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7"/>
  </bookViews>
  <sheets>
    <sheet name="איור ב'-1" sheetId="1" state="visible" r:id="rId2"/>
    <sheet name="נתונים ב'-1" sheetId="2" state="visible" r:id="rId3"/>
    <sheet name="איור ב'-2" sheetId="3" state="visible" r:id="rId4"/>
    <sheet name="נתונים ב'-2" sheetId="4" state="visible" r:id="rId5"/>
    <sheet name="XPQUERYDOC_0" sheetId="5" state="hidden" r:id="rId6"/>
    <sheet name="XPQUERYDOC_0-2" sheetId="6" state="hidden" r:id="rId7"/>
    <sheet name="XPQUERYDOC_0-3" sheetId="7" state="hidden" r:id="rId8"/>
    <sheet name="איור ב'-3" sheetId="8" state="visible" r:id="rId9"/>
    <sheet name="נתונים ב'-3" sheetId="9" state="visible" r:id="rId10"/>
    <sheet name="איור ב'-4" sheetId="10" state="visible" r:id="rId11"/>
    <sheet name="נתונים ב'-4" sheetId="11" state="visible" r:id="rId12"/>
    <sheet name="איור ב'-5" sheetId="12" state="visible" r:id="rId13"/>
    <sheet name="נתונים ב'-5" sheetId="13" state="visible" r:id="rId14"/>
    <sheet name="איור ב'-6" sheetId="14" state="visible" r:id="rId15"/>
    <sheet name="נתונים ב'-6" sheetId="15" state="visible" r:id="rId16"/>
    <sheet name="איור ב'-7" sheetId="16" state="visible" r:id="rId17"/>
    <sheet name="נתונים ב'-7" sheetId="17" state="visible" r:id="rId18"/>
    <sheet name="איור ב'-8" sheetId="18" state="visible" r:id="rId19"/>
    <sheet name="נתונים ב'-8" sheetId="19" state="visible" r:id="rId20"/>
    <sheet name="איור ב'-9" sheetId="20" state="visible" r:id="rId21"/>
    <sheet name="נתונים ב'-9" sheetId="21" state="visible" r:id="rId22"/>
    <sheet name="איור ב'-10" sheetId="22" state="visible" r:id="rId23"/>
    <sheet name="נתונים ב'-10" sheetId="23" state="visible" r:id="rId24"/>
    <sheet name="איור ב'-11" sheetId="24" state="visible" r:id="rId25"/>
    <sheet name="נתונים ב'-11" sheetId="25" state="visible" r:id="rId26"/>
    <sheet name="איור ב'-12" sheetId="26" state="visible" r:id="rId27"/>
    <sheet name="נתונים ב'-12" sheetId="27" state="visible" r:id="rId28"/>
    <sheet name="איור ב'-13" sheetId="28" state="visible" r:id="rId29"/>
    <sheet name="נתונים ב'-13" sheetId="29" state="visible" r:id="rId30"/>
    <sheet name="איור ב'-14" sheetId="30" state="visible" r:id="rId31"/>
    <sheet name="נתונים ב'-14" sheetId="31" state="visible" r:id="rId32"/>
    <sheet name="איור ב'-15" sheetId="32" state="visible" r:id="rId33"/>
    <sheet name="נתונים ב'-15" sheetId="33" state="visible" r:id="rId34"/>
    <sheet name="איור ב'-16" sheetId="34" state="visible" r:id="rId35"/>
    <sheet name="נתונים ב'-16" sheetId="35" state="visible" r:id="rId36"/>
    <sheet name="איור ב'-17" sheetId="36" state="visible" r:id="rId37"/>
    <sheet name="נתונים ב'-17" sheetId="37" state="visible" r:id="rId38"/>
    <sheet name="לוח אינדיקטורים" sheetId="38" state="visible" r:id="rId39"/>
  </sheets>
  <definedNames>
    <definedName function="false" hidden="false" localSheetId="1" name="_xlnm.Print_Titles" vbProcedure="false">'נתונים ב''-1'!$A:$A</definedName>
    <definedName function="false" hidden="false" localSheetId="22" name="_xlnm.Print_Titles" vbProcedure="false">'נתונים ב''-10'!$A:$A,'נתונים ב''-10'!$1:$1</definedName>
    <definedName function="false" hidden="false" localSheetId="24" name="_xlnm.Print_Titles" vbProcedure="false">'נתונים ב''-11'!$A:$A,'נתונים ב''-11'!$1:$1</definedName>
    <definedName function="false" hidden="false" localSheetId="26" name="_xlnm.Print_Titles" vbProcedure="false">'נתונים ב''-12'!$A:$A</definedName>
    <definedName function="false" hidden="false" localSheetId="28" name="_xlnm.Print_Titles" vbProcedure="false">'נתונים ב''-13'!$A:$A,'נתונים ב''-13'!$1:$1</definedName>
    <definedName function="false" hidden="false" localSheetId="3" name="_xlnm.Print_Titles" vbProcedure="false">'נתונים ב''-2'!$A:$A,'נתונים ב''-2'!$1:$1</definedName>
    <definedName function="false" hidden="false" localSheetId="8" name="_xlnm.Print_Titles" vbProcedure="false">'נתונים ב''-3'!$A:$B</definedName>
    <definedName function="false" hidden="false" localSheetId="10" name="_xlnm.Print_Titles" vbProcedure="false">'נתונים ב''-4'!$A:$A,'נתונים ב''-4'!$1:$1</definedName>
    <definedName function="false" hidden="false" localSheetId="12" name="_xlnm.Print_Titles" vbProcedure="false">'נתונים ב''-5'!$A:$A,'נתונים ב''-5'!$1:$1</definedName>
    <definedName function="false" hidden="false" localSheetId="14" name="_xlnm.Print_Titles" vbProcedure="false">'נתונים ב''-6'!$A:$A,'נתונים ב''-6'!$1:$1</definedName>
    <definedName function="false" hidden="false" localSheetId="16" name="_xlnm.Print_Titles" vbProcedure="false">'נתונים ב''-7'!$A:$A,'נתונים ב''-7'!$1:$1</definedName>
    <definedName function="false" hidden="false" localSheetId="18" name="_xlnm.Print_Titles" vbProcedure="false">'נתונים ב''-8'!$A:$A,'נתונים ב''-8'!$1:$1</definedName>
    <definedName function="false" hidden="false" localSheetId="20" name="_xlnm.Print_Titles" vbProcedure="false">'נתונים ב''-9'!$A:$A</definedName>
    <definedName function="false" hidden="false" localSheetId="3" name="XPQUERYDOC_0" vbProcedure="false">#REF!</definedName>
    <definedName function="false" hidden="false" localSheetId="8" name="Excel_BuiltIn_Print_Titles" vbProcedure="false">'נתונים ב''-3'!$A:$B,#REF!</definedName>
    <definedName function="false" hidden="false" localSheetId="8" name="XPQUERYDOC_0" vbProcedure="false">#REF!</definedName>
    <definedName function="false" hidden="false" localSheetId="10" name="XPQUERYDOC_0" vbProcedure="false">#REF!</definedName>
    <definedName function="false" hidden="false" localSheetId="12" name="XPQUERYDOC_0" vbProcedure="false">#REF!</definedName>
    <definedName function="false" hidden="false" localSheetId="14" name="XPQUERYDOC_0" vbProcedure="false">#REF!</definedName>
    <definedName function="false" hidden="false" localSheetId="16" name="XPQUERYDOC_0" vbProcedure="false">#REF!</definedName>
    <definedName function="false" hidden="false" localSheetId="18" name="XPQUERYDOC_0" vbProcedure="false">#REF!</definedName>
    <definedName function="false" hidden="false" localSheetId="20" name="Excel_BuiltIn_Print_Titles" vbProcedure="false">'נתונים ב''-9'!$A:$A,#REF!</definedName>
    <definedName function="false" hidden="false" localSheetId="20" name="XPQUERYDOC_0" vbProcedure="false">#REF!</definedName>
    <definedName function="false" hidden="false" localSheetId="22" name="XPQUERYDOC_0" vbProcedure="false">#REF!</definedName>
    <definedName function="false" hidden="false" localSheetId="24" name="XPQUERYDOC_0" vbProcedure="false">#REF!</definedName>
    <definedName function="false" hidden="false" localSheetId="26" name="Excel_BuiltIn_Print_Titles" vbProcedure="false">'נתונים ב''-12'!$A:$A,#REF!</definedName>
    <definedName function="false" hidden="false" localSheetId="26" name="XPQUERYDOC_0" vbProcedure="false">#REF!</definedName>
    <definedName function="false" hidden="false" localSheetId="28" name="XPQUERYDOC_0" vbProcedure="false">#REF!</definedName>
    <definedName function="false" hidden="false" localSheetId="30" name="Excel_BuiltIn_Print_Titles" vbProcedure="false">#REF!,#REF!</definedName>
    <definedName function="false" hidden="false" localSheetId="30" name="XPQUERYDOC_0" vbProcedure="false">#REF!</definedName>
    <definedName function="false" hidden="false" localSheetId="32" name="Excel_BuiltIn_Print_Titles" vbProcedure="false">#REF!,#REF!</definedName>
    <definedName function="false" hidden="false" localSheetId="32" name="XPQUERYDOC_0" vbProcedure="false">#REF!</definedName>
    <definedName function="false" hidden="false" localSheetId="34" name="Excel_BuiltIn_Print_Titles" vbProcedure="false">#REF!,#REF!</definedName>
    <definedName function="false" hidden="false" localSheetId="34" name="XPQUERYDOC_0" vbProcedure="false">#REF!</definedName>
    <definedName function="false" hidden="false" localSheetId="36" name="Excel_BuiltIn_Print_Titles" vbProcedure="false">#REF!,#REF!</definedName>
    <definedName function="false" hidden="false" localSheetId="36" name="XPQUERYDOC_0" vbProcedure="false">#REF!</definedName>
    <definedName function="true" hidden="false" name="xpGetDimLabel" vbProcedure="true"/>
    <definedName function="true" hidden="false" name="xpGetDataCell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52">
  <si>
    <t xml:space="preserve">ההשקעות הפיננסיות בני"ע סחירים</t>
  </si>
  <si>
    <t xml:space="preserve">השינוי ביתרות המט"ח של בנק ישראל (רזרבות)</t>
  </si>
  <si>
    <t xml:space="preserve">השקעות המגזר העסקי</t>
  </si>
  <si>
    <t xml:space="preserve">השקעות המשקיעים המוסדיים</t>
  </si>
  <si>
    <t xml:space="preserve">השקעות משקי הבית </t>
  </si>
  <si>
    <t xml:space="preserve">6.3.2</t>
  </si>
  <si>
    <t xml:space="preserve">XP_MEASUREDIM!TIME.P!</t>
  </si>
  <si>
    <t xml:space="preserve">A1</t>
  </si>
  <si>
    <t xml:space="preserve">XPQUERYDOC_0</t>
  </si>
  <si>
    <t xml:space="preserve">XP_MEASUREDIM</t>
  </si>
  <si>
    <t xml:space="preserve">KODYTRA!</t>
  </si>
  <si>
    <t xml:space="preserve">Measure</t>
  </si>
  <si>
    <t xml:space="preserve">CUBES_LIST!VERSIA!</t>
  </si>
  <si>
    <t xml:space="preserve">feff06000501020000000000000000000000000000000000000000000000000004200060ffffffff0000000006aa00000100003023000000080000000a00000044617461437562653100000006aa03040400002000000000030000000100000006aa030406000020030003000300000000000000ffffffffffff36aa0000fff</t>
  </si>
  <si>
    <t xml:space="preserve">_x0007_1998-Q1</t>
  </si>
  <si>
    <t xml:space="preserve">TIME.P</t>
  </si>
  <si>
    <t xml:space="preserve">Q1_1998</t>
  </si>
  <si>
    <t xml:space="preserve">fff0303400000000000000c00000045646765313b456467653b0036aa0000ffffff0303400000000000000c00000045646765323b456467653b0036aa0000ffffff0303400000000000000c00000045646765333b456467653b00ffffffff000000000000000004200060ffffffff0000000006aa0000010000302300000008</t>
  </si>
  <si>
    <t xml:space="preserve">זמן</t>
  </si>
  <si>
    <t xml:space="preserve">_x0007_1998-Q2</t>
  </si>
  <si>
    <t xml:space="preserve">Q2_1998</t>
  </si>
  <si>
    <t xml:space="preserve">000000060000004564676531000000ffffffffffff36aa0000ffffff03034000000000000014000000456467654e6f6465313b456467654e6f64653b0036aa0000ffffff03034000000000000014000000456467654e6f6465323b456467654e6f64653b00ffffffff000000000000000004210060ffffffff0000000006aa0</t>
  </si>
  <si>
    <t xml:space="preserve">_x0007_1998-Q3</t>
  </si>
  <si>
    <t xml:space="preserve">KODYTRA</t>
  </si>
  <si>
    <t xml:space="preserve">Q3_1998</t>
  </si>
  <si>
    <t xml:space="preserve">0000100003023000000080000000a000000456467654e6f64653100000006aa03040110003003000000080000000900000058504444444154410000000006aa03043c00002003000100080000001600000053656c656374696f6e313b53656c656374696f6e3b00000006aa0304040000200100000008000000080000004d65</t>
  </si>
  <si>
    <t xml:space="preserve">קודי נתונים</t>
  </si>
  <si>
    <t xml:space="preserve">_x0007_1998-Q4</t>
  </si>
  <si>
    <t xml:space="preserve">Q4_1998</t>
  </si>
  <si>
    <t xml:space="preserve">61737572650006aa03040200002003000000080000000e00000058505f4d45415355524544494d00000006aa0304030000200300000008000000080000004d6561737572650006aa03041e00002003000000030000000100000006aa03040a00002003000300030000000000000006aa03043f0000200300030003000000000</t>
  </si>
  <si>
    <t xml:space="preserve">_x0007_1999-Q1</t>
  </si>
  <si>
    <t xml:space="preserve">CUBES_LIST</t>
  </si>
  <si>
    <t xml:space="preserve">Q1_1999</t>
  </si>
  <si>
    <t xml:space="preserve">0000006aa03043b00002003000300030000000000000006aa03043a00002003000300030000000000000006aa03041100002003000000080000000000000006aa03044000002003000300030000000000000006aa03044100002003000300030000000000000006aa03040b00002003000300030000000000000006aa03040d</t>
  </si>
  <si>
    <t xml:space="preserve">קוביות</t>
  </si>
  <si>
    <t xml:space="preserve">_x0007_1999-Q2</t>
  </si>
  <si>
    <t xml:space="preserve">Q2_1999</t>
  </si>
  <si>
    <t xml:space="preserve">00002003000300030000005000400006aa03044300002003000000080000001000000058505f4d45415355524544455343310006aa03044600002003000000080000000f00000058505f4d534e554d464f524d4154000006aa03044200002003000000080000001000000058505f534d454153555245444553430006aa03041</t>
  </si>
  <si>
    <t xml:space="preserve">_x0007_1999-Q3</t>
  </si>
  <si>
    <t xml:space="preserve">VERSIA</t>
  </si>
  <si>
    <t xml:space="preserve">Q3_1999</t>
  </si>
  <si>
    <t xml:space="preserve">f000020000000000300000011000000ffffffffffffffffffff0100000000000000000000210060ffffffff0000000006aa00000100003023000000080000000b00000053656c656374696f6e31000006aa03041f000020030000000b000000ffff000006aa0304011000300300000008000000090000005850444444415441</t>
  </si>
  <si>
    <t xml:space="preserve">גרסה</t>
  </si>
  <si>
    <t xml:space="preserve">_x0007_1999-Q4</t>
  </si>
  <si>
    <t xml:space="preserve">Q4_1999</t>
  </si>
  <si>
    <t xml:space="preserve">0000000006aa03040400002003000000080000000e00000058505f4d45415355524544494d00000006aa030405000020030000000b000000ffff000006aa030413000020030000000b0000000000000006aa03041900002003000000080000002a00000053746172742077697468207468652064656661756c74204d6561737</t>
  </si>
  <si>
    <t xml:space="preserve">_x0007_2000-Q1</t>
  </si>
  <si>
    <t xml:space="preserve">Q1_2000</t>
  </si>
  <si>
    <t xml:space="preserve">572652073656c656374696f6e2e00000006aa03041800002003000000080000003800000043414c4c2058505f534c4c494d4954282758505f4d45415355524544494d272c202743554245272c2743554245535f42594b4f4445272900ffffffffffffffffffff000000000000000004210060ffffffff0000000006aa000001</t>
  </si>
  <si>
    <t xml:space="preserve">_x0007_2000-Q2</t>
  </si>
  <si>
    <t xml:space="preserve">Q2_2000</t>
  </si>
  <si>
    <t xml:space="preserve">00003023000000080000000a000000456467654e6f64653200000006aa0304011000300300000008000000070000007a3536345f62000006aa03043c00002003000100080000001600000053656c656374696f6e323b53656c656374696f6e3b00000006aa030404000020010000000800000004000000e6eeef0006aa03040</t>
  </si>
  <si>
    <t xml:space="preserve">_x0007_2000-Q3</t>
  </si>
  <si>
    <t xml:space="preserve">Q3_2000</t>
  </si>
  <si>
    <t xml:space="preserve">200002003000000080000000700000054494d452e50000006aa030403000020030000000800000004000000e6eeef0006aa03041e00002003000000030000004000000006aa03044500002003000000080000001000000046415449312e4452494c4c49434f4e0006aa03040a00002003000300030000007500400006aa0304</t>
  </si>
  <si>
    <t xml:space="preserve">_x0007_2000-Q4</t>
  </si>
  <si>
    <t xml:space="preserve">Q4_2000</t>
  </si>
  <si>
    <t xml:space="preserve">3f00002003000300030000000000000006aa03043b00002003000300030000000000000006aa03043a00002003000300030000000000000006aa03041100002003000000080000000f000000464d534844494d2e54494d452e50000006aa03044000002003000300030000000000000006aa030441000020030003000300000</t>
  </si>
  <si>
    <t xml:space="preserve">_x0007_2001-Q1</t>
  </si>
  <si>
    <t xml:space="preserve">Q1_2001</t>
  </si>
  <si>
    <t xml:space="preserve">00000000006aa03040b00002003000300030000000000000006aa03040d00002003000300030000000000000006aa03044400002003000000080000000f000000464d53484445502e54494d452e50000006aa03044300002003000000080000001100000046415449312e4c4f4e474c4142454c460000000006aa0304420000</t>
  </si>
  <si>
    <t xml:space="preserve">_x0007_2001-Q2</t>
  </si>
  <si>
    <t xml:space="preserve">Q2_2001</t>
  </si>
  <si>
    <t xml:space="preserve">2003000000080000001100000046415449312e534852544c4142454c460000000006aa03041f0000200000000003000000ed02000006aa0304200000200000000003000000ac00000006aa03041b000020000000000200000005000000ffffffffffffffffffff0000000000000000000000210060ffffffff0000000006aa0</t>
  </si>
  <si>
    <t xml:space="preserve">_x0007_2001-Q3</t>
  </si>
  <si>
    <t xml:space="preserve">Q3_2001</t>
  </si>
  <si>
    <t xml:space="preserve">0000100003023000000080000000b00000053656c656374696f6e32000006aa03041f000020030000000b000000ffff000006aa0304011000300300000008000000070000007a3536345f62000006aa03040400002003000000080000000700000054494d452e50000006aa03041e00002001000000020000000100000006aa</t>
  </si>
  <si>
    <t xml:space="preserve">_x0007_2001-Q4</t>
  </si>
  <si>
    <t xml:space="preserve">Q4_2001</t>
  </si>
  <si>
    <t xml:space="preserve">030405000020030000000b000000ffff000006aa03040600002000000000080000000b00000048492e41413331383730000006aa03040f000020030000000b0000000000000006aa03041c00002001000000080000000b00000048492e41413331383730000006aa030411000020010000000800000042000000536f727420e</t>
  </si>
  <si>
    <t xml:space="preserve">_x0007_2002-Q1</t>
  </si>
  <si>
    <t xml:space="preserve">Q1_2002</t>
  </si>
  <si>
    <t xml:space="preserve">6eeef20696e20626f74746f6d20746f20746f70206f72646572207573696e672074686520e4e9f8f8ebe9e9fa20e6eeef206869657261726368792e00000006aa030413000020030000000b0000000000000006aa03041400002001000000020000000100000006aa03041600002003000000080000004200000063616c6c20</t>
  </si>
  <si>
    <t xml:space="preserve">_x0007_2002-Q2</t>
  </si>
  <si>
    <t xml:space="preserve">Q2_2002</t>
  </si>
  <si>
    <t xml:space="preserve">58505f534c4c494d4954282754494d452e50272c2027534f5254272c2027484945524152434859272c202744272c202748492e41413331383730272900000006aa03041700002001000000020000000400000006aa0304190000200000000008000000fa05000053656c65637420e6eeef207468617420636f6e7461696e207</t>
  </si>
  <si>
    <t xml:space="preserve">_x0007_2002-Q3</t>
  </si>
  <si>
    <t xml:space="preserve">Q3_2002</t>
  </si>
  <si>
    <t xml:space="preserve">468652063686172616374657273202771272e202049676e6f7265206361706974616c697a6174696f6e2e205573652073686f72742064696d656e73696f6e206c6162656c732e0d0a52656d6f76652074686520e6eeef2051345f323030382c2051335f323030382e200d0a52656d6f76652074686520e6eeef20313939372d</t>
  </si>
  <si>
    <t xml:space="preserve">_x0007_2002-Q4</t>
  </si>
  <si>
    <t xml:space="preserve">Q4_2002</t>
  </si>
  <si>
    <t xml:space="preserve">51342c20313939372d51332c20313939372d51322c20313939372d51312c20313939362d51342c20313939362d51332c20313939362d51322c20313939362d51312c20313939352d51342c20313939352d51332c20313939352d51322c20313939352d51312c20313939342d51342c20313939342d51332c20313939342d513</t>
  </si>
  <si>
    <t xml:space="preserve">_x0007_2003-Q1</t>
  </si>
  <si>
    <t xml:space="preserve">Q1_2003</t>
  </si>
  <si>
    <t xml:space="preserve">22c20313939342d51312c20313939332d51342c20313939332d51332c20313939332d51322c20313939332d51312e200d0a52656d6f766520313939322d51342c20313939322d51332c20313939322d51322c20313939322d51312c20313939312d51342c20313939312d51332c20313939312d51322c20313939312d51312c</t>
  </si>
  <si>
    <t xml:space="preserve">_x0007_2003-Q2</t>
  </si>
  <si>
    <t xml:space="preserve">Q2_2003</t>
  </si>
  <si>
    <t xml:space="preserve">20313939302d51342c20313939302d51332c20313939302d51322c20313939302d51312c20313938392d51342c20313938392d51332c20313938392d51322c20313938392d51312c20313938382d51342c20313938382d51332c20313938382d51322c20313938382d51312c20313938372d51342e200d0a52656d6f7665203</t>
  </si>
  <si>
    <t xml:space="preserve">_x0007_2003-Q3</t>
  </si>
  <si>
    <t xml:space="preserve">Q3_2003</t>
  </si>
  <si>
    <t xml:space="preserve">13938372d51332c20313938372d51322c20313938372d51312c20313938362d51342c20313938362d51332c20313938362d51322c20313938362d51312c20313938352d51342c20313938352d51332c20313938352d51322c20313938352d51312c20313938342d51342c20313938342d51332c20313938342d51322c203139</t>
  </si>
  <si>
    <t xml:space="preserve">_x0007_2003-Q4</t>
  </si>
  <si>
    <t xml:space="preserve">Q4_2003</t>
  </si>
  <si>
    <t xml:space="preserve">38342d51312c20313938332d51342c20313938332d51332c20313938332d51322c20313938332d51312c20313938322d51342c20313938322d51332e2052656d6f766520313938322d51322c20313938322d51312c20313938312d51342c20313938312d51332c20313938312d51322c20313938312d51312c20313938302d5</t>
  </si>
  <si>
    <t xml:space="preserve">_x0007_2004-Q1</t>
  </si>
  <si>
    <t xml:space="preserve">Q1_2004</t>
  </si>
  <si>
    <t xml:space="preserve">1342c20313938302d51332c20313938302d51322c20313938302d51312c20313937392d51342e200d0a0d0a52656d6f76652074686520e6eeef20323030392d51312c20323030392d51322c20323030392d51332c20323030392d51342e200d0a4164642074686520e6eeef2051335f323030382e200d0a4164642074686520</t>
  </si>
  <si>
    <t xml:space="preserve">_x0007_2004-Q2</t>
  </si>
  <si>
    <t xml:space="preserve">Q2_2004</t>
  </si>
  <si>
    <t xml:space="preserve">e6eeef2051345f323030382e200d0a4164642074686520e6eeef20323030392d51312e200d0a52656d6f76652074686520e6eeef20323031302d51312c20323031302d51322c20323031302d51332c20323031302d51342e200d0a4164642074686520e6eeef20323030392d51322e200d0a4164642074686520e6eeef20323</t>
  </si>
  <si>
    <t xml:space="preserve">_x0007_2004-Q3</t>
  </si>
  <si>
    <t xml:space="preserve">Q3_2004</t>
  </si>
  <si>
    <t xml:space="preserve">030392d51332e200d0a4164642074686520e6eeef20323030392d51342e200d0a4164642074686520e6eeef20323031302d51312e200d0a4164642074686520e6eeef20323031302d51322e200d0a4164642074686520e6eeef20323031302d51332e200d0a52656d6f76652074686520e6eeef20323031312d51312c203230</t>
  </si>
  <si>
    <t xml:space="preserve">_x0007_2004-Q4</t>
  </si>
  <si>
    <t xml:space="preserve">Q4_2004</t>
  </si>
  <si>
    <t xml:space="preserve">31312d51322c20323031312d51332c20323031312d51342e200d0a4164642074686520e6eeef20323031302d51342e200d0a4164642074686520e6eeef20323031312d51312e200d0a4164642074686520e6eeef20323031312d51322e200d0a4164642074686520e6eeef20323031312d51332e200d0a52656d6f766520746</t>
  </si>
  <si>
    <t xml:space="preserve">_x0007_2005-Q1</t>
  </si>
  <si>
    <t xml:space="preserve">Q1_2005</t>
  </si>
  <si>
    <t xml:space="preserve">86520e6eeef20323030332d51312e200d0a4164642074686520e6eeef20323031312d51342e200d0a52656d6f76652074686520e6eeef2051315f323031322c2051325f323031322c2051335f323031322c2051345f323031322e200d0a4164642074686520e6eeef20323030332d51312e200d0a4164642074686520e6eeef</t>
  </si>
  <si>
    <t xml:space="preserve">_x0007_2005-Q2</t>
  </si>
  <si>
    <t xml:space="preserve">Q2_2005</t>
  </si>
  <si>
    <t xml:space="preserve">2051315f323031322e200d0a4164642074686520e6eeef2051325f323031322e200d0a4164642074686520e6eeef2051335f323031322e200d0a4164642074686520e6eeef2051345f323031322e200d0a4164642074686520e6eeef20323031332d51332e2000000006aa03041800002003000000080000006508000063616</t>
  </si>
  <si>
    <t xml:space="preserve">_x0007_2005-Q3</t>
  </si>
  <si>
    <t xml:space="preserve">Q3_2005</t>
  </si>
  <si>
    <t xml:space="preserve">c6c2058505f534c4c494d4954282754494d452e50272c20274d41544348272c202753454c454354272c20274e4f4e45272c2027414c4c272c2027434f4e5441494e272c20274e4f272c202753484f5254272c20277127290a43414c4c2058505f534c4c494d4954282754494d452e50272c2744454c455445272c202751345f</t>
  </si>
  <si>
    <t xml:space="preserve">_x0007_2005-Q4</t>
  </si>
  <si>
    <t xml:space="preserve">Q4_2005</t>
  </si>
  <si>
    <t xml:space="preserve">323030385c6e51335f3230303827290a43414c4c2058505f534c4c494d4954282754494d452e50272c2744454c455445272c202751345f313939375c6e51335f313939375c6e51325f313939375c6e51315f313939375c6e51345f313939365c6e51335f313939365c6e51325f313939365c6e51315f313939365c6e51345f3</t>
  </si>
  <si>
    <t xml:space="preserve">_x0007_2006-Q1</t>
  </si>
  <si>
    <t xml:space="preserve">Q1_2006</t>
  </si>
  <si>
    <t xml:space="preserve">13939355c6e51335f313939355c6e51325f313939355c6e51315f313939355c6e51345f313939345c6e51335f313939345c6e51325f313939345c6e51315f313939345c6e51345f313939335c6e51335f313939335c6e51325f3139393327290a43414c4c2058505f534c4c494d4954282754494d452e50272c2744454c4554</t>
  </si>
  <si>
    <t xml:space="preserve">_x0007_2006-Q2</t>
  </si>
  <si>
    <t xml:space="preserve">Q2_2006</t>
  </si>
  <si>
    <t xml:space="preserve">45272c202751315f313939335c6e51345f313939325c6e51335f313939325c6e51325f313939325c6e51315f313939325c6e51345f313939315c6e51335f313939315c6e51325f313939315c6e51315f313939315c6e51345f313939305c6e51335f313939305c6e51325f313939305c6e51315f313939305c6e51345f31393</t>
  </si>
  <si>
    <t xml:space="preserve">_x0007_2006-Q3</t>
  </si>
  <si>
    <t xml:space="preserve">Q3_2006</t>
  </si>
  <si>
    <t xml:space="preserve">8395c6e51335f313938395c6e51325f313938395c6e51315f313938395c6e51345f313938385c6e51335f3139383827290a43414c4c2058505f534c4c494d4954282754494d452e50272c2744454c455445272c202751325f313938385c6e51315f313938385c6e51345f313938375c6e51335f313938375c6e51325f313938</t>
  </si>
  <si>
    <t xml:space="preserve">_x0007_2006-Q4</t>
  </si>
  <si>
    <t xml:space="preserve">Q4_2006</t>
  </si>
  <si>
    <t xml:space="preserve">375c6e51315f313938375c6e51345f313938365c6e51335f313938365c6e51325f313938365c6e51315f313938365c6e51345f313938355c6e51335f313938355c6e51325f313938355c6e51315f313938355c6e51345f313938345c6e51335f313938345c6e51325f313938345c6e51315f313938345c6e51345f313938332</t>
  </si>
  <si>
    <t xml:space="preserve">_x0007_2007-Q1</t>
  </si>
  <si>
    <t xml:space="preserve">Q1_2007</t>
  </si>
  <si>
    <t xml:space="preserve">7290a43414c4c2058505f534c4c494d4954282754494d452e50272c2744454c455445272c202751335f313938335c6e51325f313938335c6e51315f313938335c6e51345f313938325c6e51335f313938325c6e51325f313938325c6e51315f313938325c6e51345f313938315c6e51335f313938315c6e51325f313938315c</t>
  </si>
  <si>
    <t xml:space="preserve">_x0007_2007-Q2</t>
  </si>
  <si>
    <t xml:space="preserve">Q2_2007</t>
  </si>
  <si>
    <t xml:space="preserve">6e51315f313938315c6e51345f313938305c6e51335f313938305c6e51325f313938305c6e51315f313938305c6e51345f3139373927290a43414c4c2058505f534c4c494d4954282754494d452e50272c2744454c455445272c202751315f323030395c6e51325f323030395c6e51335f323030395c6e51345f32303039272</t>
  </si>
  <si>
    <t xml:space="preserve">_x0007_2007-Q3</t>
  </si>
  <si>
    <t xml:space="preserve">Q3_2007</t>
  </si>
  <si>
    <t xml:space="preserve">90a43414c4c2058505f534c4c494d4954282754494d452e50272c27414444272c202751335f3230303827290a43414c4c2058505f534c4c494d4954282754494d452e50272c27414444272c202751345f3230303827290a43414c4c2058505f534c4c494d4954282754494d452e50272c27414444272c202751315f32303039</t>
  </si>
  <si>
    <t xml:space="preserve">_x0007_2007-Q4</t>
  </si>
  <si>
    <t xml:space="preserve">Q4_2007</t>
  </si>
  <si>
    <t xml:space="preserve">27290a43414c4c2058505f534c4c494d4954282754494d452e50272c2744454c455445272c202751315f323031305c6e51325f323031305c6e51335f323031305c6e51345f3230313027290a43414c4c2058505f534c4c494d4954282754494d452e50272c27414444272c202751325f3230303927290a43414c4c2058505f5</t>
  </si>
  <si>
    <t xml:space="preserve">_x0007_Q1_2008</t>
  </si>
  <si>
    <t xml:space="preserve">Q1_2008</t>
  </si>
  <si>
    <t xml:space="preserve">34c4c494d4954282754494d452e50272c27414444272c202751335f3230303927290a43414c4c2058505f534c4c494d4954282754494d452e50272c27414444272c202751345f3230303927290a43414c4c2058505f534c4c494d4954282754494d452e50272c27414444272c202751315f3230313027290a43414c4c205850</t>
  </si>
  <si>
    <t xml:space="preserve">_x0007_Q2_2008</t>
  </si>
  <si>
    <t xml:space="preserve">Q2_2008</t>
  </si>
  <si>
    <t xml:space="preserve">5f534c4c494d4954282754494d452e50272c27414444272c202751325f3230313027290a43414c4c2058505f534c4c494d4954282754494d452e50272c27414444272c202751335f3230313027290a43414c4c2058505f534c4c494d4954282754494d452e50272c2744454c455445272c202751315f323031315c6e51325f3</t>
  </si>
  <si>
    <t xml:space="preserve">_x0007_Q3_2008</t>
  </si>
  <si>
    <t xml:space="preserve">Q3_2008</t>
  </si>
  <si>
    <t xml:space="preserve">23031315c6e51335f323031315c6e51345f3230313127290a43414c4c2058505f534c4c494d4954282754494d452e50272c27414444272c202751345f3230313027290a43414c4c2058505f534c4c494d4954282754494d452e50272c27414444272c202751315f3230313127290a43414c4c2058505f534c4c494d49542827</t>
  </si>
  <si>
    <t xml:space="preserve">_x0007_Q4_2008</t>
  </si>
  <si>
    <t xml:space="preserve">Q4_2008</t>
  </si>
  <si>
    <t xml:space="preserve">54494d452e50272c27414444272c202751325f3230313127290a43414c4c2058505f534c4c494d4954282754494d452e50272c27414444272c202751335f3230313127290a43414c4c2058505f534c4c494d4954282754494d452e50272c2744454c455445272c202751315f3230303327290a43414c4c2058505f534c4c494</t>
  </si>
  <si>
    <t xml:space="preserve">_x0007_2009-Q1</t>
  </si>
  <si>
    <t xml:space="preserve">Q1_2009</t>
  </si>
  <si>
    <t xml:space="preserve">d4954282754494d452e50272c27414444272c202751345f3230313127290a43414c4c2058505f534c4c494d4954282754494d452e50272c2744454c455445272c202751315f323031325c6e51325f323031325c6e51335f323031325c6e51345f3230313227290a43414c4c2058505f534c4c494d4954282754494d452e5027</t>
  </si>
  <si>
    <t xml:space="preserve">_x0007_2009-Q2</t>
  </si>
  <si>
    <t xml:space="preserve">Q2_2009</t>
  </si>
  <si>
    <t xml:space="preserve">2c27414444272c202751315f3230303327290a43414c4c2058505f534c4c494d4954282754494d452e50272c27414444272c202751315f3230313227290a43414c4c2058505f534c4c494d4954282754494d452e50272c27414444272c202751325f3230313227290a43414c4c2058505f534c4c494d4954282754494d452e5</t>
  </si>
  <si>
    <t xml:space="preserve">_x0007_2009-Q3</t>
  </si>
  <si>
    <t xml:space="preserve">Q3_2009</t>
  </si>
  <si>
    <t xml:space="preserve">0272c27414444272c202751335f3230313227290a43414c4c2058505f534c4c494d4954282754494d452e50272c27414444272c202751345f3230313227290a43414c4c2058505f534c4c494d4954282754494d452e50272c27414444272c202751335f32303133272900000000ffffffffffffffffffff0000000000000000</t>
  </si>
  <si>
    <t xml:space="preserve">_x0007_2009-Q4</t>
  </si>
  <si>
    <t xml:space="preserve">Q4_2009</t>
  </si>
  <si>
    <t xml:space="preserve">04200060ffffffff0000000006aa0000010000302300000008000000060000004564676532000000ffffffffffff36aa0000ffffff03034000000000000014000000456467654e6f6465333b456467654e6f64653b00ffffffff000000000000000004210060ffffffff0000000006aa00000100003023000000080000000a0</t>
  </si>
  <si>
    <t xml:space="preserve">_x0007_2010-Q1</t>
  </si>
  <si>
    <t xml:space="preserve">Q1_2010</t>
  </si>
  <si>
    <t xml:space="preserve">00000456467654e6f64653300000006aa0304011000300300000008000000070000007a3536345f62000006aa03043c00002003000100080000001600000053656c656374696f6e333b53656c656374696f6e3b00000006aa03040400002001000000080000000c000000f7e5e3e920f0fae5f0e9ed0006aa03040200002003</t>
  </si>
  <si>
    <t xml:space="preserve">_x0007_2010-Q2</t>
  </si>
  <si>
    <t xml:space="preserve">Q2_2010</t>
  </si>
  <si>
    <t xml:space="preserve">00000008000000080000004b4f44595452410006aa03040300002003000000080000000c000000f7e5e3e920f0fae5f0e9ed0006aa03041e00002003000000030000003400000006aa03044500002003000000080000000f00000046414b4f2e4452494c4c49434f4e000006aa03040a0000200300030003000000bf0040000</t>
  </si>
  <si>
    <t xml:space="preserve">_x0007_2010-Q3</t>
  </si>
  <si>
    <t xml:space="preserve">Q3_2010</t>
  </si>
  <si>
    <t xml:space="preserve">6aa03043f00002003000300030000000000000006aa03043b00002003000300030000000000000006aa03043a00002003000300030000000000000006aa03041100002003000000080000000c000000464d534844494d2e4b54520006aa03044000002003000300030000000000000006aa0304410000200300030003000000</t>
  </si>
  <si>
    <t xml:space="preserve">_x0007_2010-Q4</t>
  </si>
  <si>
    <t xml:space="preserve">Q4_2010</t>
  </si>
  <si>
    <t xml:space="preserve">0000000006aa03040b00002003000300030000000000000006aa03040d00002003000300030000000000000006aa03044400002003000000080000000c000000464d53484445502e4b54520006aa03044300002003000000080000001000000046414b4f2e4c4f4e474c4142454c460006aa030442000020030000000800000</t>
  </si>
  <si>
    <t xml:space="preserve">_x0007_2011-Q1</t>
  </si>
  <si>
    <t xml:space="preserve">Q1_2011</t>
  </si>
  <si>
    <t xml:space="preserve">01000000046414b4f2e534852544c4142454c460006aa03041f00002000000000030000001104000006aa0304200000200100000003000000fb03000006aa03041b000020010000000200000000000000ffffffffffffffffffff0000000000000000000000210060ffffffff0000000006aa00000100003023000000080000</t>
  </si>
  <si>
    <t xml:space="preserve">_x0007_2011-Q2</t>
  </si>
  <si>
    <t xml:space="preserve">Q2_2011</t>
  </si>
  <si>
    <t xml:space="preserve">000b00000053656c656374696f6e33000006aa03041f000020030000000b000000ffff000006aa0304011000300300000008000000070000007a3536345f62000006aa0304040000200300000008000000080000004b4f44595452410006aa03041e00002003000000020000000100000006aa030405000020030000000b000</t>
  </si>
  <si>
    <t xml:space="preserve">_x0007_2011-Q3</t>
  </si>
  <si>
    <t xml:space="preserve">Q3_2011</t>
  </si>
  <si>
    <t xml:space="preserve">000ffff000006aa0304060000200100000008000000050000004e4f4e450000000006aa03040f000020030000000b0000000000000006aa030413000020030000000b0000000000000006aa03041700002003000000020000000300000006aa0304190000200100000008000000e709000053656c6563742074686520f7e5e3</t>
  </si>
  <si>
    <t xml:space="preserve">_x0007_2011-Q4</t>
  </si>
  <si>
    <t xml:space="preserve">Q4_2011</t>
  </si>
  <si>
    <t xml:space="preserve">e920f0fae5f0e9ed2032305ff1ea20ebec20e4f0ebf1e9ed20e1e7e522ec20f9ec20e4eef9f720e4e9f9f8e0ece92c2032355ff1ea20e4e4f9f7f2e5fa20e4e9f9e9f8e5fa20f9ec20fae5f9e1e920e9f9f8e0ec20e1e7e522ec2c20323231305fe4f9f7f2e5fa20e9f9e9f8e5fa20f9ec20e4eef9f720e1e4e5ef20eef0e9e</t>
  </si>
  <si>
    <t xml:space="preserve">_x0007_Q1_2012</t>
  </si>
  <si>
    <t xml:space="preserve">Q1_2012</t>
  </si>
  <si>
    <t xml:space="preserve">5fa2c203538385fe4f9f7f2e5fa20fae5f9e1e920e9f9f8e0ec20e1eef7f8f7f2e9ef20e1e7e522ec2c2035303538325ff1ea20ebe5ec20e4ece5e5e0e5fa20e1f2ece9ed20e9f9f8e0ece9e9ed20ecfae5f9e1e920e7e5f52c2032365ff1ea20e4e4f9f7f2e5fa20e4f4e9f0f0f1e9e5fa20f9ec20fae5f9e1e920e9f9f8e0</t>
  </si>
  <si>
    <t xml:space="preserve">_x0007_Q2_2012</t>
  </si>
  <si>
    <t xml:space="preserve">Q2_2012</t>
  </si>
  <si>
    <t xml:space="preserve">ec20e1e7e522ec2e200d0a41646420323231335fe4f9f7f2e5fa20f4e9f0f0f1e9e5fa20e1e7e522ec20f9ec20e4eef9f720e4e9f9f8e0ece9202d20e1eef0e9e5fa2c20323231325fe4f9f7f2e5fa20f4e9f0f0f1e9e5fa20e1e7e522ec20f9ec20e4eef9f720e4e9f9f8e0ece9202d20e1e0e222e72c2032375ff1ea20e4f</t>
  </si>
  <si>
    <t xml:space="preserve">_x0007_Q3_2012</t>
  </si>
  <si>
    <t xml:space="preserve">Q3_2012</t>
  </si>
  <si>
    <t xml:space="preserve">9f7f2e5fa20e4e0e7f8e5fa20f9ec20fae5f9e1e920e9f9f8e0ec20e1e7e522ec2c2035303537305ff1ea20e4f4e9f7e3e5f0e5fa20f9ec20fae5f9e1e920e9f9f8e0ec20e1e1f0f7e9ed20e1e7e522ec2c203532325ff4e9f7e3e5f0e5fa20e4eeeef9ece420e1e1f0f7e9ed20e1e7e522ec2c20313532325ff4e9f7e3e5f0</t>
  </si>
  <si>
    <t xml:space="preserve">_x0007_Q4_2012</t>
  </si>
  <si>
    <t xml:space="preserve">Q4_2012</t>
  </si>
  <si>
    <t xml:space="preserve">e5fa20e4eeeef9ece420e1e1f0f7e9ed20e1e7e522ec2d20e1272e200d0a416464203435325ff4e9f7e3e5f0e5fa20e1f0f7e9ed20e9f9f8e0ece9e9ed20e1e1f0f7e9ed20e6f8e9ed20e5e1f9ece5e7e5fa2c2035303730305ff1ea20ebec20e4e0f9f8e0e920e4e9f9e9f820f9f0faf0e520fae5f9e1e920e9f9f8e0ec20e</t>
  </si>
  <si>
    <t xml:space="preserve">_x0007_2013-Q1</t>
  </si>
  <si>
    <t xml:space="preserve">Q1_2013</t>
  </si>
  <si>
    <t xml:space="preserve">cfae5f9e1e920e7e5f52c203434395fe0f9f8e0e920e1eee822e720e5e1eee822e920eee1f0f7e9ed20e9f9f8e02720ecfae522e72028ebe5ecec20f4eeec22e4292c203335305fe0f9f8e0e920ecf7e5e7e5fa20f9ec20e9f6e5e0f0e9ed20e9f9f8e0ece9e9ed202d20f0fae5f0e920ecee22f12c2035303539375ff1ea20</t>
  </si>
  <si>
    <t xml:space="preserve">_x0007_2013-Q2</t>
  </si>
  <si>
    <t xml:space="preserve">Q2_2013</t>
  </si>
  <si>
    <t xml:space="preserve">ebec20e4f9f7f2e5fa20fae522e920e1f7f8f0e5fa20e4f9f7f2e420e1e7e522ec2e200d0a4164642035303539335ff1ea20ebec20e4e7e6f7e5fa20fae522e920e1eef0e9e5fa20e6f8e5fa20ece02df1e7e9f8e5fa2c203532305ff0ebf1e920e1f0f720e9f9f8e0ec20e1e7e522ec2028f8e6f8e1e5fa292c20353039303</t>
  </si>
  <si>
    <t xml:space="preserve">_x0007_2013-Q3</t>
  </si>
  <si>
    <t xml:space="preserve">Q3_2013</t>
  </si>
  <si>
    <t xml:space="preserve">15ff1ea20f9e5e5e920e0e5f4f6e9e5fa20e5f2fae9e3e9e5fa20e1e7e522ec202d20ebe5ecec20f9ec20e1f0f7e9ed2c20373538365fe4e5ef2028f9ec20fae522e92920e1e7e1f8e5fa20e1f0e5fa2028e1e7e522ec292deee2e6f820f2f1f7e92c203538375ff8e5e5e7e9ed20f9ece020e7e5ecf7e520f2ec20e4e5ef20</t>
  </si>
  <si>
    <t xml:space="preserve">_x0007_2013-Q4</t>
  </si>
  <si>
    <t xml:space="preserve">Q4_2013</t>
  </si>
  <si>
    <t xml:space="preserve">e1e7e12720e1f0e5fa202d20eefae5ea20e0e227203538362c20373538325fe4ece5e5e0e5fa20e1f2ece9ed20e9f9f8e0ece9e9ed20ecfae522e72deee2e6f820f2f1f7e92e200d0a41646420373538395fe4e7e6f7e5fa20f4e9f0f0f1e9e5fa20f9ec20fae522e920e1eef0e9e5fa20e6f8e5fa20e1e7e522ec2df2f1f7e</t>
  </si>
  <si>
    <t xml:space="preserve">92c2034373833385fe4e7e6f7e5fa20f4e9f0f0f1e9e5fa20f9ec20e4eee2e6f820e4f2f1f7e920e1eef0e9e5fa20e6f8e5fa20e1fa22e02c20373833325fe4e7e6f7e5fa20f9ec20fae522e920e1e0e222e720f1e7e9f8e5fa20e6f8e5fa2df2f1f7e92c2034373839365ff0ebf1e9ed20e1f9f7ec20f9e4e5f0f4f7e520f2</t>
  </si>
  <si>
    <t xml:space="preserve">22e920fa22e72d20f2f1f7e92c20393833325fe4f4f8f9e920eee7e9f8e9ed20f2ec20e4f9f7f2e5fa20e1e0e222e720f9ec20e4eee2e6f820e4f2f1f7e920e1e7e522ec2e200d0a41646420373537305ff4e9f7e3e5f0e5fa20fae522e920e1e1f0f7e9ed20e1e7e522ec202d20eee2e6f820f2f1f7e92c20373730305fe0f</t>
  </si>
  <si>
    <t xml:space="preserve">_x000e_קוביות לפי קוד</t>
  </si>
  <si>
    <t xml:space="preserve">9f8e0e920e9f9e9f820ecfae5f9e1e920e7e5f520f9f0faef20e4eee2e6f820e4f2f1f7e92c2032333539375ff7f8f0e5fa20e4f9f7f2e420e1e7e522ec202d20e7e12720e1e9e8e5e720f0e5f1e8f8e52c2032333539335feef0e9e5fa20e6f8e5fa20ece02df1e7e9f8e5fa202d20e7e12720e1e9e8e5e720f0e5f1e8f8e5</t>
  </si>
  <si>
    <t xml:space="preserve">CUBES_BYKODE</t>
  </si>
  <si>
    <t xml:space="preserve">2c2032333930305ff9e5e5e920e0e5f4f6e9e5fa20e5f2fae9e3e9e5fa20e1e7e522ec202d20e7e12720e1e9e8e5e720f0e5f1e8f8e52c20363538365fe4e5ef20e1e7e1f8e5fa20e1f0e5fa20e1e7e522ec20f9ec20e4eef9f7e9f2e9ed20e4eee5f1e3e9e9ed2e200d0a41646420363538325fe4ece5e5e0e5fa20e1f2ece</t>
  </si>
  <si>
    <t xml:space="preserve">9ed20e9f9f8e0ece9e9ed20ecfae522e720f9ec20e4eef9f7e9f2e9ed20e4eee5f1e3e9e9ed2c20363538395fe4e7e6f7e5fa20f9ec20e4eef9f7e9f2e9ed20e4eee5f1e3e9e9ed20e1eef0e9e5fa20f4e9f0f0f1e9e5fa20e6f8e5fa2c20363833325fe4e7e6f7e5fa20f9ec20e4eef9f7e9f2e9ed20e4eee5f1e3e9e9ed20</t>
  </si>
  <si>
    <t xml:space="preserve">e1e0e222e720f1e7e9f8e5fa20e6f8e5fa2c20363537305ff4e9f7e3e5f0e5fa20f9ec2020e4eef9f7e9f2e9ed20e4eee5f1e3e9e9ed20e1e1f0f7e9ed20e1e7e522ec2c20363730305fe0f9f8e0e920e9f9e9f820ecfae5f9e1e920e7e5f520f9f0faf0e520e4eef9f7e9f2e9ed20e4eee5f1e3e9e9ed2e200d0a416464203</t>
  </si>
  <si>
    <t xml:space="preserve">%20_סך כל הנכסים בחו"ל של המשק הישראלי</t>
  </si>
  <si>
    <t xml:space="preserve">EX20</t>
  </si>
  <si>
    <t xml:space="preserve">63539375fe4f9f7f2e5fa20f9ec20e4eef9f7e9f2e9ed20e4eee5f1e3e9e9ed20e1f7f8f0e5fa20e4f9f7f2e420e1e7e522ec2c20363539335fe4f9f7f2e5fa20f9ec20e4eef9f7e9f2e9ed20e4eee5f1e3e9e9ed20e1eef0e9e5fa20e6f8e5fa20ece02df1e7e9f8e5fa2c20363930305ff9e5e5e920e0e5f4f6e9e5fa20e5</t>
  </si>
  <si>
    <t xml:space="preserve">*25_סך ההשקעות הישירות של תושבי ישראל בחו"ל</t>
  </si>
  <si>
    <t xml:space="preserve">EX25</t>
  </si>
  <si>
    <t xml:space="preserve">f2fae9e3e9e5fa20e1e7e522ec20f9ec20e4eef9f7e9f2e9ed20e4eee5f1e3e9e9ed2c2032383538365fe4e5ef20e1e7e12720e1f0e5fa20e1e7e522ec20f9ec20e9e7e9e3e9ed2c2032383538325fe4ece5e5e0e5fa20e1f2ece9ed20f9ec20e9e7e9e3e9ed2c20333538395fe4f9f7f2e5fa20fae522e920e1eef0e9e5fa2</t>
  </si>
  <si>
    <t xml:space="preserve">%2210_השקעות ישירות של המשק בהון מניות</t>
  </si>
  <si>
    <t xml:space="preserve">EX2210</t>
  </si>
  <si>
    <t xml:space="preserve">0e6f8e5fa202d20eef9f7e920e1e9fa2e200d0a41646420333833385fe4e7e6f7e5fa20f4e9f0f0f1e9e5fa20f9ec20fae522e920e1eef0e9e5fa20e6f8e5fa20e1fa22e02deef9f7e920e1e9fa2c20333833325fe4e7e6f7e5fa20fae522e920e1e0e222e720f1e7e9f8e5fa20e1e7e522ec2deef9f7e920e1e9fa2c203338</t>
  </si>
  <si>
    <t xml:space="preserve">%588_השקעות תושבי ישראל במקרקעין בחו"ל</t>
  </si>
  <si>
    <t xml:space="preserve">EX588</t>
  </si>
  <si>
    <t xml:space="preserve">39365fe4e7e6f7e5fa20fae522e920e1e0e222e720f1e7e9f8e5fa20e6f8e5fa20e1fa22e0202d20eef9f7e920e1e9fa2c2032383537305ff4e9f7e3e5f0e5fa20e4e9e7e9e3e9ed20e1e1f0f7e9ed20e1e7e522ec2c2032325ff1ea20e4f0ebf1e9ed20e1e7e522ec20f9ec20e4f1f7e8e5f820e4f4f8e8e920e4ece02de1f</t>
  </si>
  <si>
    <t xml:space="preserve">.50582_סך כול הלוואות בעלים ישראליים לתושבי חוץ</t>
  </si>
  <si>
    <t xml:space="preserve">EX50582</t>
  </si>
  <si>
    <t xml:space="preserve">0f7e0e92c203532315ff0ebf1e9ed20e0e7f8e9ed20e1e7e522ec20f9ec20e1f0f720e9f9f8e0ec202d20e0e9e1e9f8e32e2041646420393538305ff8e5e5e7e9ed20f6e1e5f8e9ed20e1e4f9f720fae522e920e1e7e522ec202deeece02e200d0a000006aa03041800002003000000080000000802000043414c4c2058505f</t>
  </si>
  <si>
    <t xml:space="preserve">,26_סך ההשקעות הפיננסיות של תושבי ישראל בחו"ל</t>
  </si>
  <si>
    <t xml:space="preserve">EX26</t>
  </si>
  <si>
    <t xml:space="preserve">534c4c494d495428274b4f4459545241272c2753454c454354272c2027455832305c6e455832355c6e4558323231305c6e45583538385c6e455835303538325c6e455832365c6e4558323231335c6e4558323231325c6e455832375c6e455835303537305c6e45583532325c6e4558313532325c6e45583435325c6e4558353</t>
  </si>
  <si>
    <t xml:space="preserve">32213_השקעות פיננסיות בחו"ל של המשק הישראלי - במניות</t>
  </si>
  <si>
    <t xml:space="preserve">EX2213</t>
  </si>
  <si>
    <t xml:space="preserve">03730305c6e45583434395c6e45583335305c6e455835303539375c6e455835303539335c6e45583532305c6e455835303930315c6e45583735383627290a43414c4c2058505f534c4c494d495428274b4f4459545241272c27414444272c202745583538375c6e4558373538325c6e4558373538395c6e455834373833385c</t>
  </si>
  <si>
    <t xml:space="preserve">22212_השקעות פיננסיות בחו"ל של המשק הישראלי - באג"ח</t>
  </si>
  <si>
    <t xml:space="preserve">EX2212</t>
  </si>
  <si>
    <t xml:space="preserve">6e4558373833325c6e434434373839365c6e4558393833325c6e4558373537305c6e4558373730305c6e434432333539375c6e434432333539335c6e434432333930305c6e4558363538365c6e4558363538325c6e4558363538395c6e4558363833325c6e4558363537305c6e4558363730305c6e4558363539375c6e45583</t>
  </si>
  <si>
    <t xml:space="preserve">(27_סך השקעות האחרות של תושבי ישראל בחו"ל</t>
  </si>
  <si>
    <t xml:space="preserve">EX27</t>
  </si>
  <si>
    <t xml:space="preserve">635393327290a43414c4c2058505f534c4c494d495428274b4f4459545241272c27414444272c20274558363930305c6e455832383538365c6e455832383538325c6e4558333538395c6e4558333833385c6e4558333833325c6e4558333839365c6e455832383537305c6e455832325c6e45583532315c6e45583935383027</t>
  </si>
  <si>
    <t xml:space="preserve">.50570_סך הפיקדונות של תושבי ישראל בבנקים בחו"ל</t>
  </si>
  <si>
    <t xml:space="preserve">EX50570</t>
  </si>
  <si>
    <t xml:space="preserve">2900ffffffffffffffffffff000000000000000004200060ffffffff0000000006aa0000010000302300000008000000060000004564676533000000ffffffffffff36aa0000ffffff03034000000000000014000000456467654e6f6465353b456467654e6f64653b0036aa0000ffffff03034000000000000014000000456</t>
  </si>
  <si>
    <t xml:space="preserve"> 522_פיקדונות הממשלה בבנקים בחו"ל</t>
  </si>
  <si>
    <t xml:space="preserve">EX522</t>
  </si>
  <si>
    <t xml:space="preserve">467654e6f6465343b456467654e6f64653b00ffffffff000000000000000004210060ffffffff0000000006aa00000100003023000000080000000a000000456467654e6f64653500000006aa0304011000300300000008000000070000007a3536345f62000006aa03043c00002003000100080000001600000053656c6563</t>
  </si>
  <si>
    <t xml:space="preserve">%1522_פיקדונות הממשלה בבנקים בחו"ל- ב'</t>
  </si>
  <si>
    <t xml:space="preserve">EX1522</t>
  </si>
  <si>
    <t xml:space="preserve">74696f6e353b53656c656374696f6e3b00000006aa030404000020010000000800000007000000f7e5e1e9e5fa000006aa03040200002003000000080000000b00000043554245535f4c495354000006aa030403000020030000000800000007000000f7e5e1e9e5fa000006aa03041e0000200300000003000000010000000</t>
  </si>
  <si>
    <t xml:space="preserve">0452_פיקדונות בנקים ישראליים בבנקים זרים ובשלוחות</t>
  </si>
  <si>
    <t xml:space="preserve">EX452</t>
  </si>
  <si>
    <t xml:space="preserve">6aa03044500002003000000080000000f000000464143552e4452494c4c49434f4e000006aa03040a0000200300030003000000d900400006aa03043f00002003000300030000000000000006aa03043b00002003000300030000000000000006aa03043a00002003000300030000000000000006aa03041100002003000000</t>
  </si>
  <si>
    <t xml:space="preserve">550700_סך כל האשראי הישיר שנתנו תושבי ישראל לתושבי חוץ</t>
  </si>
  <si>
    <t xml:space="preserve">EX50700</t>
  </si>
  <si>
    <t xml:space="preserve">080000000f000000464d534844494d2e4355424c5354000006aa03044000002003000300030000000000000006aa03044100002003000300030000000000000006aa03040b00002003000300030000000000000006aa03040d00002003000300030000000000000006aa03044400002003000000080000000f000000464d534</t>
  </si>
  <si>
    <t xml:space="preserve">6449_אשראי במט"ח ובמט"י מבנקים ישרא' לתו"ח (כולל פמל"ה)</t>
  </si>
  <si>
    <t xml:space="preserve">EX449</t>
  </si>
  <si>
    <t xml:space="preserve">84445502e4355424c5354000006aa030443000020030000000800000010000000464143552e4c4f4e474c4142454c460006aa030442000020030000000800000010000000464143552e534852544c4142454c460006aa03041f00002000000000030000002700000006aa03042000002001000000030000002700000006aa03</t>
  </si>
  <si>
    <t xml:space="preserve">1350_אשראי לקוחות של יצואנים ישראליים - נתוני למ"ס</t>
  </si>
  <si>
    <t xml:space="preserve">EX350</t>
  </si>
  <si>
    <t xml:space="preserve">041b000020010000000200000000000000ffffffffffffffffffff0000000000000000000000210060ffffffff0000000006aa00000100003023000000080000000b00000053656c656374696f6e35000006aa03041f000020030000000b000000ffff000006aa0304011000300300000008000000070000007a3536345f620</t>
  </si>
  <si>
    <t xml:space="preserve">*50597_סך כל השקעות תו"י בקרנות השקעה בחו"ל</t>
  </si>
  <si>
    <t xml:space="preserve">EX50597</t>
  </si>
  <si>
    <t xml:space="preserve">00006aa03040400002003000000080000000b00000043554245535f4c495354000006aa030405000020030000000b000000ffff000006aa0304060000200300000008000000050000004e4f4e450000000006aa030413000020030000000b0000000000000006aa03041900002003000000080000004c000000537461727420</t>
  </si>
  <si>
    <t xml:space="preserve">-50593_סך כל החזקות תו"י במניות זרות לא-סחירות</t>
  </si>
  <si>
    <t xml:space="preserve">EX50593</t>
  </si>
  <si>
    <t xml:space="preserve">77697468207468652064656661756c7420f7e5e1e9e5fa2073656c656374696f6e2e0d0a4b6565702074686520f7e5e1e9e5fa20424b322d20faf0e5f2e5fa20f0e8e52e200006aa03041800002003000000080000005400000063616c6c2058505f53454c4556414c5541544528202743554245535f4c495354272c204e412</t>
  </si>
  <si>
    <t xml:space="preserve">!520_נכסי בנק ישראל בחו"ל (רזרבות)</t>
  </si>
  <si>
    <t xml:space="preserve">EX520</t>
  </si>
  <si>
    <t xml:space="preserve">0290a43414c4c2058505f534c4c494d4954282743554245535f4c495354272c274b454550272c2027424b32272900ffffffffffffffffffff000000000000000004210060ffffffff0000000006aa00000100003023000000080000000a000000456467654e6f64653400000006aa0304011000300300000008000000070000</t>
  </si>
  <si>
    <t xml:space="preserve">450901_סך שווי אופציות ועתידיות בחו"ל - כולל של בנקים</t>
  </si>
  <si>
    <t xml:space="preserve">EX50901</t>
  </si>
  <si>
    <t xml:space="preserve">007a3536345f62000006aa03043c00002003000100080000001600000053656c656374696f6e343b53656c656374696f6e3b00000006aa030404000020010000000800000005000000e2f8f1e40000000006aa030402000020030000000800000007000000564552534941000006aa030403000020030000000800000005000</t>
  </si>
  <si>
    <t xml:space="preserve">07586_הון (של תו"י) בחברות בנות (בחו"ל)-מגזר עסקי</t>
  </si>
  <si>
    <t xml:space="preserve">EX7586</t>
  </si>
  <si>
    <t xml:space="preserve">000e2f8f1e40000000006aa03041e00002003000000030000000200000006aa03044500002003000000080000000f000000464156452e4452494c4c49434f4e000006aa03040a0000200300030003000000ee00400006aa03043f00002003000300030000000000000006aa03043b00002003000300030000000000000006aa</t>
  </si>
  <si>
    <t xml:space="preserve">4587_רווחים שלא חולקו על הון בחב' בנות - מתוך אג' 586</t>
  </si>
  <si>
    <t xml:space="preserve">EX587</t>
  </si>
  <si>
    <t xml:space="preserve">03043a00002003000300030000000000000006aa03041100002003000000080000000c000000464d534844494d2e5645520006aa03044000002003000300030000000000000006aa03044100002003000300030000000000000006aa03040b00002003000300030000000000000006aa03040d0000200300030003000000000</t>
  </si>
  <si>
    <t xml:space="preserve">+7582_הלוואות בעלים ישראליים לתו"ח-מגזר עסקי</t>
  </si>
  <si>
    <t xml:space="preserve">EX7582</t>
  </si>
  <si>
    <t xml:space="preserve">0000006aa03044400002003000000080000000c000000464d53484445502e5645520006aa030443000020030000000800000010000000464156452e4c4f4e474c4142454c460006aa030442000020030000000800000010000000464156452e534852544c4142454c460006aa03041f00002000000000030000000200000006</t>
  </si>
  <si>
    <t xml:space="preserve">37589_החזקות פיננסיות של תו"י במניות זרות בחו"ל-עסקי</t>
  </si>
  <si>
    <t xml:space="preserve">EX7589</t>
  </si>
  <si>
    <t xml:space="preserve">aa03042000002001000000030000000200000006aa03041b000020010000000200000000000000ffffffffffffffffffff0000000000000000000000210060ffffffff0000000006aa00000100003023000000080000000b00000053656c656374696f6e34000006aa03041f000020030000000b000000ffff000006aa03040</t>
  </si>
  <si>
    <t xml:space="preserve">547838_החזקות פיננסיות של המגזר העסקי במניות זרות בת"א</t>
  </si>
  <si>
    <t xml:space="preserve">EX47838</t>
  </si>
  <si>
    <t xml:space="preserve">11000300300000008000000070000007a3536345f62000006aa030404000020030000000800000007000000564552534941000006aa030405000020030000000b000000ffff000006aa0304060000200300000008000000050000004e4f4e450000000006aa030413000020030000000b0000000000000006aa030419000020</t>
  </si>
  <si>
    <t xml:space="preserve">*7832_החזקות של תו"י באג"ח סחירות זרות-עסקי</t>
  </si>
  <si>
    <t xml:space="preserve">EX7832</t>
  </si>
  <si>
    <t xml:space="preserve">03000000080000004e00000053746172742077697468207468652064656661756c7420e2f8f1e42073656c656374696f6e2e0d0a4b6565702074686520e2f8f1e42056532e200d0a4164642074686520e2f8f1e420564d2e2000000006aa03041800002003000000080000007100000063616c6c2058505f53454c4556414c5</t>
  </si>
  <si>
    <t xml:space="preserve">&amp;47896_נכסים בשקל שהונפקו ע"י ת"ח- עסקי</t>
  </si>
  <si>
    <t xml:space="preserve">CD47896</t>
  </si>
  <si>
    <t xml:space="preserve">5415445282027564552534941272c204e4120290a43414c4c2058505f534c4c494d49542827564552534941272c274b454550272c2027565327290a43414c4c2058505f534c4c494d49542827564552534941272c27414444272c2027564d272900000000ffffffffffffffffffff</t>
  </si>
  <si>
    <t xml:space="preserve">69832_הפרשי מחירים על השקעות באג"ח של המגזר העסקי בחו"ל</t>
  </si>
  <si>
    <t xml:space="preserve">EX9832</t>
  </si>
  <si>
    <t xml:space="preserve">+7570_פיקדונות תו"י בבנקים בחו"ל - מגזר עסקי</t>
  </si>
  <si>
    <t xml:space="preserve">EX7570</t>
  </si>
  <si>
    <t xml:space="preserve">feff06000501020000000000000000000000000000000000000000000000000002200040ffffffff0000000006aa00000100003000000000080000000900000053656c6563746f720000000006aa030404000020030000000b0000000100000006aa03041700002013000100080000000a00000044617461437562653100000</t>
  </si>
  <si>
    <t xml:space="preserve">+7700_אשראי ישיר לתושבי חוץ שנתן המגזר העסקי</t>
  </si>
  <si>
    <t xml:space="preserve">EX7700</t>
  </si>
  <si>
    <t xml:space="preserve">006aa0304030000200300000008000000080000004b4f44595452410006aa03040100002003000000030000000100000006aa030414000020000000000b00000001000000ffffffffffffffffffff</t>
  </si>
  <si>
    <t xml:space="preserve">*23597_קרנות השקעה בחו"ל - חב' ביטוח נוסטרו</t>
  </si>
  <si>
    <t xml:space="preserve">CD23597</t>
  </si>
  <si>
    <t xml:space="preserve">-23593_מניות זרות לא-סחירות - חב' ביטוח נוסטרו</t>
  </si>
  <si>
    <t xml:space="preserve">/exprsprd/lnhdata1.db</t>
  </si>
  <si>
    <t xml:space="preserve">CD23593</t>
  </si>
  <si>
    <t xml:space="preserve">/d2/ofa/users/z564_b.db</t>
  </si>
  <si>
    <t xml:space="preserve">423900_שווי אופציות ועתידיות בחו"ל - חב' ביטוח נוסטרו</t>
  </si>
  <si>
    <t xml:space="preserve">/exprsfrz/lmzdata1.db</t>
  </si>
  <si>
    <t xml:space="preserve">CD23900</t>
  </si>
  <si>
    <t xml:space="preserve">/d2/ofa/users/z555_a.db</t>
  </si>
  <si>
    <t xml:space="preserve">/6586_הון בחברות בנות בחו"ל של המשקיעים המוסדיים</t>
  </si>
  <si>
    <t xml:space="preserve">/exprsprd/lnhprogs1.db</t>
  </si>
  <si>
    <t xml:space="preserve">EX6586</t>
  </si>
  <si>
    <t xml:space="preserve">/exprsprd/lzbdata.db</t>
  </si>
  <si>
    <t xml:space="preserve">66582_הלוואות בעלים ישראליים לתו"ח של המשקיעים המוסדיים</t>
  </si>
  <si>
    <t xml:space="preserve">/exprsprd/lzbprogs.db</t>
  </si>
  <si>
    <t xml:space="preserve">EX6582</t>
  </si>
  <si>
    <t xml:space="preserve">56589_החזקות של המשקיעים המוסדיים במניות פיננסיות זרות</t>
  </si>
  <si>
    <t xml:space="preserve">EX6589</t>
  </si>
  <si>
    <t xml:space="preserve">26832_החזקות של המשקיעים המוסדיים באג"ח סחירות זרות</t>
  </si>
  <si>
    <t xml:space="preserve">EX6832</t>
  </si>
  <si>
    <t xml:space="preserve">06570_פיקדונות של  המשקיעים המוסדיים בבנקים בחו"ל</t>
  </si>
  <si>
    <t xml:space="preserve">EX6570</t>
  </si>
  <si>
    <t xml:space="preserve">26700_אשראי ישיר לתושבי חוץ שנתנו המשקיעים המוסדיים</t>
  </si>
  <si>
    <t xml:space="preserve">EX6700</t>
  </si>
  <si>
    <t xml:space="preserve">36597_השקעות של המשקיעים המוסדיים בקרנות השקעה בחו"ל</t>
  </si>
  <si>
    <t xml:space="preserve">EX6597</t>
  </si>
  <si>
    <t xml:space="preserve">66593_השקעות של המשקיעים המוסדיים במניות זרות לא-סחירות</t>
  </si>
  <si>
    <t xml:space="preserve">EX6593</t>
  </si>
  <si>
    <t xml:space="preserve">56900_שווי אופציות ועתידיות בחו"ל של המשקיעים המוסדיים</t>
  </si>
  <si>
    <t xml:space="preserve">EX6900</t>
  </si>
  <si>
    <t xml:space="preserve">#28586_הון בחב' בנות בחו"ל של יחידים</t>
  </si>
  <si>
    <t xml:space="preserve">EX28586</t>
  </si>
  <si>
    <t xml:space="preserve">_x001d_28582_הלוואות בעלים של יחידים</t>
  </si>
  <si>
    <t xml:space="preserve">EX28582</t>
  </si>
  <si>
    <t xml:space="preserve">3589_השקעות תו"י במניות זרות - משקי בית</t>
  </si>
  <si>
    <t xml:space="preserve">EX3589</t>
  </si>
  <si>
    <t xml:space="preserve">63838_החזקות פיננסיות של תו"י במניות זרות בת"א-משקי בית</t>
  </si>
  <si>
    <t xml:space="preserve">EX3838</t>
  </si>
  <si>
    <t xml:space="preserve">,3832_החזקות תו"י באג"ח סחירות בחו"ל-משקי בית</t>
  </si>
  <si>
    <t xml:space="preserve">EX3832</t>
  </si>
  <si>
    <t xml:space="preserve">23896_החזקות תו"י באג"ח סחירות זרות בת"א - משקי בית</t>
  </si>
  <si>
    <t xml:space="preserve">EX3896</t>
  </si>
  <si>
    <t xml:space="preserve">#28570_פיקדונות היחידים בבנקים בחו"ל</t>
  </si>
  <si>
    <t xml:space="preserve">EX28570</t>
  </si>
  <si>
    <t xml:space="preserve">,22_סך הנכסים בחו"ל של הסקטור הפרטי הלא-בנקאי</t>
  </si>
  <si>
    <t xml:space="preserve">EX22</t>
  </si>
  <si>
    <t xml:space="preserve">+521_נכסים אחרים בחו"ל של בנק ישראל - איבירד</t>
  </si>
  <si>
    <t xml:space="preserve">EX521</t>
  </si>
  <si>
    <t xml:space="preserve">)9580_ס"ה רווחים צבורים בהשקעות תו"י בחו"ל</t>
  </si>
  <si>
    <t xml:space="preserve">EX9580</t>
  </si>
  <si>
    <t xml:space="preserve">_x0002_VS</t>
  </si>
  <si>
    <t xml:space="preserve">VS</t>
  </si>
  <si>
    <t xml:space="preserve">_x0002_VM</t>
  </si>
  <si>
    <t xml:space="preserve">VM</t>
  </si>
  <si>
    <t xml:space="preserve">_x000f_BK2- תנועות נטו</t>
  </si>
  <si>
    <t xml:space="preserve">BK2</t>
  </si>
  <si>
    <t xml:space="preserve">יחידים וקרנות נאמנות</t>
  </si>
  <si>
    <t xml:space="preserve">אחוז מהיתרה </t>
  </si>
  <si>
    <t xml:space="preserve">קרנות נאמנות </t>
  </si>
  <si>
    <t xml:space="preserve">אג"ח ממשלתיות</t>
  </si>
  <si>
    <t xml:space="preserve">אג"ח חברות</t>
  </si>
  <si>
    <t xml:space="preserve">מניות</t>
  </si>
  <si>
    <t xml:space="preserve">השקעות ישירות בחו"ל</t>
  </si>
  <si>
    <t xml:space="preserve">השקעות פיננסיות בני"ע סחירים </t>
  </si>
  <si>
    <t xml:space="preserve">השקעות אחרות בחו"ל</t>
  </si>
  <si>
    <t xml:space="preserve">יתרות מט"ח של בנק ישראל</t>
  </si>
  <si>
    <t xml:space="preserve">נכסי הון</t>
  </si>
  <si>
    <t xml:space="preserve">נכסי חוב</t>
  </si>
  <si>
    <t xml:space="preserve">משקל יתרת הנכסים המסוכנים* בסה"כ הנכסים (ציר ימני)</t>
  </si>
  <si>
    <t xml:space="preserve">יתרת הנכסים המסוכנים*</t>
  </si>
  <si>
    <t xml:space="preserve">סך ההשקעות הפיננסיות בני"ע סחירים</t>
  </si>
  <si>
    <t xml:space="preserve">הון מניות</t>
  </si>
  <si>
    <t xml:space="preserve">אג"ח סחירות ממשלתיות ומק"ם</t>
  </si>
  <si>
    <t xml:space="preserve">אג"ח סחירות פרטיות</t>
  </si>
  <si>
    <t xml:space="preserve">השקעות ישירות בישראל</t>
  </si>
  <si>
    <t xml:space="preserve">השקעות אחרות בישראל</t>
  </si>
  <si>
    <t xml:space="preserve">השקעות במניות</t>
  </si>
  <si>
    <t xml:space="preserve">השקעות במכשירי חוב (פיקדונות, אג"ח ואשראי)</t>
  </si>
  <si>
    <t xml:space="preserve">פקדונות תושבי חוץ - יחידים </t>
  </si>
  <si>
    <t xml:space="preserve">הנכסים ברוטו</t>
  </si>
  <si>
    <t xml:space="preserve">ההתחייבויות ברוטו</t>
  </si>
  <si>
    <t xml:space="preserve">עודף הנכסים על ההתחייבויות - ציר ימני</t>
  </si>
  <si>
    <t xml:space="preserve">השינוי ביתרה</t>
  </si>
  <si>
    <t xml:space="preserve">תנועות </t>
  </si>
  <si>
    <t xml:space="preserve">השפעת מחיר</t>
  </si>
  <si>
    <t xml:space="preserve">השפעת שער החליפין</t>
  </si>
  <si>
    <t xml:space="preserve">סך כל החוב החיצוני הקצר ברוטו</t>
  </si>
  <si>
    <t xml:space="preserve">סך כל נכסי המשק הקצרים בחו"ל </t>
  </si>
  <si>
    <t xml:space="preserve">יחס נכסי החוב הקצרים לחוב הקצר של המשק (ציר ימני)</t>
  </si>
  <si>
    <t xml:space="preserve">ענף</t>
  </si>
  <si>
    <t xml:space="preserve">ייצור מחשבים, ומכשור אלקטרוני</t>
  </si>
  <si>
    <t xml:space="preserve">שירותים פיננסיים</t>
  </si>
  <si>
    <t xml:space="preserve">תעשיית מוצרי מתכת</t>
  </si>
  <si>
    <t xml:space="preserve">תכנות מחשבים</t>
  </si>
  <si>
    <t xml:space="preserve">מחקר מדעי ופיתוח</t>
  </si>
  <si>
    <t xml:space="preserve">שירותי נדל"ן</t>
  </si>
  <si>
    <t xml:space="preserve">ייצור תרופות</t>
  </si>
  <si>
    <t xml:space="preserve">אחר</t>
  </si>
  <si>
    <t xml:space="preserve">מס' חברות מצטבר</t>
  </si>
  <si>
    <t xml:space="preserve">אחוז מצטבר מסך היתרה</t>
  </si>
  <si>
    <t xml:space="preserve">יתרה</t>
  </si>
  <si>
    <t xml:space="preserve">תעשיית תרופות</t>
  </si>
  <si>
    <t xml:space="preserve">השכרה וניהול של נדל"ן</t>
  </si>
  <si>
    <t xml:space="preserve">תעשיית דשנים</t>
  </si>
  <si>
    <t xml:space="preserve">תעשיית רכיבים אלקטרוניים</t>
  </si>
  <si>
    <t xml:space="preserve">מס' משקיעים מצטבר</t>
  </si>
  <si>
    <t xml:space="preserve">לוח ב'-1: אינדיקטורים עיקריים בפעילות של המשק מול חו"ל</t>
  </si>
  <si>
    <t xml:space="preserve">אינדיקטורים - אחוזים</t>
  </si>
  <si>
    <t xml:space="preserve">איתנות פיננסית של המשק</t>
  </si>
  <si>
    <t xml:space="preserve">יתרת החוב החיצוני ברוטו לתמ"ג</t>
  </si>
  <si>
    <t xml:space="preserve">נזילות המשק מול חו"ל</t>
  </si>
  <si>
    <t xml:space="preserve">יחס נכסי חוב קצרים לחוב קצר של המשק</t>
  </si>
  <si>
    <t xml:space="preserve">יחס יתרות מט"ח לנכסי חוב קצרים</t>
  </si>
  <si>
    <t xml:space="preserve">סיכונים לערך הנכסים של תושבי ישראל בחו"ל</t>
  </si>
  <si>
    <t xml:space="preserve">משקל יתרת הנכסים המסוכנים* בסה"כ הנכסים </t>
  </si>
  <si>
    <t xml:space="preserve">משקל יתרת המניות בסך הנכסים </t>
  </si>
  <si>
    <t xml:space="preserve">פתיחות המשק מול חו"ל</t>
  </si>
  <si>
    <t xml:space="preserve">יחס יתרת הנכסים + יתרת ההתחייבויות (מול חו"ל) לתמ"ג</t>
  </si>
  <si>
    <t xml:space="preserve">יבוא + יצוא (סחורות ושירותים) לתמ"ג</t>
  </si>
  <si>
    <t xml:space="preserve">תרומה ריאלית של חו"ל למשק (התחייבויות)</t>
  </si>
  <si>
    <t xml:space="preserve">משקל זרם ההשקעות הישירות בייבוא ההון ברוטו למשק</t>
  </si>
  <si>
    <t xml:space="preserve">יחס זרם ההשקעות הישירות למשק לתמ"ג</t>
  </si>
  <si>
    <t xml:space="preserve">נתונים גולמיים עיקריים - מיליארדי דולרים</t>
  </si>
  <si>
    <t xml:space="preserve">יתרות</t>
  </si>
  <si>
    <t xml:space="preserve">יתרת הנכסים בחו"ל</t>
  </si>
  <si>
    <t xml:space="preserve">    מזה: נכסי רזרבה</t>
  </si>
  <si>
    <t xml:space="preserve">יתרת ההתחייבויות לחו"ל</t>
  </si>
  <si>
    <t xml:space="preserve">עודף הנכסים על ההתחייבויות</t>
  </si>
  <si>
    <t xml:space="preserve">חוב חיצוני נטו</t>
  </si>
  <si>
    <t xml:space="preserve">תנועות</t>
  </si>
  <si>
    <t xml:space="preserve">השקעות תושבי ישראל בחו"ל</t>
  </si>
  <si>
    <t xml:space="preserve">    מזה: השקעות ישירות</t>
  </si>
  <si>
    <t xml:space="preserve">           השקעות פיננסיות </t>
  </si>
  <si>
    <t xml:space="preserve">השקעות תושבי חוץ במשק</t>
  </si>
  <si>
    <t xml:space="preserve">           השקעות פיננסיות</t>
  </si>
  <si>
    <t xml:space="preserve">ח-ן בסיסי</t>
  </si>
  <si>
    <t xml:space="preserve">העודף בחשבון השוטף נטו </t>
  </si>
  <si>
    <t xml:space="preserve">זרם ההשקעות הישירות במשק נטו (Net FDI)</t>
  </si>
  <si>
    <t xml:space="preserve">העודף בחשבון הבסיסי</t>
  </si>
  <si>
    <t xml:space="preserve"> *מכשירים מסוכנים: סך הנכסים למעט אג"ח ממשלתי, מק"ם, פקדונות בארץ ובחו"ל ומזומן.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"/>
    <numFmt numFmtId="168" formatCode="0.0%"/>
    <numFmt numFmtId="169" formatCode="0.0"/>
    <numFmt numFmtId="170" formatCode="#,##0.0"/>
    <numFmt numFmtId="171" formatCode="#,##0.00"/>
    <numFmt numFmtId="172" formatCode="0%"/>
  </numFmts>
  <fonts count="3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77"/>
    </font>
    <font>
      <b val="true"/>
      <sz val="11"/>
      <color rgb="FF000000"/>
      <name val="Noto Sans Devanagari"/>
      <family val="2"/>
    </font>
    <font>
      <b val="true"/>
      <sz val="11"/>
      <color rgb="FF000000"/>
      <name val="David"/>
      <family val="2"/>
    </font>
    <font>
      <b val="true"/>
      <sz val="9"/>
      <color rgb="FF000000"/>
      <name val="David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David"/>
      <family val="2"/>
      <charset val="177"/>
    </font>
    <font>
      <b val="true"/>
      <sz val="9"/>
      <color rgb="FF808000"/>
      <name val="David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 Devanagari"/>
      <family val="2"/>
    </font>
    <font>
      <sz val="9"/>
      <color rgb="FF000000"/>
      <name val="David"/>
      <family val="2"/>
    </font>
    <font>
      <sz val="9"/>
      <color rgb="FF000000"/>
      <name val="Arial"/>
      <family val="2"/>
    </font>
    <font>
      <b val="true"/>
      <sz val="8"/>
      <color rgb="FF000000"/>
      <name val="David"/>
      <family val="2"/>
      <charset val="177"/>
    </font>
    <font>
      <sz val="10.25"/>
      <color rgb="FF000000"/>
      <name val="Arial"/>
      <family val="2"/>
    </font>
    <font>
      <b val="true"/>
      <sz val="9"/>
      <color rgb="FFFF0000"/>
      <name val="David"/>
      <family val="2"/>
    </font>
    <font>
      <sz val="8"/>
      <color rgb="FF000000"/>
      <name val="David"/>
      <family val="2"/>
      <charset val="177"/>
    </font>
    <font>
      <b val="true"/>
      <sz val="10"/>
      <color rgb="FF000000"/>
      <name val="Arial"/>
      <family val="2"/>
    </font>
    <font>
      <b val="true"/>
      <sz val="9"/>
      <color rgb="FF99CC00"/>
      <name val="David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David"/>
      <family val="2"/>
    </font>
    <font>
      <b val="true"/>
      <sz val="8"/>
      <color rgb="FF000000"/>
      <name val="David"/>
      <family val="2"/>
    </font>
    <font>
      <b val="true"/>
      <sz val="8"/>
      <color rgb="FF000000"/>
      <name val="Noto Sans Devanagari"/>
      <family val="2"/>
    </font>
    <font>
      <b val="true"/>
      <sz val="14"/>
      <color rgb="FF33CCCC"/>
      <name val="Arial"/>
      <family val="2"/>
    </font>
    <font>
      <sz val="10"/>
      <color rgb="FF33CCCC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A9C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P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33C"/>
      <rgbColor rgb="FF000080"/>
      <rgbColor rgb="FF808000"/>
      <rgbColor rgb="FF800080"/>
      <rgbColor rgb="FF4F81BD"/>
      <rgbColor rgb="FF9BBB59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89A54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4BACC6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969696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4: יתרת הנכסים של המשק מול חו"ל, 
     2001 עד 2014</a:t>
            </a:r>
          </a:p>
        </c:rich>
      </c:tx>
      <c:layout>
        <c:manualLayout>
          <c:xMode val="edge"/>
          <c:yMode val="edge"/>
          <c:x val="0.166395404499761"/>
          <c:y val="0.0369058163566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647199617042"/>
          <c:y val="0.1402421021553"/>
          <c:w val="0.95825753949258"/>
          <c:h val="0.638175376439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ב''-4'!$A$2</c:f>
              <c:strCache>
                <c:ptCount val="1"/>
                <c:pt idx="0">
                  <c:v>השקעות ישירות בחו"ל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4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4'!$B$2:$O$2</c:f>
              <c:numCache>
                <c:formatCode>General</c:formatCode>
                <c:ptCount val="14"/>
                <c:pt idx="0">
                  <c:v>9248.973</c:v>
                </c:pt>
                <c:pt idx="1">
                  <c:v>10318.644</c:v>
                </c:pt>
                <c:pt idx="2">
                  <c:v>13120.12</c:v>
                </c:pt>
                <c:pt idx="3">
                  <c:v>18524.219</c:v>
                </c:pt>
                <c:pt idx="4">
                  <c:v>23113.859</c:v>
                </c:pt>
                <c:pt idx="5">
                  <c:v>39328.682</c:v>
                </c:pt>
                <c:pt idx="6">
                  <c:v>49840.498</c:v>
                </c:pt>
                <c:pt idx="7">
                  <c:v>54417.023</c:v>
                </c:pt>
                <c:pt idx="8">
                  <c:v>57438.2</c:v>
                </c:pt>
                <c:pt idx="9">
                  <c:v>68972.353</c:v>
                </c:pt>
                <c:pt idx="10">
                  <c:v>70782.68</c:v>
                </c:pt>
                <c:pt idx="11">
                  <c:v>71171.652</c:v>
                </c:pt>
                <c:pt idx="12">
                  <c:v>75374.084</c:v>
                </c:pt>
                <c:pt idx="13">
                  <c:v>78016.167</c:v>
                </c:pt>
              </c:numCache>
            </c:numRef>
          </c:val>
        </c:ser>
        <c:ser>
          <c:idx val="1"/>
          <c:order val="1"/>
          <c:tx>
            <c:strRef>
              <c:f>'נתונים ב''-4'!$A$3</c:f>
              <c:strCache>
                <c:ptCount val="1"/>
                <c:pt idx="0">
                  <c:v>השקעות פיננסיות בני"ע סחירים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4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4'!$B$3:$O$3</c:f>
              <c:numCache>
                <c:formatCode>General</c:formatCode>
                <c:ptCount val="14"/>
                <c:pt idx="0">
                  <c:v>8059.485</c:v>
                </c:pt>
                <c:pt idx="1">
                  <c:v>10839.612</c:v>
                </c:pt>
                <c:pt idx="2">
                  <c:v>14980.026</c:v>
                </c:pt>
                <c:pt idx="3">
                  <c:v>18576.183</c:v>
                </c:pt>
                <c:pt idx="4">
                  <c:v>25289.332</c:v>
                </c:pt>
                <c:pt idx="5">
                  <c:v>35373.466</c:v>
                </c:pt>
                <c:pt idx="6">
                  <c:v>42121.967</c:v>
                </c:pt>
                <c:pt idx="7">
                  <c:v>33395.242</c:v>
                </c:pt>
                <c:pt idx="8">
                  <c:v>49426.099</c:v>
                </c:pt>
                <c:pt idx="9">
                  <c:v>62397.144</c:v>
                </c:pt>
                <c:pt idx="10">
                  <c:v>62365.267</c:v>
                </c:pt>
                <c:pt idx="11">
                  <c:v>76191.039</c:v>
                </c:pt>
                <c:pt idx="12">
                  <c:v>95527.838</c:v>
                </c:pt>
                <c:pt idx="13">
                  <c:v>106302.115</c:v>
                </c:pt>
              </c:numCache>
            </c:numRef>
          </c:val>
        </c:ser>
        <c:ser>
          <c:idx val="2"/>
          <c:order val="2"/>
          <c:tx>
            <c:strRef>
              <c:f>'נתונים ב''-4'!$A$4</c:f>
              <c:strCache>
                <c:ptCount val="1"/>
                <c:pt idx="0">
                  <c:v>השקעות אחרות בחו"ל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4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4'!$B$4:$O$4</c:f>
              <c:numCache>
                <c:formatCode>General</c:formatCode>
                <c:ptCount val="14"/>
                <c:pt idx="0">
                  <c:v>32056.975</c:v>
                </c:pt>
                <c:pt idx="1">
                  <c:v>33555.109</c:v>
                </c:pt>
                <c:pt idx="2">
                  <c:v>35933.323</c:v>
                </c:pt>
                <c:pt idx="3">
                  <c:v>42813.275</c:v>
                </c:pt>
                <c:pt idx="4">
                  <c:v>46504.834</c:v>
                </c:pt>
                <c:pt idx="5">
                  <c:v>66085.672</c:v>
                </c:pt>
                <c:pt idx="6">
                  <c:v>77094.263</c:v>
                </c:pt>
                <c:pt idx="7">
                  <c:v>64317.407</c:v>
                </c:pt>
                <c:pt idx="8">
                  <c:v>59668.869</c:v>
                </c:pt>
                <c:pt idx="9">
                  <c:v>58510.238</c:v>
                </c:pt>
                <c:pt idx="10">
                  <c:v>57479.888</c:v>
                </c:pt>
                <c:pt idx="11">
                  <c:v>53534.284</c:v>
                </c:pt>
                <c:pt idx="12">
                  <c:v>59163.321</c:v>
                </c:pt>
                <c:pt idx="13">
                  <c:v>64154.086</c:v>
                </c:pt>
              </c:numCache>
            </c:numRef>
          </c:val>
        </c:ser>
        <c:ser>
          <c:idx val="3"/>
          <c:order val="3"/>
          <c:tx>
            <c:strRef>
              <c:f>'נתונים ב''-4'!$A$5</c:f>
              <c:strCache>
                <c:ptCount val="1"/>
                <c:pt idx="0">
                  <c:v>יתרות מט"ח של בנק ישראל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4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4'!$B$5:$O$5</c:f>
              <c:numCache>
                <c:formatCode>General</c:formatCode>
                <c:ptCount val="14"/>
                <c:pt idx="0">
                  <c:v>23379.041</c:v>
                </c:pt>
                <c:pt idx="1">
                  <c:v>24082.622</c:v>
                </c:pt>
                <c:pt idx="2">
                  <c:v>26314.303</c:v>
                </c:pt>
                <c:pt idx="3">
                  <c:v>27094.577</c:v>
                </c:pt>
                <c:pt idx="4">
                  <c:v>28060.538</c:v>
                </c:pt>
                <c:pt idx="5">
                  <c:v>29178.249</c:v>
                </c:pt>
                <c:pt idx="6">
                  <c:v>28555.932</c:v>
                </c:pt>
                <c:pt idx="7">
                  <c:v>42513.024</c:v>
                </c:pt>
                <c:pt idx="8">
                  <c:v>60612.455</c:v>
                </c:pt>
                <c:pt idx="9">
                  <c:v>70913.258</c:v>
                </c:pt>
                <c:pt idx="10">
                  <c:v>74875.187</c:v>
                </c:pt>
                <c:pt idx="11">
                  <c:v>75905.559</c:v>
                </c:pt>
                <c:pt idx="12">
                  <c:v>81789.758</c:v>
                </c:pt>
                <c:pt idx="13">
                  <c:v>86101.427</c:v>
                </c:pt>
              </c:numCache>
            </c:numRef>
          </c:val>
        </c:ser>
        <c:gapWidth val="150"/>
        <c:overlap val="100"/>
        <c:axId val="93245773"/>
        <c:axId val="69256970"/>
      </c:barChart>
      <c:catAx>
        <c:axId val="932457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98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69256970"/>
        <c:crossesAt val="0"/>
        <c:auto val="1"/>
        <c:lblAlgn val="ctr"/>
        <c:lblOffset val="100"/>
        <c:noMultiLvlLbl val="0"/>
      </c:catAx>
      <c:valAx>
        <c:axId val="69256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32457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540928674007"/>
          <c:y val="0.715382344257455"/>
          <c:w val="0.564001914791766"/>
          <c:h val="0.182314732801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16: ההשקעות הישירות של תושבי ישראל* בחו"ל מתרכזות בענף התרופות.
התפלגות לפי ענף תאגיד החוץ, יתרה לסוף שנת  2013</a:t>
            </a:r>
          </a:p>
        </c:rich>
      </c:tx>
      <c:layout>
        <c:manualLayout>
          <c:xMode val="edge"/>
          <c:yMode val="edge"/>
          <c:x val="0.106474407944996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718487394958"/>
          <c:y val="0.252288160614113"/>
          <c:w val="0.330022918258212"/>
          <c:h val="0.481694715087098"/>
        </c:manualLayout>
      </c:layout>
      <c:pieChart>
        <c:varyColors val="1"/>
        <c:ser>
          <c:idx val="0"/>
          <c:order val="0"/>
          <c:tx>
            <c:strRef>
              <c:f>'נתונים ב''-16'!$B$1</c:f>
              <c:strCache>
                <c:ptCount val="1"/>
                <c:pt idx="0">
                  <c:v>יתר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נתונים ב''-16'!$A$2:$A$6</c:f>
              <c:strCache>
                <c:ptCount val="5"/>
                <c:pt idx="0">
                  <c:v>תעשיית תרופות</c:v>
                </c:pt>
                <c:pt idx="1">
                  <c:v>השכרה וניהול של נדל"ן</c:v>
                </c:pt>
                <c:pt idx="2">
                  <c:v>תעשיית דשנים</c:v>
                </c:pt>
                <c:pt idx="3">
                  <c:v>תעשיית רכיבים אלקטרוניים</c:v>
                </c:pt>
                <c:pt idx="4">
                  <c:v>אחר</c:v>
                </c:pt>
              </c:strCache>
            </c:strRef>
          </c:cat>
          <c:val>
            <c:numRef>
              <c:f>'נתונים ב''-16'!$B$2:$B$6</c:f>
              <c:numCache>
                <c:formatCode>General</c:formatCode>
                <c:ptCount val="5"/>
                <c:pt idx="0">
                  <c:v>30379.779</c:v>
                </c:pt>
                <c:pt idx="1">
                  <c:v>8020.69440487764</c:v>
                </c:pt>
                <c:pt idx="2">
                  <c:v>4392.882</c:v>
                </c:pt>
                <c:pt idx="3">
                  <c:v>1275.74</c:v>
                </c:pt>
                <c:pt idx="4">
                  <c:v>21181.3624458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71: ההשקעות הישירות של תושבי ישראל* בחו"ל  מרוכזות מאוד - כ- 70% מהיתרה מוחזקת  על ידי  10 משקיעים.  
יתרה לסוף שנת  2013</a:t>
            </a:r>
          </a:p>
        </c:rich>
      </c:tx>
      <c:layout>
        <c:manualLayout>
          <c:xMode val="edge"/>
          <c:yMode val="edge"/>
          <c:x val="0.155542824405614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0255896113817"/>
          <c:y val="0.256126365515205"/>
          <c:w val="0.947579490117445"/>
          <c:h val="0.720696781812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ב''-17'!$B$1</c:f>
              <c:strCache>
                <c:ptCount val="1"/>
                <c:pt idx="0">
                  <c:v>אחוז מצטבר מסך היתרה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7'!$A$2:$A$8</c:f>
              <c:strCache>
                <c:ptCount val="7"/>
                <c:pt idx="0">
                  <c:v>3</c:v>
                </c:pt>
                <c:pt idx="1">
                  <c:v>10</c:v>
                </c:pt>
                <c:pt idx="2">
                  <c:v>30</c:v>
                </c:pt>
                <c:pt idx="3">
                  <c:v>70</c:v>
                </c:pt>
                <c:pt idx="4">
                  <c:v>110</c:v>
                </c:pt>
                <c:pt idx="5">
                  <c:v>150</c:v>
                </c:pt>
                <c:pt idx="6">
                  <c:v>279</c:v>
                </c:pt>
              </c:strCache>
            </c:strRef>
          </c:cat>
          <c:val>
            <c:numRef>
              <c:f>'נתונים ב''-17'!$B$2:$B$8</c:f>
              <c:numCache>
                <c:formatCode>General</c:formatCode>
                <c:ptCount val="7"/>
                <c:pt idx="0">
                  <c:v>59.1259401084528</c:v>
                </c:pt>
                <c:pt idx="1">
                  <c:v>70.1360828852686</c:v>
                </c:pt>
                <c:pt idx="2">
                  <c:v>84.6956078936661</c:v>
                </c:pt>
                <c:pt idx="3">
                  <c:v>94.7981532042348</c:v>
                </c:pt>
                <c:pt idx="4">
                  <c:v>97.8789494263743</c:v>
                </c:pt>
                <c:pt idx="5">
                  <c:v>99.3504372756678</c:v>
                </c:pt>
                <c:pt idx="6">
                  <c:v>99.9994138632143</c:v>
                </c:pt>
              </c:numCache>
            </c:numRef>
          </c:val>
        </c:ser>
        <c:gapWidth val="150"/>
        <c:overlap val="0"/>
        <c:axId val="54448044"/>
        <c:axId val="85302870"/>
      </c:barChart>
      <c:catAx>
        <c:axId val="5444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avid"/>
                  </a:rPr>
                  <a:t>מספר משקיעים מצטבר</a:t>
                </a:r>
              </a:p>
            </c:rich>
          </c:tx>
          <c:layout>
            <c:manualLayout>
              <c:xMode val="edge"/>
              <c:yMode val="edge"/>
              <c:x val="0.382602883605462"/>
              <c:y val="0.884558606436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5302870"/>
        <c:crossesAt val="0"/>
        <c:auto val="1"/>
        <c:lblAlgn val="ctr"/>
        <c:lblOffset val="100"/>
        <c:noMultiLvlLbl val="0"/>
      </c:catAx>
      <c:valAx>
        <c:axId val="853028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avid"/>
                  </a:rPr>
                  <a:t>אחוז מצטבר מהיתרה</a:t>
                </a:r>
              </a:p>
            </c:rich>
          </c:tx>
          <c:layout>
            <c:manualLayout>
              <c:xMode val="edge"/>
              <c:yMode val="edge"/>
              <c:x val="0.0884178363410675"/>
              <c:y val="0.15677590788308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44480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6: משקל הנכסים המסוכנים* מסך הנכסים של תושבי ישראל בחו"ל, 2007 עד 2014</a:t>
            </a:r>
          </a:p>
        </c:rich>
      </c:tx>
      <c:layout>
        <c:manualLayout>
          <c:xMode val="edge"/>
          <c:yMode val="edge"/>
          <c:x val="0.114102931347274"/>
          <c:y val="0.0368949232585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28482765206"/>
          <c:y val="0.169864226682409"/>
          <c:w val="0.965912346032655"/>
          <c:h val="0.64566115702479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ב''-6'!$A$2</c:f>
              <c:strCache>
                <c:ptCount val="1"/>
                <c:pt idx="0">
                  <c:v>משקל יתרת הנכסים המסוכנים* בסה"כ הנכסים (ציר ימני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6'!$B$1:$I$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נתונים ב''-6'!$B$2:$I$2</c:f>
              <c:numCache>
                <c:formatCode>General</c:formatCode>
                <c:ptCount val="8"/>
                <c:pt idx="0">
                  <c:v>45.6479274220825</c:v>
                </c:pt>
                <c:pt idx="1">
                  <c:v>50.1846252292968</c:v>
                </c:pt>
                <c:pt idx="2">
                  <c:v>50.4075239654305</c:v>
                </c:pt>
                <c:pt idx="3">
                  <c:v>52.8431001012402</c:v>
                </c:pt>
                <c:pt idx="4">
                  <c:v>57.181219534073</c:v>
                </c:pt>
                <c:pt idx="5">
                  <c:v>60.5136890057042</c:v>
                </c:pt>
                <c:pt idx="6">
                  <c:v>63.3135212604132</c:v>
                </c:pt>
                <c:pt idx="7">
                  <c:v>64.399943172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80539"/>
        <c:axId val="46944018"/>
      </c:lineChart>
      <c:barChart>
        <c:barDir val="col"/>
        <c:grouping val="clustered"/>
        <c:varyColors val="0"/>
        <c:ser>
          <c:idx val="1"/>
          <c:order val="1"/>
          <c:tx>
            <c:strRef>
              <c:f>'נתונים ב''-6'!$A$3</c:f>
              <c:strCache>
                <c:ptCount val="1"/>
                <c:pt idx="0">
                  <c:v>יתרת הנכסים המסוכנים*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6'!$B$1:$I$1</c:f>
              <c:strCache>
                <c:ptCount val="8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</c:strCache>
            </c:strRef>
          </c:cat>
          <c:val>
            <c:numRef>
              <c:f>'נתונים ב''-6'!$B$3:$I$3</c:f>
              <c:numCache>
                <c:formatCode>General</c:formatCode>
                <c:ptCount val="8"/>
                <c:pt idx="0">
                  <c:v>90232.076</c:v>
                </c:pt>
                <c:pt idx="1">
                  <c:v>97659.771</c:v>
                </c:pt>
                <c:pt idx="2">
                  <c:v>114464.302</c:v>
                </c:pt>
                <c:pt idx="3">
                  <c:v>137739.947</c:v>
                </c:pt>
                <c:pt idx="4">
                  <c:v>151649.613</c:v>
                </c:pt>
                <c:pt idx="5">
                  <c:v>167305.825</c:v>
                </c:pt>
                <c:pt idx="6">
                  <c:v>197394.59</c:v>
                </c:pt>
                <c:pt idx="7">
                  <c:v>215268.337</c:v>
                </c:pt>
              </c:numCache>
            </c:numRef>
          </c:val>
        </c:ser>
        <c:gapWidth val="150"/>
        <c:overlap val="100"/>
        <c:axId val="41005992"/>
        <c:axId val="98289221"/>
      </c:barChart>
      <c:catAx>
        <c:axId val="6468053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6944018"/>
        <c:crossesAt val="0"/>
        <c:auto val="1"/>
        <c:lblAlgn val="ctr"/>
        <c:lblOffset val="100"/>
        <c:noMultiLvlLbl val="0"/>
      </c:catAx>
      <c:valAx>
        <c:axId val="46944018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808000"/>
                </a:solidFill>
                <a:latin typeface="David"/>
              </a:defRPr>
            </a:pPr>
          </a:p>
        </c:txPr>
        <c:crossAx val="64680539"/>
        <c:crosses val="max"/>
        <c:crossBetween val="midCat"/>
      </c:valAx>
      <c:catAx>
        <c:axId val="41005992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8289221"/>
        <c:auto val="1"/>
        <c:lblAlgn val="ctr"/>
        <c:lblOffset val="100"/>
        <c:noMultiLvlLbl val="0"/>
      </c:catAx>
      <c:valAx>
        <c:axId val="9828922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816194022725103"/>
              <c:y val="0.115702479338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100599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7661606034565"/>
          <c:y val="0.745867768595041"/>
          <c:w val="0.767974792323117"/>
          <c:h val="0.098878394332939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8: יתרת ההתחייבויות של המשק מול חו"ל, 
2001 עד 2014</a:t>
            </a:r>
          </a:p>
        </c:rich>
      </c:tx>
      <c:layout>
        <c:manualLayout>
          <c:xMode val="edge"/>
          <c:yMode val="edge"/>
          <c:x val="0.117089516515079"/>
          <c:y val="0.0370479704797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131163235998"/>
          <c:y val="0.150405904059041"/>
          <c:w val="0.948683580660603"/>
          <c:h val="0.64029520295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ב''-8'!$A$2</c:f>
              <c:strCache>
                <c:ptCount val="1"/>
                <c:pt idx="0">
                  <c:v>השקעות ישירות בישראל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8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8'!$B$2:$O$2</c:f>
              <c:numCache>
                <c:formatCode>General</c:formatCode>
                <c:ptCount val="14"/>
                <c:pt idx="0">
                  <c:v>18938.74</c:v>
                </c:pt>
                <c:pt idx="1">
                  <c:v>17885.921</c:v>
                </c:pt>
                <c:pt idx="2">
                  <c:v>22652.732</c:v>
                </c:pt>
                <c:pt idx="3">
                  <c:v>24876.278</c:v>
                </c:pt>
                <c:pt idx="4">
                  <c:v>30811.084</c:v>
                </c:pt>
                <c:pt idx="5">
                  <c:v>44272.559</c:v>
                </c:pt>
                <c:pt idx="6">
                  <c:v>49988.587</c:v>
                </c:pt>
                <c:pt idx="7">
                  <c:v>49747.634</c:v>
                </c:pt>
                <c:pt idx="8">
                  <c:v>55790.764</c:v>
                </c:pt>
                <c:pt idx="9">
                  <c:v>60220.157</c:v>
                </c:pt>
                <c:pt idx="10">
                  <c:v>64496.147</c:v>
                </c:pt>
                <c:pt idx="11">
                  <c:v>74702.784</c:v>
                </c:pt>
                <c:pt idx="12">
                  <c:v>87972</c:v>
                </c:pt>
                <c:pt idx="13">
                  <c:v>98697.234</c:v>
                </c:pt>
              </c:numCache>
            </c:numRef>
          </c:val>
        </c:ser>
        <c:ser>
          <c:idx val="1"/>
          <c:order val="1"/>
          <c:tx>
            <c:strRef>
              <c:f>'נתונים ב''-8'!$A$3</c:f>
              <c:strCache>
                <c:ptCount val="1"/>
                <c:pt idx="0">
                  <c:v>השקעות פיננסיות בני"ע סחירים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8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8'!$B$3:$O$3</c:f>
              <c:numCache>
                <c:formatCode>General</c:formatCode>
                <c:ptCount val="14"/>
                <c:pt idx="0">
                  <c:v>38010.922</c:v>
                </c:pt>
                <c:pt idx="1">
                  <c:v>32998.879</c:v>
                </c:pt>
                <c:pt idx="2">
                  <c:v>43484.178</c:v>
                </c:pt>
                <c:pt idx="3">
                  <c:v>54155.415</c:v>
                </c:pt>
                <c:pt idx="4">
                  <c:v>65272.347</c:v>
                </c:pt>
                <c:pt idx="5">
                  <c:v>69585.754</c:v>
                </c:pt>
                <c:pt idx="6">
                  <c:v>87312.201</c:v>
                </c:pt>
                <c:pt idx="7">
                  <c:v>71371.769</c:v>
                </c:pt>
                <c:pt idx="8">
                  <c:v>95289.938</c:v>
                </c:pt>
                <c:pt idx="9">
                  <c:v>108015.421</c:v>
                </c:pt>
                <c:pt idx="10">
                  <c:v>89818.064</c:v>
                </c:pt>
                <c:pt idx="11">
                  <c:v>84776.635</c:v>
                </c:pt>
                <c:pt idx="12">
                  <c:v>99986.715</c:v>
                </c:pt>
                <c:pt idx="13">
                  <c:v>122372.801</c:v>
                </c:pt>
              </c:numCache>
            </c:numRef>
          </c:val>
        </c:ser>
        <c:ser>
          <c:idx val="2"/>
          <c:order val="2"/>
          <c:tx>
            <c:strRef>
              <c:f>'נתונים ב''-8'!$A$4</c:f>
              <c:strCache>
                <c:ptCount val="1"/>
                <c:pt idx="0">
                  <c:v>השקעות אחרות בישראל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8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8'!$B$4:$O$4</c:f>
              <c:numCache>
                <c:formatCode>General</c:formatCode>
                <c:ptCount val="14"/>
                <c:pt idx="0">
                  <c:v>49743.491</c:v>
                </c:pt>
                <c:pt idx="1">
                  <c:v>50296.79</c:v>
                </c:pt>
                <c:pt idx="2">
                  <c:v>51244.737</c:v>
                </c:pt>
                <c:pt idx="3">
                  <c:v>52215.933</c:v>
                </c:pt>
                <c:pt idx="4">
                  <c:v>51545.299</c:v>
                </c:pt>
                <c:pt idx="5">
                  <c:v>56350.075</c:v>
                </c:pt>
                <c:pt idx="6">
                  <c:v>61552.962</c:v>
                </c:pt>
                <c:pt idx="7">
                  <c:v>59383.093</c:v>
                </c:pt>
                <c:pt idx="8">
                  <c:v>63892.018</c:v>
                </c:pt>
                <c:pt idx="9">
                  <c:v>67209.076</c:v>
                </c:pt>
                <c:pt idx="10">
                  <c:v>68203.259</c:v>
                </c:pt>
                <c:pt idx="11">
                  <c:v>62817.862</c:v>
                </c:pt>
                <c:pt idx="12">
                  <c:v>62045.761</c:v>
                </c:pt>
                <c:pt idx="13">
                  <c:v>56183.991</c:v>
                </c:pt>
              </c:numCache>
            </c:numRef>
          </c:val>
        </c:ser>
        <c:gapWidth val="150"/>
        <c:overlap val="100"/>
        <c:axId val="70282034"/>
        <c:axId val="97186381"/>
      </c:barChart>
      <c:catAx>
        <c:axId val="70282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97186381"/>
        <c:crossesAt val="0"/>
        <c:auto val="1"/>
        <c:lblAlgn val="ctr"/>
        <c:lblOffset val="100"/>
        <c:noMultiLvlLbl val="0"/>
      </c:catAx>
      <c:valAx>
        <c:axId val="971863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70282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815701292484"/>
          <c:y val="0.719261992619926"/>
          <c:w val="0.493154619435136"/>
          <c:h val="0.176974169741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9: הרכב ההתחייבויות של המשק כלפי חו"ל,
 2001 עד 2014</a:t>
            </a:r>
          </a:p>
        </c:rich>
      </c:tx>
      <c:layout>
        <c:manualLayout>
          <c:xMode val="edge"/>
          <c:yMode val="edge"/>
          <c:x val="0.150885591191958"/>
          <c:y val="0.0370534396220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44710387745"/>
          <c:y val="0.12621789193977"/>
          <c:w val="0.938439444710388"/>
          <c:h val="0.69515795689400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ב''-9'!$A$2</c:f>
              <c:strCache>
                <c:ptCount val="1"/>
                <c:pt idx="0">
                  <c:v>השקעות במניות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9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9'!$B$2:$O$2</c:f>
              <c:numCache>
                <c:formatCode>General</c:formatCode>
                <c:ptCount val="14"/>
                <c:pt idx="0">
                  <c:v>36.6225375305949</c:v>
                </c:pt>
                <c:pt idx="1">
                  <c:v>32.3348555799528</c:v>
                </c:pt>
                <c:pt idx="2">
                  <c:v>39.3006344509717</c:v>
                </c:pt>
                <c:pt idx="3">
                  <c:v>42.1495456230195</c:v>
                </c:pt>
                <c:pt idx="4">
                  <c:v>48.9776508949173</c:v>
                </c:pt>
                <c:pt idx="5">
                  <c:v>49.8257224549944</c:v>
                </c:pt>
                <c:pt idx="6">
                  <c:v>55.1453452600215</c:v>
                </c:pt>
                <c:pt idx="7">
                  <c:v>52.4694317800459</c:v>
                </c:pt>
                <c:pt idx="8">
                  <c:v>57.88677000505</c:v>
                </c:pt>
                <c:pt idx="9">
                  <c:v>55.8501349535845</c:v>
                </c:pt>
                <c:pt idx="10">
                  <c:v>55.0784381109492</c:v>
                </c:pt>
                <c:pt idx="11">
                  <c:v>59.5278464067224</c:v>
                </c:pt>
                <c:pt idx="12">
                  <c:v>64.5732438806416</c:v>
                </c:pt>
                <c:pt idx="13">
                  <c:v>68.5859234375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ב''-9'!$A$3</c:f>
              <c:strCache>
                <c:ptCount val="1"/>
                <c:pt idx="0">
                  <c:v>השקעות במכשירי חוב (פיקדונות, אג"ח ואשראי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9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9'!$B$3:$O$3</c:f>
              <c:numCache>
                <c:formatCode>General</c:formatCode>
                <c:ptCount val="14"/>
                <c:pt idx="0">
                  <c:v>63.3774624694051</c:v>
                </c:pt>
                <c:pt idx="1">
                  <c:v>67.6651444200472</c:v>
                </c:pt>
                <c:pt idx="2">
                  <c:v>60.6993655490283</c:v>
                </c:pt>
                <c:pt idx="3">
                  <c:v>57.8504543769805</c:v>
                </c:pt>
                <c:pt idx="4">
                  <c:v>51.0223491050827</c:v>
                </c:pt>
                <c:pt idx="5">
                  <c:v>50.1742775450056</c:v>
                </c:pt>
                <c:pt idx="6">
                  <c:v>44.8546547399785</c:v>
                </c:pt>
                <c:pt idx="7">
                  <c:v>47.5305682199542</c:v>
                </c:pt>
                <c:pt idx="8">
                  <c:v>42.1132299949501</c:v>
                </c:pt>
                <c:pt idx="9">
                  <c:v>44.1498650464155</c:v>
                </c:pt>
                <c:pt idx="10">
                  <c:v>44.9215618890508</c:v>
                </c:pt>
                <c:pt idx="11">
                  <c:v>40.4721535932776</c:v>
                </c:pt>
                <c:pt idx="12">
                  <c:v>35.4267561193584</c:v>
                </c:pt>
                <c:pt idx="13">
                  <c:v>31.4140765624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97690"/>
        <c:axId val="47438833"/>
      </c:lineChart>
      <c:catAx>
        <c:axId val="21897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David"/>
                  </a:rPr>
                  <a:t>המקור: דיווחי הבנקים ועיבודי בנק ישראל.</a:t>
                </a:r>
              </a:p>
            </c:rich>
          </c:tx>
          <c:layout>
            <c:manualLayout>
              <c:xMode val="edge"/>
              <c:yMode val="edge"/>
              <c:x val="0.456007659167066"/>
              <c:y val="0.880720401535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186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7438833"/>
        <c:crossesAt val="0"/>
        <c:auto val="1"/>
        <c:lblAlgn val="ctr"/>
        <c:lblOffset val="100"/>
        <c:noMultiLvlLbl val="0"/>
      </c:catAx>
      <c:valAx>
        <c:axId val="47438833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אחוזים</a:t>
                </a:r>
              </a:p>
            </c:rich>
          </c:tx>
          <c:layout>
            <c:manualLayout>
              <c:xMode val="edge"/>
              <c:yMode val="edge"/>
              <c:x val="0.0679751077070369"/>
              <c:y val="0.06716858576911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18976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0311153662039"/>
          <c:y val="0.74933569530558"/>
          <c:w val="0.732886548587841"/>
          <c:h val="0.1458517862415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11: עודף הנכסים (+) על ההתחייבויות של המשק מול חו"ל, 2001 עד 2014</a:t>
            </a:r>
          </a:p>
        </c:rich>
      </c:tx>
      <c:layout>
        <c:manualLayout>
          <c:xMode val="edge"/>
          <c:yMode val="edge"/>
          <c:x val="0.129679144385027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53705118411"/>
          <c:y val="0.196947243627742"/>
          <c:w val="0.956646294881589"/>
          <c:h val="0.62448132780083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ב''-11'!$A$3</c:f>
              <c:strCache>
                <c:ptCount val="1"/>
                <c:pt idx="0">
                  <c:v>ההתחייבויות ברוטו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1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1'!$B$3:$O$3</c:f>
              <c:numCache>
                <c:formatCode>General</c:formatCode>
                <c:ptCount val="14"/>
                <c:pt idx="0">
                  <c:v>106693.153</c:v>
                </c:pt>
                <c:pt idx="1">
                  <c:v>101181.59</c:v>
                </c:pt>
                <c:pt idx="2">
                  <c:v>117381.647</c:v>
                </c:pt>
                <c:pt idx="3">
                  <c:v>131247.626</c:v>
                </c:pt>
                <c:pt idx="4">
                  <c:v>147628.73</c:v>
                </c:pt>
                <c:pt idx="5">
                  <c:v>170208.388</c:v>
                </c:pt>
                <c:pt idx="6">
                  <c:v>198853.75</c:v>
                </c:pt>
                <c:pt idx="7">
                  <c:v>180502.496</c:v>
                </c:pt>
                <c:pt idx="8">
                  <c:v>214972.72</c:v>
                </c:pt>
                <c:pt idx="9">
                  <c:v>235444.654</c:v>
                </c:pt>
                <c:pt idx="10">
                  <c:v>222517.47</c:v>
                </c:pt>
                <c:pt idx="11">
                  <c:v>222297.281</c:v>
                </c:pt>
                <c:pt idx="12">
                  <c:v>250004.476</c:v>
                </c:pt>
                <c:pt idx="13">
                  <c:v>277254.0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ב''-11'!$A$2</c:f>
              <c:strCache>
                <c:ptCount val="1"/>
                <c:pt idx="0">
                  <c:v>הנכסים ברוטו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1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1'!$B$2:$O$2</c:f>
              <c:numCache>
                <c:formatCode>General</c:formatCode>
                <c:ptCount val="14"/>
                <c:pt idx="0">
                  <c:v>72736.339</c:v>
                </c:pt>
                <c:pt idx="1">
                  <c:v>78797.576</c:v>
                </c:pt>
                <c:pt idx="2">
                  <c:v>90446.385</c:v>
                </c:pt>
                <c:pt idx="3">
                  <c:v>107045.581</c:v>
                </c:pt>
                <c:pt idx="4">
                  <c:v>122978.582</c:v>
                </c:pt>
                <c:pt idx="5">
                  <c:v>170072.815</c:v>
                </c:pt>
                <c:pt idx="6">
                  <c:v>197669.601</c:v>
                </c:pt>
                <c:pt idx="7">
                  <c:v>194600.977</c:v>
                </c:pt>
                <c:pt idx="8">
                  <c:v>227077.811</c:v>
                </c:pt>
                <c:pt idx="9">
                  <c:v>260658.339</c:v>
                </c:pt>
                <c:pt idx="10">
                  <c:v>265208.777</c:v>
                </c:pt>
                <c:pt idx="11">
                  <c:v>276475.997</c:v>
                </c:pt>
                <c:pt idx="12">
                  <c:v>311773.198</c:v>
                </c:pt>
                <c:pt idx="13">
                  <c:v>334270.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97096"/>
        <c:axId val="13902756"/>
      </c:lineChart>
      <c:barChart>
        <c:barDir val="col"/>
        <c:grouping val="clustered"/>
        <c:varyColors val="0"/>
        <c:ser>
          <c:idx val="2"/>
          <c:order val="2"/>
          <c:tx>
            <c:strRef>
              <c:f>'נתונים ב''-11'!$A$4</c:f>
              <c:strCache>
                <c:ptCount val="1"/>
                <c:pt idx="0">
                  <c:v>עודף הנכסים על ההתחייבויות - ציר ימני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1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1'!$B$4:$O$4</c:f>
              <c:numCache>
                <c:formatCode>General</c:formatCode>
                <c:ptCount val="14"/>
                <c:pt idx="0">
                  <c:v>-33956.814</c:v>
                </c:pt>
                <c:pt idx="1">
                  <c:v>-22384.014</c:v>
                </c:pt>
                <c:pt idx="2">
                  <c:v>-26935.262</c:v>
                </c:pt>
                <c:pt idx="3">
                  <c:v>-24202.045</c:v>
                </c:pt>
                <c:pt idx="4">
                  <c:v>-24650.148</c:v>
                </c:pt>
                <c:pt idx="5">
                  <c:v>-135.572999999946</c:v>
                </c:pt>
                <c:pt idx="6">
                  <c:v>-1184.14900000001</c:v>
                </c:pt>
                <c:pt idx="7">
                  <c:v>14098.481</c:v>
                </c:pt>
                <c:pt idx="8">
                  <c:v>12105.091</c:v>
                </c:pt>
                <c:pt idx="9">
                  <c:v>25213.685</c:v>
                </c:pt>
                <c:pt idx="10">
                  <c:v>42691.307</c:v>
                </c:pt>
                <c:pt idx="11">
                  <c:v>54178.716</c:v>
                </c:pt>
                <c:pt idx="12">
                  <c:v>61768.722</c:v>
                </c:pt>
                <c:pt idx="13">
                  <c:v>57016.873</c:v>
                </c:pt>
              </c:numCache>
            </c:numRef>
          </c:val>
        </c:ser>
        <c:gapWidth val="150"/>
        <c:overlap val="0"/>
        <c:axId val="13510118"/>
        <c:axId val="49792167"/>
      </c:barChart>
      <c:catAx>
        <c:axId val="2149709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04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13902756"/>
        <c:crossesAt val="0"/>
        <c:auto val="1"/>
        <c:lblAlgn val="ctr"/>
        <c:lblOffset val="100"/>
        <c:noMultiLvlLbl val="0"/>
      </c:catAx>
      <c:valAx>
        <c:axId val="13902756"/>
        <c:scaling>
          <c:orientation val="minMax"/>
          <c:max val="35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1497096"/>
        <c:crossesAt val="1"/>
        <c:crossBetween val="midCat"/>
        <c:majorUnit val="30000"/>
      </c:valAx>
      <c:catAx>
        <c:axId val="13510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167"/>
        <c:auto val="1"/>
        <c:lblAlgn val="ctr"/>
        <c:lblOffset val="100"/>
        <c:noMultiLvlLbl val="0"/>
      </c:catAx>
      <c:valAx>
        <c:axId val="49792167"/>
        <c:scaling>
          <c:orientation val="minMax"/>
          <c:max val="70000"/>
          <c:min val="-60000"/>
        </c:scaling>
        <c:delete val="0"/>
        <c:axPos val="r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ff0000"/>
                </a:solidFill>
                <a:latin typeface="David"/>
              </a:defRPr>
            </a:pPr>
          </a:p>
        </c:txPr>
        <c:crossAx val="1351011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233002291826"/>
          <c:y val="0.751778304682869"/>
          <c:w val="0.549083269671505"/>
          <c:h val="0.183017190278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12: מקורות השינוי בעודף הנכסים על ההתחייבויות* של המשק, 2011 עד 2014</a:t>
            </a:r>
          </a:p>
        </c:rich>
      </c:tx>
      <c:layout>
        <c:manualLayout>
          <c:xMode val="edge"/>
          <c:yMode val="edge"/>
          <c:x val="0.17358922944715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193067888857"/>
          <c:y val="0.17210332103321"/>
          <c:w val="0.960374295808269"/>
          <c:h val="0.762804428044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ם ב''-12'!$C$1</c:f>
              <c:strCache>
                <c:ptCount val="1"/>
                <c:pt idx="0">
                  <c:v>תנועות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2'!$A$2:$A$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ם ב''-12'!$C$2:$C$5</c:f>
              <c:numCache>
                <c:formatCode>General</c:formatCode>
                <c:ptCount val="4"/>
                <c:pt idx="0">
                  <c:v>12402.753</c:v>
                </c:pt>
                <c:pt idx="1">
                  <c:v>7283.047</c:v>
                </c:pt>
                <c:pt idx="2">
                  <c:v>9969.903</c:v>
                </c:pt>
                <c:pt idx="3">
                  <c:v>15154.451</c:v>
                </c:pt>
              </c:numCache>
            </c:numRef>
          </c:val>
        </c:ser>
        <c:ser>
          <c:idx val="1"/>
          <c:order val="1"/>
          <c:tx>
            <c:strRef>
              <c:f>'נתונים ב''-12'!$D$1</c:f>
              <c:strCache>
                <c:ptCount val="1"/>
                <c:pt idx="0">
                  <c:v>השפעת מחיר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2'!$A$2:$A$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ם ב''-12'!$D$2:$D$5</c:f>
              <c:numCache>
                <c:formatCode>General</c:formatCode>
                <c:ptCount val="4"/>
                <c:pt idx="0">
                  <c:v>8596.588</c:v>
                </c:pt>
                <c:pt idx="1">
                  <c:v>9189.412</c:v>
                </c:pt>
                <c:pt idx="2">
                  <c:v>-3569.758</c:v>
                </c:pt>
                <c:pt idx="3">
                  <c:v>-14867.664</c:v>
                </c:pt>
              </c:numCache>
            </c:numRef>
          </c:val>
        </c:ser>
        <c:ser>
          <c:idx val="2"/>
          <c:order val="2"/>
          <c:tx>
            <c:strRef>
              <c:f>'נתונים ב''-12'!$E$1</c:f>
              <c:strCache>
                <c:ptCount val="1"/>
                <c:pt idx="0">
                  <c:v>השפעת שער החליפין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2'!$A$2:$A$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ם ב''-12'!$E$2:$E$5</c:f>
              <c:numCache>
                <c:formatCode>General</c:formatCode>
                <c:ptCount val="4"/>
                <c:pt idx="0">
                  <c:v>1250.594</c:v>
                </c:pt>
                <c:pt idx="1">
                  <c:v>449.706</c:v>
                </c:pt>
                <c:pt idx="2">
                  <c:v>-910.091</c:v>
                </c:pt>
                <c:pt idx="3">
                  <c:v>-1118.696</c:v>
                </c:pt>
              </c:numCache>
            </c:numRef>
          </c:val>
        </c:ser>
        <c:gapWidth val="150"/>
        <c:overlap val="100"/>
        <c:axId val="53368889"/>
        <c:axId val="87612062"/>
      </c:barChart>
      <c:lineChart>
        <c:grouping val="stacked"/>
        <c:varyColors val="0"/>
        <c:ser>
          <c:idx val="3"/>
          <c:order val="3"/>
          <c:tx>
            <c:strRef>
              <c:f>'נתונים ב''-12'!$B$1</c:f>
              <c:strCache>
                <c:ptCount val="1"/>
                <c:pt idx="0">
                  <c:v>השינוי ביתרה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2'!$A$2:$A$5</c:f>
              <c:strCache>
                <c:ptCount val="4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</c:strCache>
            </c:strRef>
          </c:cat>
          <c:val>
            <c:numRef>
              <c:f>'נתונים ב''-12'!$B$2:$B$5</c:f>
              <c:numCache>
                <c:formatCode>General</c:formatCode>
                <c:ptCount val="4"/>
                <c:pt idx="0">
                  <c:v>24120.182</c:v>
                </c:pt>
                <c:pt idx="1">
                  <c:v>11401.261</c:v>
                </c:pt>
                <c:pt idx="2">
                  <c:v>7676.13199999995</c:v>
                </c:pt>
                <c:pt idx="3">
                  <c:v>-4755.48599999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368889"/>
        <c:axId val="87612062"/>
      </c:lineChart>
      <c:catAx>
        <c:axId val="53368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87612062"/>
        <c:crossesAt val="0"/>
        <c:auto val="1"/>
        <c:lblAlgn val="ctr"/>
        <c:lblOffset val="100"/>
        <c:noMultiLvlLbl val="0"/>
      </c:catAx>
      <c:valAx>
        <c:axId val="8761206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336888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545497947102"/>
          <c:y val="0.591881918819188"/>
          <c:w val="0.41764537381839"/>
          <c:h val="0.17180811808118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13: יחס נכסי החוב הקצרים לחוב הקצר של המשק,  2001 עד 2014</a:t>
            </a:r>
          </a:p>
        </c:rich>
      </c:tx>
      <c:layout>
        <c:manualLayout>
          <c:xMode val="edge"/>
          <c:yMode val="edge"/>
          <c:x val="0.111811324357873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360546166332"/>
          <c:y val="0.151734317343173"/>
          <c:w val="0.958082688818868"/>
          <c:h val="0.652988929889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ב''-13'!$A$2</c:f>
              <c:strCache>
                <c:ptCount val="1"/>
                <c:pt idx="0">
                  <c:v>סך כל החוב החיצוני הקצר ברוטו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3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3'!$B$2:$O$2</c:f>
              <c:numCache>
                <c:formatCode>General</c:formatCode>
                <c:ptCount val="14"/>
                <c:pt idx="0">
                  <c:v>29456.422</c:v>
                </c:pt>
                <c:pt idx="1">
                  <c:v>30707.591</c:v>
                </c:pt>
                <c:pt idx="2">
                  <c:v>30173.448</c:v>
                </c:pt>
                <c:pt idx="3">
                  <c:v>31269.367</c:v>
                </c:pt>
                <c:pt idx="4">
                  <c:v>33078.936</c:v>
                </c:pt>
                <c:pt idx="5">
                  <c:v>38247.001</c:v>
                </c:pt>
                <c:pt idx="6">
                  <c:v>41699.812</c:v>
                </c:pt>
                <c:pt idx="7">
                  <c:v>41503.454</c:v>
                </c:pt>
                <c:pt idx="8">
                  <c:v>43590.108</c:v>
                </c:pt>
                <c:pt idx="9">
                  <c:v>55733.953</c:v>
                </c:pt>
                <c:pt idx="10">
                  <c:v>50986.582</c:v>
                </c:pt>
                <c:pt idx="11">
                  <c:v>43281.032</c:v>
                </c:pt>
                <c:pt idx="12">
                  <c:v>42251.974</c:v>
                </c:pt>
                <c:pt idx="13">
                  <c:v>40157.785</c:v>
                </c:pt>
              </c:numCache>
            </c:numRef>
          </c:val>
        </c:ser>
        <c:ser>
          <c:idx val="1"/>
          <c:order val="1"/>
          <c:tx>
            <c:strRef>
              <c:f>'נתונים ב''-13'!$A$3</c:f>
              <c:strCache>
                <c:ptCount val="1"/>
                <c:pt idx="0">
                  <c:v>סך כל נכסי המשק הקצרים בחו"ל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3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3'!$B$3:$O$3</c:f>
              <c:numCache>
                <c:formatCode>General</c:formatCode>
                <c:ptCount val="14"/>
                <c:pt idx="0">
                  <c:v>52435.714</c:v>
                </c:pt>
                <c:pt idx="1">
                  <c:v>54793.101</c:v>
                </c:pt>
                <c:pt idx="2">
                  <c:v>59107.881</c:v>
                </c:pt>
                <c:pt idx="3">
                  <c:v>66979.015</c:v>
                </c:pt>
                <c:pt idx="4">
                  <c:v>71326.199</c:v>
                </c:pt>
                <c:pt idx="5">
                  <c:v>90394.184</c:v>
                </c:pt>
                <c:pt idx="6">
                  <c:v>99206.039</c:v>
                </c:pt>
                <c:pt idx="7">
                  <c:v>99781.259</c:v>
                </c:pt>
                <c:pt idx="8">
                  <c:v>114008.385</c:v>
                </c:pt>
                <c:pt idx="9">
                  <c:v>121120.459</c:v>
                </c:pt>
                <c:pt idx="10">
                  <c:v>123262.654</c:v>
                </c:pt>
                <c:pt idx="11">
                  <c:v>120453.003</c:v>
                </c:pt>
                <c:pt idx="12">
                  <c:v>131361.024</c:v>
                </c:pt>
                <c:pt idx="13">
                  <c:v>138227.615</c:v>
                </c:pt>
              </c:numCache>
            </c:numRef>
          </c:val>
        </c:ser>
        <c:gapWidth val="150"/>
        <c:overlap val="0"/>
        <c:axId val="30768116"/>
        <c:axId val="48809419"/>
      </c:barChart>
      <c:lineChart>
        <c:grouping val="standard"/>
        <c:varyColors val="0"/>
        <c:ser>
          <c:idx val="2"/>
          <c:order val="2"/>
          <c:tx>
            <c:strRef>
              <c:f>'נתונים ב''-13'!$A$4</c:f>
              <c:strCache>
                <c:ptCount val="1"/>
                <c:pt idx="0">
                  <c:v>יחס נכסי החוב הקצרים לחוב הקצר של המשק (ציר ימני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3'!$B$1:$O$1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'נתונים ב''-13'!$B$4:$O$4</c:f>
              <c:numCache>
                <c:formatCode>General</c:formatCode>
                <c:ptCount val="14"/>
                <c:pt idx="0">
                  <c:v>1.78011144734415</c:v>
                </c:pt>
                <c:pt idx="1">
                  <c:v>1.78435035818993</c:v>
                </c:pt>
                <c:pt idx="2">
                  <c:v>1.95893691035907</c:v>
                </c:pt>
                <c:pt idx="3">
                  <c:v>2.14200098773985</c:v>
                </c:pt>
                <c:pt idx="4">
                  <c:v>2.15624223826304</c:v>
                </c:pt>
                <c:pt idx="5">
                  <c:v>2.36343194594525</c:v>
                </c:pt>
                <c:pt idx="6">
                  <c:v>2.37905242834188</c:v>
                </c:pt>
                <c:pt idx="7">
                  <c:v>2.40416759048536</c:v>
                </c:pt>
                <c:pt idx="8">
                  <c:v>2.61546461412759</c:v>
                </c:pt>
                <c:pt idx="9">
                  <c:v>2.17318981483334</c:v>
                </c:pt>
                <c:pt idx="10">
                  <c:v>2.4175508371987</c:v>
                </c:pt>
                <c:pt idx="11">
                  <c:v>2.78304368990092</c:v>
                </c:pt>
                <c:pt idx="12">
                  <c:v>3.10899140475662</c:v>
                </c:pt>
                <c:pt idx="13">
                  <c:v>3.44211253185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27044"/>
        <c:axId val="96258594"/>
      </c:lineChart>
      <c:catAx>
        <c:axId val="307681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 rot="-1500000"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48809419"/>
        <c:crossesAt val="0"/>
        <c:auto val="1"/>
        <c:lblAlgn val="ctr"/>
        <c:lblOffset val="100"/>
        <c:noMultiLvlLbl val="0"/>
      </c:catAx>
      <c:valAx>
        <c:axId val="488094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30768116"/>
        <c:crossesAt val="1"/>
        <c:crossBetween val="midCat"/>
      </c:valAx>
      <c:catAx>
        <c:axId val="26727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58594"/>
        <c:auto val="1"/>
        <c:lblAlgn val="ctr"/>
        <c:lblOffset val="100"/>
        <c:noMultiLvlLbl val="0"/>
      </c:catAx>
      <c:valAx>
        <c:axId val="9625859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99cc00"/>
                </a:solidFill>
                <a:latin typeface="David"/>
              </a:defRPr>
            </a:pPr>
          </a:p>
        </c:txPr>
        <c:crossAx val="267270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8877112575193"/>
          <c:y val="0.730627306273063"/>
          <c:w val="0.727585219134918"/>
          <c:h val="0.17180811808118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Davi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14:  ההשקעות הישירות של תושבי חוץ במשק* מתרכזות בענפי המחשבים, השירותים הפיננסיים ותעשיית המתכת.
התפלגות לפי ענף התאגיד הישראלי , יתרה לסוף שנת 2013 
</a:t>
            </a:r>
          </a:p>
        </c:rich>
      </c:tx>
      <c:layout>
        <c:manualLayout>
          <c:xMode val="edge"/>
          <c:yMode val="edge"/>
          <c:x val="0.101813872937745"/>
          <c:y val="0.0332487648551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1810226961991"/>
          <c:y val="0.261984243557217"/>
          <c:w val="0.368972746331237"/>
          <c:h val="0.51141674455868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David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avid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נתונים ב''-14'!$A$2:$A$9</c:f>
              <c:strCache>
                <c:ptCount val="8"/>
                <c:pt idx="0">
                  <c:v>ייצור מחשבים, ומכשור אלקטרוני</c:v>
                </c:pt>
                <c:pt idx="1">
                  <c:v>שירותים פיננסיים</c:v>
                </c:pt>
                <c:pt idx="2">
                  <c:v>תעשיית מוצרי מתכת</c:v>
                </c:pt>
                <c:pt idx="3">
                  <c:v>תכנות מחשבים</c:v>
                </c:pt>
                <c:pt idx="4">
                  <c:v>מחקר מדעי ופיתוח</c:v>
                </c:pt>
                <c:pt idx="5">
                  <c:v>שירותי נדל"ן</c:v>
                </c:pt>
                <c:pt idx="6">
                  <c:v>ייצור תרופות</c:v>
                </c:pt>
                <c:pt idx="7">
                  <c:v>אחר</c:v>
                </c:pt>
              </c:strCache>
            </c:strRef>
          </c:cat>
          <c:val>
            <c:numRef>
              <c:f>'נתונים ב''-14'!$B$2:$B$9</c:f>
              <c:numCache>
                <c:formatCode>General</c:formatCode>
                <c:ptCount val="8"/>
                <c:pt idx="0">
                  <c:v>10179.9804835638</c:v>
                </c:pt>
                <c:pt idx="1">
                  <c:v>6904.81768589478</c:v>
                </c:pt>
                <c:pt idx="2">
                  <c:v>6756.464</c:v>
                </c:pt>
                <c:pt idx="3">
                  <c:v>5351.1955143367</c:v>
                </c:pt>
                <c:pt idx="4">
                  <c:v>3753.72750510916</c:v>
                </c:pt>
                <c:pt idx="5">
                  <c:v>3471.65841857886</c:v>
                </c:pt>
                <c:pt idx="6">
                  <c:v>3167.2699718</c:v>
                </c:pt>
                <c:pt idx="7">
                  <c:v>17020.3199190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David"/>
              </a:defRPr>
            </a:pPr>
            <a:r>
              <a:rPr b="1" sz="1100" spc="-1" strike="noStrike">
                <a:solidFill>
                  <a:srgbClr val="000000"/>
                </a:solidFill>
                <a:latin typeface="David"/>
              </a:rPr>
              <a:t>איור ב'-51: ההשקעות הישירות של תושבי חוץ במשק* יחסית מרוכזות - כ- 70% מהיתרה מושקעת ב-30 חברות. 
יתרה לסוף שנת 2013</a:t>
            </a:r>
          </a:p>
        </c:rich>
      </c:tx>
      <c:layout>
        <c:manualLayout>
          <c:xMode val="edge"/>
          <c:yMode val="edge"/>
          <c:x val="0.149298976885184"/>
          <c:y val="0.0347452934662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520651762031"/>
          <c:y val="0.241417497231451"/>
          <c:w val="0.963243652898825"/>
          <c:h val="0.698089700996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נתונים ב''-15'!$B$1</c:f>
              <c:strCache>
                <c:ptCount val="1"/>
                <c:pt idx="0">
                  <c:v>אחוז מצטבר מסך היתר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ב''-15'!$A$2:$A$9</c:f>
              <c:strCache>
                <c:ptCount val="8"/>
                <c:pt idx="0">
                  <c:v>3</c:v>
                </c:pt>
                <c:pt idx="1">
                  <c:v>10</c:v>
                </c:pt>
                <c:pt idx="2">
                  <c:v>30</c:v>
                </c:pt>
                <c:pt idx="3">
                  <c:v>70</c:v>
                </c:pt>
                <c:pt idx="4">
                  <c:v>110</c:v>
                </c:pt>
                <c:pt idx="5">
                  <c:v>150</c:v>
                </c:pt>
                <c:pt idx="6">
                  <c:v>190</c:v>
                </c:pt>
                <c:pt idx="7">
                  <c:v>299</c:v>
                </c:pt>
              </c:strCache>
            </c:strRef>
          </c:cat>
          <c:val>
            <c:numRef>
              <c:f>'נתונים ב''-15'!$B$2:$B$9</c:f>
              <c:numCache>
                <c:formatCode>General</c:formatCode>
                <c:ptCount val="8"/>
                <c:pt idx="0">
                  <c:v>24.317934592355</c:v>
                </c:pt>
                <c:pt idx="1">
                  <c:v>49.7400943971986</c:v>
                </c:pt>
                <c:pt idx="2">
                  <c:v>73.0292966630065</c:v>
                </c:pt>
                <c:pt idx="3">
                  <c:v>88.0501729649007</c:v>
                </c:pt>
                <c:pt idx="4">
                  <c:v>94.2709250328878</c:v>
                </c:pt>
                <c:pt idx="5">
                  <c:v>97.8564205546331</c:v>
                </c:pt>
                <c:pt idx="6">
                  <c:v>99.6555235279963</c:v>
                </c:pt>
                <c:pt idx="7">
                  <c:v>100</c:v>
                </c:pt>
              </c:numCache>
            </c:numRef>
          </c:val>
        </c:ser>
        <c:gapWidth val="150"/>
        <c:overlap val="0"/>
        <c:axId val="28082164"/>
        <c:axId val="54884003"/>
      </c:barChart>
      <c:catAx>
        <c:axId val="28082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David"/>
                  </a:rPr>
                  <a:t>מספר חברות מצטבר</a:t>
                </a:r>
              </a:p>
            </c:rich>
          </c:tx>
          <c:layout>
            <c:manualLayout>
              <c:xMode val="edge"/>
              <c:yMode val="edge"/>
              <c:x val="0.41549829480864"/>
              <c:y val="0.8880121816168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54884003"/>
        <c:crossesAt val="0"/>
        <c:auto val="1"/>
        <c:lblAlgn val="ctr"/>
        <c:lblOffset val="100"/>
        <c:noMultiLvlLbl val="0"/>
      </c:catAx>
      <c:valAx>
        <c:axId val="548840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David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David"/>
                  </a:rPr>
                  <a:t>אחוז מצטבר מהיתרה</a:t>
                </a:r>
              </a:p>
            </c:rich>
          </c:tx>
          <c:layout>
            <c:manualLayout>
              <c:xMode val="edge"/>
              <c:yMode val="edge"/>
              <c:x val="0.0877226222053808"/>
              <c:y val="0.1474252491694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David"/>
              </a:defRPr>
            </a:pPr>
          </a:p>
        </c:txPr>
        <c:crossAx val="2808216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14480</xdr:rowOff>
    </xdr:from>
    <xdr:to>
      <xdr:col>1</xdr:col>
      <xdr:colOff>349560</xdr:colOff>
      <xdr:row>2</xdr:row>
      <xdr:rowOff>114480</xdr:rowOff>
    </xdr:to>
    <xdr:sp>
      <xdr:nvSpPr>
        <xdr:cNvPr id="0" name="TextBox 4"/>
        <xdr:cNvSpPr/>
      </xdr:nvSpPr>
      <xdr:spPr>
        <a:xfrm flipH="1">
          <a:off x="0" y="276480"/>
          <a:ext cx="987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7520</xdr:rowOff>
    </xdr:from>
    <xdr:to>
      <xdr:col>6</xdr:col>
      <xdr:colOff>20520</xdr:colOff>
      <xdr:row>15</xdr:row>
      <xdr:rowOff>47520</xdr:rowOff>
    </xdr:to>
    <xdr:graphicFrame>
      <xdr:nvGraphicFramePr>
        <xdr:cNvPr id="13" name="תרשים 3"/>
        <xdr:cNvGraphicFramePr/>
      </xdr:nvGraphicFramePr>
      <xdr:xfrm>
        <a:off x="79920" y="47520"/>
        <a:ext cx="37695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8840</xdr:colOff>
      <xdr:row>14</xdr:row>
      <xdr:rowOff>28440</xdr:rowOff>
    </xdr:from>
    <xdr:to>
      <xdr:col>2</xdr:col>
      <xdr:colOff>379080</xdr:colOff>
      <xdr:row>15</xdr:row>
      <xdr:rowOff>123840</xdr:rowOff>
    </xdr:to>
    <xdr:sp>
      <xdr:nvSpPr>
        <xdr:cNvPr id="14" name="TextBox 3"/>
        <xdr:cNvSpPr/>
      </xdr:nvSpPr>
      <xdr:spPr>
        <a:xfrm flipH="1">
          <a:off x="168840" y="2295360"/>
          <a:ext cx="14864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080</xdr:colOff>
      <xdr:row>2</xdr:row>
      <xdr:rowOff>37800</xdr:rowOff>
    </xdr:from>
    <xdr:to>
      <xdr:col>6</xdr:col>
      <xdr:colOff>139680</xdr:colOff>
      <xdr:row>3</xdr:row>
      <xdr:rowOff>86040</xdr:rowOff>
    </xdr:to>
    <xdr:sp>
      <xdr:nvSpPr>
        <xdr:cNvPr id="15" name="TextBox 4"/>
        <xdr:cNvSpPr/>
      </xdr:nvSpPr>
      <xdr:spPr>
        <a:xfrm flipH="1">
          <a:off x="2940840" y="361800"/>
          <a:ext cx="1027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9720</xdr:colOff>
      <xdr:row>2</xdr:row>
      <xdr:rowOff>18720</xdr:rowOff>
    </xdr:from>
    <xdr:to>
      <xdr:col>1</xdr:col>
      <xdr:colOff>429120</xdr:colOff>
      <xdr:row>3</xdr:row>
      <xdr:rowOff>38160</xdr:rowOff>
    </xdr:to>
    <xdr:sp>
      <xdr:nvSpPr>
        <xdr:cNvPr id="16" name="TextBox 4"/>
        <xdr:cNvSpPr/>
      </xdr:nvSpPr>
      <xdr:spPr>
        <a:xfrm flipH="1">
          <a:off x="99720" y="342720"/>
          <a:ext cx="96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66240</xdr:rowOff>
    </xdr:from>
    <xdr:to>
      <xdr:col>6</xdr:col>
      <xdr:colOff>10800</xdr:colOff>
      <xdr:row>15</xdr:row>
      <xdr:rowOff>75960</xdr:rowOff>
    </xdr:to>
    <xdr:graphicFrame>
      <xdr:nvGraphicFramePr>
        <xdr:cNvPr id="17" name="תרשים 3"/>
        <xdr:cNvGraphicFramePr/>
      </xdr:nvGraphicFramePr>
      <xdr:xfrm>
        <a:off x="69840" y="66240"/>
        <a:ext cx="37699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1</xdr:row>
      <xdr:rowOff>142920</xdr:rowOff>
    </xdr:from>
    <xdr:to>
      <xdr:col>1</xdr:col>
      <xdr:colOff>438480</xdr:colOff>
      <xdr:row>3</xdr:row>
      <xdr:rowOff>28440</xdr:rowOff>
    </xdr:to>
    <xdr:sp>
      <xdr:nvSpPr>
        <xdr:cNvPr id="20" name="TextBox 4"/>
        <xdr:cNvSpPr/>
      </xdr:nvSpPr>
      <xdr:spPr>
        <a:xfrm flipH="1">
          <a:off x="59040" y="304920"/>
          <a:ext cx="101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256278048315</cdr:x>
      <cdr:y>0.850774907749078</cdr:y>
    </cdr:from>
    <cdr:to>
      <cdr:x>1.01451351093288</cdr:x>
      <cdr:y>1.0209594095941</cdr:y>
    </cdr:to>
    <cdr:sp>
      <cdr:nvSpPr>
        <cdr:cNvPr id="18" name="TextBox 2"/>
        <cdr:cNvSpPr/>
      </cdr:nvSpPr>
      <cdr:spPr>
        <a:xfrm>
          <a:off x="2610000" y="2075040"/>
          <a:ext cx="121500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0257805786308</cdr:x>
      <cdr:y>0.886051660516605</cdr:y>
    </cdr:from>
    <cdr:to>
      <cdr:x>1.01222190394347</cdr:x>
      <cdr:y>1.0219926199262</cdr:y>
    </cdr:to>
    <cdr:sp>
      <cdr:nvSpPr>
        <cdr:cNvPr id="19" name="TextBox 3"/>
        <cdr:cNvSpPr/>
      </cdr:nvSpPr>
      <cdr:spPr>
        <a:xfrm>
          <a:off x="37800" y="2161080"/>
          <a:ext cx="3778560" cy="33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* 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מקורות השינוי בעודף הנכסים על התחייבויות אינם כוללים התאמות אחרות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66240</xdr:rowOff>
    </xdr:from>
    <xdr:to>
      <xdr:col>6</xdr:col>
      <xdr:colOff>60480</xdr:colOff>
      <xdr:row>15</xdr:row>
      <xdr:rowOff>75960</xdr:rowOff>
    </xdr:to>
    <xdr:graphicFrame>
      <xdr:nvGraphicFramePr>
        <xdr:cNvPr id="21" name="תרשים 3"/>
        <xdr:cNvGraphicFramePr/>
      </xdr:nvGraphicFramePr>
      <xdr:xfrm>
        <a:off x="119520" y="66240"/>
        <a:ext cx="37699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8800</xdr:colOff>
      <xdr:row>14</xdr:row>
      <xdr:rowOff>38160</xdr:rowOff>
    </xdr:from>
    <xdr:to>
      <xdr:col>3</xdr:col>
      <xdr:colOff>159480</xdr:colOff>
      <xdr:row>16</xdr:row>
      <xdr:rowOff>9360</xdr:rowOff>
    </xdr:to>
    <xdr:sp>
      <xdr:nvSpPr>
        <xdr:cNvPr id="22" name="TextBox 4"/>
        <xdr:cNvSpPr/>
      </xdr:nvSpPr>
      <xdr:spPr>
        <a:xfrm flipH="1">
          <a:off x="208800" y="2305080"/>
          <a:ext cx="1865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20</xdr:colOff>
      <xdr:row>1</xdr:row>
      <xdr:rowOff>104760</xdr:rowOff>
    </xdr:from>
    <xdr:to>
      <xdr:col>1</xdr:col>
      <xdr:colOff>418680</xdr:colOff>
      <xdr:row>2</xdr:row>
      <xdr:rowOff>95400</xdr:rowOff>
    </xdr:to>
    <xdr:sp>
      <xdr:nvSpPr>
        <xdr:cNvPr id="23" name="TextBox 4"/>
        <xdr:cNvSpPr/>
      </xdr:nvSpPr>
      <xdr:spPr>
        <a:xfrm flipH="1">
          <a:off x="88920" y="266760"/>
          <a:ext cx="9680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8000</xdr:colOff>
      <xdr:row>1</xdr:row>
      <xdr:rowOff>123840</xdr:rowOff>
    </xdr:from>
    <xdr:to>
      <xdr:col>6</xdr:col>
      <xdr:colOff>59760</xdr:colOff>
      <xdr:row>2</xdr:row>
      <xdr:rowOff>152280</xdr:rowOff>
    </xdr:to>
    <xdr:sp>
      <xdr:nvSpPr>
        <xdr:cNvPr id="24" name="TextBox 4"/>
        <xdr:cNvSpPr/>
      </xdr:nvSpPr>
      <xdr:spPr>
        <a:xfrm flipH="1">
          <a:off x="2930760" y="285840"/>
          <a:ext cx="957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יחס נכסים לח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142920</xdr:rowOff>
    </xdr:from>
    <xdr:to>
      <xdr:col>6</xdr:col>
      <xdr:colOff>10800</xdr:colOff>
      <xdr:row>10</xdr:row>
      <xdr:rowOff>66240</xdr:rowOff>
    </xdr:to>
    <xdr:pic>
      <xdr:nvPicPr>
        <xdr:cNvPr id="25" name="תמונה 1" descr=""/>
        <xdr:cNvPicPr/>
      </xdr:nvPicPr>
      <xdr:blipFill>
        <a:blip r:embed="rId2"/>
        <a:stretch/>
      </xdr:blipFill>
      <xdr:spPr>
        <a:xfrm>
          <a:off x="3549960" y="466920"/>
          <a:ext cx="28980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6</xdr:col>
      <xdr:colOff>160200</xdr:colOff>
      <xdr:row>16</xdr:row>
      <xdr:rowOff>152280</xdr:rowOff>
    </xdr:to>
    <xdr:graphicFrame>
      <xdr:nvGraphicFramePr>
        <xdr:cNvPr id="26" name="Chart 4"/>
        <xdr:cNvGraphicFramePr/>
      </xdr:nvGraphicFramePr>
      <xdr:xfrm>
        <a:off x="39960" y="47520"/>
        <a:ext cx="39492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6004922067268</cdr:x>
      <cdr:y>0.929763653358259</cdr:y>
    </cdr:from>
    <cdr:to>
      <cdr:x>0.726460669036551</cdr:x>
      <cdr:y>0.930030711710509</cdr:y>
    </cdr:to>
    <cdr:sp>
      <cdr:nvSpPr>
        <cdr:cNvPr id="27" name="TextBox 1"/>
        <cdr:cNvSpPr/>
      </cdr:nvSpPr>
      <cdr:spPr>
        <a:xfrm>
          <a:off x="2867400" y="2506680"/>
          <a:ext cx="180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6004922067268</cdr:x>
      <cdr:y>0.929763653358259</cdr:y>
    </cdr:from>
    <cdr:to>
      <cdr:x>0.726460669036551</cdr:x>
      <cdr:y>0.930030711710509</cdr:y>
    </cdr:to>
    <cdr:sp>
      <cdr:nvSpPr>
        <cdr:cNvPr id="28" name="TextBox 1"/>
        <cdr:cNvSpPr/>
      </cdr:nvSpPr>
      <cdr:spPr>
        <a:xfrm>
          <a:off x="2867400" y="2506680"/>
          <a:ext cx="1800" cy="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9360</xdr:rowOff>
    </xdr:from>
    <xdr:to>
      <xdr:col>6</xdr:col>
      <xdr:colOff>270000</xdr:colOff>
      <xdr:row>17</xdr:row>
      <xdr:rowOff>19080</xdr:rowOff>
    </xdr:to>
    <xdr:graphicFrame>
      <xdr:nvGraphicFramePr>
        <xdr:cNvPr id="29" name="Chart 1"/>
        <xdr:cNvGraphicFramePr/>
      </xdr:nvGraphicFramePr>
      <xdr:xfrm>
        <a:off x="299160" y="171360"/>
        <a:ext cx="3799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9223190602501</cdr:x>
      <cdr:y>0.918466223698782</cdr:y>
    </cdr:from>
    <cdr:to>
      <cdr:x>0.994789693065555</cdr:x>
      <cdr:y>1.00526024363234</cdr:y>
    </cdr:to>
    <cdr:sp>
      <cdr:nvSpPr>
        <cdr:cNvPr id="30" name="TextBox 2"/>
        <cdr:cNvSpPr/>
      </cdr:nvSpPr>
      <cdr:spPr>
        <a:xfrm>
          <a:off x="1707120" y="2388600"/>
          <a:ext cx="207324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05120</xdr:rowOff>
    </xdr:from>
    <xdr:to>
      <xdr:col>6</xdr:col>
      <xdr:colOff>150120</xdr:colOff>
      <xdr:row>15</xdr:row>
      <xdr:rowOff>114480</xdr:rowOff>
    </xdr:to>
    <xdr:graphicFrame>
      <xdr:nvGraphicFramePr>
        <xdr:cNvPr id="31" name="Chart 4"/>
        <xdr:cNvGraphicFramePr/>
      </xdr:nvGraphicFramePr>
      <xdr:xfrm>
        <a:off x="209520" y="105120"/>
        <a:ext cx="376956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02139037433</cdr:x>
      <cdr:y>0.917478594626513</cdr:y>
    </cdr:from>
    <cdr:to>
      <cdr:x>16.3827349121467</cdr:x>
      <cdr:y>1.00546206082079</cdr:y>
    </cdr:to>
    <cdr:sp>
      <cdr:nvSpPr>
        <cdr:cNvPr id="32" name="TextBox 1"/>
        <cdr:cNvSpPr/>
      </cdr:nvSpPr>
      <cdr:spPr>
        <a:xfrm>
          <a:off x="3800160" y="2237400"/>
          <a:ext cx="579614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David"/>
            </a:rPr>
            <a:t>*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השקעות תושבי ישראל בענפים הנמוכים מ-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2%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 מקובצים תחת קטגוריית "אחר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".</a:t>
          </a:r>
          <a:endParaRPr b="0" sz="900" spc="-1" strike="noStrike">
            <a:latin typeface="Times New Roman"/>
          </a:endParaRPr>
        </a:p>
        <a:p>
          <a:pPr algn="r"/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47520</xdr:rowOff>
    </xdr:from>
    <xdr:to>
      <xdr:col>6</xdr:col>
      <xdr:colOff>40680</xdr:colOff>
      <xdr:row>15</xdr:row>
      <xdr:rowOff>56880</xdr:rowOff>
    </xdr:to>
    <xdr:graphicFrame>
      <xdr:nvGraphicFramePr>
        <xdr:cNvPr id="1" name="תרשים 1"/>
        <xdr:cNvGraphicFramePr/>
      </xdr:nvGraphicFramePr>
      <xdr:xfrm>
        <a:off x="109800" y="47520"/>
        <a:ext cx="3759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4</xdr:row>
      <xdr:rowOff>38160</xdr:rowOff>
    </xdr:from>
    <xdr:to>
      <xdr:col>3</xdr:col>
      <xdr:colOff>79560</xdr:colOff>
      <xdr:row>15</xdr:row>
      <xdr:rowOff>56880</xdr:rowOff>
    </xdr:to>
    <xdr:sp>
      <xdr:nvSpPr>
        <xdr:cNvPr id="3" name="TextBox 6"/>
        <xdr:cNvSpPr/>
      </xdr:nvSpPr>
      <xdr:spPr>
        <a:xfrm flipH="1">
          <a:off x="408240" y="2305080"/>
          <a:ext cx="1585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0</xdr:row>
      <xdr:rowOff>133560</xdr:rowOff>
    </xdr:from>
    <xdr:to>
      <xdr:col>6</xdr:col>
      <xdr:colOff>359640</xdr:colOff>
      <xdr:row>15</xdr:row>
      <xdr:rowOff>142920</xdr:rowOff>
    </xdr:to>
    <xdr:graphicFrame>
      <xdr:nvGraphicFramePr>
        <xdr:cNvPr id="33" name="Chart 2"/>
        <xdr:cNvGraphicFramePr/>
      </xdr:nvGraphicFramePr>
      <xdr:xfrm>
        <a:off x="418680" y="133560"/>
        <a:ext cx="37699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849688846338</cdr:x>
      <cdr:y>0.0775022143489814</cdr:y>
    </cdr:from>
    <cdr:to>
      <cdr:x>16.369459071326</cdr:x>
      <cdr:y>0.159433126660762</cdr:y>
    </cdr:to>
    <cdr:sp>
      <cdr:nvSpPr>
        <cdr:cNvPr id="2" name="TextBox 4"/>
        <cdr:cNvSpPr/>
      </cdr:nvSpPr>
      <cdr:spPr>
        <a:xfrm>
          <a:off x="972000" y="189000"/>
          <a:ext cx="605804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75960</xdr:rowOff>
    </xdr:from>
    <xdr:to>
      <xdr:col>6</xdr:col>
      <xdr:colOff>60480</xdr:colOff>
      <xdr:row>15</xdr:row>
      <xdr:rowOff>86040</xdr:rowOff>
    </xdr:to>
    <xdr:graphicFrame>
      <xdr:nvGraphicFramePr>
        <xdr:cNvPr id="4" name="תרשים 1"/>
        <xdr:cNvGraphicFramePr/>
      </xdr:nvGraphicFramePr>
      <xdr:xfrm>
        <a:off x="119520" y="75960"/>
        <a:ext cx="376992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920</xdr:colOff>
      <xdr:row>2</xdr:row>
      <xdr:rowOff>0</xdr:rowOff>
    </xdr:from>
    <xdr:to>
      <xdr:col>1</xdr:col>
      <xdr:colOff>478440</xdr:colOff>
      <xdr:row>3</xdr:row>
      <xdr:rowOff>47520</xdr:rowOff>
    </xdr:to>
    <xdr:sp>
      <xdr:nvSpPr>
        <xdr:cNvPr id="6" name="TextBox 4"/>
        <xdr:cNvSpPr/>
      </xdr:nvSpPr>
      <xdr:spPr>
        <a:xfrm flipH="1">
          <a:off x="88920" y="324000"/>
          <a:ext cx="10278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77160317005634</cdr:x>
      <cdr:y>0.877508854781582</cdr:y>
    </cdr:from>
    <cdr:to>
      <cdr:x>1.01451351093288</cdr:x>
      <cdr:y>1.021546635183</cdr:y>
    </cdr:to>
    <cdr:sp>
      <cdr:nvSpPr>
        <cdr:cNvPr id="5" name="TextBox 1"/>
        <cdr:cNvSpPr/>
      </cdr:nvSpPr>
      <cdr:spPr>
        <a:xfrm>
          <a:off x="142200" y="2140560"/>
          <a:ext cx="3682800" cy="35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David"/>
            </a:rPr>
            <a:t>*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סך הנכסים למעט אג"ח ממשלתי, מק"ם, פקדונות בארץ ובחו"ל ומזומן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sz="900" spc="-1" strike="noStrike">
              <a:solidFill>
                <a:srgbClr val="000000"/>
              </a:solidFill>
              <a:latin typeface="David"/>
            </a:rPr>
            <a:t>.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1</xdr:row>
      <xdr:rowOff>152280</xdr:rowOff>
    </xdr:from>
    <xdr:to>
      <xdr:col>1</xdr:col>
      <xdr:colOff>398520</xdr:colOff>
      <xdr:row>3</xdr:row>
      <xdr:rowOff>38160</xdr:rowOff>
    </xdr:to>
    <xdr:sp>
      <xdr:nvSpPr>
        <xdr:cNvPr id="7" name="TextBox 4"/>
        <xdr:cNvSpPr/>
      </xdr:nvSpPr>
      <xdr:spPr>
        <a:xfrm flipH="1">
          <a:off x="19080" y="314280"/>
          <a:ext cx="101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6</xdr:col>
      <xdr:colOff>20520</xdr:colOff>
      <xdr:row>15</xdr:row>
      <xdr:rowOff>105120</xdr:rowOff>
    </xdr:to>
    <xdr:graphicFrame>
      <xdr:nvGraphicFramePr>
        <xdr:cNvPr id="8" name="תרשים 1"/>
        <xdr:cNvGraphicFramePr/>
      </xdr:nvGraphicFramePr>
      <xdr:xfrm>
        <a:off x="89640" y="95400"/>
        <a:ext cx="37598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240</xdr:colOff>
      <xdr:row>14</xdr:row>
      <xdr:rowOff>75960</xdr:rowOff>
    </xdr:from>
    <xdr:to>
      <xdr:col>2</xdr:col>
      <xdr:colOff>599040</xdr:colOff>
      <xdr:row>15</xdr:row>
      <xdr:rowOff>95400</xdr:rowOff>
    </xdr:to>
    <xdr:sp>
      <xdr:nvSpPr>
        <xdr:cNvPr id="9" name="TextBox 2"/>
        <xdr:cNvSpPr/>
      </xdr:nvSpPr>
      <xdr:spPr>
        <a:xfrm flipH="1">
          <a:off x="309240" y="2342880"/>
          <a:ext cx="1566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David"/>
            </a:rPr>
            <a:t>המקור: נתוני בנק ישראל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120</xdr:colOff>
      <xdr:row>1</xdr:row>
      <xdr:rowOff>123840</xdr:rowOff>
    </xdr:from>
    <xdr:to>
      <xdr:col>1</xdr:col>
      <xdr:colOff>378720</xdr:colOff>
      <xdr:row>2</xdr:row>
      <xdr:rowOff>86040</xdr:rowOff>
    </xdr:to>
    <xdr:sp>
      <xdr:nvSpPr>
        <xdr:cNvPr id="10" name="TextBox 4"/>
        <xdr:cNvSpPr/>
      </xdr:nvSpPr>
      <xdr:spPr>
        <a:xfrm flipH="1">
          <a:off x="69120" y="285840"/>
          <a:ext cx="947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6880</xdr:rowOff>
    </xdr:from>
    <xdr:to>
      <xdr:col>6</xdr:col>
      <xdr:colOff>30600</xdr:colOff>
      <xdr:row>15</xdr:row>
      <xdr:rowOff>66240</xdr:rowOff>
    </xdr:to>
    <xdr:graphicFrame>
      <xdr:nvGraphicFramePr>
        <xdr:cNvPr id="11" name="תרשים 1"/>
        <xdr:cNvGraphicFramePr/>
      </xdr:nvGraphicFramePr>
      <xdr:xfrm>
        <a:off x="99720" y="56880"/>
        <a:ext cx="375984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42920</xdr:rowOff>
    </xdr:from>
    <xdr:to>
      <xdr:col>1</xdr:col>
      <xdr:colOff>379440</xdr:colOff>
      <xdr:row>2</xdr:row>
      <xdr:rowOff>133200</xdr:rowOff>
    </xdr:to>
    <xdr:sp>
      <xdr:nvSpPr>
        <xdr:cNvPr id="12" name="TextBox 4"/>
        <xdr:cNvSpPr/>
      </xdr:nvSpPr>
      <xdr:spPr>
        <a:xfrm flipH="1">
          <a:off x="39960" y="304920"/>
          <a:ext cx="977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900" spc="-1" strike="noStrike">
              <a:solidFill>
                <a:srgbClr val="000000"/>
              </a:solidFill>
              <a:latin typeface="David"/>
            </a:rPr>
            <a:t>מיליארדי דולרים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6.7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3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n">
        <v>2006</v>
      </c>
      <c r="H1" s="3" t="n">
        <v>2007</v>
      </c>
      <c r="I1" s="3" t="n">
        <v>2008</v>
      </c>
      <c r="J1" s="3" t="n">
        <v>2009</v>
      </c>
      <c r="K1" s="3" t="n">
        <v>2010</v>
      </c>
      <c r="L1" s="3" t="n">
        <v>2011</v>
      </c>
      <c r="M1" s="3" t="n">
        <v>2012</v>
      </c>
      <c r="N1" s="3" t="n">
        <v>2013</v>
      </c>
      <c r="O1" s="3" t="n">
        <v>2014</v>
      </c>
    </row>
    <row r="2" customFormat="false" ht="30" hidden="false" customHeight="false" outlineLevel="0" collapsed="false">
      <c r="A2" s="2" t="s">
        <v>374</v>
      </c>
      <c r="B2" s="7" t="n">
        <v>9248.973</v>
      </c>
      <c r="C2" s="7" t="n">
        <v>10318.644</v>
      </c>
      <c r="D2" s="7" t="n">
        <v>13120.12</v>
      </c>
      <c r="E2" s="7" t="n">
        <v>18524.219</v>
      </c>
      <c r="F2" s="7" t="n">
        <v>23113.859</v>
      </c>
      <c r="G2" s="7" t="n">
        <v>39328.682</v>
      </c>
      <c r="H2" s="7" t="n">
        <v>49840.498</v>
      </c>
      <c r="I2" s="7" t="n">
        <v>54417.023</v>
      </c>
      <c r="J2" s="7" t="n">
        <v>57438.2</v>
      </c>
      <c r="K2" s="7" t="n">
        <v>68972.353</v>
      </c>
      <c r="L2" s="7" t="n">
        <v>70782.68</v>
      </c>
      <c r="M2" s="7" t="n">
        <v>71171.652</v>
      </c>
      <c r="N2" s="7" t="n">
        <v>75374.084</v>
      </c>
      <c r="O2" s="7" t="n">
        <v>78016.167</v>
      </c>
    </row>
    <row r="3" customFormat="false" ht="45" hidden="false" customHeight="false" outlineLevel="0" collapsed="false">
      <c r="A3" s="2" t="s">
        <v>375</v>
      </c>
      <c r="B3" s="7" t="n">
        <v>8059.485</v>
      </c>
      <c r="C3" s="7" t="n">
        <v>10839.612</v>
      </c>
      <c r="D3" s="7" t="n">
        <v>14980.026</v>
      </c>
      <c r="E3" s="7" t="n">
        <v>18576.183</v>
      </c>
      <c r="F3" s="7" t="n">
        <v>25289.332</v>
      </c>
      <c r="G3" s="7" t="n">
        <v>35373.466</v>
      </c>
      <c r="H3" s="7" t="n">
        <v>42121.967</v>
      </c>
      <c r="I3" s="7" t="n">
        <v>33395.242</v>
      </c>
      <c r="J3" s="7" t="n">
        <v>49426.099</v>
      </c>
      <c r="K3" s="7" t="n">
        <v>62397.144</v>
      </c>
      <c r="L3" s="7" t="n">
        <v>62365.267</v>
      </c>
      <c r="M3" s="7" t="n">
        <v>76191.039</v>
      </c>
      <c r="N3" s="7" t="n">
        <v>95527.838</v>
      </c>
      <c r="O3" s="7" t="n">
        <v>106302.115</v>
      </c>
    </row>
    <row r="4" customFormat="false" ht="30" hidden="false" customHeight="false" outlineLevel="0" collapsed="false">
      <c r="A4" s="2" t="s">
        <v>376</v>
      </c>
      <c r="B4" s="7" t="n">
        <v>32056.975</v>
      </c>
      <c r="C4" s="7" t="n">
        <v>33555.109</v>
      </c>
      <c r="D4" s="7" t="n">
        <v>35933.323</v>
      </c>
      <c r="E4" s="7" t="n">
        <v>42813.275</v>
      </c>
      <c r="F4" s="7" t="n">
        <v>46504.834</v>
      </c>
      <c r="G4" s="7" t="n">
        <v>66085.672</v>
      </c>
      <c r="H4" s="7" t="n">
        <v>77094.263</v>
      </c>
      <c r="I4" s="7" t="n">
        <v>64317.407</v>
      </c>
      <c r="J4" s="7" t="n">
        <v>59668.869</v>
      </c>
      <c r="K4" s="7" t="n">
        <v>58510.238</v>
      </c>
      <c r="L4" s="7" t="n">
        <v>57479.888</v>
      </c>
      <c r="M4" s="7" t="n">
        <v>53534.284</v>
      </c>
      <c r="N4" s="7" t="n">
        <v>59163.321</v>
      </c>
      <c r="O4" s="7" t="n">
        <v>64154.086</v>
      </c>
    </row>
    <row r="5" customFormat="false" ht="30" hidden="false" customHeight="false" outlineLevel="0" collapsed="false">
      <c r="A5" s="2" t="s">
        <v>377</v>
      </c>
      <c r="B5" s="7" t="n">
        <v>23379.041</v>
      </c>
      <c r="C5" s="7" t="n">
        <v>24082.622</v>
      </c>
      <c r="D5" s="7" t="n">
        <v>26314.303</v>
      </c>
      <c r="E5" s="7" t="n">
        <v>27094.577</v>
      </c>
      <c r="F5" s="7" t="n">
        <v>28060.538</v>
      </c>
      <c r="G5" s="7" t="n">
        <v>29178.249</v>
      </c>
      <c r="H5" s="7" t="n">
        <v>28555.932</v>
      </c>
      <c r="I5" s="7" t="n">
        <v>42513.024</v>
      </c>
      <c r="J5" s="7" t="n">
        <v>60612.455</v>
      </c>
      <c r="K5" s="7" t="n">
        <v>70913.258</v>
      </c>
      <c r="L5" s="7" t="n">
        <v>74875.187</v>
      </c>
      <c r="M5" s="7" t="n">
        <v>75905.559</v>
      </c>
      <c r="N5" s="7" t="n">
        <v>81789.758</v>
      </c>
      <c r="O5" s="7" t="n">
        <v>86101.427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3.85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3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n">
        <v>2006</v>
      </c>
      <c r="H1" s="3" t="n">
        <v>2007</v>
      </c>
      <c r="I1" s="3" t="n">
        <v>2008</v>
      </c>
      <c r="J1" s="3" t="n">
        <v>2009</v>
      </c>
      <c r="K1" s="3" t="n">
        <v>2010</v>
      </c>
      <c r="L1" s="3" t="n">
        <v>2011</v>
      </c>
      <c r="M1" s="3" t="n">
        <v>2012</v>
      </c>
      <c r="N1" s="3" t="n">
        <v>2013</v>
      </c>
      <c r="O1" s="3" t="n">
        <v>2014</v>
      </c>
    </row>
    <row r="2" customFormat="false" ht="15" hidden="false" customHeight="false" outlineLevel="0" collapsed="false">
      <c r="A2" s="2" t="s">
        <v>378</v>
      </c>
      <c r="B2" s="16" t="n">
        <v>9.96854345250624</v>
      </c>
      <c r="C2" s="16" t="n">
        <v>10.1185051491472</v>
      </c>
      <c r="D2" s="16" t="n">
        <v>13.4857571134625</v>
      </c>
      <c r="E2" s="16" t="n">
        <v>17.4762604219619</v>
      </c>
      <c r="F2" s="16" t="n">
        <v>21.3302153909075</v>
      </c>
      <c r="G2" s="16" t="n">
        <v>26.7978668124174</v>
      </c>
      <c r="H2" s="16" t="n">
        <v>29.9541104500092</v>
      </c>
      <c r="I2" s="16" t="n">
        <v>30.2447730362243</v>
      </c>
      <c r="J2" s="16" t="n">
        <v>32.2399425594673</v>
      </c>
      <c r="K2" s="16" t="n">
        <v>35.4601691865776</v>
      </c>
      <c r="L2" s="16" t="n">
        <v>35.8816573260852</v>
      </c>
      <c r="M2" s="16" t="n">
        <v>38.7275389820032</v>
      </c>
      <c r="N2" s="16" t="n">
        <v>41.6211652612698</v>
      </c>
      <c r="O2" s="16" t="n">
        <v>41.7349611081506</v>
      </c>
    </row>
    <row r="3" customFormat="false" ht="15" hidden="false" customHeight="false" outlineLevel="0" collapsed="false">
      <c r="A3" s="2" t="s">
        <v>379</v>
      </c>
      <c r="B3" s="16" t="n">
        <v>90.0314565474938</v>
      </c>
      <c r="C3" s="16" t="n">
        <v>89.8814948508529</v>
      </c>
      <c r="D3" s="16" t="n">
        <v>86.5142428865376</v>
      </c>
      <c r="E3" s="16" t="n">
        <v>82.5237395780381</v>
      </c>
      <c r="F3" s="16" t="n">
        <v>78.6697846090925</v>
      </c>
      <c r="G3" s="16" t="n">
        <v>73.2021331875826</v>
      </c>
      <c r="H3" s="16" t="n">
        <v>70.0458895499908</v>
      </c>
      <c r="I3" s="16" t="n">
        <v>69.7552269637757</v>
      </c>
      <c r="J3" s="16" t="n">
        <v>67.7600574405327</v>
      </c>
      <c r="K3" s="16" t="n">
        <v>64.5398308134224</v>
      </c>
      <c r="L3" s="16" t="n">
        <v>64.1183426739148</v>
      </c>
      <c r="M3" s="16" t="n">
        <v>61.2724610179968</v>
      </c>
      <c r="N3" s="16" t="n">
        <v>58.3788347387302</v>
      </c>
      <c r="O3" s="16" t="n">
        <v>58.2650388918494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28"/>
    <col collapsed="false" customWidth="true" hidden="false" outlineLevel="0" max="9" min="2" style="10" width="9.7"/>
  </cols>
  <sheetData>
    <row r="1" customFormat="false" ht="15" hidden="false" customHeight="false" outlineLevel="0" collapsed="false">
      <c r="A1" s="2"/>
      <c r="B1" s="3" t="n">
        <v>2007</v>
      </c>
      <c r="C1" s="3" t="n">
        <v>2008</v>
      </c>
      <c r="D1" s="3" t="n">
        <v>2009</v>
      </c>
      <c r="E1" s="3" t="n">
        <v>2010</v>
      </c>
      <c r="F1" s="3" t="n">
        <v>2011</v>
      </c>
      <c r="G1" s="3" t="n">
        <v>2012</v>
      </c>
      <c r="H1" s="3" t="n">
        <v>2013</v>
      </c>
      <c r="I1" s="3" t="n">
        <v>2014</v>
      </c>
    </row>
    <row r="2" customFormat="false" ht="45" hidden="false" customHeight="false" outlineLevel="0" collapsed="false">
      <c r="A2" s="2" t="s">
        <v>380</v>
      </c>
      <c r="B2" s="5" t="n">
        <v>45.6479274220825</v>
      </c>
      <c r="C2" s="5" t="n">
        <v>50.1846252292968</v>
      </c>
      <c r="D2" s="5" t="n">
        <v>50.4075239654305</v>
      </c>
      <c r="E2" s="5" t="n">
        <v>52.8431001012402</v>
      </c>
      <c r="F2" s="5" t="n">
        <v>57.181219534073</v>
      </c>
      <c r="G2" s="5" t="n">
        <v>60.5136890057042</v>
      </c>
      <c r="H2" s="5" t="n">
        <v>63.3135212604132</v>
      </c>
      <c r="I2" s="5" t="n">
        <v>64.399943172527</v>
      </c>
    </row>
    <row r="3" customFormat="false" ht="30" hidden="false" customHeight="false" outlineLevel="0" collapsed="false">
      <c r="A3" s="2" t="s">
        <v>381</v>
      </c>
      <c r="B3" s="5" t="n">
        <v>90232.076</v>
      </c>
      <c r="C3" s="5" t="n">
        <v>97659.771</v>
      </c>
      <c r="D3" s="5" t="n">
        <v>114464.302</v>
      </c>
      <c r="E3" s="5" t="n">
        <v>137739.947</v>
      </c>
      <c r="F3" s="5" t="n">
        <v>151649.613</v>
      </c>
      <c r="G3" s="5" t="n">
        <v>167305.825</v>
      </c>
      <c r="H3" s="5" t="n">
        <v>197394.59</v>
      </c>
      <c r="I3" s="5" t="n">
        <v>215268.337</v>
      </c>
    </row>
    <row r="4" customFormat="false" ht="12.75" hidden="false" customHeight="fals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14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45" hidden="false" customHeight="false" outlineLevel="0" collapsed="false">
      <c r="A2" s="2" t="s">
        <v>382</v>
      </c>
      <c r="B2" s="21" t="n">
        <v>-1100.09</v>
      </c>
      <c r="C2" s="21" t="n">
        <v>1603.556</v>
      </c>
      <c r="D2" s="21" t="n">
        <v>1311.904</v>
      </c>
      <c r="E2" s="21" t="n">
        <v>7059.694</v>
      </c>
      <c r="F2" s="21" t="n">
        <v>2760.359</v>
      </c>
      <c r="G2" s="21" t="n">
        <v>9079.479</v>
      </c>
      <c r="H2" s="21" t="n">
        <v>1630.843</v>
      </c>
      <c r="I2" s="21" t="n">
        <v>995.714</v>
      </c>
      <c r="J2" s="21" t="n">
        <v>2389.493</v>
      </c>
      <c r="K2" s="21" t="n">
        <v>8985.017</v>
      </c>
      <c r="L2" s="21" t="n">
        <v>-5370.059</v>
      </c>
      <c r="M2" s="21" t="n">
        <v>-3301.761</v>
      </c>
      <c r="N2" s="21" t="n">
        <v>1770.422</v>
      </c>
      <c r="O2" s="21" t="n">
        <v>9735.559</v>
      </c>
    </row>
    <row r="3" customFormat="false" ht="15" hidden="false" customHeight="false" outlineLevel="0" collapsed="false">
      <c r="A3" s="2" t="s">
        <v>383</v>
      </c>
      <c r="B3" s="21" t="n">
        <v>-611</v>
      </c>
      <c r="C3" s="21" t="n">
        <v>1328</v>
      </c>
      <c r="D3" s="21" t="n">
        <v>-108</v>
      </c>
      <c r="E3" s="21" t="n">
        <v>3940</v>
      </c>
      <c r="F3" s="21" t="n">
        <v>2255</v>
      </c>
      <c r="G3" s="21" t="n">
        <v>3970</v>
      </c>
      <c r="H3" s="21" t="n">
        <v>3620</v>
      </c>
      <c r="I3" s="21" t="n">
        <v>2153</v>
      </c>
      <c r="J3" s="21" t="n">
        <v>2122</v>
      </c>
      <c r="K3" s="21" t="n">
        <v>-622</v>
      </c>
      <c r="L3" s="21" t="n">
        <v>-739</v>
      </c>
      <c r="M3" s="21" t="n">
        <v>290</v>
      </c>
      <c r="N3" s="21" t="n">
        <v>2712</v>
      </c>
      <c r="O3" s="21" t="n">
        <v>3400</v>
      </c>
    </row>
    <row r="4" customFormat="false" ht="30" hidden="false" customHeight="false" outlineLevel="0" collapsed="false">
      <c r="A4" s="2" t="s">
        <v>384</v>
      </c>
      <c r="B4" s="21" t="n">
        <v>-603.88</v>
      </c>
      <c r="C4" s="21" t="n">
        <v>119.167</v>
      </c>
      <c r="D4" s="21" t="n">
        <v>2096.56</v>
      </c>
      <c r="E4" s="21" t="n">
        <v>1452.832</v>
      </c>
      <c r="F4" s="21" t="n">
        <v>694.522</v>
      </c>
      <c r="G4" s="21" t="n">
        <v>2349.195</v>
      </c>
      <c r="H4" s="21" t="n">
        <v>-1482.813</v>
      </c>
      <c r="I4" s="21" t="n">
        <v>-2178.284</v>
      </c>
      <c r="J4" s="21" t="n">
        <v>1626.97</v>
      </c>
      <c r="K4" s="21" t="n">
        <v>9978.288</v>
      </c>
      <c r="L4" s="21" t="n">
        <v>-3258.213</v>
      </c>
      <c r="M4" s="21" t="n">
        <v>-3889.791</v>
      </c>
      <c r="N4" s="21" t="n">
        <v>-1663.554</v>
      </c>
      <c r="O4" s="21" t="n">
        <v>3474.578</v>
      </c>
    </row>
    <row r="5" customFormat="false" ht="30" hidden="false" customHeight="false" outlineLevel="0" collapsed="false">
      <c r="A5" s="2" t="s">
        <v>385</v>
      </c>
      <c r="B5" s="21" t="n">
        <v>114.79</v>
      </c>
      <c r="C5" s="21" t="n">
        <v>156.389</v>
      </c>
      <c r="D5" s="21" t="n">
        <v>-676.656</v>
      </c>
      <c r="E5" s="21" t="n">
        <v>1666.862</v>
      </c>
      <c r="F5" s="21" t="n">
        <v>-189.163</v>
      </c>
      <c r="G5" s="21" t="n">
        <v>2760.284</v>
      </c>
      <c r="H5" s="21" t="n">
        <v>-506.344</v>
      </c>
      <c r="I5" s="21" t="n">
        <v>1020.998</v>
      </c>
      <c r="J5" s="21" t="n">
        <v>-1359.477</v>
      </c>
      <c r="K5" s="21" t="n">
        <v>-371.271</v>
      </c>
      <c r="L5" s="21" t="n">
        <v>-1372.846</v>
      </c>
      <c r="M5" s="21" t="n">
        <v>298.03</v>
      </c>
      <c r="N5" s="21" t="n">
        <v>721.976</v>
      </c>
      <c r="O5" s="21" t="n">
        <v>2860.981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85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30" hidden="false" customHeight="false" outlineLevel="0" collapsed="false">
      <c r="A2" s="2" t="s">
        <v>386</v>
      </c>
      <c r="B2" s="21" t="n">
        <v>18938.74</v>
      </c>
      <c r="C2" s="21" t="n">
        <v>17885.921</v>
      </c>
      <c r="D2" s="21" t="n">
        <v>22652.732</v>
      </c>
      <c r="E2" s="21" t="n">
        <v>24876.278</v>
      </c>
      <c r="F2" s="21" t="n">
        <v>30811.084</v>
      </c>
      <c r="G2" s="21" t="n">
        <v>44272.559</v>
      </c>
      <c r="H2" s="21" t="n">
        <v>49988.587</v>
      </c>
      <c r="I2" s="21" t="n">
        <v>49747.634</v>
      </c>
      <c r="J2" s="21" t="n">
        <v>55790.764</v>
      </c>
      <c r="K2" s="21" t="n">
        <v>60220.157</v>
      </c>
      <c r="L2" s="21" t="n">
        <v>64496.147</v>
      </c>
      <c r="M2" s="21" t="n">
        <v>74702.784</v>
      </c>
      <c r="N2" s="21" t="n">
        <v>87972</v>
      </c>
      <c r="O2" s="21" t="n">
        <v>98697.234</v>
      </c>
    </row>
    <row r="3" customFormat="false" ht="30" hidden="false" customHeight="false" outlineLevel="0" collapsed="false">
      <c r="A3" s="2" t="s">
        <v>375</v>
      </c>
      <c r="B3" s="21" t="n">
        <v>38010.922</v>
      </c>
      <c r="C3" s="21" t="n">
        <v>32998.879</v>
      </c>
      <c r="D3" s="21" t="n">
        <v>43484.178</v>
      </c>
      <c r="E3" s="21" t="n">
        <v>54155.415</v>
      </c>
      <c r="F3" s="21" t="n">
        <v>65272.347</v>
      </c>
      <c r="G3" s="21" t="n">
        <v>69585.754</v>
      </c>
      <c r="H3" s="21" t="n">
        <v>87312.201</v>
      </c>
      <c r="I3" s="21" t="n">
        <v>71371.769</v>
      </c>
      <c r="J3" s="21" t="n">
        <v>95289.938</v>
      </c>
      <c r="K3" s="21" t="n">
        <v>108015.421</v>
      </c>
      <c r="L3" s="21" t="n">
        <v>89818.064</v>
      </c>
      <c r="M3" s="21" t="n">
        <v>84776.635</v>
      </c>
      <c r="N3" s="21" t="n">
        <v>99986.715</v>
      </c>
      <c r="O3" s="21" t="n">
        <v>122372.801</v>
      </c>
    </row>
    <row r="4" customFormat="false" ht="30" hidden="false" customHeight="false" outlineLevel="0" collapsed="false">
      <c r="A4" s="2" t="s">
        <v>387</v>
      </c>
      <c r="B4" s="21" t="n">
        <v>49743.491</v>
      </c>
      <c r="C4" s="21" t="n">
        <v>50296.79</v>
      </c>
      <c r="D4" s="21" t="n">
        <v>51244.737</v>
      </c>
      <c r="E4" s="21" t="n">
        <v>52215.933</v>
      </c>
      <c r="F4" s="21" t="n">
        <v>51545.299</v>
      </c>
      <c r="G4" s="21" t="n">
        <v>56350.075</v>
      </c>
      <c r="H4" s="21" t="n">
        <v>61552.962</v>
      </c>
      <c r="I4" s="21" t="n">
        <v>59383.093</v>
      </c>
      <c r="J4" s="21" t="n">
        <v>63892.018</v>
      </c>
      <c r="K4" s="21" t="n">
        <v>67209.076</v>
      </c>
      <c r="L4" s="21" t="n">
        <v>68203.259</v>
      </c>
      <c r="M4" s="21" t="n">
        <v>62817.862</v>
      </c>
      <c r="N4" s="21" t="n">
        <v>62045.761</v>
      </c>
      <c r="O4" s="21" t="n">
        <v>56183.991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11" min="2" style="1" width="11.28"/>
    <col collapsed="false" customWidth="true" hidden="false" outlineLevel="0" max="12" min="12" style="1" width="11.42"/>
    <col collapsed="false" customWidth="true" hidden="false" outlineLevel="0" max="15" min="15" style="0" width="6.56"/>
    <col collapsed="false" customWidth="true" hidden="false" outlineLevel="0" max="16" min="16" style="0" width="11.28"/>
    <col collapsed="false" customWidth="true" hidden="false" outlineLevel="0" max="17" min="17" style="0" width="9.41"/>
    <col collapsed="false" customWidth="true" hidden="false" outlineLevel="0" max="18" min="18" style="0" width="9.7"/>
    <col collapsed="false" customWidth="true" hidden="false" outlineLevel="0" max="19" min="19" style="0" width="18.99"/>
  </cols>
  <sheetData>
    <row r="1" s="4" customFormat="true" ht="15" hidden="false" customHeight="false" outlineLevel="0" collapsed="false">
      <c r="A1" s="2"/>
      <c r="B1" s="3" t="n">
        <v>2001</v>
      </c>
      <c r="C1" s="3" t="n">
        <v>2002</v>
      </c>
      <c r="D1" s="3" t="n">
        <v>2003</v>
      </c>
      <c r="E1" s="3" t="n">
        <v>2004</v>
      </c>
      <c r="F1" s="3" t="n">
        <v>2005</v>
      </c>
      <c r="G1" s="3" t="n">
        <v>2006</v>
      </c>
      <c r="H1" s="3" t="n">
        <v>2007</v>
      </c>
      <c r="I1" s="3" t="n">
        <v>2008</v>
      </c>
      <c r="J1" s="3" t="n">
        <v>2009</v>
      </c>
      <c r="K1" s="3" t="n">
        <v>2010</v>
      </c>
      <c r="L1" s="3" t="n">
        <v>2011</v>
      </c>
      <c r="M1" s="3" t="n">
        <v>2012</v>
      </c>
      <c r="N1" s="3" t="n">
        <v>2013</v>
      </c>
      <c r="O1" s="3" t="n">
        <v>2014</v>
      </c>
    </row>
    <row r="2" customFormat="false" ht="45" hidden="false" customHeight="false" outlineLevel="0" collapsed="false">
      <c r="A2" s="2" t="s">
        <v>0</v>
      </c>
      <c r="B2" s="5" t="n">
        <v>1241</v>
      </c>
      <c r="C2" s="5" t="n">
        <v>2644</v>
      </c>
      <c r="D2" s="5" t="n">
        <v>3246</v>
      </c>
      <c r="E2" s="5" t="n">
        <v>2852</v>
      </c>
      <c r="F2" s="5" t="n">
        <v>7964</v>
      </c>
      <c r="G2" s="5" t="n">
        <v>6347</v>
      </c>
      <c r="H2" s="5" t="n">
        <v>3139</v>
      </c>
      <c r="I2" s="5" t="n">
        <v>1635</v>
      </c>
      <c r="J2" s="5" t="n">
        <v>8255</v>
      </c>
      <c r="K2" s="5" t="n">
        <v>7241</v>
      </c>
      <c r="L2" s="5" t="n">
        <v>3450</v>
      </c>
      <c r="M2" s="5" t="n">
        <v>7532</v>
      </c>
      <c r="N2" s="5" t="n">
        <v>9348</v>
      </c>
      <c r="O2" s="5" t="n">
        <v>10094</v>
      </c>
    </row>
    <row r="3" customFormat="false" ht="45" hidden="false" customHeight="false" outlineLevel="0" collapsed="false">
      <c r="A3" s="2" t="s">
        <v>1</v>
      </c>
      <c r="B3" s="5" t="n">
        <v>-111</v>
      </c>
      <c r="C3" s="5" t="n">
        <v>-784</v>
      </c>
      <c r="D3" s="5" t="n">
        <v>1237</v>
      </c>
      <c r="E3" s="5" t="n">
        <v>448</v>
      </c>
      <c r="F3" s="5" t="n">
        <v>1834</v>
      </c>
      <c r="G3" s="5" t="n">
        <v>433</v>
      </c>
      <c r="H3" s="5" t="n">
        <v>-1680</v>
      </c>
      <c r="I3" s="5" t="n">
        <v>14173</v>
      </c>
      <c r="J3" s="5" t="n">
        <v>16641</v>
      </c>
      <c r="K3" s="5" t="n">
        <v>11913</v>
      </c>
      <c r="L3" s="5" t="n">
        <v>4534</v>
      </c>
      <c r="M3" s="5" t="n">
        <v>-182</v>
      </c>
      <c r="N3" s="5" t="n">
        <v>4358</v>
      </c>
      <c r="O3" s="5" t="n">
        <v>7395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7" customFormat="false" ht="12.75" hidden="false" customHeight="false" outlineLevel="0" collapsed="false">
      <c r="A7" s="6"/>
      <c r="B7" s="6"/>
    </row>
    <row r="8" customFormat="false" ht="12.75" hidden="false" customHeight="false" outlineLevel="0" collapsed="false">
      <c r="A8" s="6"/>
      <c r="B8" s="6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4" customFormat="false" ht="12.75" hidden="false" customHeight="false" outlineLevel="0" collapsed="false">
      <c r="A14" s="6"/>
      <c r="B14" s="6"/>
    </row>
    <row r="15" customFormat="false" ht="12.75" hidden="false" customHeight="false" outlineLevel="0" collapsed="false">
      <c r="A15" s="6"/>
      <c r="B15" s="6"/>
    </row>
    <row r="16" customFormat="false" ht="12.75" hidden="false" customHeight="false" outlineLevel="0" collapsed="false">
      <c r="A16" s="6"/>
      <c r="B16" s="6"/>
    </row>
    <row r="17" customFormat="false" ht="12.75" hidden="false" customHeight="false" outlineLevel="0" collapsed="false">
      <c r="A17" s="6"/>
      <c r="B17" s="6"/>
    </row>
    <row r="18" customFormat="false" ht="12.75" hidden="false" customHeight="false" outlineLevel="0" collapsed="false">
      <c r="A18" s="6"/>
      <c r="B18" s="6"/>
    </row>
    <row r="19" customFormat="false" ht="12.75" hidden="false" customHeight="false" outlineLevel="0" collapsed="false">
      <c r="A19" s="6"/>
      <c r="B19" s="6"/>
    </row>
    <row r="20" customFormat="false" ht="12.75" hidden="false" customHeight="false" outlineLevel="0" collapsed="false">
      <c r="A20" s="6"/>
      <c r="B20" s="6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7.7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15" hidden="false" customHeight="false" outlineLevel="0" collapsed="false">
      <c r="A2" s="2" t="s">
        <v>388</v>
      </c>
      <c r="B2" s="21" t="n">
        <v>36.6225375305949</v>
      </c>
      <c r="C2" s="21" t="n">
        <v>32.3348555799528</v>
      </c>
      <c r="D2" s="21" t="n">
        <v>39.3006344509717</v>
      </c>
      <c r="E2" s="21" t="n">
        <v>42.1495456230195</v>
      </c>
      <c r="F2" s="21" t="n">
        <v>48.9776508949173</v>
      </c>
      <c r="G2" s="21" t="n">
        <v>49.8257224549944</v>
      </c>
      <c r="H2" s="21" t="n">
        <v>55.1453452600215</v>
      </c>
      <c r="I2" s="21" t="n">
        <v>52.4694317800459</v>
      </c>
      <c r="J2" s="21" t="n">
        <v>57.88677000505</v>
      </c>
      <c r="K2" s="21" t="n">
        <v>55.8501349535845</v>
      </c>
      <c r="L2" s="21" t="n">
        <v>55.0784381109492</v>
      </c>
      <c r="M2" s="21" t="n">
        <v>59.5278464067224</v>
      </c>
      <c r="N2" s="21" t="n">
        <v>64.5732438806416</v>
      </c>
      <c r="O2" s="21" t="n">
        <v>68.5859234375915</v>
      </c>
    </row>
    <row r="3" customFormat="false" ht="45" hidden="false" customHeight="false" outlineLevel="0" collapsed="false">
      <c r="A3" s="2" t="s">
        <v>389</v>
      </c>
      <c r="B3" s="21" t="n">
        <v>63.3774624694051</v>
      </c>
      <c r="C3" s="21" t="n">
        <v>67.6651444200472</v>
      </c>
      <c r="D3" s="21" t="n">
        <v>60.6993655490283</v>
      </c>
      <c r="E3" s="21" t="n">
        <v>57.8504543769805</v>
      </c>
      <c r="F3" s="21" t="n">
        <v>51.0223491050827</v>
      </c>
      <c r="G3" s="21" t="n">
        <v>50.1742775450056</v>
      </c>
      <c r="H3" s="21" t="n">
        <v>44.8546547399785</v>
      </c>
      <c r="I3" s="21" t="n">
        <v>47.5305682199542</v>
      </c>
      <c r="J3" s="21" t="n">
        <v>42.1132299949501</v>
      </c>
      <c r="K3" s="21" t="n">
        <v>44.1498650464155</v>
      </c>
      <c r="L3" s="21" t="n">
        <v>44.9215618890508</v>
      </c>
      <c r="M3" s="21" t="n">
        <v>40.4721535932776</v>
      </c>
      <c r="N3" s="21" t="n">
        <v>35.4267561193584</v>
      </c>
      <c r="O3" s="21" t="n">
        <v>31.4140765624085</v>
      </c>
    </row>
    <row r="4" customFormat="false" ht="12.75" hidden="false" customHeight="false" outlineLevel="0" collapsed="false">
      <c r="A4" s="17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12.75" hidden="false" customHeight="false" outlineLevel="0" collapsed="false">
      <c r="A5" s="1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B7" s="22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0.99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45" hidden="false" customHeight="false" outlineLevel="0" collapsed="false">
      <c r="A2" s="2" t="s">
        <v>390</v>
      </c>
      <c r="B2" s="21" t="n">
        <v>20947.851</v>
      </c>
      <c r="C2" s="21" t="n">
        <v>20782.033</v>
      </c>
      <c r="D2" s="21" t="n">
        <v>20806.589</v>
      </c>
      <c r="E2" s="21" t="n">
        <v>20570.324</v>
      </c>
      <c r="F2" s="21" t="n">
        <v>20280.579</v>
      </c>
      <c r="G2" s="21" t="n">
        <v>22300.592</v>
      </c>
      <c r="H2" s="21" t="n">
        <v>23429.27</v>
      </c>
      <c r="I2" s="21" t="n">
        <v>22659.504</v>
      </c>
      <c r="J2" s="21" t="n">
        <v>21963.363</v>
      </c>
      <c r="K2" s="21" t="n">
        <v>20200.108</v>
      </c>
      <c r="L2" s="21" t="n">
        <v>19100.064</v>
      </c>
      <c r="M2" s="21" t="n">
        <v>17657.601</v>
      </c>
      <c r="N2" s="21" t="n">
        <v>16740.255</v>
      </c>
      <c r="O2" s="21" t="n">
        <v>12920.816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10" customFormat="false" ht="12.75" hidden="false" customHeight="fals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2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L14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8.56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15" hidden="false" customHeight="false" outlineLevel="0" collapsed="false">
      <c r="A2" s="2" t="s">
        <v>391</v>
      </c>
      <c r="B2" s="21" t="n">
        <v>72736.339</v>
      </c>
      <c r="C2" s="21" t="n">
        <v>78797.576</v>
      </c>
      <c r="D2" s="21" t="n">
        <v>90446.385</v>
      </c>
      <c r="E2" s="21" t="n">
        <v>107045.581</v>
      </c>
      <c r="F2" s="21" t="n">
        <v>122978.582</v>
      </c>
      <c r="G2" s="21" t="n">
        <v>170072.815</v>
      </c>
      <c r="H2" s="21" t="n">
        <v>197669.601</v>
      </c>
      <c r="I2" s="21" t="n">
        <v>194600.977</v>
      </c>
      <c r="J2" s="21" t="n">
        <v>227077.811</v>
      </c>
      <c r="K2" s="21" t="n">
        <v>260658.339</v>
      </c>
      <c r="L2" s="21" t="n">
        <v>265208.777</v>
      </c>
      <c r="M2" s="21" t="n">
        <v>276475.997</v>
      </c>
      <c r="N2" s="21" t="n">
        <v>311773.198</v>
      </c>
      <c r="O2" s="21" t="n">
        <v>334270.899</v>
      </c>
    </row>
    <row r="3" customFormat="false" ht="15" hidden="false" customHeight="false" outlineLevel="0" collapsed="false">
      <c r="A3" s="2" t="s">
        <v>392</v>
      </c>
      <c r="B3" s="21" t="n">
        <v>106693.153</v>
      </c>
      <c r="C3" s="21" t="n">
        <v>101181.59</v>
      </c>
      <c r="D3" s="21" t="n">
        <v>117381.647</v>
      </c>
      <c r="E3" s="21" t="n">
        <v>131247.626</v>
      </c>
      <c r="F3" s="21" t="n">
        <v>147628.73</v>
      </c>
      <c r="G3" s="21" t="n">
        <v>170208.388</v>
      </c>
      <c r="H3" s="21" t="n">
        <v>198853.75</v>
      </c>
      <c r="I3" s="21" t="n">
        <v>180502.496</v>
      </c>
      <c r="J3" s="21" t="n">
        <v>214972.72</v>
      </c>
      <c r="K3" s="21" t="n">
        <v>235444.654</v>
      </c>
      <c r="L3" s="21" t="n">
        <v>222517.47</v>
      </c>
      <c r="M3" s="21" t="n">
        <v>222297.281</v>
      </c>
      <c r="N3" s="21" t="n">
        <v>250004.476</v>
      </c>
      <c r="O3" s="21" t="n">
        <v>277254.026</v>
      </c>
    </row>
    <row r="4" customFormat="false" ht="45" hidden="false" customHeight="false" outlineLevel="0" collapsed="false">
      <c r="A4" s="2" t="s">
        <v>393</v>
      </c>
      <c r="B4" s="21" t="n">
        <v>-33956.814</v>
      </c>
      <c r="C4" s="21" t="n">
        <v>-22384.014</v>
      </c>
      <c r="D4" s="21" t="n">
        <v>-26935.262</v>
      </c>
      <c r="E4" s="21" t="n">
        <v>-24202.045</v>
      </c>
      <c r="F4" s="21" t="n">
        <v>-24650.148</v>
      </c>
      <c r="G4" s="21" t="n">
        <v>-135.572999999946</v>
      </c>
      <c r="H4" s="21" t="n">
        <v>-1184.14900000001</v>
      </c>
      <c r="I4" s="21" t="n">
        <v>14098.481</v>
      </c>
      <c r="J4" s="21" t="n">
        <v>12105.091</v>
      </c>
      <c r="K4" s="21" t="n">
        <v>25213.685</v>
      </c>
      <c r="L4" s="21" t="n">
        <v>42691.307</v>
      </c>
      <c r="M4" s="21" t="n">
        <v>54178.716</v>
      </c>
      <c r="N4" s="21" t="n">
        <v>61768.722</v>
      </c>
      <c r="O4" s="21" t="n">
        <v>57016.873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2" customFormat="false" ht="12.75" hidden="false" customHeight="fals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8.14"/>
    <col collapsed="false" customWidth="true" hidden="false" outlineLevel="0" max="2" min="2" style="1" width="10.71"/>
    <col collapsed="false" customWidth="true" hidden="false" outlineLevel="0" max="3" min="3" style="10" width="7.56"/>
    <col collapsed="false" customWidth="true" hidden="false" outlineLevel="0" max="4" min="4" style="10" width="10.85"/>
    <col collapsed="false" customWidth="true" hidden="false" outlineLevel="0" max="5" min="5" style="10" width="12.56"/>
  </cols>
  <sheetData>
    <row r="1" s="25" customFormat="true" ht="36" hidden="false" customHeight="true" outlineLevel="0" collapsed="false">
      <c r="A1" s="24"/>
      <c r="B1" s="2" t="s">
        <v>394</v>
      </c>
      <c r="C1" s="2" t="s">
        <v>395</v>
      </c>
      <c r="D1" s="2" t="s">
        <v>396</v>
      </c>
      <c r="E1" s="2" t="s">
        <v>397</v>
      </c>
    </row>
    <row r="2" customFormat="false" ht="12.75" hidden="false" customHeight="false" outlineLevel="0" collapsed="false">
      <c r="A2" s="20" t="n">
        <v>2011</v>
      </c>
      <c r="B2" s="26" t="n">
        <v>24120.182</v>
      </c>
      <c r="C2" s="26" t="n">
        <v>12402.753</v>
      </c>
      <c r="D2" s="26" t="n">
        <v>8596.588</v>
      </c>
      <c r="E2" s="26" t="n">
        <v>1250.594</v>
      </c>
    </row>
    <row r="3" customFormat="false" ht="12.75" hidden="false" customHeight="false" outlineLevel="0" collapsed="false">
      <c r="A3" s="20" t="n">
        <v>2012</v>
      </c>
      <c r="B3" s="26" t="n">
        <v>11401.261</v>
      </c>
      <c r="C3" s="26" t="n">
        <v>7283.047</v>
      </c>
      <c r="D3" s="26" t="n">
        <v>9189.412</v>
      </c>
      <c r="E3" s="26" t="n">
        <v>449.706</v>
      </c>
    </row>
    <row r="4" customFormat="false" ht="12.75" hidden="false" customHeight="false" outlineLevel="0" collapsed="false">
      <c r="A4" s="20" t="n">
        <v>2013</v>
      </c>
      <c r="B4" s="26" t="n">
        <v>7676.13199999995</v>
      </c>
      <c r="C4" s="26" t="n">
        <v>9969.903</v>
      </c>
      <c r="D4" s="26" t="n">
        <v>-3569.758</v>
      </c>
      <c r="E4" s="26" t="n">
        <v>-910.091</v>
      </c>
    </row>
    <row r="5" customFormat="false" ht="12.75" hidden="false" customHeight="false" outlineLevel="0" collapsed="false">
      <c r="A5" s="20" t="n">
        <v>2014</v>
      </c>
      <c r="B5" s="26" t="n">
        <v>-4755.48599999992</v>
      </c>
      <c r="C5" s="26" t="n">
        <v>15154.451</v>
      </c>
      <c r="D5" s="26" t="n">
        <v>-14867.664</v>
      </c>
      <c r="E5" s="26" t="n">
        <v>-1118.696</v>
      </c>
    </row>
    <row r="6" customFormat="false" ht="12.75" hidden="false" customHeight="false" outlineLevel="0" collapsed="false">
      <c r="B6" s="6"/>
      <c r="C6" s="6"/>
      <c r="D6" s="6"/>
      <c r="E6" s="6"/>
    </row>
    <row r="10" customFormat="false" ht="12.75" hidden="false" customHeight="false" outlineLevel="0" collapsed="false">
      <c r="B10" s="6"/>
      <c r="C10" s="8"/>
      <c r="D10" s="8"/>
      <c r="E10" s="8"/>
    </row>
    <row r="11" customFormat="false" ht="12.75" hidden="false" customHeight="false" outlineLevel="0" collapsed="false">
      <c r="B11" s="6"/>
      <c r="C11" s="8"/>
      <c r="D11" s="8"/>
      <c r="E11" s="8"/>
    </row>
    <row r="13" customFormat="false" ht="12.75" hidden="false" customHeight="false" outlineLevel="0" collapsed="false">
      <c r="B13" s="15"/>
      <c r="C13" s="9"/>
      <c r="D13" s="9"/>
      <c r="E13" s="9"/>
    </row>
    <row r="14" customFormat="false" ht="12.75" hidden="false" customHeight="false" outlineLevel="0" collapsed="false">
      <c r="B14" s="6"/>
      <c r="C14" s="8"/>
      <c r="D14" s="8"/>
      <c r="E14" s="8"/>
    </row>
    <row r="15" customFormat="false" ht="12.75" hidden="false" customHeight="false" outlineLevel="0" collapsed="false">
      <c r="B15" s="6"/>
      <c r="C15" s="8"/>
      <c r="D15" s="8"/>
      <c r="E15" s="8"/>
    </row>
    <row r="17" customFormat="false" ht="12.75" hidden="false" customHeight="false" outlineLevel="0" collapsed="false">
      <c r="B17" s="6"/>
      <c r="C17" s="6"/>
      <c r="D17" s="6"/>
      <c r="E17" s="6"/>
    </row>
    <row r="18" customFormat="false" ht="12.75" hidden="false" customHeight="false" outlineLevel="0" collapsed="false">
      <c r="B18" s="6"/>
      <c r="C18" s="6"/>
      <c r="D18" s="6"/>
      <c r="E18" s="6"/>
    </row>
    <row r="19" customFormat="false" ht="12.75" hidden="false" customHeight="false" outlineLevel="0" collapsed="false">
      <c r="B19" s="6"/>
      <c r="C19" s="6"/>
      <c r="D19" s="6"/>
      <c r="E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6.13"/>
    <col collapsed="false" customWidth="true" hidden="false" outlineLevel="0" max="15" min="2" style="10" width="9.7"/>
  </cols>
  <sheetData>
    <row r="1" customFormat="false" ht="15" hidden="false" customHeight="false" outlineLevel="0" collapsed="false">
      <c r="A1" s="2"/>
      <c r="B1" s="20" t="n">
        <v>2001</v>
      </c>
      <c r="C1" s="20" t="n">
        <v>2002</v>
      </c>
      <c r="D1" s="20" t="n">
        <v>2003</v>
      </c>
      <c r="E1" s="20" t="n">
        <v>2004</v>
      </c>
      <c r="F1" s="20" t="n">
        <v>2005</v>
      </c>
      <c r="G1" s="20" t="n">
        <v>2006</v>
      </c>
      <c r="H1" s="20" t="n">
        <v>2007</v>
      </c>
      <c r="I1" s="20" t="n">
        <v>2008</v>
      </c>
      <c r="J1" s="20" t="n">
        <v>2009</v>
      </c>
      <c r="K1" s="20" t="n">
        <v>2010</v>
      </c>
      <c r="L1" s="20" t="n">
        <v>2011</v>
      </c>
      <c r="M1" s="20" t="n">
        <v>2012</v>
      </c>
      <c r="N1" s="20" t="n">
        <v>2013</v>
      </c>
      <c r="O1" s="20" t="n">
        <v>2014</v>
      </c>
    </row>
    <row r="2" customFormat="false" ht="30" hidden="false" customHeight="false" outlineLevel="0" collapsed="false">
      <c r="A2" s="2" t="s">
        <v>398</v>
      </c>
      <c r="B2" s="7" t="n">
        <v>29456.422</v>
      </c>
      <c r="C2" s="7" t="n">
        <v>30707.591</v>
      </c>
      <c r="D2" s="7" t="n">
        <v>30173.448</v>
      </c>
      <c r="E2" s="7" t="n">
        <v>31269.367</v>
      </c>
      <c r="F2" s="7" t="n">
        <v>33078.936</v>
      </c>
      <c r="G2" s="7" t="n">
        <v>38247.001</v>
      </c>
      <c r="H2" s="7" t="n">
        <v>41699.812</v>
      </c>
      <c r="I2" s="7" t="n">
        <v>41503.454</v>
      </c>
      <c r="J2" s="7" t="n">
        <v>43590.108</v>
      </c>
      <c r="K2" s="7" t="n">
        <v>55733.953</v>
      </c>
      <c r="L2" s="7" t="n">
        <v>50986.582</v>
      </c>
      <c r="M2" s="7" t="n">
        <v>43281.032</v>
      </c>
      <c r="N2" s="7" t="n">
        <v>42251.974</v>
      </c>
      <c r="O2" s="7" t="n">
        <v>40157.785</v>
      </c>
    </row>
    <row r="3" customFormat="false" ht="30" hidden="false" customHeight="false" outlineLevel="0" collapsed="false">
      <c r="A3" s="2" t="s">
        <v>399</v>
      </c>
      <c r="B3" s="7" t="n">
        <v>52435.714</v>
      </c>
      <c r="C3" s="7" t="n">
        <v>54793.101</v>
      </c>
      <c r="D3" s="7" t="n">
        <v>59107.881</v>
      </c>
      <c r="E3" s="7" t="n">
        <v>66979.015</v>
      </c>
      <c r="F3" s="7" t="n">
        <v>71326.199</v>
      </c>
      <c r="G3" s="7" t="n">
        <v>90394.184</v>
      </c>
      <c r="H3" s="7" t="n">
        <v>99206.039</v>
      </c>
      <c r="I3" s="7" t="n">
        <v>99781.259</v>
      </c>
      <c r="J3" s="7" t="n">
        <v>114008.385</v>
      </c>
      <c r="K3" s="7" t="n">
        <v>121120.459</v>
      </c>
      <c r="L3" s="7" t="n">
        <v>123262.654</v>
      </c>
      <c r="M3" s="7" t="n">
        <v>120453.003</v>
      </c>
      <c r="N3" s="7" t="n">
        <v>131361.024</v>
      </c>
      <c r="O3" s="7" t="n">
        <v>138227.615</v>
      </c>
    </row>
    <row r="4" customFormat="false" ht="45" hidden="false" customHeight="false" outlineLevel="0" collapsed="false">
      <c r="A4" s="2" t="s">
        <v>400</v>
      </c>
      <c r="B4" s="16" t="n">
        <v>1.78011144734415</v>
      </c>
      <c r="C4" s="16" t="n">
        <v>1.78435035818993</v>
      </c>
      <c r="D4" s="16" t="n">
        <v>1.95893691035907</v>
      </c>
      <c r="E4" s="16" t="n">
        <v>2.14200098773985</v>
      </c>
      <c r="F4" s="16" t="n">
        <v>2.15624223826304</v>
      </c>
      <c r="G4" s="16" t="n">
        <v>2.36343194594525</v>
      </c>
      <c r="H4" s="16" t="n">
        <v>2.37905242834188</v>
      </c>
      <c r="I4" s="16" t="n">
        <v>2.40416759048536</v>
      </c>
      <c r="J4" s="16" t="n">
        <v>2.61546461412759</v>
      </c>
      <c r="K4" s="16" t="n">
        <v>2.17318981483334</v>
      </c>
      <c r="L4" s="16" t="n">
        <v>2.4175508371987</v>
      </c>
      <c r="M4" s="16" t="n">
        <v>2.78304368990092</v>
      </c>
      <c r="N4" s="16" t="n">
        <v>3.10899140475662</v>
      </c>
      <c r="O4" s="16" t="n">
        <v>3.44211253185404</v>
      </c>
    </row>
    <row r="5" customFormat="false" ht="12.75" hidden="false" customHeight="fals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0" min="2" style="10" width="9.7"/>
  </cols>
  <sheetData>
    <row r="1" customFormat="false" ht="15" hidden="false" customHeight="false" outlineLevel="0" collapsed="false">
      <c r="A1" s="2" t="s">
        <v>401</v>
      </c>
      <c r="B1" s="20" t="n">
        <v>201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27" t="s">
        <v>402</v>
      </c>
      <c r="B2" s="26" t="n">
        <v>10179.9804835638</v>
      </c>
    </row>
    <row r="3" customFormat="false" ht="12.75" hidden="false" customHeight="false" outlineLevel="0" collapsed="false">
      <c r="A3" s="27" t="s">
        <v>403</v>
      </c>
      <c r="B3" s="26" t="n">
        <v>6904.81768589478</v>
      </c>
    </row>
    <row r="4" customFormat="false" ht="12.75" hidden="false" customHeight="false" outlineLevel="0" collapsed="false">
      <c r="A4" s="27" t="s">
        <v>404</v>
      </c>
      <c r="B4" s="26" t="n">
        <v>6756.464</v>
      </c>
    </row>
    <row r="5" customFormat="false" ht="12.75" hidden="false" customHeight="false" outlineLevel="0" collapsed="false">
      <c r="A5" s="27" t="s">
        <v>405</v>
      </c>
      <c r="B5" s="26" t="n">
        <v>5351.195514336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false" outlineLevel="0" collapsed="false">
      <c r="A6" s="27" t="s">
        <v>406</v>
      </c>
      <c r="B6" s="26" t="n">
        <v>3753.7275051091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.75" hidden="false" customHeight="false" outlineLevel="0" collapsed="false">
      <c r="A7" s="27" t="s">
        <v>407</v>
      </c>
      <c r="B7" s="26" t="n">
        <v>3471.65841857886</v>
      </c>
    </row>
    <row r="8" customFormat="false" ht="12.75" hidden="false" customHeight="false" outlineLevel="0" collapsed="false">
      <c r="A8" s="27" t="s">
        <v>408</v>
      </c>
      <c r="B8" s="26" t="n">
        <v>3167.2699718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27" t="s">
        <v>409</v>
      </c>
      <c r="B9" s="26" t="n">
        <v>17020.319919049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0" width="20.28"/>
    <col collapsed="false" customWidth="true" hidden="false" outlineLevel="0" max="14" min="3" style="10" width="9.7"/>
  </cols>
  <sheetData>
    <row r="1" customFormat="false" ht="30" hidden="false" customHeight="false" outlineLevel="0" collapsed="false">
      <c r="A1" s="2" t="s">
        <v>410</v>
      </c>
      <c r="B1" s="2" t="s">
        <v>41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13" t="n">
        <v>3</v>
      </c>
      <c r="B2" s="28" t="n">
        <v>24.317934592355</v>
      </c>
    </row>
    <row r="3" customFormat="false" ht="12.75" hidden="false" customHeight="false" outlineLevel="0" collapsed="false">
      <c r="A3" s="13" t="n">
        <v>10</v>
      </c>
      <c r="B3" s="28" t="n">
        <v>49.7400943971986</v>
      </c>
    </row>
    <row r="4" customFormat="false" ht="12.75" hidden="false" customHeight="false" outlineLevel="0" collapsed="false">
      <c r="A4" s="13" t="n">
        <v>30</v>
      </c>
      <c r="B4" s="28" t="n">
        <v>73.0292966630065</v>
      </c>
    </row>
    <row r="5" customFormat="false" ht="12.75" hidden="false" customHeight="false" outlineLevel="0" collapsed="false">
      <c r="A5" s="26" t="n">
        <v>70</v>
      </c>
      <c r="B5" s="28" t="n">
        <v>88.0501729649007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26" t="n">
        <v>110</v>
      </c>
      <c r="B6" s="28" t="n">
        <v>94.2709250328878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3" t="n">
        <v>150</v>
      </c>
      <c r="B7" s="28" t="n">
        <v>97.8564205546331</v>
      </c>
    </row>
    <row r="8" customFormat="false" ht="12.75" hidden="false" customHeight="false" outlineLevel="0" collapsed="false">
      <c r="A8" s="29" t="n">
        <v>190</v>
      </c>
      <c r="B8" s="30" t="n">
        <v>99.655523527996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26" t="n">
        <v>299</v>
      </c>
      <c r="B9" s="28" t="n">
        <v>100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0.85"/>
    <col collapsed="false" customWidth="true" hidden="false" outlineLevel="0" max="2" min="2" style="10" width="11.99"/>
    <col collapsed="false" customWidth="true" hidden="false" outlineLevel="0" max="14" min="3" style="10" width="9.7"/>
  </cols>
  <sheetData>
    <row r="1" customFormat="false" ht="15" hidden="false" customHeight="false" outlineLevel="0" collapsed="false">
      <c r="A1" s="2" t="s">
        <v>401</v>
      </c>
      <c r="B1" s="2" t="s">
        <v>41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13" t="s">
        <v>413</v>
      </c>
      <c r="B2" s="28" t="n">
        <v>30379.779</v>
      </c>
    </row>
    <row r="3" customFormat="false" ht="12.75" hidden="false" customHeight="false" outlineLevel="0" collapsed="false">
      <c r="A3" s="13" t="s">
        <v>414</v>
      </c>
      <c r="B3" s="28" t="n">
        <v>8020.69440487764</v>
      </c>
    </row>
    <row r="4" customFormat="false" ht="12.75" hidden="false" customHeight="false" outlineLevel="0" collapsed="false">
      <c r="A4" s="13" t="s">
        <v>415</v>
      </c>
      <c r="B4" s="28" t="n">
        <v>4392.882</v>
      </c>
    </row>
    <row r="5" customFormat="false" ht="12.75" hidden="false" customHeight="false" outlineLevel="0" collapsed="false">
      <c r="A5" s="26" t="s">
        <v>416</v>
      </c>
      <c r="B5" s="28" t="n">
        <v>1275.7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26" t="s">
        <v>409</v>
      </c>
      <c r="B6" s="28" t="n">
        <v>21181.362445878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5.28"/>
    <col collapsed="false" customWidth="true" hidden="false" outlineLevel="0" max="2" min="2" style="10" width="20.28"/>
    <col collapsed="false" customWidth="true" hidden="false" outlineLevel="0" max="14" min="3" style="10" width="9.7"/>
  </cols>
  <sheetData>
    <row r="1" customFormat="false" ht="30" hidden="false" customHeight="false" outlineLevel="0" collapsed="false">
      <c r="A1" s="2" t="s">
        <v>417</v>
      </c>
      <c r="B1" s="2" t="s">
        <v>41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13" t="n">
        <v>3</v>
      </c>
      <c r="B2" s="28" t="n">
        <v>59.1259401084528</v>
      </c>
    </row>
    <row r="3" customFormat="false" ht="12.75" hidden="false" customHeight="false" outlineLevel="0" collapsed="false">
      <c r="A3" s="13" t="n">
        <v>10</v>
      </c>
      <c r="B3" s="28" t="n">
        <v>70.1360828852686</v>
      </c>
    </row>
    <row r="4" customFormat="false" ht="12.75" hidden="false" customHeight="false" outlineLevel="0" collapsed="false">
      <c r="A4" s="13" t="n">
        <v>30</v>
      </c>
      <c r="B4" s="28" t="n">
        <v>84.6956078936661</v>
      </c>
    </row>
    <row r="5" customFormat="false" ht="12.75" hidden="false" customHeight="false" outlineLevel="0" collapsed="false">
      <c r="A5" s="26" t="n">
        <v>70</v>
      </c>
      <c r="B5" s="28" t="n">
        <v>94.7981532042348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2.75" hidden="false" customHeight="false" outlineLevel="0" collapsed="false">
      <c r="A6" s="26" t="n">
        <v>110</v>
      </c>
      <c r="B6" s="28" t="n">
        <v>97.8789494263743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3" t="n">
        <v>150</v>
      </c>
      <c r="B7" s="28" t="n">
        <v>99.3504372756678</v>
      </c>
    </row>
    <row r="8" customFormat="false" ht="12.75" hidden="false" customHeight="false" outlineLevel="0" collapsed="false">
      <c r="A8" s="13" t="n">
        <v>279</v>
      </c>
      <c r="B8" s="28" t="n">
        <v>99.999413863214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0" width="12.56"/>
    <col collapsed="false" customWidth="true" hidden="false" outlineLevel="0" max="6" min="6" style="10" width="15.99"/>
  </cols>
  <sheetData>
    <row r="1" customFormat="false" ht="18.75" hidden="false" customHeight="false" outlineLevel="0" collapsed="false">
      <c r="B1" s="31" t="s">
        <v>418</v>
      </c>
      <c r="E1" s="32"/>
      <c r="F1" s="32"/>
      <c r="G1" s="32"/>
      <c r="H1" s="32"/>
      <c r="I1" s="32"/>
      <c r="J1" s="32"/>
    </row>
    <row r="2" customFormat="false" ht="16.5" hidden="false" customHeight="false" outlineLevel="0" collapsed="false">
      <c r="B2" s="33"/>
      <c r="C2" s="34" t="s">
        <v>419</v>
      </c>
      <c r="D2" s="35"/>
      <c r="E2" s="35"/>
      <c r="F2" s="35"/>
      <c r="G2" s="36" t="n">
        <v>2010</v>
      </c>
      <c r="H2" s="36" t="n">
        <v>2011</v>
      </c>
      <c r="I2" s="36" t="n">
        <v>2012</v>
      </c>
      <c r="J2" s="36" t="n">
        <v>2013</v>
      </c>
      <c r="K2" s="37" t="n">
        <v>2014</v>
      </c>
    </row>
    <row r="3" customFormat="false" ht="12.75" hidden="false" customHeight="true" outlineLevel="0" collapsed="false">
      <c r="B3" s="38" t="s">
        <v>420</v>
      </c>
      <c r="C3" s="39" t="s">
        <v>421</v>
      </c>
      <c r="D3" s="39"/>
      <c r="E3" s="39"/>
      <c r="F3" s="39"/>
      <c r="G3" s="40" t="n">
        <v>43.41306711482</v>
      </c>
      <c r="H3" s="40" t="n">
        <v>43.6255012600419</v>
      </c>
      <c r="I3" s="40" t="n">
        <v>36.6853185191388</v>
      </c>
      <c r="J3" s="40" t="n">
        <v>31.5521794490236</v>
      </c>
      <c r="K3" s="41" t="n">
        <v>34.8664520773083</v>
      </c>
    </row>
    <row r="4" customFormat="false" ht="12.75" hidden="false" customHeight="true" outlineLevel="0" collapsed="false">
      <c r="B4" s="38" t="s">
        <v>422</v>
      </c>
      <c r="C4" s="42" t="s">
        <v>423</v>
      </c>
      <c r="D4" s="42"/>
      <c r="E4" s="42"/>
      <c r="F4" s="42"/>
      <c r="G4" s="43" t="n">
        <v>208.160441822539</v>
      </c>
      <c r="H4" s="43" t="n">
        <v>241.743650093165</v>
      </c>
      <c r="I4" s="43" t="n">
        <v>278.322357019064</v>
      </c>
      <c r="J4" s="43" t="n">
        <v>310.959563488306</v>
      </c>
      <c r="K4" s="44" t="n">
        <v>344.252906455469</v>
      </c>
    </row>
    <row r="5" customFormat="false" ht="13.5" hidden="false" customHeight="false" outlineLevel="0" collapsed="false">
      <c r="B5" s="38"/>
      <c r="C5" s="45" t="s">
        <v>424</v>
      </c>
      <c r="D5" s="45"/>
      <c r="E5" s="45"/>
      <c r="F5" s="45"/>
      <c r="G5" s="46" t="n">
        <v>62.6006807473738</v>
      </c>
      <c r="H5" s="46" t="n">
        <v>60.7491801416598</v>
      </c>
      <c r="I5" s="46" t="n">
        <v>63.0214531234433</v>
      </c>
      <c r="J5" s="46" t="n">
        <v>62.2629898116924</v>
      </c>
      <c r="K5" s="47" t="n">
        <v>62.291035577959</v>
      </c>
    </row>
    <row r="6" customFormat="false" ht="24.75" hidden="false" customHeight="true" outlineLevel="0" collapsed="false">
      <c r="B6" s="38" t="s">
        <v>425</v>
      </c>
      <c r="C6" s="42" t="s">
        <v>426</v>
      </c>
      <c r="D6" s="48"/>
      <c r="E6" s="48"/>
      <c r="F6" s="48"/>
      <c r="G6" s="43" t="n">
        <v>54.484277496372</v>
      </c>
      <c r="H6" s="43" t="n">
        <v>57.181219534073</v>
      </c>
      <c r="I6" s="43" t="n">
        <v>60.5136890057042</v>
      </c>
      <c r="J6" s="43" t="n">
        <v>63.3135212604132</v>
      </c>
      <c r="K6" s="44" t="n">
        <v>64.399943172527</v>
      </c>
    </row>
    <row r="7" customFormat="false" ht="25.5" hidden="false" customHeight="true" outlineLevel="0" collapsed="false">
      <c r="B7" s="38"/>
      <c r="C7" s="45" t="s">
        <v>427</v>
      </c>
      <c r="D7" s="45"/>
      <c r="E7" s="45"/>
      <c r="F7" s="45"/>
      <c r="G7" s="46" t="n">
        <v>34.8137895463634</v>
      </c>
      <c r="H7" s="46" t="n">
        <v>34.1339242328319</v>
      </c>
      <c r="I7" s="46" t="n">
        <v>36.8275449242706</v>
      </c>
      <c r="J7" s="46" t="n">
        <v>39.5620078285241</v>
      </c>
      <c r="K7" s="47" t="n">
        <v>39.2330568960796</v>
      </c>
    </row>
    <row r="8" customFormat="false" ht="12.75" hidden="false" customHeight="true" outlineLevel="0" collapsed="false">
      <c r="B8" s="38" t="s">
        <v>428</v>
      </c>
      <c r="C8" s="42" t="s">
        <v>429</v>
      </c>
      <c r="D8" s="42"/>
      <c r="E8" s="42"/>
      <c r="F8" s="42"/>
      <c r="G8" s="43" t="n">
        <v>198.487453844632</v>
      </c>
      <c r="H8" s="43" t="n">
        <v>201.553643299693</v>
      </c>
      <c r="I8" s="43" t="n">
        <v>187.771140212381</v>
      </c>
      <c r="J8" s="43" t="n">
        <v>185.865641017927</v>
      </c>
      <c r="K8" s="44" t="n">
        <v>218.54202574071</v>
      </c>
    </row>
    <row r="9" customFormat="false" ht="13.5" hidden="false" customHeight="false" outlineLevel="0" collapsed="false">
      <c r="B9" s="38"/>
      <c r="C9" s="45" t="s">
        <v>430</v>
      </c>
      <c r="D9" s="45"/>
      <c r="E9" s="45"/>
      <c r="F9" s="45"/>
      <c r="G9" s="46" t="n">
        <v>68.0267479189451</v>
      </c>
      <c r="H9" s="46" t="n">
        <v>71.4130314803495</v>
      </c>
      <c r="I9" s="46" t="n">
        <v>72.313484719674</v>
      </c>
      <c r="J9" s="46" t="n">
        <v>64.4758106932213</v>
      </c>
      <c r="K9" s="47" t="n">
        <v>62.1748162125432</v>
      </c>
    </row>
    <row r="10" customFormat="false" ht="12.75" hidden="false" customHeight="true" outlineLevel="0" collapsed="false">
      <c r="B10" s="38" t="s">
        <v>431</v>
      </c>
      <c r="C10" s="42" t="s">
        <v>432</v>
      </c>
      <c r="D10" s="42"/>
      <c r="E10" s="42"/>
      <c r="F10" s="42"/>
      <c r="G10" s="43" t="n">
        <v>0.30073115893675</v>
      </c>
      <c r="H10" s="43" t="n">
        <v>1.68921786815049</v>
      </c>
      <c r="I10" s="43" t="n">
        <v>7.1867573716376</v>
      </c>
      <c r="J10" s="43" t="n">
        <v>0.950993516841686</v>
      </c>
      <c r="K10" s="44" t="n">
        <v>0.677060086035704</v>
      </c>
    </row>
    <row r="11" customFormat="false" ht="13.5" hidden="false" customHeight="false" outlineLevel="0" collapsed="false">
      <c r="B11" s="38"/>
      <c r="C11" s="45" t="s">
        <v>433</v>
      </c>
      <c r="D11" s="45"/>
      <c r="E11" s="45"/>
      <c r="F11" s="45"/>
      <c r="G11" s="46" t="n">
        <v>2.22440384347573</v>
      </c>
      <c r="H11" s="46" t="n">
        <v>3.75836775838072</v>
      </c>
      <c r="I11" s="46" t="n">
        <v>3.03201356571454</v>
      </c>
      <c r="J11" s="46" t="n">
        <v>3.90549191017242</v>
      </c>
      <c r="K11" s="47" t="n">
        <v>2.29848581596143</v>
      </c>
    </row>
    <row r="12" customFormat="false" ht="15.75" hidden="false" customHeight="false" outlineLevel="0" collapsed="false">
      <c r="B12" s="49"/>
      <c r="C12" s="50" t="s">
        <v>434</v>
      </c>
      <c r="D12" s="51"/>
      <c r="E12" s="51"/>
      <c r="F12" s="51"/>
      <c r="G12" s="52"/>
      <c r="H12" s="52"/>
      <c r="I12" s="52"/>
      <c r="J12" s="52"/>
      <c r="K12" s="53"/>
    </row>
    <row r="13" customFormat="false" ht="12.75" hidden="false" customHeight="true" outlineLevel="0" collapsed="false">
      <c r="B13" s="38" t="s">
        <v>435</v>
      </c>
      <c r="C13" s="42" t="s">
        <v>436</v>
      </c>
      <c r="D13" s="42"/>
      <c r="E13" s="42"/>
      <c r="F13" s="42"/>
      <c r="G13" s="54" t="n">
        <v>252.806779</v>
      </c>
      <c r="H13" s="54" t="n">
        <v>265.208777</v>
      </c>
      <c r="I13" s="54" t="n">
        <v>276.475997</v>
      </c>
      <c r="J13" s="54" t="n">
        <v>311.773198</v>
      </c>
      <c r="K13" s="55" t="n">
        <v>334.267899</v>
      </c>
    </row>
    <row r="14" customFormat="false" ht="12.75" hidden="false" customHeight="false" outlineLevel="0" collapsed="false">
      <c r="B14" s="38"/>
      <c r="C14" s="56" t="s">
        <v>437</v>
      </c>
      <c r="D14" s="56"/>
      <c r="E14" s="56"/>
      <c r="F14" s="56"/>
      <c r="G14" s="57" t="n">
        <v>70.913258</v>
      </c>
      <c r="H14" s="57" t="n">
        <v>74.875187</v>
      </c>
      <c r="I14" s="57" t="n">
        <v>75.905559</v>
      </c>
      <c r="J14" s="57" t="n">
        <v>81.789758</v>
      </c>
      <c r="K14" s="58" t="n">
        <v>86.101427</v>
      </c>
    </row>
    <row r="15" customFormat="false" ht="12.75" hidden="false" customHeight="false" outlineLevel="0" collapsed="false">
      <c r="B15" s="38"/>
      <c r="C15" s="56" t="s">
        <v>438</v>
      </c>
      <c r="D15" s="56"/>
      <c r="E15" s="56"/>
      <c r="F15" s="56"/>
      <c r="G15" s="57" t="n">
        <v>234.235654</v>
      </c>
      <c r="H15" s="57" t="n">
        <v>222.51747</v>
      </c>
      <c r="I15" s="57" t="n">
        <v>222.383429</v>
      </c>
      <c r="J15" s="57" t="n">
        <v>250.004498</v>
      </c>
      <c r="K15" s="58" t="n">
        <v>277.254685</v>
      </c>
    </row>
    <row r="16" customFormat="false" ht="12.75" hidden="false" customHeight="false" outlineLevel="0" collapsed="false">
      <c r="B16" s="38"/>
      <c r="C16" s="56" t="s">
        <v>439</v>
      </c>
      <c r="D16" s="56"/>
      <c r="E16" s="56"/>
      <c r="F16" s="56"/>
      <c r="G16" s="57" t="n">
        <v>18.571125</v>
      </c>
      <c r="H16" s="57" t="n">
        <v>42.691307</v>
      </c>
      <c r="I16" s="57" t="n">
        <v>54.092568</v>
      </c>
      <c r="J16" s="57" t="n">
        <v>61.7687</v>
      </c>
      <c r="K16" s="58" t="n">
        <v>57.0132140000001</v>
      </c>
    </row>
    <row r="17" customFormat="false" ht="13.5" hidden="false" customHeight="false" outlineLevel="0" collapsed="false">
      <c r="B17" s="38"/>
      <c r="C17" s="45" t="s">
        <v>440</v>
      </c>
      <c r="D17" s="45"/>
      <c r="E17" s="45"/>
      <c r="F17" s="45"/>
      <c r="G17" s="59" t="n">
        <v>-53.680874</v>
      </c>
      <c r="H17" s="59" t="n">
        <v>-64.516524</v>
      </c>
      <c r="I17" s="59" t="n">
        <v>-71.98803</v>
      </c>
      <c r="J17" s="59" t="n">
        <v>-86.549911</v>
      </c>
      <c r="K17" s="60" t="n">
        <v>-97.234838</v>
      </c>
    </row>
    <row r="18" customFormat="false" ht="12.75" hidden="false" customHeight="true" outlineLevel="0" collapsed="false">
      <c r="B18" s="38" t="s">
        <v>441</v>
      </c>
      <c r="C18" s="42" t="s">
        <v>442</v>
      </c>
      <c r="D18" s="42"/>
      <c r="E18" s="42"/>
      <c r="F18" s="42"/>
      <c r="G18" s="54" t="n">
        <v>28.362863</v>
      </c>
      <c r="H18" s="54" t="n">
        <v>17.786679</v>
      </c>
      <c r="I18" s="54" t="n">
        <v>8.402897</v>
      </c>
      <c r="J18" s="54" t="n">
        <v>22.382526</v>
      </c>
      <c r="K18" s="55" t="n">
        <v>24.653763</v>
      </c>
    </row>
    <row r="19" customFormat="false" ht="12.75" hidden="false" customHeight="false" outlineLevel="0" collapsed="false">
      <c r="B19" s="38"/>
      <c r="C19" s="61" t="s">
        <v>443</v>
      </c>
      <c r="D19" s="61"/>
      <c r="E19" s="61"/>
      <c r="F19" s="61"/>
      <c r="G19" s="57" t="n">
        <v>8.012414</v>
      </c>
      <c r="H19" s="57" t="n">
        <v>9.165166</v>
      </c>
      <c r="I19" s="57" t="n">
        <v>3.25693</v>
      </c>
      <c r="J19" s="57" t="n">
        <v>4.669843</v>
      </c>
      <c r="K19" s="58" t="n">
        <v>3.975352</v>
      </c>
    </row>
    <row r="20" customFormat="false" ht="12.75" hidden="false" customHeight="false" outlineLevel="0" collapsed="false">
      <c r="B20" s="38"/>
      <c r="C20" s="56" t="s">
        <v>444</v>
      </c>
      <c r="D20" s="61"/>
      <c r="E20" s="61"/>
      <c r="F20" s="61"/>
      <c r="G20" s="57" t="n">
        <v>9.368835</v>
      </c>
      <c r="H20" s="57" t="n">
        <v>3.402485</v>
      </c>
      <c r="I20" s="57" t="n">
        <v>8.02362</v>
      </c>
      <c r="J20" s="57" t="n">
        <v>9.416206</v>
      </c>
      <c r="K20" s="58" t="n">
        <v>10.096059</v>
      </c>
    </row>
    <row r="21" customFormat="false" ht="12.75" hidden="false" customHeight="false" outlineLevel="0" collapsed="false">
      <c r="B21" s="38"/>
      <c r="C21" s="56" t="s">
        <v>445</v>
      </c>
      <c r="D21" s="56"/>
      <c r="E21" s="56"/>
      <c r="F21" s="56"/>
      <c r="G21" s="57" t="n">
        <v>18.149679</v>
      </c>
      <c r="H21" s="57" t="n">
        <v>5.383926</v>
      </c>
      <c r="I21" s="57" t="n">
        <v>1.12085</v>
      </c>
      <c r="J21" s="57" t="n">
        <v>12.412623</v>
      </c>
      <c r="K21" s="58" t="n">
        <v>9.499312</v>
      </c>
    </row>
    <row r="22" customFormat="false" ht="12.75" hidden="false" customHeight="false" outlineLevel="0" collapsed="false">
      <c r="B22" s="38"/>
      <c r="C22" s="61" t="s">
        <v>443</v>
      </c>
      <c r="D22" s="61"/>
      <c r="E22" s="61"/>
      <c r="F22" s="61"/>
      <c r="G22" s="57" t="n">
        <v>5.458174</v>
      </c>
      <c r="H22" s="57" t="n">
        <v>9.094624</v>
      </c>
      <c r="I22" s="57" t="n">
        <v>8.055277</v>
      </c>
      <c r="J22" s="57" t="n">
        <v>11.804324</v>
      </c>
      <c r="K22" s="58" t="n">
        <v>6.431605</v>
      </c>
    </row>
    <row r="23" customFormat="false" ht="13.5" hidden="false" customHeight="false" outlineLevel="0" collapsed="false">
      <c r="B23" s="38"/>
      <c r="C23" s="45" t="s">
        <v>446</v>
      </c>
      <c r="D23" s="62"/>
      <c r="E23" s="62"/>
      <c r="F23" s="62"/>
      <c r="G23" s="59" t="n">
        <v>9.003</v>
      </c>
      <c r="H23" s="59" t="n">
        <v>-5.392055</v>
      </c>
      <c r="I23" s="59" t="n">
        <v>-3.330438</v>
      </c>
      <c r="J23" s="59" t="n">
        <v>1.754472</v>
      </c>
      <c r="K23" s="60" t="n">
        <v>9.753301</v>
      </c>
    </row>
    <row r="24" customFormat="false" ht="12.75" hidden="false" customHeight="true" outlineLevel="0" collapsed="false">
      <c r="B24" s="38" t="s">
        <v>447</v>
      </c>
      <c r="C24" s="42" t="s">
        <v>448</v>
      </c>
      <c r="D24" s="42"/>
      <c r="E24" s="42"/>
      <c r="F24" s="42"/>
      <c r="G24" s="54" t="n">
        <v>7.8523</v>
      </c>
      <c r="H24" s="54" t="n">
        <v>3.9221</v>
      </c>
      <c r="I24" s="54" t="n">
        <v>2.1052</v>
      </c>
      <c r="J24" s="54" t="n">
        <v>6.8935</v>
      </c>
      <c r="K24" s="55" t="n">
        <v>8.0749</v>
      </c>
    </row>
    <row r="25" customFormat="false" ht="12.75" hidden="false" customHeight="false" outlineLevel="0" collapsed="false">
      <c r="B25" s="38"/>
      <c r="C25" s="56" t="s">
        <v>449</v>
      </c>
      <c r="D25" s="56"/>
      <c r="E25" s="56"/>
      <c r="F25" s="56"/>
      <c r="G25" s="57" t="n">
        <v>-2.55424</v>
      </c>
      <c r="H25" s="57" t="n">
        <v>-0.0705419999999995</v>
      </c>
      <c r="I25" s="57" t="n">
        <v>4.798347</v>
      </c>
      <c r="J25" s="57" t="n">
        <v>7.134481</v>
      </c>
      <c r="K25" s="58" t="n">
        <v>2.456253</v>
      </c>
    </row>
    <row r="26" customFormat="false" ht="13.5" hidden="false" customHeight="false" outlineLevel="0" collapsed="false">
      <c r="B26" s="38"/>
      <c r="C26" s="45" t="s">
        <v>450</v>
      </c>
      <c r="D26" s="45"/>
      <c r="E26" s="45"/>
      <c r="F26" s="45"/>
      <c r="G26" s="59" t="n">
        <v>5.29806</v>
      </c>
      <c r="H26" s="59" t="n">
        <v>3.851558</v>
      </c>
      <c r="I26" s="59" t="n">
        <v>6.903547</v>
      </c>
      <c r="J26" s="59" t="n">
        <v>14.027981</v>
      </c>
      <c r="K26" s="60" t="n">
        <v>10.531153</v>
      </c>
    </row>
    <row r="27" customFormat="false" ht="12.75" hidden="false" customHeight="true" outlineLevel="0" collapsed="false">
      <c r="B27" s="63" t="s">
        <v>451</v>
      </c>
      <c r="C27" s="63"/>
      <c r="D27" s="63"/>
      <c r="E27" s="63"/>
      <c r="F27" s="63"/>
      <c r="G27" s="63"/>
    </row>
  </sheetData>
  <mergeCells count="8">
    <mergeCell ref="B4:B5"/>
    <mergeCell ref="B6:B7"/>
    <mergeCell ref="B8:B9"/>
    <mergeCell ref="B10:B11"/>
    <mergeCell ref="B13:B17"/>
    <mergeCell ref="B18:B23"/>
    <mergeCell ref="B24:B26"/>
    <mergeCell ref="B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9" min="2" style="0" width="9.7"/>
  </cols>
  <sheetData>
    <row r="1" customFormat="false" ht="15" hidden="false" customHeight="false" outlineLevel="0" collapsed="false">
      <c r="A1" s="2"/>
      <c r="B1" s="3" t="n">
        <v>2007</v>
      </c>
      <c r="C1" s="3" t="n">
        <v>2008</v>
      </c>
      <c r="D1" s="3" t="n">
        <v>2009</v>
      </c>
      <c r="E1" s="3" t="n">
        <v>2010</v>
      </c>
      <c r="F1" s="3" t="n">
        <v>2011</v>
      </c>
      <c r="G1" s="3" t="n">
        <v>2012</v>
      </c>
      <c r="H1" s="3" t="n">
        <v>2013</v>
      </c>
      <c r="I1" s="3" t="n">
        <v>2014</v>
      </c>
    </row>
    <row r="2" customFormat="false" ht="30" hidden="false" customHeight="false" outlineLevel="0" collapsed="false">
      <c r="A2" s="2" t="s">
        <v>2</v>
      </c>
      <c r="B2" s="7" t="n">
        <v>616.125</v>
      </c>
      <c r="C2" s="7" t="n">
        <v>1868.315</v>
      </c>
      <c r="D2" s="7" t="n">
        <v>250.419</v>
      </c>
      <c r="E2" s="7" t="n">
        <v>1962.248</v>
      </c>
      <c r="F2" s="7" t="n">
        <v>515.111</v>
      </c>
      <c r="G2" s="7" t="n">
        <v>2777.679</v>
      </c>
      <c r="H2" s="7" t="n">
        <v>503.326</v>
      </c>
      <c r="I2" s="7" t="n">
        <v>-241.67</v>
      </c>
    </row>
    <row r="3" customFormat="false" ht="45" hidden="false" customHeight="false" outlineLevel="0" collapsed="false">
      <c r="A3" s="2" t="s">
        <v>3</v>
      </c>
      <c r="B3" s="7" t="n">
        <v>1383.415</v>
      </c>
      <c r="C3" s="7" t="n">
        <v>1045.799</v>
      </c>
      <c r="D3" s="7" t="n">
        <v>6322.924</v>
      </c>
      <c r="E3" s="7" t="n">
        <v>3748.376</v>
      </c>
      <c r="F3" s="7" t="n">
        <v>4650.132</v>
      </c>
      <c r="G3" s="7" t="n">
        <v>2001.928</v>
      </c>
      <c r="H3" s="7" t="n">
        <v>4559.316</v>
      </c>
      <c r="I3" s="7" t="n">
        <v>3311.196</v>
      </c>
    </row>
    <row r="4" customFormat="false" ht="30" hidden="false" customHeight="false" outlineLevel="0" collapsed="false">
      <c r="A4" s="2" t="s">
        <v>4</v>
      </c>
      <c r="B4" s="7" t="n">
        <v>-78.988</v>
      </c>
      <c r="C4" s="7" t="n">
        <v>-1110.196</v>
      </c>
      <c r="D4" s="7" t="n">
        <v>1631.277</v>
      </c>
      <c r="E4" s="7" t="n">
        <v>2292.446</v>
      </c>
      <c r="F4" s="7" t="n">
        <v>357.245</v>
      </c>
      <c r="G4" s="7" t="n">
        <v>1174.944</v>
      </c>
      <c r="H4" s="7" t="n">
        <v>2661.819</v>
      </c>
      <c r="I4" s="7" t="n">
        <v>5337.574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10" customFormat="false" ht="12.75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-1</v>
      </c>
      <c r="B1" s="0" t="n">
        <v>0</v>
      </c>
      <c r="C1" s="0" t="n">
        <v>1</v>
      </c>
      <c r="D1" s="10" t="n">
        <v>2</v>
      </c>
      <c r="E1" s="10" t="n">
        <v>3</v>
      </c>
      <c r="F1" s="10" t="n">
        <v>4</v>
      </c>
      <c r="G1" s="10" t="n">
        <v>5</v>
      </c>
      <c r="H1" s="10" t="n">
        <v>6</v>
      </c>
      <c r="I1" s="10" t="n">
        <v>7</v>
      </c>
      <c r="J1" s="10" t="n">
        <v>8</v>
      </c>
      <c r="K1" s="10" t="n">
        <v>9</v>
      </c>
      <c r="L1" s="10" t="n">
        <v>10</v>
      </c>
      <c r="M1" s="10" t="n">
        <v>11</v>
      </c>
      <c r="N1" s="10" t="n">
        <v>12</v>
      </c>
      <c r="O1" s="10" t="n">
        <v>13</v>
      </c>
      <c r="P1" s="10" t="n">
        <v>14</v>
      </c>
      <c r="Q1" s="10" t="n">
        <v>15</v>
      </c>
      <c r="R1" s="10" t="n">
        <v>16</v>
      </c>
      <c r="S1" s="10" t="n">
        <v>17</v>
      </c>
      <c r="T1" s="10" t="n">
        <v>18</v>
      </c>
      <c r="U1" s="10" t="n">
        <v>19</v>
      </c>
      <c r="V1" s="10" t="n">
        <v>20</v>
      </c>
      <c r="W1" s="10" t="n">
        <v>21</v>
      </c>
      <c r="X1" s="10" t="n">
        <v>22</v>
      </c>
      <c r="Y1" s="10" t="n">
        <v>23</v>
      </c>
      <c r="Z1" s="10" t="n">
        <v>24</v>
      </c>
      <c r="AA1" s="10" t="n">
        <v>25</v>
      </c>
      <c r="AB1" s="10" t="n">
        <v>26</v>
      </c>
      <c r="AC1" s="10" t="n">
        <v>27</v>
      </c>
      <c r="AD1" s="10" t="n">
        <v>28</v>
      </c>
      <c r="AE1" s="10" t="n">
        <v>29</v>
      </c>
      <c r="AF1" s="10" t="n">
        <v>30</v>
      </c>
      <c r="AG1" s="10" t="n">
        <v>31</v>
      </c>
      <c r="AH1" s="10" t="n">
        <v>32</v>
      </c>
      <c r="AI1" s="10" t="n">
        <v>33</v>
      </c>
      <c r="AJ1" s="10" t="n">
        <v>34</v>
      </c>
      <c r="AK1" s="10" t="n">
        <v>35</v>
      </c>
      <c r="AL1" s="10" t="n">
        <v>36</v>
      </c>
      <c r="AM1" s="10" t="n">
        <v>37</v>
      </c>
      <c r="AN1" s="10" t="n">
        <v>38</v>
      </c>
      <c r="AO1" s="10" t="n">
        <v>39</v>
      </c>
      <c r="AP1" s="10" t="n">
        <v>40</v>
      </c>
      <c r="AQ1" s="10" t="n">
        <v>41</v>
      </c>
      <c r="AR1" s="10" t="n">
        <v>42</v>
      </c>
      <c r="AS1" s="10" t="n">
        <v>43</v>
      </c>
      <c r="AT1" s="10" t="n">
        <v>44</v>
      </c>
      <c r="AU1" s="10" t="n">
        <v>45</v>
      </c>
      <c r="AV1" s="10" t="n">
        <v>46</v>
      </c>
      <c r="AW1" s="10" t="n">
        <v>47</v>
      </c>
      <c r="AX1" s="10" t="n">
        <v>48</v>
      </c>
      <c r="AY1" s="10" t="n">
        <v>49</v>
      </c>
      <c r="AZ1" s="10" t="n">
        <v>50</v>
      </c>
      <c r="BA1" s="10" t="n">
        <v>51</v>
      </c>
      <c r="BB1" s="10" t="n">
        <v>52</v>
      </c>
      <c r="BC1" s="10" t="n">
        <v>53</v>
      </c>
      <c r="BD1" s="10" t="n">
        <v>54</v>
      </c>
      <c r="BE1" s="10" t="n">
        <v>55</v>
      </c>
      <c r="BF1" s="10" t="n">
        <v>56</v>
      </c>
      <c r="BG1" s="10" t="n">
        <v>57</v>
      </c>
      <c r="BH1" s="10" t="n">
        <v>58</v>
      </c>
      <c r="BI1" s="10" t="n">
        <v>59</v>
      </c>
      <c r="BJ1" s="10" t="n">
        <v>60</v>
      </c>
      <c r="BK1" s="10" t="n">
        <v>61</v>
      </c>
      <c r="BL1" s="10" t="n">
        <v>62</v>
      </c>
      <c r="BM1" s="10" t="n">
        <v>63</v>
      </c>
      <c r="BN1" s="10" t="n">
        <v>64</v>
      </c>
      <c r="BO1" s="10" t="n">
        <v>65</v>
      </c>
      <c r="BP1" s="10" t="n">
        <v>66</v>
      </c>
      <c r="BQ1" s="10" t="n">
        <v>67</v>
      </c>
      <c r="BR1" s="10" t="n">
        <v>68</v>
      </c>
      <c r="BS1" s="10" t="n">
        <v>69</v>
      </c>
      <c r="BT1" s="10" t="n">
        <v>70</v>
      </c>
      <c r="BU1" s="10" t="n">
        <v>71</v>
      </c>
      <c r="BV1" s="10" t="n">
        <v>72</v>
      </c>
      <c r="BW1" s="10" t="n">
        <v>73</v>
      </c>
      <c r="BX1" s="10" t="n">
        <v>74</v>
      </c>
      <c r="BY1" s="10" t="n">
        <v>75</v>
      </c>
      <c r="BZ1" s="10" t="n">
        <v>76</v>
      </c>
      <c r="CA1" s="10" t="n">
        <v>77</v>
      </c>
      <c r="CB1" s="10" t="n">
        <v>78</v>
      </c>
      <c r="CC1" s="10" t="n">
        <v>79</v>
      </c>
      <c r="CD1" s="10" t="n">
        <v>80</v>
      </c>
      <c r="CE1" s="10" t="n">
        <v>81</v>
      </c>
      <c r="CF1" s="10" t="n">
        <v>82</v>
      </c>
      <c r="CG1" s="10" t="n">
        <v>83</v>
      </c>
      <c r="CH1" s="10" t="n">
        <v>84</v>
      </c>
      <c r="CI1" s="10" t="n">
        <v>85</v>
      </c>
      <c r="CJ1" s="10" t="n">
        <v>86</v>
      </c>
      <c r="CK1" s="10" t="n">
        <v>87</v>
      </c>
      <c r="CL1" s="10" t="n">
        <v>88</v>
      </c>
      <c r="CM1" s="10" t="n">
        <v>89</v>
      </c>
      <c r="CN1" s="10" t="n">
        <v>90</v>
      </c>
      <c r="CO1" s="10" t="n">
        <v>91</v>
      </c>
      <c r="CP1" s="10" t="n">
        <v>92</v>
      </c>
      <c r="CQ1" s="10" t="n">
        <v>93</v>
      </c>
      <c r="CR1" s="10" t="n">
        <v>94</v>
      </c>
      <c r="CS1" s="10" t="n">
        <v>95</v>
      </c>
      <c r="CT1" s="10" t="n">
        <v>96</v>
      </c>
      <c r="CU1" s="10" t="n">
        <v>97</v>
      </c>
      <c r="CV1" s="10" t="n">
        <v>98</v>
      </c>
      <c r="CW1" s="10" t="n">
        <v>99</v>
      </c>
      <c r="CX1" s="10" t="n">
        <v>100</v>
      </c>
      <c r="CY1" s="10" t="n">
        <v>101</v>
      </c>
      <c r="CZ1" s="10" t="n">
        <v>102</v>
      </c>
      <c r="DA1" s="10" t="n">
        <v>103</v>
      </c>
      <c r="DB1" s="10" t="n">
        <v>104</v>
      </c>
      <c r="DC1" s="10" t="n">
        <v>105</v>
      </c>
      <c r="DD1" s="10" t="n">
        <v>106</v>
      </c>
      <c r="DE1" s="10" t="n">
        <v>107</v>
      </c>
      <c r="DF1" s="10" t="n">
        <v>108</v>
      </c>
      <c r="DG1" s="10" t="n">
        <v>109</v>
      </c>
      <c r="DH1" s="10" t="n">
        <v>110</v>
      </c>
      <c r="DI1" s="10" t="n">
        <v>111</v>
      </c>
      <c r="DJ1" s="10" t="n">
        <v>112</v>
      </c>
      <c r="DK1" s="10" t="n">
        <v>113</v>
      </c>
      <c r="DL1" s="10" t="n">
        <v>114</v>
      </c>
      <c r="DM1" s="10" t="n">
        <v>115</v>
      </c>
      <c r="DN1" s="10" t="n">
        <v>116</v>
      </c>
      <c r="DO1" s="10" t="n">
        <v>117</v>
      </c>
      <c r="DP1" s="10" t="n">
        <v>118</v>
      </c>
      <c r="DQ1" s="10" t="n">
        <v>119</v>
      </c>
      <c r="DR1" s="10" t="n">
        <v>120</v>
      </c>
      <c r="DS1" s="10" t="n">
        <v>121</v>
      </c>
      <c r="DT1" s="10" t="n">
        <v>122</v>
      </c>
      <c r="DU1" s="10" t="n">
        <v>123</v>
      </c>
      <c r="DV1" s="10" t="n">
        <v>124</v>
      </c>
      <c r="DW1" s="10" t="n">
        <v>125</v>
      </c>
      <c r="DX1" s="10" t="n">
        <v>126</v>
      </c>
      <c r="DY1" s="10" t="n">
        <v>127</v>
      </c>
      <c r="DZ1" s="10" t="n">
        <v>128</v>
      </c>
      <c r="EA1" s="10" t="n">
        <v>129</v>
      </c>
      <c r="EB1" s="10" t="n">
        <v>130</v>
      </c>
      <c r="EC1" s="10" t="n">
        <v>131</v>
      </c>
      <c r="ED1" s="10" t="n">
        <v>132</v>
      </c>
      <c r="EE1" s="10" t="n">
        <v>133</v>
      </c>
      <c r="EF1" s="10" t="n">
        <v>134</v>
      </c>
      <c r="EG1" s="10" t="n">
        <v>135</v>
      </c>
      <c r="EH1" s="10" t="n">
        <v>136</v>
      </c>
      <c r="EI1" s="10" t="n">
        <v>137</v>
      </c>
      <c r="EJ1" s="10" t="n">
        <v>138</v>
      </c>
      <c r="EK1" s="10" t="n">
        <v>139</v>
      </c>
      <c r="EL1" s="10" t="n">
        <v>140</v>
      </c>
      <c r="EM1" s="10" t="n">
        <v>141</v>
      </c>
      <c r="EN1" s="10" t="n">
        <v>142</v>
      </c>
      <c r="EO1" s="10" t="n">
        <v>143</v>
      </c>
      <c r="EP1" s="10" t="n">
        <v>144</v>
      </c>
      <c r="EQ1" s="10" t="n">
        <v>145</v>
      </c>
      <c r="ER1" s="10" t="n">
        <v>146</v>
      </c>
      <c r="ES1" s="10" t="n">
        <v>147</v>
      </c>
      <c r="ET1" s="10" t="n">
        <v>148</v>
      </c>
      <c r="EU1" s="10" t="n">
        <v>149</v>
      </c>
      <c r="EV1" s="10" t="n">
        <v>150</v>
      </c>
      <c r="EW1" s="10" t="n">
        <v>151</v>
      </c>
      <c r="EX1" s="10" t="n">
        <v>152</v>
      </c>
      <c r="EY1" s="10" t="n">
        <v>153</v>
      </c>
      <c r="EZ1" s="10" t="n">
        <v>154</v>
      </c>
      <c r="FA1" s="10" t="n">
        <v>155</v>
      </c>
      <c r="FB1" s="10" t="n">
        <v>156</v>
      </c>
      <c r="FC1" s="10" t="n">
        <v>157</v>
      </c>
      <c r="FD1" s="10" t="n">
        <v>158</v>
      </c>
      <c r="FE1" s="10" t="n">
        <v>159</v>
      </c>
      <c r="FF1" s="10" t="n">
        <v>160</v>
      </c>
      <c r="FG1" s="10" t="n">
        <v>161</v>
      </c>
      <c r="FH1" s="10" t="n">
        <v>162</v>
      </c>
      <c r="FI1" s="10" t="n">
        <v>163</v>
      </c>
      <c r="FJ1" s="10" t="n">
        <v>164</v>
      </c>
      <c r="FK1" s="10" t="n">
        <v>165</v>
      </c>
      <c r="FL1" s="10" t="n">
        <v>166</v>
      </c>
      <c r="FM1" s="10" t="n">
        <v>167</v>
      </c>
      <c r="FN1" s="10" t="n">
        <v>168</v>
      </c>
      <c r="FO1" s="10" t="n">
        <v>169</v>
      </c>
      <c r="FP1" s="10" t="n">
        <v>170</v>
      </c>
      <c r="FQ1" s="10" t="n">
        <v>171</v>
      </c>
      <c r="FR1" s="10" t="n">
        <v>172</v>
      </c>
      <c r="FS1" s="10" t="n">
        <v>173</v>
      </c>
      <c r="FT1" s="10" t="n">
        <v>174</v>
      </c>
      <c r="FU1" s="10" t="n">
        <v>175</v>
      </c>
      <c r="FV1" s="10" t="n">
        <v>176</v>
      </c>
      <c r="FW1" s="10" t="n">
        <v>177</v>
      </c>
      <c r="FX1" s="10" t="n">
        <v>178</v>
      </c>
      <c r="FY1" s="10" t="n">
        <v>179</v>
      </c>
      <c r="FZ1" s="10" t="n">
        <v>180</v>
      </c>
      <c r="GA1" s="10" t="n">
        <v>181</v>
      </c>
      <c r="GB1" s="10" t="n">
        <v>182</v>
      </c>
      <c r="GC1" s="10" t="n">
        <v>183</v>
      </c>
      <c r="GD1" s="10" t="n">
        <v>184</v>
      </c>
      <c r="GE1" s="10" t="n">
        <v>185</v>
      </c>
      <c r="GF1" s="10" t="n">
        <v>186</v>
      </c>
      <c r="GG1" s="10" t="n">
        <v>187</v>
      </c>
      <c r="GH1" s="10" t="n">
        <v>188</v>
      </c>
      <c r="GI1" s="10" t="n">
        <v>189</v>
      </c>
      <c r="GJ1" s="10" t="n">
        <v>190</v>
      </c>
      <c r="GK1" s="10" t="n">
        <v>191</v>
      </c>
      <c r="GL1" s="10" t="n">
        <v>192</v>
      </c>
      <c r="GM1" s="10" t="n">
        <v>193</v>
      </c>
      <c r="GN1" s="10" t="n">
        <v>194</v>
      </c>
      <c r="GO1" s="10" t="n">
        <v>195</v>
      </c>
      <c r="GP1" s="10" t="n">
        <v>196</v>
      </c>
      <c r="GQ1" s="10" t="n">
        <v>197</v>
      </c>
      <c r="GR1" s="10" t="n">
        <v>198</v>
      </c>
      <c r="GS1" s="10" t="n">
        <v>199</v>
      </c>
      <c r="GT1" s="10" t="n">
        <v>200</v>
      </c>
      <c r="GU1" s="10" t="n">
        <v>201</v>
      </c>
      <c r="GV1" s="10" t="n">
        <v>202</v>
      </c>
      <c r="GW1" s="10" t="n">
        <v>203</v>
      </c>
      <c r="GX1" s="10" t="n">
        <v>204</v>
      </c>
      <c r="GY1" s="10" t="n">
        <v>205</v>
      </c>
      <c r="GZ1" s="10" t="n">
        <v>206</v>
      </c>
      <c r="HA1" s="10" t="n">
        <v>207</v>
      </c>
      <c r="HB1" s="10" t="n">
        <v>208</v>
      </c>
      <c r="HC1" s="10" t="n">
        <v>209</v>
      </c>
      <c r="HD1" s="10" t="n">
        <v>210</v>
      </c>
      <c r="HE1" s="10" t="n">
        <v>211</v>
      </c>
      <c r="HF1" s="10" t="n">
        <v>212</v>
      </c>
      <c r="HG1" s="10" t="n">
        <v>213</v>
      </c>
      <c r="HH1" s="10" t="n">
        <v>214</v>
      </c>
      <c r="HI1" s="10" t="n">
        <v>215</v>
      </c>
      <c r="HJ1" s="10" t="n">
        <v>216</v>
      </c>
      <c r="HK1" s="10" t="n">
        <v>217</v>
      </c>
      <c r="HL1" s="10" t="n">
        <v>218</v>
      </c>
      <c r="HM1" s="10" t="n">
        <v>219</v>
      </c>
      <c r="HN1" s="10" t="n">
        <v>220</v>
      </c>
      <c r="HO1" s="10" t="n">
        <v>221</v>
      </c>
      <c r="HP1" s="10" t="n">
        <v>222</v>
      </c>
      <c r="HQ1" s="10" t="n">
        <v>223</v>
      </c>
      <c r="HR1" s="10" t="n">
        <v>224</v>
      </c>
      <c r="HS1" s="10" t="n">
        <v>225</v>
      </c>
      <c r="HT1" s="10" t="n">
        <v>226</v>
      </c>
      <c r="HU1" s="10" t="n">
        <v>227</v>
      </c>
      <c r="HV1" s="10" t="n">
        <v>228</v>
      </c>
      <c r="HW1" s="10" t="n">
        <v>229</v>
      </c>
      <c r="HX1" s="10" t="n">
        <v>230</v>
      </c>
      <c r="HY1" s="10" t="n">
        <v>231</v>
      </c>
      <c r="HZ1" s="10" t="n">
        <v>232</v>
      </c>
      <c r="IA1" s="10" t="n">
        <v>233</v>
      </c>
      <c r="IB1" s="10" t="n">
        <v>234</v>
      </c>
      <c r="IC1" s="10" t="n">
        <v>235</v>
      </c>
      <c r="ID1" s="10" t="n">
        <v>236</v>
      </c>
      <c r="IE1" s="10" t="n">
        <v>237</v>
      </c>
      <c r="IF1" s="10" t="n">
        <v>238</v>
      </c>
      <c r="IG1" s="10" t="n">
        <v>239</v>
      </c>
      <c r="IH1" s="10" t="n">
        <v>240</v>
      </c>
      <c r="II1" s="10" t="n">
        <v>241</v>
      </c>
      <c r="IJ1" s="10" t="n">
        <v>242</v>
      </c>
      <c r="IK1" s="10" t="n">
        <v>243</v>
      </c>
      <c r="IL1" s="10" t="n">
        <v>244</v>
      </c>
      <c r="IM1" s="10" t="n">
        <v>245</v>
      </c>
      <c r="IN1" s="10" t="n">
        <v>246</v>
      </c>
      <c r="IO1" s="10" t="n">
        <v>247</v>
      </c>
      <c r="IP1" s="10" t="n">
        <v>248</v>
      </c>
      <c r="IQ1" s="10" t="n">
        <v>249</v>
      </c>
      <c r="IR1" s="10" t="n">
        <v>250</v>
      </c>
      <c r="IS1" s="10" t="n">
        <v>251</v>
      </c>
      <c r="IT1" s="10" t="n">
        <v>252</v>
      </c>
      <c r="IU1" s="10" t="n">
        <v>253</v>
      </c>
      <c r="IV1" s="10" t="n">
        <v>254</v>
      </c>
    </row>
    <row r="2" customFormat="false" ht="12.75" hidden="false" customHeight="false" outlineLevel="0" collapsed="false">
      <c r="A2" s="0" t="n">
        <v>0</v>
      </c>
      <c r="B2" s="0" t="s">
        <v>5</v>
      </c>
      <c r="C2" s="0" t="n">
        <v>5</v>
      </c>
      <c r="D2" s="10" t="s">
        <v>6</v>
      </c>
      <c r="E2" s="10" t="n">
        <v>6656</v>
      </c>
      <c r="F2" s="10" t="s">
        <v>7</v>
      </c>
      <c r="G2" s="10" t="n">
        <v>0</v>
      </c>
      <c r="H2" s="10" t="n">
        <v>76</v>
      </c>
      <c r="I2" s="10" t="n">
        <v>1</v>
      </c>
    </row>
    <row r="3" customFormat="false" ht="12.75" hidden="false" customHeight="false" outlineLevel="0" collapsed="false">
      <c r="A3" s="0" t="n">
        <v>1</v>
      </c>
      <c r="B3" s="0" t="s">
        <v>8</v>
      </c>
      <c r="C3" s="0" t="s">
        <v>9</v>
      </c>
      <c r="D3" s="10" t="s">
        <v>10</v>
      </c>
      <c r="E3" s="10" t="n">
        <v>64</v>
      </c>
      <c r="F3" s="10" t="n">
        <v>0</v>
      </c>
      <c r="H3" s="10" t="b">
        <f aca="false">FALSE()</f>
        <v>0</v>
      </c>
      <c r="I3" s="10" t="n">
        <v>1</v>
      </c>
    </row>
    <row r="4" customFormat="false" ht="12.75" hidden="false" customHeight="false" outlineLevel="0" collapsed="false">
      <c r="A4" s="0" t="n">
        <v>2</v>
      </c>
      <c r="B4" s="0" t="n">
        <v>24956</v>
      </c>
      <c r="C4" s="0" t="s">
        <v>11</v>
      </c>
      <c r="D4" s="10" t="s">
        <v>12</v>
      </c>
      <c r="E4" s="10" t="n">
        <v>52</v>
      </c>
      <c r="F4" s="10" t="n">
        <v>0</v>
      </c>
      <c r="I4" s="10" t="n">
        <v>1</v>
      </c>
    </row>
    <row r="5" customFormat="false" ht="12.75" hidden="false" customHeight="false" outlineLevel="0" collapsed="false">
      <c r="A5" s="0" t="n">
        <v>3</v>
      </c>
      <c r="C5" s="0" t="n">
        <v>1</v>
      </c>
      <c r="D5" s="10" t="n">
        <v>2</v>
      </c>
      <c r="E5" s="10" t="n">
        <v>64</v>
      </c>
      <c r="F5" s="10" t="n">
        <v>0</v>
      </c>
      <c r="I5" s="10" t="n">
        <v>1</v>
      </c>
    </row>
    <row r="6" customFormat="false" ht="12.75" hidden="false" customHeight="false" outlineLevel="0" collapsed="false">
      <c r="A6" s="0" t="n">
        <v>4</v>
      </c>
      <c r="B6" s="0" t="s">
        <v>13</v>
      </c>
      <c r="C6" s="10" t="b">
        <f aca="false">TRUE()</f>
        <v>1</v>
      </c>
      <c r="D6" s="10" t="n">
        <v>1</v>
      </c>
      <c r="E6" s="10" t="s">
        <v>14</v>
      </c>
      <c r="F6" s="10" t="n">
        <v>0</v>
      </c>
      <c r="I6" s="10" t="n">
        <v>1</v>
      </c>
    </row>
    <row r="7" customFormat="false" ht="12.75" hidden="false" customHeight="false" outlineLevel="0" collapsed="false">
      <c r="A7" s="0" t="n">
        <v>5</v>
      </c>
      <c r="C7" s="10" t="s">
        <v>15</v>
      </c>
      <c r="D7" s="10" t="n">
        <v>2</v>
      </c>
      <c r="E7" s="10" t="s">
        <v>16</v>
      </c>
      <c r="F7" s="10" t="n">
        <v>4</v>
      </c>
      <c r="I7" s="10" t="n">
        <v>1</v>
      </c>
    </row>
    <row r="8" customFormat="false" ht="12.75" hidden="false" customHeight="false" outlineLevel="0" collapsed="false">
      <c r="A8" s="0" t="n">
        <v>6</v>
      </c>
      <c r="B8" s="0" t="s">
        <v>17</v>
      </c>
      <c r="C8" s="10" t="s">
        <v>18</v>
      </c>
      <c r="E8" s="10" t="s">
        <v>19</v>
      </c>
      <c r="F8" s="10" t="n">
        <v>1</v>
      </c>
      <c r="I8" s="10" t="n">
        <v>1</v>
      </c>
    </row>
    <row r="9" customFormat="false" ht="12.75" hidden="false" customHeight="false" outlineLevel="0" collapsed="false">
      <c r="A9" s="0" t="n">
        <v>7</v>
      </c>
      <c r="C9" s="10" t="n">
        <v>64</v>
      </c>
      <c r="E9" s="10" t="s">
        <v>20</v>
      </c>
      <c r="I9" s="10" t="n">
        <v>1</v>
      </c>
    </row>
    <row r="10" customFormat="false" ht="12.75" hidden="false" customHeight="false" outlineLevel="0" collapsed="false">
      <c r="A10" s="0" t="n">
        <v>8</v>
      </c>
      <c r="B10" s="0" t="s">
        <v>21</v>
      </c>
      <c r="C10" s="10" t="b">
        <f aca="false">FALSE()</f>
        <v>0</v>
      </c>
      <c r="E10" s="10" t="s">
        <v>22</v>
      </c>
      <c r="I10" s="10" t="n">
        <v>1</v>
      </c>
    </row>
    <row r="11" customFormat="false" ht="12.75" hidden="false" customHeight="false" outlineLevel="0" collapsed="false">
      <c r="A11" s="0" t="n">
        <v>9</v>
      </c>
      <c r="C11" s="10" t="s">
        <v>23</v>
      </c>
      <c r="E11" s="10" t="s">
        <v>24</v>
      </c>
      <c r="I11" s="10" t="n">
        <v>1</v>
      </c>
    </row>
    <row r="12" customFormat="false" ht="12.75" hidden="false" customHeight="false" outlineLevel="0" collapsed="false">
      <c r="A12" s="0" t="n">
        <v>10</v>
      </c>
      <c r="B12" s="0" t="s">
        <v>25</v>
      </c>
      <c r="C12" s="10" t="s">
        <v>26</v>
      </c>
      <c r="E12" s="10" t="s">
        <v>27</v>
      </c>
      <c r="I12" s="10" t="n">
        <v>1</v>
      </c>
    </row>
    <row r="13" customFormat="false" ht="12.75" hidden="false" customHeight="false" outlineLevel="0" collapsed="false">
      <c r="A13" s="0" t="n">
        <v>11</v>
      </c>
      <c r="C13" s="10" t="n">
        <v>52</v>
      </c>
      <c r="E13" s="10" t="s">
        <v>28</v>
      </c>
      <c r="I13" s="10" t="n">
        <v>1</v>
      </c>
    </row>
    <row r="14" customFormat="false" ht="12.75" hidden="false" customHeight="false" outlineLevel="0" collapsed="false">
      <c r="A14" s="0" t="n">
        <v>12</v>
      </c>
      <c r="B14" s="0" t="s">
        <v>29</v>
      </c>
      <c r="C14" s="10" t="b">
        <f aca="false">FALSE()</f>
        <v>0</v>
      </c>
      <c r="E14" s="10" t="s">
        <v>30</v>
      </c>
      <c r="I14" s="10" t="n">
        <v>1</v>
      </c>
    </row>
    <row r="15" customFormat="false" ht="12.75" hidden="false" customHeight="false" outlineLevel="0" collapsed="false">
      <c r="A15" s="0" t="n">
        <v>13</v>
      </c>
      <c r="C15" s="10" t="s">
        <v>31</v>
      </c>
      <c r="E15" s="10" t="s">
        <v>32</v>
      </c>
      <c r="I15" s="10" t="n">
        <v>1</v>
      </c>
    </row>
    <row r="16" customFormat="false" ht="12.75" hidden="false" customHeight="false" outlineLevel="0" collapsed="false">
      <c r="A16" s="0" t="n">
        <v>14</v>
      </c>
      <c r="B16" s="0" t="s">
        <v>33</v>
      </c>
      <c r="C16" s="10" t="s">
        <v>34</v>
      </c>
      <c r="E16" s="10" t="s">
        <v>35</v>
      </c>
      <c r="I16" s="10" t="n">
        <v>1</v>
      </c>
    </row>
    <row r="17" customFormat="false" ht="12.75" hidden="false" customHeight="false" outlineLevel="0" collapsed="false">
      <c r="A17" s="0" t="n">
        <v>15</v>
      </c>
      <c r="C17" s="10" t="n">
        <v>1</v>
      </c>
      <c r="E17" s="10" t="s">
        <v>36</v>
      </c>
      <c r="I17" s="10" t="n">
        <v>1</v>
      </c>
    </row>
    <row r="18" customFormat="false" ht="12.75" hidden="false" customHeight="false" outlineLevel="0" collapsed="false">
      <c r="A18" s="0" t="n">
        <v>16</v>
      </c>
      <c r="B18" s="0" t="s">
        <v>37</v>
      </c>
      <c r="C18" s="10" t="b">
        <f aca="false">FALSE()</f>
        <v>0</v>
      </c>
      <c r="E18" s="10" t="s">
        <v>38</v>
      </c>
      <c r="I18" s="10" t="n">
        <v>1</v>
      </c>
    </row>
    <row r="19" customFormat="false" ht="12.75" hidden="false" customHeight="false" outlineLevel="0" collapsed="false">
      <c r="A19" s="0" t="n">
        <v>17</v>
      </c>
      <c r="C19" s="10" t="s">
        <v>39</v>
      </c>
      <c r="E19" s="10" t="s">
        <v>40</v>
      </c>
      <c r="I19" s="10" t="n">
        <v>1</v>
      </c>
    </row>
    <row r="20" customFormat="false" ht="12.75" hidden="false" customHeight="false" outlineLevel="0" collapsed="false">
      <c r="A20" s="0" t="n">
        <v>18</v>
      </c>
      <c r="B20" s="0" t="s">
        <v>41</v>
      </c>
      <c r="C20" s="10" t="s">
        <v>42</v>
      </c>
      <c r="E20" s="10" t="s">
        <v>43</v>
      </c>
      <c r="I20" s="10" t="n">
        <v>1</v>
      </c>
    </row>
    <row r="21" customFormat="false" ht="12.75" hidden="false" customHeight="false" outlineLevel="0" collapsed="false">
      <c r="A21" s="0" t="n">
        <v>19</v>
      </c>
      <c r="C21" s="10" t="n">
        <v>2</v>
      </c>
      <c r="E21" s="10" t="s">
        <v>44</v>
      </c>
      <c r="I21" s="10" t="n">
        <v>1</v>
      </c>
    </row>
    <row r="22" customFormat="false" ht="12.75" hidden="false" customHeight="false" outlineLevel="0" collapsed="false">
      <c r="A22" s="0" t="n">
        <v>20</v>
      </c>
      <c r="B22" s="0" t="s">
        <v>45</v>
      </c>
      <c r="C22" s="10" t="b">
        <f aca="false">FALSE()</f>
        <v>0</v>
      </c>
      <c r="E22" s="10" t="s">
        <v>46</v>
      </c>
      <c r="I22" s="10" t="n">
        <v>1</v>
      </c>
    </row>
    <row r="23" customFormat="false" ht="12.75" hidden="false" customHeight="false" outlineLevel="0" collapsed="false">
      <c r="A23" s="0" t="n">
        <v>21</v>
      </c>
      <c r="E23" s="10" t="s">
        <v>47</v>
      </c>
      <c r="I23" s="10" t="n">
        <v>1</v>
      </c>
    </row>
    <row r="24" customFormat="false" ht="12.75" hidden="false" customHeight="false" outlineLevel="0" collapsed="false">
      <c r="A24" s="0" t="n">
        <v>22</v>
      </c>
      <c r="B24" s="0" t="s">
        <v>48</v>
      </c>
      <c r="E24" s="10" t="s">
        <v>49</v>
      </c>
      <c r="I24" s="10" t="n">
        <v>1</v>
      </c>
    </row>
    <row r="25" customFormat="false" ht="12.75" hidden="false" customHeight="false" outlineLevel="0" collapsed="false">
      <c r="A25" s="0" t="n">
        <v>23</v>
      </c>
      <c r="E25" s="10" t="s">
        <v>50</v>
      </c>
      <c r="I25" s="10" t="n">
        <v>1</v>
      </c>
    </row>
    <row r="26" customFormat="false" ht="12.75" hidden="false" customHeight="false" outlineLevel="0" collapsed="false">
      <c r="A26" s="0" t="n">
        <v>24</v>
      </c>
      <c r="B26" s="0" t="s">
        <v>51</v>
      </c>
      <c r="E26" s="10" t="s">
        <v>52</v>
      </c>
      <c r="I26" s="10" t="n">
        <v>1</v>
      </c>
    </row>
    <row r="27" customFormat="false" ht="12.75" hidden="false" customHeight="false" outlineLevel="0" collapsed="false">
      <c r="A27" s="0" t="n">
        <v>25</v>
      </c>
      <c r="E27" s="10" t="s">
        <v>53</v>
      </c>
      <c r="I27" s="10" t="n">
        <v>1</v>
      </c>
    </row>
    <row r="28" customFormat="false" ht="12.75" hidden="false" customHeight="false" outlineLevel="0" collapsed="false">
      <c r="A28" s="0" t="n">
        <v>26</v>
      </c>
      <c r="B28" s="0" t="s">
        <v>54</v>
      </c>
      <c r="E28" s="10" t="s">
        <v>55</v>
      </c>
      <c r="I28" s="10" t="n">
        <v>1</v>
      </c>
    </row>
    <row r="29" customFormat="false" ht="12.75" hidden="false" customHeight="false" outlineLevel="0" collapsed="false">
      <c r="A29" s="0" t="n">
        <v>27</v>
      </c>
      <c r="E29" s="10" t="s">
        <v>56</v>
      </c>
      <c r="I29" s="10" t="n">
        <v>1</v>
      </c>
    </row>
    <row r="30" customFormat="false" ht="12.75" hidden="false" customHeight="false" outlineLevel="0" collapsed="false">
      <c r="A30" s="0" t="n">
        <v>28</v>
      </c>
      <c r="B30" s="0" t="s">
        <v>57</v>
      </c>
      <c r="E30" s="10" t="s">
        <v>58</v>
      </c>
      <c r="I30" s="10" t="n">
        <v>1</v>
      </c>
    </row>
    <row r="31" customFormat="false" ht="12.75" hidden="false" customHeight="false" outlineLevel="0" collapsed="false">
      <c r="A31" s="0" t="n">
        <v>29</v>
      </c>
      <c r="E31" s="10" t="s">
        <v>59</v>
      </c>
      <c r="I31" s="10" t="n">
        <v>1</v>
      </c>
    </row>
    <row r="32" customFormat="false" ht="12.75" hidden="false" customHeight="false" outlineLevel="0" collapsed="false">
      <c r="A32" s="0" t="n">
        <v>30</v>
      </c>
      <c r="B32" s="0" t="s">
        <v>60</v>
      </c>
      <c r="E32" s="10" t="s">
        <v>61</v>
      </c>
      <c r="I32" s="10" t="n">
        <v>1</v>
      </c>
    </row>
    <row r="33" customFormat="false" ht="12.75" hidden="false" customHeight="false" outlineLevel="0" collapsed="false">
      <c r="A33" s="0" t="n">
        <v>31</v>
      </c>
      <c r="E33" s="10" t="s">
        <v>62</v>
      </c>
      <c r="I33" s="10" t="n">
        <v>1</v>
      </c>
    </row>
    <row r="34" customFormat="false" ht="12.75" hidden="false" customHeight="false" outlineLevel="0" collapsed="false">
      <c r="A34" s="0" t="n">
        <v>32</v>
      </c>
      <c r="B34" s="0" t="s">
        <v>63</v>
      </c>
      <c r="E34" s="10" t="s">
        <v>64</v>
      </c>
      <c r="I34" s="10" t="n">
        <v>1</v>
      </c>
    </row>
    <row r="35" customFormat="false" ht="12.75" hidden="false" customHeight="false" outlineLevel="0" collapsed="false">
      <c r="A35" s="0" t="n">
        <v>33</v>
      </c>
      <c r="E35" s="10" t="s">
        <v>65</v>
      </c>
      <c r="I35" s="10" t="n">
        <v>1</v>
      </c>
    </row>
    <row r="36" customFormat="false" ht="12.75" hidden="false" customHeight="false" outlineLevel="0" collapsed="false">
      <c r="A36" s="0" t="n">
        <v>34</v>
      </c>
      <c r="B36" s="0" t="s">
        <v>66</v>
      </c>
      <c r="E36" s="10" t="s">
        <v>67</v>
      </c>
      <c r="I36" s="10" t="n">
        <v>1</v>
      </c>
    </row>
    <row r="37" customFormat="false" ht="12.75" hidden="false" customHeight="false" outlineLevel="0" collapsed="false">
      <c r="A37" s="0" t="n">
        <v>35</v>
      </c>
      <c r="E37" s="10" t="s">
        <v>68</v>
      </c>
      <c r="I37" s="10" t="n">
        <v>1</v>
      </c>
    </row>
    <row r="38" customFormat="false" ht="12.75" hidden="false" customHeight="false" outlineLevel="0" collapsed="false">
      <c r="A38" s="0" t="n">
        <v>36</v>
      </c>
      <c r="B38" s="0" t="s">
        <v>69</v>
      </c>
      <c r="E38" s="10" t="s">
        <v>70</v>
      </c>
      <c r="I38" s="10" t="n">
        <v>1</v>
      </c>
    </row>
    <row r="39" customFormat="false" ht="12.75" hidden="false" customHeight="false" outlineLevel="0" collapsed="false">
      <c r="A39" s="0" t="n">
        <v>37</v>
      </c>
      <c r="E39" s="10" t="s">
        <v>71</v>
      </c>
      <c r="I39" s="10" t="n">
        <v>1</v>
      </c>
    </row>
    <row r="40" customFormat="false" ht="12.75" hidden="false" customHeight="false" outlineLevel="0" collapsed="false">
      <c r="A40" s="0" t="n">
        <v>38</v>
      </c>
      <c r="B40" s="0" t="s">
        <v>72</v>
      </c>
      <c r="E40" s="10" t="s">
        <v>73</v>
      </c>
      <c r="I40" s="10" t="n">
        <v>1</v>
      </c>
    </row>
    <row r="41" customFormat="false" ht="12.75" hidden="false" customHeight="false" outlineLevel="0" collapsed="false">
      <c r="A41" s="0" t="n">
        <v>39</v>
      </c>
      <c r="E41" s="10" t="s">
        <v>74</v>
      </c>
      <c r="I41" s="10" t="n">
        <v>1</v>
      </c>
    </row>
    <row r="42" customFormat="false" ht="12.75" hidden="false" customHeight="false" outlineLevel="0" collapsed="false">
      <c r="A42" s="0" t="n">
        <v>40</v>
      </c>
      <c r="B42" s="0" t="s">
        <v>75</v>
      </c>
      <c r="E42" s="10" t="s">
        <v>76</v>
      </c>
      <c r="I42" s="10" t="n">
        <v>1</v>
      </c>
    </row>
    <row r="43" customFormat="false" ht="12.75" hidden="false" customHeight="false" outlineLevel="0" collapsed="false">
      <c r="A43" s="0" t="n">
        <v>41</v>
      </c>
      <c r="E43" s="10" t="s">
        <v>77</v>
      </c>
      <c r="I43" s="10" t="n">
        <v>1</v>
      </c>
    </row>
    <row r="44" customFormat="false" ht="12.75" hidden="false" customHeight="false" outlineLevel="0" collapsed="false">
      <c r="A44" s="0" t="n">
        <v>42</v>
      </c>
      <c r="B44" s="0" t="s">
        <v>78</v>
      </c>
      <c r="E44" s="10" t="s">
        <v>79</v>
      </c>
      <c r="I44" s="10" t="n">
        <v>1</v>
      </c>
    </row>
    <row r="45" customFormat="false" ht="12.75" hidden="false" customHeight="false" outlineLevel="0" collapsed="false">
      <c r="A45" s="0" t="n">
        <v>43</v>
      </c>
      <c r="E45" s="10" t="s">
        <v>80</v>
      </c>
      <c r="I45" s="10" t="n">
        <v>1</v>
      </c>
    </row>
    <row r="46" customFormat="false" ht="12.75" hidden="false" customHeight="false" outlineLevel="0" collapsed="false">
      <c r="A46" s="0" t="n">
        <v>44</v>
      </c>
      <c r="B46" s="0" t="s">
        <v>81</v>
      </c>
      <c r="E46" s="10" t="s">
        <v>82</v>
      </c>
      <c r="I46" s="10" t="n">
        <v>1</v>
      </c>
    </row>
    <row r="47" customFormat="false" ht="12.75" hidden="false" customHeight="false" outlineLevel="0" collapsed="false">
      <c r="A47" s="0" t="n">
        <v>45</v>
      </c>
      <c r="E47" s="10" t="s">
        <v>83</v>
      </c>
      <c r="I47" s="10" t="n">
        <v>1</v>
      </c>
    </row>
    <row r="48" customFormat="false" ht="12.75" hidden="false" customHeight="false" outlineLevel="0" collapsed="false">
      <c r="A48" s="0" t="n">
        <v>46</v>
      </c>
      <c r="B48" s="0" t="s">
        <v>84</v>
      </c>
      <c r="E48" s="10" t="s">
        <v>85</v>
      </c>
      <c r="I48" s="10" t="n">
        <v>1</v>
      </c>
    </row>
    <row r="49" customFormat="false" ht="12.75" hidden="false" customHeight="false" outlineLevel="0" collapsed="false">
      <c r="A49" s="0" t="n">
        <v>47</v>
      </c>
      <c r="E49" s="10" t="s">
        <v>86</v>
      </c>
      <c r="I49" s="10" t="n">
        <v>1</v>
      </c>
    </row>
    <row r="50" customFormat="false" ht="12.75" hidden="false" customHeight="false" outlineLevel="0" collapsed="false">
      <c r="A50" s="0" t="n">
        <v>48</v>
      </c>
      <c r="B50" s="0" t="s">
        <v>87</v>
      </c>
      <c r="E50" s="10" t="s">
        <v>88</v>
      </c>
      <c r="I50" s="10" t="n">
        <v>1</v>
      </c>
    </row>
    <row r="51" customFormat="false" ht="12.75" hidden="false" customHeight="false" outlineLevel="0" collapsed="false">
      <c r="A51" s="0" t="n">
        <v>49</v>
      </c>
      <c r="E51" s="10" t="s">
        <v>89</v>
      </c>
      <c r="I51" s="10" t="n">
        <v>1</v>
      </c>
    </row>
    <row r="52" customFormat="false" ht="12.75" hidden="false" customHeight="false" outlineLevel="0" collapsed="false">
      <c r="A52" s="0" t="n">
        <v>50</v>
      </c>
      <c r="B52" s="0" t="s">
        <v>90</v>
      </c>
      <c r="E52" s="10" t="s">
        <v>91</v>
      </c>
      <c r="I52" s="10" t="n">
        <v>1</v>
      </c>
    </row>
    <row r="53" customFormat="false" ht="12.75" hidden="false" customHeight="false" outlineLevel="0" collapsed="false">
      <c r="A53" s="0" t="n">
        <v>51</v>
      </c>
      <c r="E53" s="10" t="s">
        <v>92</v>
      </c>
      <c r="I53" s="10" t="n">
        <v>1</v>
      </c>
    </row>
    <row r="54" customFormat="false" ht="12.75" hidden="false" customHeight="false" outlineLevel="0" collapsed="false">
      <c r="A54" s="0" t="n">
        <v>52</v>
      </c>
      <c r="B54" s="0" t="s">
        <v>93</v>
      </c>
      <c r="E54" s="10" t="s">
        <v>94</v>
      </c>
      <c r="I54" s="10" t="n">
        <v>1</v>
      </c>
    </row>
    <row r="55" customFormat="false" ht="12.75" hidden="false" customHeight="false" outlineLevel="0" collapsed="false">
      <c r="A55" s="0" t="n">
        <v>53</v>
      </c>
      <c r="E55" s="10" t="s">
        <v>95</v>
      </c>
      <c r="I55" s="10" t="n">
        <v>1</v>
      </c>
    </row>
    <row r="56" customFormat="false" ht="12.75" hidden="false" customHeight="false" outlineLevel="0" collapsed="false">
      <c r="A56" s="0" t="n">
        <v>54</v>
      </c>
      <c r="B56" s="0" t="s">
        <v>96</v>
      </c>
      <c r="E56" s="10" t="s">
        <v>97</v>
      </c>
      <c r="I56" s="10" t="n">
        <v>1</v>
      </c>
    </row>
    <row r="57" customFormat="false" ht="12.75" hidden="false" customHeight="false" outlineLevel="0" collapsed="false">
      <c r="A57" s="0" t="n">
        <v>55</v>
      </c>
      <c r="E57" s="10" t="s">
        <v>98</v>
      </c>
      <c r="I57" s="10" t="n">
        <v>1</v>
      </c>
    </row>
    <row r="58" customFormat="false" ht="12.75" hidden="false" customHeight="false" outlineLevel="0" collapsed="false">
      <c r="A58" s="0" t="n">
        <v>56</v>
      </c>
      <c r="B58" s="0" t="s">
        <v>99</v>
      </c>
      <c r="E58" s="10" t="s">
        <v>100</v>
      </c>
      <c r="I58" s="10" t="n">
        <v>1</v>
      </c>
    </row>
    <row r="59" customFormat="false" ht="12.75" hidden="false" customHeight="false" outlineLevel="0" collapsed="false">
      <c r="A59" s="0" t="n">
        <v>57</v>
      </c>
      <c r="E59" s="10" t="s">
        <v>101</v>
      </c>
      <c r="I59" s="10" t="n">
        <v>1</v>
      </c>
    </row>
    <row r="60" customFormat="false" ht="12.75" hidden="false" customHeight="false" outlineLevel="0" collapsed="false">
      <c r="A60" s="0" t="n">
        <v>58</v>
      </c>
      <c r="B60" s="0" t="s">
        <v>102</v>
      </c>
      <c r="E60" s="10" t="s">
        <v>103</v>
      </c>
      <c r="I60" s="10" t="n">
        <v>1</v>
      </c>
    </row>
    <row r="61" customFormat="false" ht="12.75" hidden="false" customHeight="false" outlineLevel="0" collapsed="false">
      <c r="A61" s="0" t="n">
        <v>59</v>
      </c>
      <c r="E61" s="10" t="s">
        <v>104</v>
      </c>
      <c r="I61" s="10" t="n">
        <v>1</v>
      </c>
    </row>
    <row r="62" customFormat="false" ht="12.75" hidden="false" customHeight="false" outlineLevel="0" collapsed="false">
      <c r="A62" s="0" t="n">
        <v>60</v>
      </c>
      <c r="B62" s="0" t="s">
        <v>105</v>
      </c>
      <c r="E62" s="10" t="s">
        <v>106</v>
      </c>
      <c r="I62" s="10" t="n">
        <v>1</v>
      </c>
    </row>
    <row r="63" customFormat="false" ht="12.75" hidden="false" customHeight="false" outlineLevel="0" collapsed="false">
      <c r="A63" s="0" t="n">
        <v>61</v>
      </c>
      <c r="E63" s="10" t="s">
        <v>107</v>
      </c>
      <c r="I63" s="10" t="n">
        <v>1</v>
      </c>
    </row>
    <row r="64" customFormat="false" ht="12.75" hidden="false" customHeight="false" outlineLevel="0" collapsed="false">
      <c r="A64" s="0" t="n">
        <v>62</v>
      </c>
      <c r="B64" s="0" t="s">
        <v>108</v>
      </c>
      <c r="E64" s="10" t="s">
        <v>109</v>
      </c>
      <c r="I64" s="10" t="n">
        <v>1</v>
      </c>
    </row>
    <row r="65" customFormat="false" ht="12.75" hidden="false" customHeight="false" outlineLevel="0" collapsed="false">
      <c r="A65" s="0" t="n">
        <v>63</v>
      </c>
      <c r="E65" s="10" t="s">
        <v>110</v>
      </c>
      <c r="I65" s="10" t="n">
        <v>1</v>
      </c>
    </row>
    <row r="66" customFormat="false" ht="12.75" hidden="false" customHeight="false" outlineLevel="0" collapsed="false">
      <c r="A66" s="0" t="n">
        <v>64</v>
      </c>
      <c r="B66" s="0" t="s">
        <v>111</v>
      </c>
      <c r="E66" s="10" t="s">
        <v>112</v>
      </c>
      <c r="I66" s="10" t="n">
        <v>1</v>
      </c>
    </row>
    <row r="67" customFormat="false" ht="12.75" hidden="false" customHeight="false" outlineLevel="0" collapsed="false">
      <c r="A67" s="0" t="n">
        <v>65</v>
      </c>
      <c r="E67" s="10" t="s">
        <v>113</v>
      </c>
      <c r="I67" s="10" t="n">
        <v>1</v>
      </c>
    </row>
    <row r="68" customFormat="false" ht="12.75" hidden="false" customHeight="false" outlineLevel="0" collapsed="false">
      <c r="A68" s="0" t="n">
        <v>66</v>
      </c>
      <c r="B68" s="0" t="s">
        <v>114</v>
      </c>
      <c r="E68" s="10" t="s">
        <v>115</v>
      </c>
      <c r="I68" s="10" t="n">
        <v>1</v>
      </c>
    </row>
    <row r="69" customFormat="false" ht="12.75" hidden="false" customHeight="false" outlineLevel="0" collapsed="false">
      <c r="A69" s="0" t="n">
        <v>67</v>
      </c>
      <c r="E69" s="10" t="s">
        <v>116</v>
      </c>
      <c r="I69" s="10" t="n">
        <v>1</v>
      </c>
    </row>
    <row r="70" customFormat="false" ht="12.75" hidden="false" customHeight="false" outlineLevel="0" collapsed="false">
      <c r="A70" s="0" t="n">
        <v>68</v>
      </c>
      <c r="B70" s="0" t="s">
        <v>117</v>
      </c>
      <c r="E70" s="10" t="s">
        <v>118</v>
      </c>
      <c r="I70" s="10" t="n">
        <v>1</v>
      </c>
    </row>
    <row r="71" customFormat="false" ht="12.75" hidden="false" customHeight="false" outlineLevel="0" collapsed="false">
      <c r="A71" s="0" t="n">
        <v>69</v>
      </c>
      <c r="E71" s="10" t="s">
        <v>119</v>
      </c>
      <c r="I71" s="10" t="n">
        <v>1</v>
      </c>
    </row>
    <row r="72" customFormat="false" ht="12.75" hidden="false" customHeight="false" outlineLevel="0" collapsed="false">
      <c r="A72" s="0" t="n">
        <v>70</v>
      </c>
      <c r="B72" s="0" t="s">
        <v>120</v>
      </c>
      <c r="E72" s="10" t="s">
        <v>121</v>
      </c>
      <c r="I72" s="10" t="n">
        <v>1</v>
      </c>
    </row>
    <row r="73" customFormat="false" ht="12.75" hidden="false" customHeight="false" outlineLevel="0" collapsed="false">
      <c r="A73" s="0" t="n">
        <v>71</v>
      </c>
      <c r="E73" s="10" t="s">
        <v>122</v>
      </c>
      <c r="I73" s="10" t="n">
        <v>1</v>
      </c>
    </row>
    <row r="74" customFormat="false" ht="12.75" hidden="false" customHeight="false" outlineLevel="0" collapsed="false">
      <c r="A74" s="0" t="n">
        <v>72</v>
      </c>
      <c r="B74" s="0" t="s">
        <v>123</v>
      </c>
      <c r="E74" s="10" t="s">
        <v>124</v>
      </c>
      <c r="I74" s="10" t="n">
        <v>1</v>
      </c>
    </row>
    <row r="75" customFormat="false" ht="12.75" hidden="false" customHeight="false" outlineLevel="0" collapsed="false">
      <c r="A75" s="0" t="n">
        <v>73</v>
      </c>
      <c r="E75" s="10" t="s">
        <v>125</v>
      </c>
      <c r="I75" s="10" t="n">
        <v>1</v>
      </c>
    </row>
    <row r="76" customFormat="false" ht="12.75" hidden="false" customHeight="false" outlineLevel="0" collapsed="false">
      <c r="A76" s="0" t="n">
        <v>74</v>
      </c>
      <c r="B76" s="0" t="s">
        <v>126</v>
      </c>
      <c r="E76" s="10" t="s">
        <v>127</v>
      </c>
      <c r="I76" s="10" t="n">
        <v>1</v>
      </c>
    </row>
    <row r="77" customFormat="false" ht="12.75" hidden="false" customHeight="false" outlineLevel="0" collapsed="false">
      <c r="A77" s="0" t="n">
        <v>75</v>
      </c>
      <c r="E77" s="10" t="s">
        <v>128</v>
      </c>
      <c r="I77" s="10" t="n">
        <v>1</v>
      </c>
    </row>
    <row r="78" customFormat="false" ht="12.75" hidden="false" customHeight="false" outlineLevel="0" collapsed="false">
      <c r="A78" s="0" t="n">
        <v>76</v>
      </c>
      <c r="B78" s="0" t="s">
        <v>129</v>
      </c>
      <c r="E78" s="10" t="s">
        <v>130</v>
      </c>
      <c r="I78" s="10" t="n">
        <v>1</v>
      </c>
    </row>
    <row r="79" customFormat="false" ht="12.75" hidden="false" customHeight="false" outlineLevel="0" collapsed="false">
      <c r="A79" s="0" t="n">
        <v>77</v>
      </c>
      <c r="E79" s="10" t="s">
        <v>131</v>
      </c>
      <c r="I79" s="10" t="n">
        <v>1</v>
      </c>
    </row>
    <row r="80" customFormat="false" ht="12.75" hidden="false" customHeight="false" outlineLevel="0" collapsed="false">
      <c r="A80" s="0" t="n">
        <v>78</v>
      </c>
      <c r="B80" s="0" t="s">
        <v>132</v>
      </c>
      <c r="E80" s="10" t="s">
        <v>133</v>
      </c>
      <c r="I80" s="10" t="n">
        <v>1</v>
      </c>
    </row>
    <row r="81" customFormat="false" ht="12.75" hidden="false" customHeight="false" outlineLevel="0" collapsed="false">
      <c r="A81" s="0" t="n">
        <v>79</v>
      </c>
      <c r="E81" s="10" t="s">
        <v>134</v>
      </c>
      <c r="I81" s="10" t="n">
        <v>1</v>
      </c>
    </row>
    <row r="82" customFormat="false" ht="12.75" hidden="false" customHeight="false" outlineLevel="0" collapsed="false">
      <c r="A82" s="0" t="n">
        <v>80</v>
      </c>
      <c r="B82" s="0" t="s">
        <v>135</v>
      </c>
      <c r="E82" s="10" t="s">
        <v>136</v>
      </c>
      <c r="I82" s="10" t="n">
        <v>1</v>
      </c>
    </row>
    <row r="83" customFormat="false" ht="12.75" hidden="false" customHeight="false" outlineLevel="0" collapsed="false">
      <c r="A83" s="0" t="n">
        <v>81</v>
      </c>
      <c r="E83" s="10" t="s">
        <v>137</v>
      </c>
      <c r="I83" s="10" t="n">
        <v>1</v>
      </c>
    </row>
    <row r="84" customFormat="false" ht="12.75" hidden="false" customHeight="false" outlineLevel="0" collapsed="false">
      <c r="A84" s="0" t="n">
        <v>82</v>
      </c>
      <c r="B84" s="0" t="s">
        <v>138</v>
      </c>
      <c r="E84" s="10" t="s">
        <v>139</v>
      </c>
      <c r="I84" s="10" t="n">
        <v>1</v>
      </c>
    </row>
    <row r="85" customFormat="false" ht="12.75" hidden="false" customHeight="false" outlineLevel="0" collapsed="false">
      <c r="A85" s="0" t="n">
        <v>83</v>
      </c>
      <c r="E85" s="10" t="s">
        <v>140</v>
      </c>
      <c r="I85" s="10" t="n">
        <v>1</v>
      </c>
    </row>
    <row r="86" customFormat="false" ht="12.75" hidden="false" customHeight="false" outlineLevel="0" collapsed="false">
      <c r="A86" s="0" t="n">
        <v>84</v>
      </c>
      <c r="B86" s="0" t="s">
        <v>141</v>
      </c>
      <c r="E86" s="10" t="s">
        <v>142</v>
      </c>
      <c r="I86" s="10" t="n">
        <v>1</v>
      </c>
    </row>
    <row r="87" customFormat="false" ht="12.75" hidden="false" customHeight="false" outlineLevel="0" collapsed="false">
      <c r="A87" s="0" t="n">
        <v>85</v>
      </c>
      <c r="E87" s="10" t="s">
        <v>143</v>
      </c>
      <c r="I87" s="10" t="n">
        <v>1</v>
      </c>
    </row>
    <row r="88" customFormat="false" ht="12.75" hidden="false" customHeight="false" outlineLevel="0" collapsed="false">
      <c r="A88" s="0" t="n">
        <v>86</v>
      </c>
      <c r="B88" s="0" t="s">
        <v>144</v>
      </c>
      <c r="E88" s="10" t="s">
        <v>145</v>
      </c>
      <c r="I88" s="10" t="n">
        <v>1</v>
      </c>
    </row>
    <row r="89" customFormat="false" ht="12.75" hidden="false" customHeight="false" outlineLevel="0" collapsed="false">
      <c r="A89" s="0" t="n">
        <v>87</v>
      </c>
      <c r="E89" s="10" t="s">
        <v>146</v>
      </c>
      <c r="I89" s="10" t="n">
        <v>1</v>
      </c>
    </row>
    <row r="90" customFormat="false" ht="12.75" hidden="false" customHeight="false" outlineLevel="0" collapsed="false">
      <c r="A90" s="0" t="n">
        <v>88</v>
      </c>
      <c r="B90" s="0" t="s">
        <v>147</v>
      </c>
      <c r="E90" s="10" t="s">
        <v>148</v>
      </c>
      <c r="I90" s="10" t="n">
        <v>1</v>
      </c>
    </row>
    <row r="91" customFormat="false" ht="12.75" hidden="false" customHeight="false" outlineLevel="0" collapsed="false">
      <c r="A91" s="0" t="n">
        <v>89</v>
      </c>
      <c r="E91" s="10" t="s">
        <v>149</v>
      </c>
      <c r="I91" s="10" t="n">
        <v>1</v>
      </c>
    </row>
    <row r="92" customFormat="false" ht="12.75" hidden="false" customHeight="false" outlineLevel="0" collapsed="false">
      <c r="A92" s="0" t="n">
        <v>90</v>
      </c>
      <c r="B92" s="0" t="s">
        <v>150</v>
      </c>
      <c r="E92" s="10" t="s">
        <v>151</v>
      </c>
      <c r="I92" s="10" t="n">
        <v>1</v>
      </c>
    </row>
    <row r="93" customFormat="false" ht="12.75" hidden="false" customHeight="false" outlineLevel="0" collapsed="false">
      <c r="A93" s="0" t="n">
        <v>91</v>
      </c>
      <c r="E93" s="10" t="s">
        <v>152</v>
      </c>
      <c r="I93" s="10" t="n">
        <v>1</v>
      </c>
    </row>
    <row r="94" customFormat="false" ht="12.75" hidden="false" customHeight="false" outlineLevel="0" collapsed="false">
      <c r="A94" s="0" t="n">
        <v>92</v>
      </c>
      <c r="B94" s="0" t="s">
        <v>153</v>
      </c>
      <c r="E94" s="10" t="s">
        <v>154</v>
      </c>
      <c r="I94" s="10" t="n">
        <v>1</v>
      </c>
    </row>
    <row r="95" customFormat="false" ht="12.75" hidden="false" customHeight="false" outlineLevel="0" collapsed="false">
      <c r="A95" s="0" t="n">
        <v>93</v>
      </c>
      <c r="E95" s="10" t="s">
        <v>155</v>
      </c>
      <c r="I95" s="10" t="n">
        <v>1</v>
      </c>
    </row>
    <row r="96" customFormat="false" ht="12.75" hidden="false" customHeight="false" outlineLevel="0" collapsed="false">
      <c r="A96" s="0" t="n">
        <v>94</v>
      </c>
      <c r="B96" s="0" t="s">
        <v>156</v>
      </c>
      <c r="E96" s="10" t="s">
        <v>157</v>
      </c>
      <c r="I96" s="10" t="n">
        <v>1</v>
      </c>
    </row>
    <row r="97" customFormat="false" ht="12.75" hidden="false" customHeight="false" outlineLevel="0" collapsed="false">
      <c r="A97" s="0" t="n">
        <v>95</v>
      </c>
      <c r="E97" s="10" t="s">
        <v>158</v>
      </c>
      <c r="I97" s="10" t="n">
        <v>1</v>
      </c>
    </row>
    <row r="98" customFormat="false" ht="12.75" hidden="false" customHeight="false" outlineLevel="0" collapsed="false">
      <c r="A98" s="0" t="n">
        <v>96</v>
      </c>
      <c r="B98" s="0" t="s">
        <v>159</v>
      </c>
      <c r="E98" s="10" t="s">
        <v>160</v>
      </c>
      <c r="I98" s="10" t="n">
        <v>1</v>
      </c>
    </row>
    <row r="99" customFormat="false" ht="12.75" hidden="false" customHeight="false" outlineLevel="0" collapsed="false">
      <c r="A99" s="0" t="n">
        <v>97</v>
      </c>
      <c r="E99" s="10" t="s">
        <v>161</v>
      </c>
      <c r="I99" s="10" t="n">
        <v>1</v>
      </c>
    </row>
    <row r="100" customFormat="false" ht="12.75" hidden="false" customHeight="false" outlineLevel="0" collapsed="false">
      <c r="A100" s="0" t="n">
        <v>98</v>
      </c>
      <c r="B100" s="0" t="s">
        <v>162</v>
      </c>
      <c r="E100" s="10" t="s">
        <v>163</v>
      </c>
      <c r="I100" s="10" t="n">
        <v>1</v>
      </c>
    </row>
    <row r="101" customFormat="false" ht="12.75" hidden="false" customHeight="false" outlineLevel="0" collapsed="false">
      <c r="A101" s="0" t="n">
        <v>99</v>
      </c>
      <c r="E101" s="10" t="s">
        <v>164</v>
      </c>
      <c r="I101" s="10" t="n">
        <v>1</v>
      </c>
    </row>
    <row r="102" customFormat="false" ht="12.75" hidden="false" customHeight="false" outlineLevel="0" collapsed="false">
      <c r="A102" s="0" t="n">
        <v>100</v>
      </c>
      <c r="B102" s="0" t="s">
        <v>165</v>
      </c>
      <c r="E102" s="10" t="s">
        <v>166</v>
      </c>
      <c r="I102" s="10" t="n">
        <v>1</v>
      </c>
    </row>
    <row r="103" customFormat="false" ht="12.75" hidden="false" customHeight="false" outlineLevel="0" collapsed="false">
      <c r="A103" s="0" t="n">
        <v>101</v>
      </c>
      <c r="E103" s="10" t="s">
        <v>167</v>
      </c>
      <c r="I103" s="10" t="n">
        <v>1</v>
      </c>
    </row>
    <row r="104" customFormat="false" ht="12.75" hidden="false" customHeight="false" outlineLevel="0" collapsed="false">
      <c r="A104" s="0" t="n">
        <v>102</v>
      </c>
      <c r="B104" s="0" t="s">
        <v>168</v>
      </c>
      <c r="E104" s="10" t="s">
        <v>169</v>
      </c>
      <c r="I104" s="10" t="n">
        <v>1</v>
      </c>
    </row>
    <row r="105" customFormat="false" ht="12.75" hidden="false" customHeight="false" outlineLevel="0" collapsed="false">
      <c r="A105" s="0" t="n">
        <v>103</v>
      </c>
      <c r="E105" s="10" t="s">
        <v>170</v>
      </c>
      <c r="I105" s="10" t="n">
        <v>1</v>
      </c>
    </row>
    <row r="106" customFormat="false" ht="12.75" hidden="false" customHeight="false" outlineLevel="0" collapsed="false">
      <c r="A106" s="0" t="n">
        <v>104</v>
      </c>
      <c r="B106" s="0" t="s">
        <v>171</v>
      </c>
      <c r="E106" s="10" t="s">
        <v>172</v>
      </c>
      <c r="I106" s="10" t="n">
        <v>1</v>
      </c>
    </row>
    <row r="107" customFormat="false" ht="12.75" hidden="false" customHeight="false" outlineLevel="0" collapsed="false">
      <c r="A107" s="0" t="n">
        <v>105</v>
      </c>
      <c r="E107" s="10" t="s">
        <v>173</v>
      </c>
      <c r="I107" s="10" t="n">
        <v>1</v>
      </c>
    </row>
    <row r="108" customFormat="false" ht="12.75" hidden="false" customHeight="false" outlineLevel="0" collapsed="false">
      <c r="A108" s="0" t="n">
        <v>106</v>
      </c>
      <c r="B108" s="0" t="s">
        <v>174</v>
      </c>
      <c r="E108" s="10" t="s">
        <v>175</v>
      </c>
      <c r="I108" s="10" t="n">
        <v>1</v>
      </c>
    </row>
    <row r="109" customFormat="false" ht="12.75" hidden="false" customHeight="false" outlineLevel="0" collapsed="false">
      <c r="A109" s="0" t="n">
        <v>107</v>
      </c>
      <c r="E109" s="10" t="s">
        <v>176</v>
      </c>
      <c r="I109" s="10" t="n">
        <v>1</v>
      </c>
    </row>
    <row r="110" customFormat="false" ht="12.75" hidden="false" customHeight="false" outlineLevel="0" collapsed="false">
      <c r="A110" s="0" t="n">
        <v>108</v>
      </c>
      <c r="B110" s="0" t="s">
        <v>177</v>
      </c>
      <c r="E110" s="10" t="s">
        <v>178</v>
      </c>
      <c r="I110" s="10" t="n">
        <v>1</v>
      </c>
    </row>
    <row r="111" customFormat="false" ht="12.75" hidden="false" customHeight="false" outlineLevel="0" collapsed="false">
      <c r="A111" s="0" t="n">
        <v>109</v>
      </c>
      <c r="E111" s="10" t="s">
        <v>179</v>
      </c>
      <c r="I111" s="10" t="n">
        <v>1</v>
      </c>
    </row>
    <row r="112" customFormat="false" ht="12.75" hidden="false" customHeight="false" outlineLevel="0" collapsed="false">
      <c r="A112" s="0" t="n">
        <v>110</v>
      </c>
      <c r="B112" s="0" t="s">
        <v>180</v>
      </c>
      <c r="E112" s="10" t="s">
        <v>181</v>
      </c>
      <c r="I112" s="10" t="n">
        <v>1</v>
      </c>
    </row>
    <row r="113" customFormat="false" ht="12.75" hidden="false" customHeight="false" outlineLevel="0" collapsed="false">
      <c r="A113" s="0" t="n">
        <v>111</v>
      </c>
      <c r="E113" s="10" t="s">
        <v>182</v>
      </c>
      <c r="I113" s="10" t="n">
        <v>1</v>
      </c>
    </row>
    <row r="114" customFormat="false" ht="12.75" hidden="false" customHeight="false" outlineLevel="0" collapsed="false">
      <c r="A114" s="0" t="n">
        <v>112</v>
      </c>
      <c r="B114" s="0" t="s">
        <v>183</v>
      </c>
      <c r="E114" s="10" t="s">
        <v>184</v>
      </c>
      <c r="I114" s="10" t="n">
        <v>1</v>
      </c>
    </row>
    <row r="115" customFormat="false" ht="12.75" hidden="false" customHeight="false" outlineLevel="0" collapsed="false">
      <c r="A115" s="0" t="n">
        <v>113</v>
      </c>
      <c r="E115" s="10" t="s">
        <v>185</v>
      </c>
      <c r="I115" s="10" t="n">
        <v>1</v>
      </c>
    </row>
    <row r="116" customFormat="false" ht="12.75" hidden="false" customHeight="false" outlineLevel="0" collapsed="false">
      <c r="A116" s="0" t="n">
        <v>114</v>
      </c>
      <c r="B116" s="0" t="s">
        <v>186</v>
      </c>
      <c r="E116" s="10" t="s">
        <v>187</v>
      </c>
      <c r="I116" s="10" t="n">
        <v>1</v>
      </c>
    </row>
    <row r="117" customFormat="false" ht="12.75" hidden="false" customHeight="false" outlineLevel="0" collapsed="false">
      <c r="A117" s="0" t="n">
        <v>115</v>
      </c>
      <c r="E117" s="10" t="s">
        <v>188</v>
      </c>
      <c r="I117" s="10" t="n">
        <v>1</v>
      </c>
    </row>
    <row r="118" customFormat="false" ht="12.75" hidden="false" customHeight="false" outlineLevel="0" collapsed="false">
      <c r="A118" s="0" t="n">
        <v>116</v>
      </c>
      <c r="B118" s="0" t="s">
        <v>189</v>
      </c>
      <c r="E118" s="10" t="s">
        <v>190</v>
      </c>
      <c r="I118" s="10" t="n">
        <v>1</v>
      </c>
    </row>
    <row r="119" customFormat="false" ht="12.75" hidden="false" customHeight="false" outlineLevel="0" collapsed="false">
      <c r="A119" s="0" t="n">
        <v>117</v>
      </c>
      <c r="E119" s="10" t="s">
        <v>191</v>
      </c>
      <c r="I119" s="10" t="n">
        <v>1</v>
      </c>
    </row>
    <row r="120" customFormat="false" ht="12.75" hidden="false" customHeight="false" outlineLevel="0" collapsed="false">
      <c r="A120" s="0" t="n">
        <v>118</v>
      </c>
      <c r="B120" s="0" t="s">
        <v>192</v>
      </c>
      <c r="E120" s="10" t="s">
        <v>193</v>
      </c>
      <c r="I120" s="10" t="n">
        <v>1</v>
      </c>
    </row>
    <row r="121" customFormat="false" ht="12.75" hidden="false" customHeight="false" outlineLevel="0" collapsed="false">
      <c r="A121" s="0" t="n">
        <v>119</v>
      </c>
      <c r="E121" s="10" t="s">
        <v>194</v>
      </c>
      <c r="I121" s="10" t="n">
        <v>1</v>
      </c>
    </row>
    <row r="122" customFormat="false" ht="12.75" hidden="false" customHeight="false" outlineLevel="0" collapsed="false">
      <c r="A122" s="0" t="n">
        <v>120</v>
      </c>
      <c r="B122" s="0" t="s">
        <v>195</v>
      </c>
      <c r="E122" s="10" t="s">
        <v>196</v>
      </c>
      <c r="I122" s="10" t="n">
        <v>1</v>
      </c>
    </row>
    <row r="123" customFormat="false" ht="12.75" hidden="false" customHeight="false" outlineLevel="0" collapsed="false">
      <c r="A123" s="0" t="n">
        <v>121</v>
      </c>
      <c r="E123" s="10" t="s">
        <v>197</v>
      </c>
      <c r="I123" s="10" t="n">
        <v>1</v>
      </c>
    </row>
    <row r="124" customFormat="false" ht="12.75" hidden="false" customHeight="false" outlineLevel="0" collapsed="false">
      <c r="A124" s="0" t="n">
        <v>122</v>
      </c>
      <c r="B124" s="0" t="s">
        <v>198</v>
      </c>
      <c r="E124" s="10" t="s">
        <v>199</v>
      </c>
      <c r="I124" s="10" t="n">
        <v>1</v>
      </c>
    </row>
    <row r="125" customFormat="false" ht="12.75" hidden="false" customHeight="false" outlineLevel="0" collapsed="false">
      <c r="A125" s="0" t="n">
        <v>123</v>
      </c>
      <c r="E125" s="10" t="s">
        <v>200</v>
      </c>
      <c r="I125" s="10" t="n">
        <v>1</v>
      </c>
    </row>
    <row r="126" customFormat="false" ht="12.75" hidden="false" customHeight="false" outlineLevel="0" collapsed="false">
      <c r="A126" s="0" t="n">
        <v>124</v>
      </c>
      <c r="B126" s="0" t="s">
        <v>201</v>
      </c>
      <c r="E126" s="10" t="s">
        <v>202</v>
      </c>
      <c r="I126" s="10" t="n">
        <v>1</v>
      </c>
    </row>
    <row r="127" customFormat="false" ht="12.75" hidden="false" customHeight="false" outlineLevel="0" collapsed="false">
      <c r="A127" s="0" t="n">
        <v>125</v>
      </c>
      <c r="E127" s="10" t="s">
        <v>203</v>
      </c>
      <c r="I127" s="10" t="n">
        <v>1</v>
      </c>
    </row>
    <row r="128" customFormat="false" ht="12.75" hidden="false" customHeight="false" outlineLevel="0" collapsed="false">
      <c r="A128" s="0" t="n">
        <v>126</v>
      </c>
      <c r="B128" s="0" t="s">
        <v>204</v>
      </c>
      <c r="E128" s="10" t="s">
        <v>205</v>
      </c>
      <c r="I128" s="10" t="n">
        <v>1</v>
      </c>
    </row>
    <row r="129" customFormat="false" ht="12.75" hidden="false" customHeight="false" outlineLevel="0" collapsed="false">
      <c r="A129" s="0" t="n">
        <v>127</v>
      </c>
      <c r="E129" s="10" t="s">
        <v>206</v>
      </c>
      <c r="I129" s="10" t="n">
        <v>1</v>
      </c>
    </row>
    <row r="130" customFormat="false" ht="12.75" hidden="false" customHeight="false" outlineLevel="0" collapsed="false">
      <c r="A130" s="0" t="n">
        <v>128</v>
      </c>
      <c r="B130" s="0" t="s">
        <v>207</v>
      </c>
      <c r="E130" s="10" t="s">
        <v>208</v>
      </c>
      <c r="I130" s="10" t="n">
        <v>0</v>
      </c>
    </row>
    <row r="131" customFormat="false" ht="12.75" hidden="false" customHeight="false" outlineLevel="0" collapsed="false">
      <c r="A131" s="0" t="n">
        <v>129</v>
      </c>
      <c r="E131" s="10" t="s">
        <v>209</v>
      </c>
      <c r="I131" s="10" t="n">
        <v>0</v>
      </c>
    </row>
    <row r="132" customFormat="false" ht="12.75" hidden="false" customHeight="false" outlineLevel="0" collapsed="false">
      <c r="A132" s="0" t="n">
        <v>130</v>
      </c>
      <c r="B132" s="0" t="s">
        <v>210</v>
      </c>
      <c r="E132" s="10" t="s">
        <v>211</v>
      </c>
      <c r="I132" s="10" t="n">
        <v>0</v>
      </c>
    </row>
    <row r="133" customFormat="false" ht="12.75" hidden="false" customHeight="false" outlineLevel="0" collapsed="false">
      <c r="A133" s="0" t="n">
        <v>131</v>
      </c>
      <c r="E133" s="10" t="s">
        <v>212</v>
      </c>
      <c r="I133" s="10" t="n">
        <v>0</v>
      </c>
    </row>
    <row r="134" customFormat="false" ht="12.75" hidden="false" customHeight="false" outlineLevel="0" collapsed="false">
      <c r="A134" s="0" t="n">
        <v>132</v>
      </c>
      <c r="B134" s="0" t="s">
        <v>213</v>
      </c>
      <c r="E134" s="10" t="b">
        <f aca="false">FALSE()</f>
        <v>0</v>
      </c>
      <c r="I134" s="10" t="n">
        <v>0</v>
      </c>
    </row>
    <row r="135" customFormat="false" ht="12.75" hidden="false" customHeight="false" outlineLevel="0" collapsed="false">
      <c r="A135" s="0" t="n">
        <v>133</v>
      </c>
      <c r="E135" s="10" t="n">
        <v>0</v>
      </c>
      <c r="I135" s="10" t="n">
        <v>0</v>
      </c>
    </row>
    <row r="136" customFormat="false" ht="12.75" hidden="false" customHeight="false" outlineLevel="0" collapsed="false">
      <c r="A136" s="0" t="n">
        <v>134</v>
      </c>
      <c r="B136" s="0" t="s">
        <v>214</v>
      </c>
      <c r="E136" s="10" t="n">
        <v>0</v>
      </c>
      <c r="I136" s="10" t="n">
        <v>0</v>
      </c>
    </row>
    <row r="137" customFormat="false" ht="12.75" hidden="false" customHeight="false" outlineLevel="0" collapsed="false">
      <c r="A137" s="0" t="n">
        <v>135</v>
      </c>
      <c r="E137" s="10" t="n">
        <v>0</v>
      </c>
      <c r="I137" s="10" t="n">
        <v>0</v>
      </c>
    </row>
    <row r="138" customFormat="false" ht="12.75" hidden="false" customHeight="false" outlineLevel="0" collapsed="false">
      <c r="A138" s="0" t="n">
        <v>136</v>
      </c>
      <c r="B138" s="0" t="s">
        <v>215</v>
      </c>
      <c r="E138" s="10" t="n">
        <v>1</v>
      </c>
      <c r="I138" s="10" t="n">
        <v>0</v>
      </c>
    </row>
    <row r="139" customFormat="false" ht="12.75" hidden="false" customHeight="false" outlineLevel="0" collapsed="false">
      <c r="A139" s="0" t="n">
        <v>137</v>
      </c>
      <c r="E139" s="10" t="s">
        <v>216</v>
      </c>
      <c r="I139" s="10" t="n">
        <v>0</v>
      </c>
    </row>
    <row r="140" customFormat="false" ht="12.75" hidden="false" customHeight="false" outlineLevel="0" collapsed="false">
      <c r="A140" s="0" t="n">
        <v>138</v>
      </c>
      <c r="B140" s="0" t="s">
        <v>217</v>
      </c>
      <c r="E140" s="10" t="s">
        <v>218</v>
      </c>
      <c r="I140" s="10" t="n">
        <v>0</v>
      </c>
    </row>
    <row r="141" customFormat="false" ht="12.75" hidden="false" customHeight="false" outlineLevel="0" collapsed="false">
      <c r="A141" s="0" t="n">
        <v>139</v>
      </c>
      <c r="E141" s="10" t="b">
        <f aca="false">FALSE()</f>
        <v>0</v>
      </c>
      <c r="I141" s="10" t="n">
        <v>0</v>
      </c>
    </row>
    <row r="142" customFormat="false" ht="12.75" hidden="false" customHeight="false" outlineLevel="0" collapsed="false">
      <c r="A142" s="0" t="n">
        <v>140</v>
      </c>
      <c r="B142" s="0" t="s">
        <v>219</v>
      </c>
      <c r="E142" s="10" t="n">
        <v>0</v>
      </c>
      <c r="I142" s="10" t="n">
        <v>0</v>
      </c>
    </row>
    <row r="143" customFormat="false" ht="12.75" hidden="false" customHeight="false" outlineLevel="0" collapsed="false">
      <c r="A143" s="0" t="n">
        <v>141</v>
      </c>
      <c r="E143" s="10" t="n">
        <v>0</v>
      </c>
      <c r="I143" s="10" t="n">
        <v>0</v>
      </c>
    </row>
    <row r="144" customFormat="false" ht="12.75" hidden="false" customHeight="false" outlineLevel="0" collapsed="false">
      <c r="A144" s="0" t="n">
        <v>142</v>
      </c>
      <c r="B144" s="0" t="s">
        <v>220</v>
      </c>
      <c r="E144" s="10" t="n">
        <v>0</v>
      </c>
      <c r="I144" s="10" t="n">
        <v>0</v>
      </c>
    </row>
    <row r="145" customFormat="false" ht="12.75" hidden="false" customHeight="false" outlineLevel="0" collapsed="false">
      <c r="A145" s="0" t="n">
        <v>143</v>
      </c>
      <c r="E145" s="10" t="n">
        <v>52</v>
      </c>
      <c r="I145" s="10" t="n">
        <v>0</v>
      </c>
    </row>
    <row r="146" customFormat="false" ht="12.75" hidden="false" customHeight="false" outlineLevel="0" collapsed="false">
      <c r="A146" s="0" t="n">
        <v>144</v>
      </c>
      <c r="B146" s="0" t="s">
        <v>221</v>
      </c>
      <c r="E146" s="10" t="s">
        <v>222</v>
      </c>
      <c r="I146" s="10" t="n">
        <v>0</v>
      </c>
    </row>
    <row r="147" customFormat="false" ht="12.75" hidden="false" customHeight="false" outlineLevel="0" collapsed="false">
      <c r="A147" s="0" t="n">
        <v>145</v>
      </c>
      <c r="E147" s="10" t="s">
        <v>223</v>
      </c>
      <c r="I147" s="10" t="n">
        <v>0</v>
      </c>
    </row>
    <row r="148" customFormat="false" ht="12.75" hidden="false" customHeight="false" outlineLevel="0" collapsed="false">
      <c r="A148" s="0" t="n">
        <v>146</v>
      </c>
      <c r="B148" s="0" t="s">
        <v>224</v>
      </c>
      <c r="E148" s="10" t="s">
        <v>225</v>
      </c>
      <c r="I148" s="10" t="n">
        <v>0</v>
      </c>
    </row>
    <row r="149" customFormat="false" ht="12.75" hidden="false" customHeight="false" outlineLevel="0" collapsed="false">
      <c r="A149" s="0" t="n">
        <v>147</v>
      </c>
      <c r="E149" s="10" t="s">
        <v>226</v>
      </c>
      <c r="I149" s="10" t="n">
        <v>0</v>
      </c>
    </row>
    <row r="150" customFormat="false" ht="12.75" hidden="false" customHeight="false" outlineLevel="0" collapsed="false">
      <c r="A150" s="0" t="n">
        <v>148</v>
      </c>
      <c r="B150" s="0" t="s">
        <v>227</v>
      </c>
      <c r="E150" s="10" t="s">
        <v>228</v>
      </c>
      <c r="I150" s="10" t="n">
        <v>0</v>
      </c>
    </row>
    <row r="151" customFormat="false" ht="12.75" hidden="false" customHeight="false" outlineLevel="0" collapsed="false">
      <c r="A151" s="0" t="n">
        <v>149</v>
      </c>
      <c r="E151" s="10" t="s">
        <v>229</v>
      </c>
      <c r="I151" s="10" t="n">
        <v>0</v>
      </c>
    </row>
    <row r="152" customFormat="false" ht="12.75" hidden="false" customHeight="false" outlineLevel="0" collapsed="false">
      <c r="A152" s="0" t="n">
        <v>150</v>
      </c>
      <c r="B152" s="0" t="s">
        <v>230</v>
      </c>
      <c r="E152" s="10" t="s">
        <v>231</v>
      </c>
      <c r="I152" s="10" t="n">
        <v>0</v>
      </c>
    </row>
    <row r="153" customFormat="false" ht="12.75" hidden="false" customHeight="false" outlineLevel="0" collapsed="false">
      <c r="A153" s="0" t="n">
        <v>151</v>
      </c>
      <c r="E153" s="10" t="s">
        <v>232</v>
      </c>
      <c r="I153" s="10" t="n">
        <v>0</v>
      </c>
    </row>
    <row r="154" customFormat="false" ht="12.75" hidden="false" customHeight="false" outlineLevel="0" collapsed="false">
      <c r="A154" s="0" t="n">
        <v>152</v>
      </c>
      <c r="B154" s="0" t="s">
        <v>233</v>
      </c>
      <c r="E154" s="10" t="s">
        <v>234</v>
      </c>
      <c r="I154" s="10" t="n">
        <v>0</v>
      </c>
    </row>
    <row r="155" customFormat="false" ht="12.75" hidden="false" customHeight="false" outlineLevel="0" collapsed="false">
      <c r="A155" s="0" t="n">
        <v>153</v>
      </c>
      <c r="E155" s="10" t="s">
        <v>235</v>
      </c>
      <c r="I155" s="10" t="n">
        <v>0</v>
      </c>
    </row>
    <row r="156" customFormat="false" ht="12.75" hidden="false" customHeight="false" outlineLevel="0" collapsed="false">
      <c r="A156" s="0" t="n">
        <v>154</v>
      </c>
      <c r="B156" s="0" t="s">
        <v>236</v>
      </c>
      <c r="E156" s="10" t="s">
        <v>237</v>
      </c>
      <c r="I156" s="10" t="n">
        <v>0</v>
      </c>
    </row>
    <row r="157" customFormat="false" ht="12.75" hidden="false" customHeight="false" outlineLevel="0" collapsed="false">
      <c r="A157" s="0" t="n">
        <v>155</v>
      </c>
      <c r="E157" s="10" t="s">
        <v>238</v>
      </c>
      <c r="I157" s="10" t="n">
        <v>0</v>
      </c>
    </row>
    <row r="158" customFormat="false" ht="12.75" hidden="false" customHeight="false" outlineLevel="0" collapsed="false">
      <c r="A158" s="0" t="n">
        <v>156</v>
      </c>
      <c r="B158" s="0" t="s">
        <v>239</v>
      </c>
      <c r="E158" s="10" t="s">
        <v>240</v>
      </c>
      <c r="I158" s="10" t="n">
        <v>0</v>
      </c>
    </row>
    <row r="159" customFormat="false" ht="12.75" hidden="false" customHeight="false" outlineLevel="0" collapsed="false">
      <c r="A159" s="0" t="n">
        <v>157</v>
      </c>
      <c r="E159" s="10" t="s">
        <v>241</v>
      </c>
      <c r="I159" s="10" t="n">
        <v>0</v>
      </c>
    </row>
    <row r="160" customFormat="false" ht="12.75" hidden="false" customHeight="false" outlineLevel="0" collapsed="false">
      <c r="A160" s="0" t="n">
        <v>158</v>
      </c>
      <c r="B160" s="0" t="s">
        <v>242</v>
      </c>
      <c r="E160" s="10" t="s">
        <v>243</v>
      </c>
      <c r="I160" s="10" t="n">
        <v>0</v>
      </c>
    </row>
    <row r="161" customFormat="false" ht="12.75" hidden="false" customHeight="false" outlineLevel="0" collapsed="false">
      <c r="A161" s="0" t="n">
        <v>159</v>
      </c>
      <c r="E161" s="10" t="s">
        <v>244</v>
      </c>
      <c r="I161" s="10" t="n">
        <v>0</v>
      </c>
    </row>
    <row r="162" customFormat="false" ht="12.75" hidden="false" customHeight="false" outlineLevel="0" collapsed="false">
      <c r="A162" s="0" t="n">
        <v>160</v>
      </c>
      <c r="B162" s="0" t="s">
        <v>245</v>
      </c>
      <c r="E162" s="10" t="s">
        <v>246</v>
      </c>
      <c r="I162" s="10" t="n">
        <v>0</v>
      </c>
    </row>
    <row r="163" customFormat="false" ht="12.75" hidden="false" customHeight="false" outlineLevel="0" collapsed="false">
      <c r="A163" s="0" t="n">
        <v>161</v>
      </c>
      <c r="E163" s="10" t="s">
        <v>247</v>
      </c>
      <c r="I163" s="10" t="n">
        <v>0</v>
      </c>
    </row>
    <row r="164" customFormat="false" ht="12.75" hidden="false" customHeight="false" outlineLevel="0" collapsed="false">
      <c r="A164" s="0" t="n">
        <v>162</v>
      </c>
      <c r="B164" s="0" t="s">
        <v>248</v>
      </c>
      <c r="E164" s="10" t="s">
        <v>249</v>
      </c>
      <c r="I164" s="10" t="n">
        <v>0</v>
      </c>
    </row>
    <row r="165" customFormat="false" ht="12.75" hidden="false" customHeight="false" outlineLevel="0" collapsed="false">
      <c r="A165" s="0" t="n">
        <v>163</v>
      </c>
      <c r="E165" s="10" t="s">
        <v>250</v>
      </c>
      <c r="I165" s="10" t="n">
        <v>0</v>
      </c>
    </row>
    <row r="166" customFormat="false" ht="12.75" hidden="false" customHeight="false" outlineLevel="0" collapsed="false">
      <c r="A166" s="0" t="n">
        <v>164</v>
      </c>
      <c r="B166" s="0" t="s">
        <v>251</v>
      </c>
      <c r="E166" s="10" t="s">
        <v>252</v>
      </c>
      <c r="I166" s="10" t="n">
        <v>0</v>
      </c>
    </row>
    <row r="167" customFormat="false" ht="12.75" hidden="false" customHeight="false" outlineLevel="0" collapsed="false">
      <c r="A167" s="0" t="n">
        <v>165</v>
      </c>
      <c r="E167" s="10" t="s">
        <v>253</v>
      </c>
      <c r="I167" s="10" t="n">
        <v>0</v>
      </c>
    </row>
    <row r="168" customFormat="false" ht="12.75" hidden="false" customHeight="false" outlineLevel="0" collapsed="false">
      <c r="A168" s="0" t="n">
        <v>166</v>
      </c>
      <c r="B168" s="0" t="s">
        <v>254</v>
      </c>
      <c r="E168" s="10" t="s">
        <v>255</v>
      </c>
      <c r="I168" s="10" t="n">
        <v>0</v>
      </c>
    </row>
    <row r="169" customFormat="false" ht="12.75" hidden="false" customHeight="false" outlineLevel="0" collapsed="false">
      <c r="A169" s="0" t="n">
        <v>167</v>
      </c>
      <c r="E169" s="10" t="s">
        <v>256</v>
      </c>
      <c r="I169" s="10" t="n">
        <v>0</v>
      </c>
    </row>
    <row r="170" customFormat="false" ht="12.75" hidden="false" customHeight="false" outlineLevel="0" collapsed="false">
      <c r="A170" s="0" t="n">
        <v>168</v>
      </c>
      <c r="B170" s="0" t="s">
        <v>257</v>
      </c>
      <c r="E170" s="10" t="s">
        <v>258</v>
      </c>
      <c r="I170" s="10" t="n">
        <v>0</v>
      </c>
    </row>
    <row r="171" customFormat="false" ht="12.75" hidden="false" customHeight="false" outlineLevel="0" collapsed="false">
      <c r="A171" s="0" t="n">
        <v>169</v>
      </c>
      <c r="E171" s="10" t="s">
        <v>259</v>
      </c>
      <c r="I171" s="10" t="n">
        <v>0</v>
      </c>
    </row>
    <row r="172" customFormat="false" ht="12.75" hidden="false" customHeight="false" outlineLevel="0" collapsed="false">
      <c r="A172" s="0" t="n">
        <v>170</v>
      </c>
      <c r="B172" s="0" t="s">
        <v>260</v>
      </c>
      <c r="E172" s="10" t="s">
        <v>261</v>
      </c>
      <c r="I172" s="10" t="n">
        <v>0</v>
      </c>
    </row>
    <row r="173" customFormat="false" ht="12.75" hidden="false" customHeight="false" outlineLevel="0" collapsed="false">
      <c r="A173" s="0" t="n">
        <v>171</v>
      </c>
      <c r="E173" s="10" t="s">
        <v>262</v>
      </c>
      <c r="I173" s="10" t="n">
        <v>0</v>
      </c>
    </row>
    <row r="174" customFormat="false" ht="12.75" hidden="false" customHeight="false" outlineLevel="0" collapsed="false">
      <c r="A174" s="0" t="n">
        <v>172</v>
      </c>
      <c r="B174" s="0" t="s">
        <v>263</v>
      </c>
      <c r="E174" s="10" t="s">
        <v>264</v>
      </c>
      <c r="I174" s="10" t="n">
        <v>0</v>
      </c>
    </row>
    <row r="175" customFormat="false" ht="12.75" hidden="false" customHeight="false" outlineLevel="0" collapsed="false">
      <c r="A175" s="0" t="n">
        <v>173</v>
      </c>
      <c r="E175" s="10" t="s">
        <v>265</v>
      </c>
      <c r="I175" s="10" t="n">
        <v>0</v>
      </c>
    </row>
    <row r="176" customFormat="false" ht="12.75" hidden="false" customHeight="false" outlineLevel="0" collapsed="false">
      <c r="A176" s="0" t="n">
        <v>174</v>
      </c>
      <c r="B176" s="0" t="s">
        <v>266</v>
      </c>
      <c r="E176" s="10" t="s">
        <v>267</v>
      </c>
      <c r="I176" s="10" t="n">
        <v>0</v>
      </c>
    </row>
    <row r="177" customFormat="false" ht="12.75" hidden="false" customHeight="false" outlineLevel="0" collapsed="false">
      <c r="A177" s="0" t="n">
        <v>175</v>
      </c>
      <c r="E177" s="10" t="s">
        <v>268</v>
      </c>
      <c r="I177" s="10" t="n">
        <v>0</v>
      </c>
    </row>
    <row r="178" customFormat="false" ht="12.75" hidden="false" customHeight="false" outlineLevel="0" collapsed="false">
      <c r="A178" s="0" t="n">
        <v>176</v>
      </c>
      <c r="B178" s="0" t="s">
        <v>269</v>
      </c>
      <c r="E178" s="10" t="s">
        <v>270</v>
      </c>
      <c r="I178" s="10" t="n">
        <v>0</v>
      </c>
    </row>
    <row r="179" customFormat="false" ht="12.75" hidden="false" customHeight="false" outlineLevel="0" collapsed="false">
      <c r="A179" s="0" t="n">
        <v>177</v>
      </c>
      <c r="E179" s="10" t="s">
        <v>271</v>
      </c>
      <c r="I179" s="10" t="n">
        <v>0</v>
      </c>
    </row>
    <row r="180" customFormat="false" ht="12.75" hidden="false" customHeight="false" outlineLevel="0" collapsed="false">
      <c r="A180" s="0" t="n">
        <v>178</v>
      </c>
      <c r="B180" s="0" t="s">
        <v>272</v>
      </c>
      <c r="E180" s="10" t="s">
        <v>273</v>
      </c>
      <c r="I180" s="10" t="n">
        <v>0</v>
      </c>
    </row>
    <row r="181" customFormat="false" ht="12.75" hidden="false" customHeight="false" outlineLevel="0" collapsed="false">
      <c r="A181" s="0" t="n">
        <v>179</v>
      </c>
      <c r="E181" s="10" t="s">
        <v>274</v>
      </c>
      <c r="I181" s="10" t="n">
        <v>0</v>
      </c>
    </row>
    <row r="182" customFormat="false" ht="12.75" hidden="false" customHeight="false" outlineLevel="0" collapsed="false">
      <c r="A182" s="0" t="n">
        <v>180</v>
      </c>
      <c r="B182" s="0" t="s">
        <v>275</v>
      </c>
      <c r="E182" s="10" t="s">
        <v>276</v>
      </c>
      <c r="I182" s="10" t="n">
        <v>0</v>
      </c>
    </row>
    <row r="183" customFormat="false" ht="12.75" hidden="false" customHeight="false" outlineLevel="0" collapsed="false">
      <c r="A183" s="0" t="n">
        <v>181</v>
      </c>
      <c r="E183" s="10" t="s">
        <v>277</v>
      </c>
      <c r="I183" s="10" t="n">
        <v>0</v>
      </c>
    </row>
    <row r="184" customFormat="false" ht="12.75" hidden="false" customHeight="false" outlineLevel="0" collapsed="false">
      <c r="A184" s="0" t="n">
        <v>182</v>
      </c>
      <c r="B184" s="0" t="s">
        <v>278</v>
      </c>
      <c r="E184" s="10" t="s">
        <v>279</v>
      </c>
      <c r="I184" s="10" t="n">
        <v>0</v>
      </c>
    </row>
    <row r="185" customFormat="false" ht="12.75" hidden="false" customHeight="false" outlineLevel="0" collapsed="false">
      <c r="A185" s="0" t="n">
        <v>183</v>
      </c>
      <c r="E185" s="10" t="s">
        <v>280</v>
      </c>
      <c r="I185" s="10" t="n">
        <v>0</v>
      </c>
    </row>
    <row r="186" customFormat="false" ht="12.75" hidden="false" customHeight="false" outlineLevel="0" collapsed="false">
      <c r="A186" s="0" t="n">
        <v>184</v>
      </c>
      <c r="B186" s="0" t="s">
        <v>281</v>
      </c>
      <c r="E186" s="10" t="s">
        <v>282</v>
      </c>
      <c r="I186" s="10" t="n">
        <v>0</v>
      </c>
    </row>
    <row r="187" customFormat="false" ht="12.75" hidden="false" customHeight="false" outlineLevel="0" collapsed="false">
      <c r="A187" s="0" t="n">
        <v>185</v>
      </c>
      <c r="E187" s="10" t="s">
        <v>283</v>
      </c>
      <c r="I187" s="10" t="n">
        <v>0</v>
      </c>
    </row>
    <row r="188" customFormat="false" ht="12.75" hidden="false" customHeight="false" outlineLevel="0" collapsed="false">
      <c r="A188" s="0" t="n">
        <v>186</v>
      </c>
      <c r="B188" s="0" t="s">
        <v>284</v>
      </c>
      <c r="E188" s="10" t="s">
        <v>285</v>
      </c>
      <c r="I188" s="10" t="n">
        <v>0</v>
      </c>
    </row>
    <row r="189" customFormat="false" ht="12.75" hidden="false" customHeight="false" outlineLevel="0" collapsed="false">
      <c r="A189" s="0" t="n">
        <v>187</v>
      </c>
      <c r="E189" s="10" t="s">
        <v>286</v>
      </c>
      <c r="I189" s="10" t="n">
        <v>0</v>
      </c>
    </row>
    <row r="190" customFormat="false" ht="12.75" hidden="false" customHeight="false" outlineLevel="0" collapsed="false">
      <c r="A190" s="0" t="n">
        <v>188</v>
      </c>
      <c r="B190" s="0" t="s">
        <v>287</v>
      </c>
      <c r="E190" s="10" t="s">
        <v>288</v>
      </c>
      <c r="I190" s="10" t="n">
        <v>0</v>
      </c>
    </row>
    <row r="191" customFormat="false" ht="12.75" hidden="false" customHeight="false" outlineLevel="0" collapsed="false">
      <c r="A191" s="0" t="n">
        <v>189</v>
      </c>
      <c r="E191" s="10" t="s">
        <v>289</v>
      </c>
      <c r="I191" s="10" t="n">
        <v>0</v>
      </c>
    </row>
    <row r="192" customFormat="false" ht="12.75" hidden="false" customHeight="false" outlineLevel="0" collapsed="false">
      <c r="A192" s="0" t="n">
        <v>190</v>
      </c>
      <c r="B192" s="0" t="s">
        <v>290</v>
      </c>
      <c r="E192" s="10" t="s">
        <v>291</v>
      </c>
      <c r="I192" s="10" t="n">
        <v>0</v>
      </c>
    </row>
    <row r="193" customFormat="false" ht="12.75" hidden="false" customHeight="false" outlineLevel="0" collapsed="false">
      <c r="A193" s="0" t="n">
        <v>191</v>
      </c>
      <c r="E193" s="10" t="s">
        <v>292</v>
      </c>
      <c r="I193" s="10" t="n">
        <v>0</v>
      </c>
    </row>
    <row r="194" customFormat="false" ht="12.75" hidden="false" customHeight="false" outlineLevel="0" collapsed="false">
      <c r="A194" s="0" t="n">
        <v>192</v>
      </c>
      <c r="B194" s="0" t="s">
        <v>293</v>
      </c>
      <c r="E194" s="10" t="s">
        <v>294</v>
      </c>
      <c r="I194" s="10" t="n">
        <v>0</v>
      </c>
    </row>
    <row r="195" customFormat="false" ht="12.75" hidden="false" customHeight="false" outlineLevel="0" collapsed="false">
      <c r="A195" s="0" t="n">
        <v>193</v>
      </c>
      <c r="E195" s="10" t="s">
        <v>295</v>
      </c>
      <c r="I195" s="10" t="n">
        <v>0</v>
      </c>
    </row>
    <row r="196" customFormat="false" ht="12.75" hidden="false" customHeight="false" outlineLevel="0" collapsed="false">
      <c r="A196" s="0" t="n">
        <v>194</v>
      </c>
      <c r="B196" s="0" t="s">
        <v>296</v>
      </c>
      <c r="E196" s="10" t="s">
        <v>297</v>
      </c>
      <c r="I196" s="10" t="n">
        <v>0</v>
      </c>
    </row>
    <row r="197" customFormat="false" ht="12.75" hidden="false" customHeight="false" outlineLevel="0" collapsed="false">
      <c r="A197" s="0" t="n">
        <v>195</v>
      </c>
      <c r="E197" s="10" t="s">
        <v>298</v>
      </c>
      <c r="I197" s="10" t="n">
        <v>0</v>
      </c>
    </row>
    <row r="198" customFormat="false" ht="12.75" hidden="false" customHeight="false" outlineLevel="0" collapsed="false">
      <c r="A198" s="0" t="n">
        <v>196</v>
      </c>
      <c r="B198" s="0" t="s">
        <v>299</v>
      </c>
      <c r="E198" s="10" t="s">
        <v>300</v>
      </c>
      <c r="I198" s="10" t="n">
        <v>0</v>
      </c>
    </row>
    <row r="199" customFormat="false" ht="12.75" hidden="false" customHeight="false" outlineLevel="0" collapsed="false">
      <c r="A199" s="0" t="n">
        <v>197</v>
      </c>
      <c r="E199" s="10" t="s">
        <v>301</v>
      </c>
      <c r="I199" s="10" t="n">
        <v>0</v>
      </c>
    </row>
    <row r="200" customFormat="false" ht="12.75" hidden="false" customHeight="false" outlineLevel="0" collapsed="false">
      <c r="A200" s="0" t="n">
        <v>198</v>
      </c>
      <c r="B200" s="0" t="s">
        <v>302</v>
      </c>
      <c r="E200" s="10" t="s">
        <v>303</v>
      </c>
      <c r="I200" s="10" t="n">
        <v>0</v>
      </c>
    </row>
    <row r="201" customFormat="false" ht="12.75" hidden="false" customHeight="false" outlineLevel="0" collapsed="false">
      <c r="A201" s="0" t="n">
        <v>199</v>
      </c>
      <c r="E201" s="10" t="s">
        <v>304</v>
      </c>
      <c r="I201" s="10" t="n">
        <v>0</v>
      </c>
    </row>
    <row r="202" customFormat="false" ht="12.75" hidden="false" customHeight="false" outlineLevel="0" collapsed="false">
      <c r="A202" s="0" t="n">
        <v>200</v>
      </c>
      <c r="B202" s="0" t="n">
        <v>412</v>
      </c>
      <c r="E202" s="10" t="s">
        <v>305</v>
      </c>
      <c r="I202" s="10" t="n">
        <v>0</v>
      </c>
    </row>
    <row r="203" customFormat="false" ht="12.75" hidden="false" customHeight="false" outlineLevel="0" collapsed="false">
      <c r="A203" s="0" t="n">
        <v>201</v>
      </c>
      <c r="E203" s="10" t="s">
        <v>306</v>
      </c>
      <c r="I203" s="10" t="n">
        <v>0</v>
      </c>
    </row>
    <row r="204" customFormat="false" ht="12.75" hidden="false" customHeight="false" outlineLevel="0" collapsed="false">
      <c r="A204" s="0" t="n">
        <v>202</v>
      </c>
      <c r="B204" s="0" t="s">
        <v>307</v>
      </c>
      <c r="E204" s="10" t="s">
        <v>308</v>
      </c>
      <c r="I204" s="10" t="n">
        <v>0</v>
      </c>
    </row>
    <row r="205" customFormat="false" ht="12.75" hidden="false" customHeight="false" outlineLevel="0" collapsed="false">
      <c r="A205" s="0" t="n">
        <v>203</v>
      </c>
      <c r="E205" s="10" t="s">
        <v>309</v>
      </c>
      <c r="I205" s="10" t="n">
        <v>0</v>
      </c>
    </row>
    <row r="206" customFormat="false" ht="12.75" hidden="false" customHeight="false" outlineLevel="0" collapsed="false">
      <c r="A206" s="0" t="n">
        <v>204</v>
      </c>
      <c r="B206" s="0" t="s">
        <v>310</v>
      </c>
      <c r="E206" s="10" t="s">
        <v>311</v>
      </c>
      <c r="I206" s="10" t="n">
        <v>0</v>
      </c>
    </row>
    <row r="207" customFormat="false" ht="12.75" hidden="false" customHeight="false" outlineLevel="0" collapsed="false">
      <c r="A207" s="0" t="n">
        <v>205</v>
      </c>
      <c r="E207" s="10" t="s">
        <v>312</v>
      </c>
      <c r="I207" s="10" t="n">
        <v>0</v>
      </c>
    </row>
    <row r="208" customFormat="false" ht="12.75" hidden="false" customHeight="false" outlineLevel="0" collapsed="false">
      <c r="A208" s="0" t="n">
        <v>206</v>
      </c>
      <c r="B208" s="0" t="n">
        <v>7</v>
      </c>
      <c r="E208" s="10" t="s">
        <v>313</v>
      </c>
      <c r="I208" s="10" t="n">
        <v>0</v>
      </c>
    </row>
    <row r="209" customFormat="false" ht="12.75" hidden="false" customHeight="false" outlineLevel="0" collapsed="false">
      <c r="A209" s="0" t="n">
        <v>207</v>
      </c>
      <c r="B209" s="0" t="s">
        <v>314</v>
      </c>
      <c r="E209" s="10" t="s">
        <v>315</v>
      </c>
      <c r="I209" s="10" t="n">
        <v>0</v>
      </c>
    </row>
    <row r="210" customFormat="false" ht="12.75" hidden="false" customHeight="false" outlineLevel="0" collapsed="false">
      <c r="A210" s="0" t="n">
        <v>208</v>
      </c>
      <c r="B210" s="0" t="s">
        <v>316</v>
      </c>
      <c r="E210" s="10" t="s">
        <v>317</v>
      </c>
      <c r="I210" s="10" t="n">
        <v>0</v>
      </c>
    </row>
    <row r="211" customFormat="false" ht="12.75" hidden="false" customHeight="false" outlineLevel="0" collapsed="false">
      <c r="A211" s="0" t="n">
        <v>209</v>
      </c>
      <c r="B211" s="0" t="s">
        <v>318</v>
      </c>
      <c r="E211" s="10" t="s">
        <v>319</v>
      </c>
      <c r="I211" s="10" t="n">
        <v>0</v>
      </c>
    </row>
    <row r="212" customFormat="false" ht="12.75" hidden="false" customHeight="false" outlineLevel="0" collapsed="false">
      <c r="A212" s="0" t="n">
        <v>210</v>
      </c>
      <c r="B212" s="0" t="s">
        <v>320</v>
      </c>
      <c r="E212" s="10" t="s">
        <v>321</v>
      </c>
      <c r="I212" s="10" t="n">
        <v>0</v>
      </c>
    </row>
    <row r="213" customFormat="false" ht="12.75" hidden="false" customHeight="false" outlineLevel="0" collapsed="false">
      <c r="A213" s="0" t="n">
        <v>211</v>
      </c>
      <c r="B213" s="0" t="s">
        <v>322</v>
      </c>
      <c r="E213" s="10" t="s">
        <v>323</v>
      </c>
      <c r="I213" s="10" t="n">
        <v>0</v>
      </c>
    </row>
    <row r="214" customFormat="false" ht="12.75" hidden="false" customHeight="false" outlineLevel="0" collapsed="false">
      <c r="A214" s="0" t="n">
        <v>212</v>
      </c>
      <c r="B214" s="0" t="s">
        <v>324</v>
      </c>
      <c r="E214" s="10" t="s">
        <v>325</v>
      </c>
      <c r="I214" s="10" t="n">
        <v>0</v>
      </c>
    </row>
    <row r="215" customFormat="false" ht="12.75" hidden="false" customHeight="false" outlineLevel="0" collapsed="false">
      <c r="A215" s="0" t="n">
        <v>213</v>
      </c>
      <c r="B215" s="0" t="s">
        <v>326</v>
      </c>
      <c r="E215" s="10" t="s">
        <v>327</v>
      </c>
      <c r="I215" s="10" t="n">
        <v>0</v>
      </c>
    </row>
    <row r="216" customFormat="false" ht="12.75" hidden="false" customHeight="false" outlineLevel="0" collapsed="false">
      <c r="A216" s="0" t="n">
        <v>214</v>
      </c>
      <c r="B216" s="0" t="n">
        <v>64</v>
      </c>
      <c r="E216" s="10" t="s">
        <v>328</v>
      </c>
      <c r="I216" s="10" t="n">
        <v>0</v>
      </c>
    </row>
    <row r="217" customFormat="false" ht="12.75" hidden="false" customHeight="false" outlineLevel="0" collapsed="false">
      <c r="A217" s="0" t="n">
        <v>215</v>
      </c>
      <c r="B217" s="0" t="n">
        <v>1</v>
      </c>
      <c r="E217" s="10" t="s">
        <v>329</v>
      </c>
      <c r="I217" s="10" t="n">
        <v>0</v>
      </c>
    </row>
    <row r="218" customFormat="false" ht="12.75" hidden="false" customHeight="false" outlineLevel="0" collapsed="false">
      <c r="A218" s="0" t="n">
        <v>216</v>
      </c>
      <c r="E218" s="10" t="s">
        <v>330</v>
      </c>
      <c r="I218" s="10" t="n">
        <v>0</v>
      </c>
    </row>
    <row r="219" customFormat="false" ht="12.75" hidden="false" customHeight="false" outlineLevel="0" collapsed="false">
      <c r="A219" s="0" t="n">
        <v>217</v>
      </c>
      <c r="E219" s="10" t="s">
        <v>331</v>
      </c>
      <c r="I219" s="10" t="n">
        <v>0</v>
      </c>
    </row>
    <row r="220" customFormat="false" ht="12.75" hidden="false" customHeight="false" outlineLevel="0" collapsed="false">
      <c r="A220" s="0" t="n">
        <v>218</v>
      </c>
      <c r="E220" s="10" t="s">
        <v>332</v>
      </c>
      <c r="I220" s="10" t="n">
        <v>0</v>
      </c>
    </row>
    <row r="221" customFormat="false" ht="12.75" hidden="false" customHeight="false" outlineLevel="0" collapsed="false">
      <c r="A221" s="0" t="n">
        <v>219</v>
      </c>
      <c r="E221" s="10" t="s">
        <v>333</v>
      </c>
      <c r="I221" s="10" t="n">
        <v>0</v>
      </c>
    </row>
    <row r="222" customFormat="false" ht="12.75" hidden="false" customHeight="false" outlineLevel="0" collapsed="false">
      <c r="A222" s="0" t="n">
        <v>220</v>
      </c>
      <c r="E222" s="10" t="s">
        <v>334</v>
      </c>
      <c r="I222" s="10" t="n">
        <v>0</v>
      </c>
    </row>
    <row r="223" customFormat="false" ht="12.75" hidden="false" customHeight="false" outlineLevel="0" collapsed="false">
      <c r="A223" s="0" t="n">
        <v>221</v>
      </c>
      <c r="E223" s="10" t="s">
        <v>335</v>
      </c>
      <c r="I223" s="10" t="n">
        <v>0</v>
      </c>
    </row>
    <row r="224" customFormat="false" ht="12.75" hidden="false" customHeight="false" outlineLevel="0" collapsed="false">
      <c r="A224" s="0" t="n">
        <v>222</v>
      </c>
      <c r="E224" s="10" t="s">
        <v>336</v>
      </c>
      <c r="I224" s="10" t="n">
        <v>0</v>
      </c>
    </row>
    <row r="225" customFormat="false" ht="12.75" hidden="false" customHeight="false" outlineLevel="0" collapsed="false">
      <c r="A225" s="0" t="n">
        <v>223</v>
      </c>
      <c r="E225" s="10" t="s">
        <v>337</v>
      </c>
      <c r="I225" s="10" t="n">
        <v>0</v>
      </c>
    </row>
    <row r="226" customFormat="false" ht="12.75" hidden="false" customHeight="false" outlineLevel="0" collapsed="false">
      <c r="A226" s="0" t="n">
        <v>224</v>
      </c>
      <c r="E226" s="10" t="s">
        <v>338</v>
      </c>
      <c r="I226" s="10" t="n">
        <v>0</v>
      </c>
    </row>
    <row r="227" customFormat="false" ht="12.75" hidden="false" customHeight="false" outlineLevel="0" collapsed="false">
      <c r="A227" s="0" t="n">
        <v>225</v>
      </c>
      <c r="E227" s="10" t="s">
        <v>339</v>
      </c>
      <c r="I227" s="10" t="n">
        <v>0</v>
      </c>
    </row>
    <row r="228" customFormat="false" ht="12.75" hidden="false" customHeight="false" outlineLevel="0" collapsed="false">
      <c r="A228" s="0" t="n">
        <v>226</v>
      </c>
      <c r="E228" s="10" t="s">
        <v>340</v>
      </c>
      <c r="I228" s="10" t="n">
        <v>0</v>
      </c>
    </row>
    <row r="229" customFormat="false" ht="12.75" hidden="false" customHeight="false" outlineLevel="0" collapsed="false">
      <c r="A229" s="0" t="n">
        <v>227</v>
      </c>
      <c r="E229" s="10" t="s">
        <v>341</v>
      </c>
      <c r="I229" s="10" t="n">
        <v>0</v>
      </c>
    </row>
    <row r="230" customFormat="false" ht="12.75" hidden="false" customHeight="false" outlineLevel="0" collapsed="false">
      <c r="A230" s="0" t="n">
        <v>228</v>
      </c>
      <c r="E230" s="10" t="s">
        <v>342</v>
      </c>
      <c r="I230" s="10" t="n">
        <v>0</v>
      </c>
    </row>
    <row r="231" customFormat="false" ht="12.75" hidden="false" customHeight="false" outlineLevel="0" collapsed="false">
      <c r="A231" s="0" t="n">
        <v>229</v>
      </c>
      <c r="E231" s="10" t="s">
        <v>343</v>
      </c>
      <c r="I231" s="10" t="n">
        <v>0</v>
      </c>
    </row>
    <row r="232" customFormat="false" ht="12.75" hidden="false" customHeight="false" outlineLevel="0" collapsed="false">
      <c r="A232" s="0" t="n">
        <v>230</v>
      </c>
      <c r="E232" s="10" t="s">
        <v>344</v>
      </c>
      <c r="I232" s="10" t="n">
        <v>0</v>
      </c>
    </row>
    <row r="233" customFormat="false" ht="12.75" hidden="false" customHeight="false" outlineLevel="0" collapsed="false">
      <c r="A233" s="0" t="n">
        <v>231</v>
      </c>
      <c r="E233" s="10" t="s">
        <v>345</v>
      </c>
      <c r="I233" s="10" t="n">
        <v>0</v>
      </c>
    </row>
    <row r="234" customFormat="false" ht="12.75" hidden="false" customHeight="false" outlineLevel="0" collapsed="false">
      <c r="A234" s="0" t="n">
        <v>232</v>
      </c>
      <c r="E234" s="0" t="s">
        <v>346</v>
      </c>
      <c r="I234" s="10" t="n">
        <v>0</v>
      </c>
    </row>
    <row r="235" customFormat="false" ht="12.75" hidden="false" customHeight="false" outlineLevel="0" collapsed="false">
      <c r="A235" s="0" t="n">
        <v>233</v>
      </c>
      <c r="E235" s="10" t="s">
        <v>347</v>
      </c>
      <c r="I235" s="10" t="n">
        <v>0</v>
      </c>
    </row>
    <row r="236" customFormat="false" ht="12.75" hidden="false" customHeight="false" outlineLevel="0" collapsed="false">
      <c r="A236" s="0" t="n">
        <v>234</v>
      </c>
      <c r="E236" s="10" t="s">
        <v>348</v>
      </c>
      <c r="I236" s="10" t="n">
        <v>0</v>
      </c>
    </row>
    <row r="237" customFormat="false" ht="12.75" hidden="false" customHeight="false" outlineLevel="0" collapsed="false">
      <c r="A237" s="0" t="n">
        <v>235</v>
      </c>
      <c r="E237" s="10" t="s">
        <v>349</v>
      </c>
      <c r="I237" s="10" t="n">
        <v>0</v>
      </c>
    </row>
    <row r="238" customFormat="false" ht="12.75" hidden="false" customHeight="false" outlineLevel="0" collapsed="false">
      <c r="A238" s="0" t="n">
        <v>236</v>
      </c>
      <c r="E238" s="10" t="s">
        <v>350</v>
      </c>
      <c r="I238" s="10" t="n">
        <v>0</v>
      </c>
    </row>
    <row r="239" customFormat="false" ht="12.75" hidden="false" customHeight="false" outlineLevel="0" collapsed="false">
      <c r="A239" s="0" t="n">
        <v>237</v>
      </c>
      <c r="E239" s="10" t="s">
        <v>351</v>
      </c>
      <c r="I239" s="10" t="n">
        <v>0</v>
      </c>
    </row>
    <row r="240" customFormat="false" ht="12.75" hidden="false" customHeight="false" outlineLevel="0" collapsed="false">
      <c r="A240" s="0" t="n">
        <v>238</v>
      </c>
      <c r="E240" s="10" t="s">
        <v>352</v>
      </c>
      <c r="I240" s="10" t="n">
        <v>0</v>
      </c>
    </row>
    <row r="241" customFormat="false" ht="12.75" hidden="false" customHeight="false" outlineLevel="0" collapsed="false">
      <c r="A241" s="0" t="n">
        <v>239</v>
      </c>
      <c r="E241" s="10" t="s">
        <v>353</v>
      </c>
      <c r="I241" s="10" t="n">
        <v>2</v>
      </c>
    </row>
    <row r="242" customFormat="false" ht="12.75" hidden="false" customHeight="false" outlineLevel="0" collapsed="false">
      <c r="A242" s="0" t="n">
        <v>240</v>
      </c>
      <c r="E242" s="10" t="s">
        <v>354</v>
      </c>
    </row>
    <row r="243" customFormat="false" ht="12.75" hidden="false" customHeight="false" outlineLevel="0" collapsed="false">
      <c r="A243" s="0" t="n">
        <v>241</v>
      </c>
      <c r="E243" s="10" t="s">
        <v>355</v>
      </c>
    </row>
    <row r="244" customFormat="false" ht="12.75" hidden="false" customHeight="false" outlineLevel="0" collapsed="false">
      <c r="A244" s="0" t="n">
        <v>242</v>
      </c>
      <c r="E244" s="10" t="s">
        <v>356</v>
      </c>
    </row>
    <row r="245" customFormat="false" ht="12.75" hidden="false" customHeight="false" outlineLevel="0" collapsed="false">
      <c r="A245" s="0" t="n">
        <v>243</v>
      </c>
      <c r="E245" s="10" t="s">
        <v>357</v>
      </c>
    </row>
    <row r="246" customFormat="false" ht="12.75" hidden="false" customHeight="false" outlineLevel="0" collapsed="false">
      <c r="A246" s="0" t="n">
        <v>244</v>
      </c>
      <c r="E246" s="10" t="s">
        <v>358</v>
      </c>
    </row>
    <row r="247" customFormat="false" ht="12.75" hidden="false" customHeight="false" outlineLevel="0" collapsed="false">
      <c r="A247" s="0" t="n">
        <v>245</v>
      </c>
      <c r="E247" s="10" t="s">
        <v>359</v>
      </c>
    </row>
    <row r="248" customFormat="false" ht="12.75" hidden="false" customHeight="false" outlineLevel="0" collapsed="false">
      <c r="A248" s="0" t="n">
        <v>246</v>
      </c>
      <c r="E248" s="10" t="s">
        <v>360</v>
      </c>
    </row>
    <row r="249" customFormat="false" ht="12.75" hidden="false" customHeight="false" outlineLevel="0" collapsed="false">
      <c r="A249" s="0" t="n">
        <v>247</v>
      </c>
      <c r="E249" s="10" t="s">
        <v>361</v>
      </c>
    </row>
    <row r="250" customFormat="false" ht="12.75" hidden="false" customHeight="false" outlineLevel="0" collapsed="false">
      <c r="A250" s="0" t="n">
        <v>248</v>
      </c>
      <c r="E250" s="10" t="b">
        <f aca="false">FALSE()</f>
        <v>0</v>
      </c>
    </row>
    <row r="251" customFormat="false" ht="12.75" hidden="false" customHeight="false" outlineLevel="0" collapsed="false">
      <c r="A251" s="0" t="n">
        <v>249</v>
      </c>
      <c r="E251" s="10" t="n">
        <v>0</v>
      </c>
    </row>
    <row r="252" customFormat="false" ht="12.75" hidden="false" customHeight="false" outlineLevel="0" collapsed="false">
      <c r="A252" s="0" t="n">
        <v>250</v>
      </c>
      <c r="E252" s="10" t="n">
        <v>0</v>
      </c>
    </row>
    <row r="253" customFormat="false" ht="12.75" hidden="false" customHeight="false" outlineLevel="0" collapsed="false">
      <c r="A253" s="0" t="n">
        <v>251</v>
      </c>
      <c r="E253" s="10" t="n">
        <v>0</v>
      </c>
    </row>
    <row r="254" customFormat="false" ht="12.75" hidden="false" customHeight="false" outlineLevel="0" collapsed="false">
      <c r="A254" s="0" t="n">
        <v>252</v>
      </c>
      <c r="E254" s="10" t="n">
        <v>2</v>
      </c>
    </row>
    <row r="255" customFormat="false" ht="12.75" hidden="false" customHeight="false" outlineLevel="0" collapsed="false">
      <c r="A255" s="0" t="n">
        <v>253</v>
      </c>
      <c r="E255" s="10" t="s">
        <v>362</v>
      </c>
    </row>
    <row r="256" customFormat="false" ht="12.75" hidden="false" customHeight="false" outlineLevel="0" collapsed="false">
      <c r="A256" s="0" t="n">
        <v>254</v>
      </c>
      <c r="E256" s="10" t="s">
        <v>363</v>
      </c>
    </row>
    <row r="257" customFormat="false" ht="12.75" hidden="false" customHeight="false" outlineLevel="0" collapsed="false">
      <c r="E257" s="10" t="s">
        <v>364</v>
      </c>
    </row>
    <row r="258" customFormat="false" ht="12.75" hidden="false" customHeight="false" outlineLevel="0" collapsed="false">
      <c r="E258" s="10" t="s">
        <v>365</v>
      </c>
    </row>
    <row r="259" customFormat="false" ht="12.75" hidden="false" customHeight="false" outlineLevel="0" collapsed="false">
      <c r="E259" s="10" t="b">
        <f aca="false">TRUE()</f>
        <v>1</v>
      </c>
    </row>
    <row r="260" customFormat="false" ht="12.75" hidden="false" customHeight="false" outlineLevel="0" collapsed="false">
      <c r="E260" s="10" t="n">
        <v>77</v>
      </c>
    </row>
    <row r="261" customFormat="false" ht="12.75" hidden="false" customHeight="false" outlineLevel="0" collapsed="false">
      <c r="E261" s="10" t="n">
        <v>3328</v>
      </c>
    </row>
    <row r="262" customFormat="false" ht="12.75" hidden="false" customHeight="false" outlineLevel="0" collapsed="false">
      <c r="E262" s="10" t="n">
        <v>0</v>
      </c>
    </row>
    <row r="263" customFormat="false" ht="12.75" hidden="false" customHeight="false" outlineLevel="0" collapsed="false">
      <c r="E263" s="10" t="n">
        <v>1</v>
      </c>
    </row>
    <row r="264" customFormat="false" ht="12.75" hidden="false" customHeight="false" outlineLevel="0" collapsed="false">
      <c r="E264" s="10" t="s">
        <v>366</v>
      </c>
    </row>
    <row r="265" customFormat="false" ht="12.75" hidden="false" customHeight="false" outlineLevel="0" collapsed="false">
      <c r="E265" s="10" t="s">
        <v>367</v>
      </c>
    </row>
    <row r="266" customFormat="false" ht="12.75" hidden="false" customHeight="false" outlineLevel="0" collapsed="false">
      <c r="E266" s="10" t="b">
        <f aca="false">TRUE()</f>
        <v>1</v>
      </c>
    </row>
    <row r="267" customFormat="false" ht="12.75" hidden="false" customHeight="false" outlineLevel="0" collapsed="false">
      <c r="E267" s="10" t="n">
        <v>76</v>
      </c>
    </row>
    <row r="268" customFormat="false" ht="12.75" hidden="false" customHeight="false" outlineLevel="0" collapsed="false">
      <c r="E268" s="10" t="n">
        <v>6656</v>
      </c>
    </row>
    <row r="269" customFormat="false" ht="12.75" hidden="false" customHeight="false" outlineLevel="0" collapsed="false">
      <c r="E269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e">
        <f aca="false">#REF!</f>
        <v>#REF!</v>
      </c>
      <c r="B1" s="11" t="e">
        <f aca="false">#REF!</f>
        <v>#REF!</v>
      </c>
      <c r="C1" s="11" t="e">
        <f aca="false">#REF!</f>
        <v>#REF!</v>
      </c>
      <c r="D1" s="11" t="e">
        <f aca="false">#REF!</f>
        <v>#REF!</v>
      </c>
      <c r="E1" s="11" t="e">
        <f aca="false">#REF!</f>
        <v>#REF!</v>
      </c>
      <c r="F1" s="11" t="e">
        <f aca="false">#REF!</f>
        <v>#REF!</v>
      </c>
      <c r="G1" s="11" t="e">
        <f aca="false">#REF!</f>
        <v>#REF!</v>
      </c>
      <c r="H1" s="11" t="e">
        <f aca="false">#REF!</f>
        <v>#REF!</v>
      </c>
      <c r="I1" s="11" t="e">
        <f aca="false">#REF!</f>
        <v>#REF!</v>
      </c>
      <c r="J1" s="11" t="e">
        <f aca="false">#REF!</f>
        <v>#REF!</v>
      </c>
      <c r="K1" s="11" t="e">
        <f aca="false">#REF!</f>
        <v>#REF!</v>
      </c>
      <c r="L1" s="11" t="e">
        <f aca="false">#REF!</f>
        <v>#REF!</v>
      </c>
      <c r="M1" s="11" t="e">
        <f aca="false">#REF!</f>
        <v>#REF!</v>
      </c>
      <c r="N1" s="11" t="e">
        <f aca="false">#REF!</f>
        <v>#REF!</v>
      </c>
      <c r="O1" s="11" t="e">
        <f aca="false">#REF!</f>
        <v>#REF!</v>
      </c>
      <c r="P1" s="11" t="e">
        <f aca="false">#REF!</f>
        <v>#REF!</v>
      </c>
      <c r="Q1" s="11" t="e">
        <f aca="false">#REF!</f>
        <v>#REF!</v>
      </c>
      <c r="R1" s="11" t="e">
        <f aca="false">#REF!</f>
        <v>#REF!</v>
      </c>
      <c r="S1" s="11" t="e">
        <f aca="false">#REF!</f>
        <v>#REF!</v>
      </c>
      <c r="T1" s="11" t="e">
        <f aca="false">#REF!</f>
        <v>#REF!</v>
      </c>
      <c r="U1" s="11" t="e">
        <f aca="false">#REF!</f>
        <v>#REF!</v>
      </c>
      <c r="V1" s="11" t="e">
        <f aca="false">#REF!</f>
        <v>#REF!</v>
      </c>
      <c r="W1" s="11" t="e">
        <f aca="false">#REF!</f>
        <v>#REF!</v>
      </c>
      <c r="X1" s="11" t="e">
        <f aca="false">#REF!</f>
        <v>#REF!</v>
      </c>
      <c r="Y1" s="11" t="e">
        <f aca="false">#REF!</f>
        <v>#REF!</v>
      </c>
      <c r="Z1" s="11" t="e">
        <f aca="false">#REF!</f>
        <v>#REF!</v>
      </c>
      <c r="AA1" s="11" t="e">
        <f aca="false">#REF!</f>
        <v>#REF!</v>
      </c>
      <c r="AB1" s="11" t="e">
        <f aca="false">#REF!</f>
        <v>#REF!</v>
      </c>
      <c r="AC1" s="11" t="e">
        <f aca="false">#REF!</f>
        <v>#REF!</v>
      </c>
      <c r="AD1" s="11" t="e">
        <f aca="false">#REF!</f>
        <v>#REF!</v>
      </c>
      <c r="AE1" s="11" t="e">
        <f aca="false">#REF!</f>
        <v>#REF!</v>
      </c>
      <c r="AF1" s="11" t="e">
        <f aca="false">#REF!</f>
        <v>#REF!</v>
      </c>
      <c r="AG1" s="11" t="e">
        <f aca="false">#REF!</f>
        <v>#REF!</v>
      </c>
      <c r="AH1" s="11" t="e">
        <f aca="false">#REF!</f>
        <v>#REF!</v>
      </c>
      <c r="AI1" s="11" t="e">
        <f aca="false">#REF!</f>
        <v>#REF!</v>
      </c>
      <c r="AJ1" s="11" t="e">
        <f aca="false">#REF!</f>
        <v>#REF!</v>
      </c>
      <c r="AK1" s="11" t="e">
        <f aca="false">#REF!</f>
        <v>#REF!</v>
      </c>
      <c r="AL1" s="11" t="e">
        <f aca="false">#REF!</f>
        <v>#REF!</v>
      </c>
      <c r="AM1" s="11" t="e">
        <f aca="false">#REF!</f>
        <v>#REF!</v>
      </c>
      <c r="AN1" s="11" t="e">
        <f aca="false">#REF!</f>
        <v>#REF!</v>
      </c>
      <c r="AO1" s="11" t="e">
        <f aca="false">#REF!</f>
        <v>#REF!</v>
      </c>
      <c r="AP1" s="11" t="e">
        <f aca="false">#REF!</f>
        <v>#REF!</v>
      </c>
      <c r="AQ1" s="11" t="e">
        <f aca="false">#REF!</f>
        <v>#REF!</v>
      </c>
      <c r="AR1" s="11" t="e">
        <f aca="false">#REF!</f>
        <v>#REF!</v>
      </c>
      <c r="AS1" s="11" t="e">
        <f aca="false">#REF!</f>
        <v>#REF!</v>
      </c>
      <c r="AT1" s="11" t="e">
        <f aca="false">#REF!</f>
        <v>#REF!</v>
      </c>
      <c r="AU1" s="11" t="e">
        <f aca="false">#REF!</f>
        <v>#REF!</v>
      </c>
      <c r="AV1" s="11" t="e">
        <f aca="false">#REF!</f>
        <v>#REF!</v>
      </c>
      <c r="AW1" s="11" t="e">
        <f aca="false">#REF!</f>
        <v>#REF!</v>
      </c>
      <c r="AX1" s="11" t="e">
        <f aca="false">#REF!</f>
        <v>#REF!</v>
      </c>
      <c r="AY1" s="11" t="e">
        <f aca="false">#REF!</f>
        <v>#REF!</v>
      </c>
      <c r="AZ1" s="11" t="e">
        <f aca="false">#REF!</f>
        <v>#REF!</v>
      </c>
      <c r="BA1" s="11" t="e">
        <f aca="false">#REF!</f>
        <v>#REF!</v>
      </c>
      <c r="BB1" s="11" t="e">
        <f aca="false">#REF!</f>
        <v>#REF!</v>
      </c>
      <c r="BC1" s="11" t="e">
        <f aca="false">#REF!</f>
        <v>#REF!</v>
      </c>
      <c r="BD1" s="11" t="e">
        <f aca="false">#REF!</f>
        <v>#REF!</v>
      </c>
      <c r="BE1" s="11" t="e">
        <f aca="false">#REF!</f>
        <v>#REF!</v>
      </c>
      <c r="BF1" s="11" t="e">
        <f aca="false">#REF!</f>
        <v>#REF!</v>
      </c>
      <c r="BG1" s="11" t="e">
        <f aca="false">#REF!</f>
        <v>#REF!</v>
      </c>
      <c r="BH1" s="11" t="e">
        <f aca="false">#REF!</f>
        <v>#REF!</v>
      </c>
      <c r="BI1" s="11" t="e">
        <f aca="false">#REF!</f>
        <v>#REF!</v>
      </c>
      <c r="BJ1" s="11" t="e">
        <f aca="false">#REF!</f>
        <v>#REF!</v>
      </c>
      <c r="BK1" s="11" t="e">
        <f aca="false">#REF!</f>
        <v>#REF!</v>
      </c>
      <c r="BL1" s="11" t="e">
        <f aca="false">#REF!</f>
        <v>#REF!</v>
      </c>
      <c r="BM1" s="11" t="e">
        <f aca="false">#REF!</f>
        <v>#REF!</v>
      </c>
    </row>
    <row r="2" customFormat="false" ht="12.75" hidden="false" customHeight="false" outlineLevel="0" collapsed="false">
      <c r="A2" s="11" t="e">
        <f aca="false">#REF!</f>
        <v>#REF!</v>
      </c>
      <c r="B2" s="11" t="e">
        <f aca="false">#REF!</f>
        <v>#REF!</v>
      </c>
      <c r="C2" s="11" t="e">
        <f aca="false">#REF!</f>
        <v>#REF!</v>
      </c>
      <c r="D2" s="11" t="e">
        <f aca="false">#REF!</f>
        <v>#REF!</v>
      </c>
      <c r="E2" s="11" t="e">
        <f aca="false">#REF!</f>
        <v>#REF!</v>
      </c>
      <c r="F2" s="11" t="e">
        <f aca="false">#REF!</f>
        <v>#REF!</v>
      </c>
      <c r="G2" s="11" t="e">
        <f aca="false">#REF!</f>
        <v>#REF!</v>
      </c>
      <c r="H2" s="11" t="e">
        <f aca="false">#REF!</f>
        <v>#REF!</v>
      </c>
      <c r="I2" s="11" t="e">
        <f aca="false">#REF!</f>
        <v>#REF!</v>
      </c>
      <c r="J2" s="11" t="e">
        <f aca="false">#REF!</f>
        <v>#REF!</v>
      </c>
      <c r="K2" s="11" t="e">
        <f aca="false">#REF!</f>
        <v>#REF!</v>
      </c>
      <c r="L2" s="11" t="e">
        <f aca="false">#REF!</f>
        <v>#REF!</v>
      </c>
      <c r="M2" s="11" t="e">
        <f aca="false">#REF!</f>
        <v>#REF!</v>
      </c>
      <c r="N2" s="11" t="e">
        <f aca="false">#REF!</f>
        <v>#REF!</v>
      </c>
      <c r="O2" s="11" t="e">
        <f aca="false">#REF!</f>
        <v>#REF!</v>
      </c>
      <c r="P2" s="11" t="e">
        <f aca="false">#REF!</f>
        <v>#REF!</v>
      </c>
      <c r="Q2" s="11" t="e">
        <f aca="false">#REF!</f>
        <v>#REF!</v>
      </c>
      <c r="R2" s="11" t="e">
        <f aca="false">#REF!</f>
        <v>#REF!</v>
      </c>
      <c r="S2" s="11" t="e">
        <f aca="false">#REF!</f>
        <v>#REF!</v>
      </c>
      <c r="T2" s="11" t="e">
        <f aca="false">#REF!</f>
        <v>#REF!</v>
      </c>
      <c r="U2" s="11" t="e">
        <f aca="false">#REF!</f>
        <v>#REF!</v>
      </c>
      <c r="V2" s="11" t="e">
        <f aca="false">#REF!</f>
        <v>#REF!</v>
      </c>
      <c r="W2" s="11" t="e">
        <f aca="false">#REF!</f>
        <v>#REF!</v>
      </c>
      <c r="X2" s="11" t="e">
        <f aca="false">#REF!</f>
        <v>#REF!</v>
      </c>
      <c r="Y2" s="11" t="e">
        <f aca="false">#REF!</f>
        <v>#REF!</v>
      </c>
      <c r="Z2" s="11" t="e">
        <f aca="false">#REF!</f>
        <v>#REF!</v>
      </c>
      <c r="AA2" s="11" t="e">
        <f aca="false">#REF!</f>
        <v>#REF!</v>
      </c>
      <c r="AB2" s="11" t="e">
        <f aca="false">#REF!</f>
        <v>#REF!</v>
      </c>
      <c r="AC2" s="11" t="e">
        <f aca="false">#REF!</f>
        <v>#REF!</v>
      </c>
      <c r="AD2" s="11" t="e">
        <f aca="false">#REF!</f>
        <v>#REF!</v>
      </c>
      <c r="AE2" s="11" t="e">
        <f aca="false">#REF!</f>
        <v>#REF!</v>
      </c>
      <c r="AF2" s="11" t="e">
        <f aca="false">#REF!</f>
        <v>#REF!</v>
      </c>
      <c r="AG2" s="11" t="e">
        <f aca="false">#REF!</f>
        <v>#REF!</v>
      </c>
      <c r="AH2" s="11" t="e">
        <f aca="false">#REF!</f>
        <v>#REF!</v>
      </c>
      <c r="AI2" s="11" t="e">
        <f aca="false">#REF!</f>
        <v>#REF!</v>
      </c>
      <c r="AJ2" s="11" t="e">
        <f aca="false">#REF!</f>
        <v>#REF!</v>
      </c>
      <c r="AK2" s="11" t="e">
        <f aca="false">#REF!</f>
        <v>#REF!</v>
      </c>
      <c r="AL2" s="11" t="e">
        <f aca="false">#REF!</f>
        <v>#REF!</v>
      </c>
      <c r="AM2" s="11" t="e">
        <f aca="false">#REF!</f>
        <v>#REF!</v>
      </c>
      <c r="AN2" s="11" t="e">
        <f aca="false">#REF!</f>
        <v>#REF!</v>
      </c>
      <c r="AO2" s="11" t="e">
        <f aca="false">#REF!</f>
        <v>#REF!</v>
      </c>
      <c r="AP2" s="11" t="e">
        <f aca="false">#REF!</f>
        <v>#REF!</v>
      </c>
      <c r="AQ2" s="11" t="e">
        <f aca="false">#REF!</f>
        <v>#REF!</v>
      </c>
      <c r="AR2" s="11" t="e">
        <f aca="false">#REF!</f>
        <v>#REF!</v>
      </c>
      <c r="AS2" s="11" t="e">
        <f aca="false">#REF!</f>
        <v>#REF!</v>
      </c>
      <c r="AT2" s="11" t="e">
        <f aca="false">#REF!</f>
        <v>#REF!</v>
      </c>
      <c r="AU2" s="11" t="e">
        <f aca="false">#REF!</f>
        <v>#REF!</v>
      </c>
      <c r="AV2" s="11" t="e">
        <f aca="false">#REF!</f>
        <v>#REF!</v>
      </c>
      <c r="AW2" s="11" t="e">
        <f aca="false">#REF!</f>
        <v>#REF!</v>
      </c>
      <c r="AX2" s="11" t="e">
        <f aca="false">#REF!</f>
        <v>#REF!</v>
      </c>
      <c r="AY2" s="11" t="e">
        <f aca="false">#REF!</f>
        <v>#REF!</v>
      </c>
      <c r="AZ2" s="11" t="e">
        <f aca="false">#REF!</f>
        <v>#REF!</v>
      </c>
      <c r="BA2" s="11" t="e">
        <f aca="false">#REF!</f>
        <v>#REF!</v>
      </c>
      <c r="BB2" s="11" t="e">
        <f aca="false">#REF!</f>
        <v>#REF!</v>
      </c>
      <c r="BC2" s="11" t="e">
        <f aca="false">#REF!</f>
        <v>#REF!</v>
      </c>
      <c r="BD2" s="11" t="e">
        <f aca="false">#REF!</f>
        <v>#REF!</v>
      </c>
      <c r="BE2" s="11" t="e">
        <f aca="false">#REF!</f>
        <v>#REF!</v>
      </c>
      <c r="BF2" s="11" t="e">
        <f aca="false">#REF!</f>
        <v>#REF!</v>
      </c>
      <c r="BG2" s="11" t="e">
        <f aca="false">#REF!</f>
        <v>#REF!</v>
      </c>
      <c r="BH2" s="11" t="e">
        <f aca="false">#REF!</f>
        <v>#REF!</v>
      </c>
      <c r="BI2" s="11" t="e">
        <f aca="false">#REF!</f>
        <v>#REF!</v>
      </c>
      <c r="BJ2" s="11" t="e">
        <f aca="false">#REF!</f>
        <v>#REF!</v>
      </c>
      <c r="BK2" s="11" t="e">
        <f aca="false">#REF!</f>
        <v>#REF!</v>
      </c>
      <c r="BL2" s="11" t="e">
        <f aca="false">#REF!</f>
        <v>#REF!</v>
      </c>
      <c r="BM2" s="11" t="e">
        <f aca="false">#REF!</f>
        <v>#REF!</v>
      </c>
    </row>
    <row r="3" customFormat="false" ht="12.75" hidden="false" customHeight="false" outlineLevel="0" collapsed="false">
      <c r="A3" s="11" t="e">
        <f aca="false">#REF!</f>
        <v>#REF!</v>
      </c>
      <c r="B3" s="11" t="e">
        <f aca="false">#REF!</f>
        <v>#REF!</v>
      </c>
      <c r="C3" s="11" t="e">
        <f aca="false">#REF!</f>
        <v>#REF!</v>
      </c>
      <c r="D3" s="11" t="e">
        <f aca="false">#REF!</f>
        <v>#REF!</v>
      </c>
      <c r="E3" s="11" t="e">
        <f aca="false">#REF!</f>
        <v>#REF!</v>
      </c>
      <c r="F3" s="11" t="e">
        <f aca="false">#REF!</f>
        <v>#REF!</v>
      </c>
      <c r="G3" s="11" t="e">
        <f aca="false">#REF!</f>
        <v>#REF!</v>
      </c>
      <c r="H3" s="11" t="e">
        <f aca="false">#REF!</f>
        <v>#REF!</v>
      </c>
      <c r="I3" s="11" t="e">
        <f aca="false">#REF!</f>
        <v>#REF!</v>
      </c>
      <c r="J3" s="11" t="e">
        <f aca="false">#REF!</f>
        <v>#REF!</v>
      </c>
      <c r="K3" s="11" t="e">
        <f aca="false">#REF!</f>
        <v>#REF!</v>
      </c>
      <c r="L3" s="11" t="e">
        <f aca="false">#REF!</f>
        <v>#REF!</v>
      </c>
      <c r="M3" s="11" t="e">
        <f aca="false">#REF!</f>
        <v>#REF!</v>
      </c>
      <c r="N3" s="11" t="e">
        <f aca="false">#REF!</f>
        <v>#REF!</v>
      </c>
      <c r="O3" s="11" t="e">
        <f aca="false">#REF!</f>
        <v>#REF!</v>
      </c>
      <c r="P3" s="11" t="e">
        <f aca="false">#REF!</f>
        <v>#REF!</v>
      </c>
      <c r="Q3" s="11" t="e">
        <f aca="false">#REF!</f>
        <v>#REF!</v>
      </c>
      <c r="R3" s="11" t="e">
        <f aca="false">#REF!</f>
        <v>#REF!</v>
      </c>
      <c r="S3" s="11" t="e">
        <f aca="false">#REF!</f>
        <v>#REF!</v>
      </c>
      <c r="T3" s="11" t="e">
        <f aca="false">#REF!</f>
        <v>#REF!</v>
      </c>
      <c r="U3" s="11" t="e">
        <f aca="false">#REF!</f>
        <v>#REF!</v>
      </c>
      <c r="V3" s="11" t="e">
        <f aca="false">#REF!</f>
        <v>#REF!</v>
      </c>
      <c r="W3" s="11" t="e">
        <f aca="false">#REF!</f>
        <v>#REF!</v>
      </c>
      <c r="X3" s="11" t="e">
        <f aca="false">#REF!</f>
        <v>#REF!</v>
      </c>
      <c r="Y3" s="11" t="e">
        <f aca="false">#REF!</f>
        <v>#REF!</v>
      </c>
      <c r="Z3" s="11" t="e">
        <f aca="false">#REF!</f>
        <v>#REF!</v>
      </c>
      <c r="AA3" s="11" t="e">
        <f aca="false">#REF!</f>
        <v>#REF!</v>
      </c>
      <c r="AB3" s="11" t="e">
        <f aca="false">#REF!</f>
        <v>#REF!</v>
      </c>
      <c r="AC3" s="11" t="e">
        <f aca="false">#REF!</f>
        <v>#REF!</v>
      </c>
      <c r="AD3" s="11" t="e">
        <f aca="false">#REF!</f>
        <v>#REF!</v>
      </c>
      <c r="AE3" s="11" t="e">
        <f aca="false">#REF!</f>
        <v>#REF!</v>
      </c>
      <c r="AF3" s="11" t="e">
        <f aca="false">#REF!</f>
        <v>#REF!</v>
      </c>
      <c r="AG3" s="11" t="e">
        <f aca="false">#REF!</f>
        <v>#REF!</v>
      </c>
      <c r="AH3" s="11" t="e">
        <f aca="false">#REF!</f>
        <v>#REF!</v>
      </c>
      <c r="AI3" s="11" t="e">
        <f aca="false">#REF!</f>
        <v>#REF!</v>
      </c>
      <c r="AJ3" s="11" t="e">
        <f aca="false">#REF!</f>
        <v>#REF!</v>
      </c>
      <c r="AK3" s="11" t="e">
        <f aca="false">#REF!</f>
        <v>#REF!</v>
      </c>
      <c r="AL3" s="11" t="e">
        <f aca="false">#REF!</f>
        <v>#REF!</v>
      </c>
      <c r="AM3" s="11" t="e">
        <f aca="false">#REF!</f>
        <v>#REF!</v>
      </c>
      <c r="AN3" s="11" t="e">
        <f aca="false">#REF!</f>
        <v>#REF!</v>
      </c>
      <c r="AO3" s="11" t="e">
        <f aca="false">#REF!</f>
        <v>#REF!</v>
      </c>
      <c r="AP3" s="11" t="e">
        <f aca="false">#REF!</f>
        <v>#REF!</v>
      </c>
      <c r="AQ3" s="11" t="e">
        <f aca="false">#REF!</f>
        <v>#REF!</v>
      </c>
      <c r="AR3" s="11" t="e">
        <f aca="false">#REF!</f>
        <v>#REF!</v>
      </c>
      <c r="AS3" s="11" t="e">
        <f aca="false">#REF!</f>
        <v>#REF!</v>
      </c>
      <c r="AT3" s="11" t="e">
        <f aca="false">#REF!</f>
        <v>#REF!</v>
      </c>
      <c r="AU3" s="11" t="e">
        <f aca="false">#REF!</f>
        <v>#REF!</v>
      </c>
      <c r="AV3" s="11" t="e">
        <f aca="false">#REF!</f>
        <v>#REF!</v>
      </c>
      <c r="AW3" s="11" t="e">
        <f aca="false">#REF!</f>
        <v>#REF!</v>
      </c>
      <c r="AX3" s="11" t="e">
        <f aca="false">#REF!</f>
        <v>#REF!</v>
      </c>
      <c r="AY3" s="11" t="e">
        <f aca="false">#REF!</f>
        <v>#REF!</v>
      </c>
      <c r="AZ3" s="11" t="e">
        <f aca="false">#REF!</f>
        <v>#REF!</v>
      </c>
      <c r="BA3" s="11" t="e">
        <f aca="false">#REF!</f>
        <v>#REF!</v>
      </c>
      <c r="BB3" s="11" t="e">
        <f aca="false">#REF!</f>
        <v>#REF!</v>
      </c>
      <c r="BC3" s="11" t="e">
        <f aca="false">#REF!</f>
        <v>#REF!</v>
      </c>
      <c r="BD3" s="11" t="e">
        <f aca="false">#REF!</f>
        <v>#REF!</v>
      </c>
      <c r="BE3" s="11" t="e">
        <f aca="false">#REF!</f>
        <v>#REF!</v>
      </c>
      <c r="BF3" s="11" t="e">
        <f aca="false">#REF!</f>
        <v>#REF!</v>
      </c>
      <c r="BG3" s="11" t="e">
        <f aca="false">#REF!</f>
        <v>#REF!</v>
      </c>
      <c r="BH3" s="11" t="e">
        <f aca="false">#REF!</f>
        <v>#REF!</v>
      </c>
      <c r="BI3" s="11" t="e">
        <f aca="false">#REF!</f>
        <v>#REF!</v>
      </c>
      <c r="BJ3" s="11" t="e">
        <f aca="false">#REF!</f>
        <v>#REF!</v>
      </c>
      <c r="BK3" s="11" t="e">
        <f aca="false">#REF!</f>
        <v>#REF!</v>
      </c>
      <c r="BL3" s="11" t="e">
        <f aca="false">#REF!</f>
        <v>#REF!</v>
      </c>
      <c r="BM3" s="11" t="e">
        <f aca="false">#REF!</f>
        <v>#REF!</v>
      </c>
    </row>
    <row r="4" customFormat="false" ht="12.75" hidden="false" customHeight="false" outlineLevel="0" collapsed="false">
      <c r="A4" s="11" t="e">
        <f aca="false">#REF!</f>
        <v>#REF!</v>
      </c>
      <c r="B4" s="11" t="e">
        <f aca="false">#REF!</f>
        <v>#REF!</v>
      </c>
      <c r="C4" s="11" t="e">
        <f aca="false">#REF!</f>
        <v>#REF!</v>
      </c>
      <c r="D4" s="11" t="e">
        <f aca="false">#REF!</f>
        <v>#REF!</v>
      </c>
      <c r="E4" s="11" t="e">
        <f aca="false">#REF!</f>
        <v>#REF!</v>
      </c>
      <c r="F4" s="11" t="e">
        <f aca="false">#REF!</f>
        <v>#REF!</v>
      </c>
      <c r="G4" s="11" t="e">
        <f aca="false">#REF!</f>
        <v>#REF!</v>
      </c>
      <c r="H4" s="11" t="e">
        <f aca="false">#REF!</f>
        <v>#REF!</v>
      </c>
      <c r="I4" s="11" t="e">
        <f aca="false">#REF!</f>
        <v>#REF!</v>
      </c>
      <c r="J4" s="11" t="e">
        <f aca="false">#REF!</f>
        <v>#REF!</v>
      </c>
      <c r="K4" s="11" t="e">
        <f aca="false">#REF!</f>
        <v>#REF!</v>
      </c>
      <c r="L4" s="11" t="e">
        <f aca="false">#REF!</f>
        <v>#REF!</v>
      </c>
      <c r="M4" s="11" t="e">
        <f aca="false">#REF!</f>
        <v>#REF!</v>
      </c>
      <c r="N4" s="11" t="e">
        <f aca="false">#REF!</f>
        <v>#REF!</v>
      </c>
      <c r="O4" s="11" t="e">
        <f aca="false">#REF!</f>
        <v>#REF!</v>
      </c>
      <c r="P4" s="11" t="e">
        <f aca="false">#REF!</f>
        <v>#REF!</v>
      </c>
      <c r="Q4" s="11" t="e">
        <f aca="false">#REF!</f>
        <v>#REF!</v>
      </c>
      <c r="R4" s="11" t="e">
        <f aca="false">#REF!</f>
        <v>#REF!</v>
      </c>
      <c r="S4" s="11" t="e">
        <f aca="false">#REF!</f>
        <v>#REF!</v>
      </c>
      <c r="T4" s="11" t="e">
        <f aca="false">#REF!</f>
        <v>#REF!</v>
      </c>
      <c r="U4" s="11" t="e">
        <f aca="false">#REF!</f>
        <v>#REF!</v>
      </c>
      <c r="V4" s="11" t="e">
        <f aca="false">#REF!</f>
        <v>#REF!</v>
      </c>
      <c r="W4" s="11" t="e">
        <f aca="false">#REF!</f>
        <v>#REF!</v>
      </c>
      <c r="X4" s="11" t="e">
        <f aca="false">#REF!</f>
        <v>#REF!</v>
      </c>
      <c r="Y4" s="11" t="e">
        <f aca="false">#REF!</f>
        <v>#REF!</v>
      </c>
      <c r="Z4" s="11" t="e">
        <f aca="false">#REF!</f>
        <v>#REF!</v>
      </c>
      <c r="AA4" s="11" t="e">
        <f aca="false">#REF!</f>
        <v>#REF!</v>
      </c>
      <c r="AB4" s="11" t="e">
        <f aca="false">#REF!</f>
        <v>#REF!</v>
      </c>
      <c r="AC4" s="11" t="e">
        <f aca="false">#REF!</f>
        <v>#REF!</v>
      </c>
      <c r="AD4" s="11" t="e">
        <f aca="false">#REF!</f>
        <v>#REF!</v>
      </c>
      <c r="AE4" s="11" t="e">
        <f aca="false">#REF!</f>
        <v>#REF!</v>
      </c>
      <c r="AF4" s="11" t="e">
        <f aca="false">#REF!</f>
        <v>#REF!</v>
      </c>
      <c r="AG4" s="11" t="e">
        <f aca="false">#REF!</f>
        <v>#REF!</v>
      </c>
      <c r="AH4" s="11" t="e">
        <f aca="false">#REF!</f>
        <v>#REF!</v>
      </c>
      <c r="AI4" s="11" t="e">
        <f aca="false">#REF!</f>
        <v>#REF!</v>
      </c>
      <c r="AJ4" s="11" t="e">
        <f aca="false">#REF!</f>
        <v>#REF!</v>
      </c>
      <c r="AK4" s="11" t="e">
        <f aca="false">#REF!</f>
        <v>#REF!</v>
      </c>
      <c r="AL4" s="11" t="e">
        <f aca="false">#REF!</f>
        <v>#REF!</v>
      </c>
      <c r="AM4" s="11" t="e">
        <f aca="false">#REF!</f>
        <v>#REF!</v>
      </c>
      <c r="AN4" s="11" t="e">
        <f aca="false">#REF!</f>
        <v>#REF!</v>
      </c>
      <c r="AO4" s="11" t="e">
        <f aca="false">#REF!</f>
        <v>#REF!</v>
      </c>
      <c r="AP4" s="11" t="e">
        <f aca="false">#REF!</f>
        <v>#REF!</v>
      </c>
      <c r="AQ4" s="11" t="e">
        <f aca="false">#REF!</f>
        <v>#REF!</v>
      </c>
      <c r="AR4" s="11" t="e">
        <f aca="false">#REF!</f>
        <v>#REF!</v>
      </c>
      <c r="AS4" s="11" t="e">
        <f aca="false">#REF!</f>
        <v>#REF!</v>
      </c>
      <c r="AT4" s="11" t="e">
        <f aca="false">#REF!</f>
        <v>#REF!</v>
      </c>
      <c r="AU4" s="11" t="e">
        <f aca="false">#REF!</f>
        <v>#REF!</v>
      </c>
      <c r="AV4" s="11" t="e">
        <f aca="false">#REF!</f>
        <v>#REF!</v>
      </c>
      <c r="AW4" s="11" t="e">
        <f aca="false">#REF!</f>
        <v>#REF!</v>
      </c>
      <c r="AX4" s="11" t="e">
        <f aca="false">#REF!</f>
        <v>#REF!</v>
      </c>
      <c r="AY4" s="11" t="e">
        <f aca="false">#REF!</f>
        <v>#REF!</v>
      </c>
      <c r="AZ4" s="11" t="e">
        <f aca="false">#REF!</f>
        <v>#REF!</v>
      </c>
      <c r="BA4" s="11" t="e">
        <f aca="false">#REF!</f>
        <v>#REF!</v>
      </c>
      <c r="BB4" s="11" t="e">
        <f aca="false">#REF!</f>
        <v>#REF!</v>
      </c>
      <c r="BC4" s="11" t="e">
        <f aca="false">#REF!</f>
        <v>#REF!</v>
      </c>
      <c r="BD4" s="11" t="e">
        <f aca="false">#REF!</f>
        <v>#REF!</v>
      </c>
      <c r="BE4" s="11" t="e">
        <f aca="false">#REF!</f>
        <v>#REF!</v>
      </c>
      <c r="BF4" s="11" t="e">
        <f aca="false">#REF!</f>
        <v>#REF!</v>
      </c>
      <c r="BG4" s="11" t="e">
        <f aca="false">#REF!</f>
        <v>#REF!</v>
      </c>
      <c r="BH4" s="11" t="e">
        <f aca="false">#REF!</f>
        <v>#REF!</v>
      </c>
      <c r="BI4" s="11" t="e">
        <f aca="false">#REF!</f>
        <v>#REF!</v>
      </c>
      <c r="BJ4" s="11" t="e">
        <f aca="false">#REF!</f>
        <v>#REF!</v>
      </c>
      <c r="BK4" s="11" t="e">
        <f aca="false">#REF!</f>
        <v>#REF!</v>
      </c>
      <c r="BL4" s="11" t="e">
        <f aca="false">#REF!</f>
        <v>#REF!</v>
      </c>
      <c r="BM4" s="11" t="e">
        <f aca="false">#REF!</f>
        <v>#REF!</v>
      </c>
    </row>
    <row r="5" customFormat="false" ht="12.75" hidden="false" customHeight="false" outlineLevel="0" collapsed="false">
      <c r="A5" s="11" t="e">
        <f aca="false">#REF!</f>
        <v>#REF!</v>
      </c>
      <c r="B5" s="11" t="e">
        <f aca="false">#REF!</f>
        <v>#REF!</v>
      </c>
      <c r="C5" s="11" t="e">
        <f aca="false">#REF!</f>
        <v>#REF!</v>
      </c>
      <c r="D5" s="11" t="e">
        <f aca="false">#REF!</f>
        <v>#REF!</v>
      </c>
      <c r="E5" s="11" t="e">
        <f aca="false">#REF!</f>
        <v>#REF!</v>
      </c>
      <c r="F5" s="11" t="e">
        <f aca="false">#REF!</f>
        <v>#REF!</v>
      </c>
      <c r="G5" s="11" t="e">
        <f aca="false">#REF!</f>
        <v>#REF!</v>
      </c>
      <c r="H5" s="11" t="e">
        <f aca="false">#REF!</f>
        <v>#REF!</v>
      </c>
      <c r="I5" s="11" t="e">
        <f aca="false">#REF!</f>
        <v>#REF!</v>
      </c>
      <c r="J5" s="11" t="e">
        <f aca="false">#REF!</f>
        <v>#REF!</v>
      </c>
      <c r="K5" s="11" t="e">
        <f aca="false">#REF!</f>
        <v>#REF!</v>
      </c>
      <c r="L5" s="11" t="e">
        <f aca="false">#REF!</f>
        <v>#REF!</v>
      </c>
      <c r="M5" s="11" t="e">
        <f aca="false">#REF!</f>
        <v>#REF!</v>
      </c>
      <c r="N5" s="11" t="e">
        <f aca="false">#REF!</f>
        <v>#REF!</v>
      </c>
      <c r="O5" s="11" t="e">
        <f aca="false">#REF!</f>
        <v>#REF!</v>
      </c>
      <c r="P5" s="11" t="e">
        <f aca="false">#REF!</f>
        <v>#REF!</v>
      </c>
      <c r="Q5" s="11" t="e">
        <f aca="false">#REF!</f>
        <v>#REF!</v>
      </c>
      <c r="R5" s="11" t="e">
        <f aca="false">#REF!</f>
        <v>#REF!</v>
      </c>
      <c r="S5" s="11" t="e">
        <f aca="false">#REF!</f>
        <v>#REF!</v>
      </c>
      <c r="T5" s="11" t="e">
        <f aca="false">#REF!</f>
        <v>#REF!</v>
      </c>
      <c r="U5" s="11" t="e">
        <f aca="false">#REF!</f>
        <v>#REF!</v>
      </c>
      <c r="V5" s="11" t="e">
        <f aca="false">#REF!</f>
        <v>#REF!</v>
      </c>
      <c r="W5" s="11" t="e">
        <f aca="false">#REF!</f>
        <v>#REF!</v>
      </c>
      <c r="X5" s="11" t="e">
        <f aca="false">#REF!</f>
        <v>#REF!</v>
      </c>
      <c r="Y5" s="11" t="e">
        <f aca="false">#REF!</f>
        <v>#REF!</v>
      </c>
      <c r="Z5" s="11" t="e">
        <f aca="false">#REF!</f>
        <v>#REF!</v>
      </c>
      <c r="AA5" s="11" t="e">
        <f aca="false">#REF!</f>
        <v>#REF!</v>
      </c>
      <c r="AB5" s="11" t="e">
        <f aca="false">#REF!</f>
        <v>#REF!</v>
      </c>
      <c r="AC5" s="11" t="e">
        <f aca="false">#REF!</f>
        <v>#REF!</v>
      </c>
      <c r="AD5" s="11" t="e">
        <f aca="false">#REF!</f>
        <v>#REF!</v>
      </c>
      <c r="AE5" s="11" t="e">
        <f aca="false">#REF!</f>
        <v>#REF!</v>
      </c>
      <c r="AF5" s="11" t="e">
        <f aca="false">#REF!</f>
        <v>#REF!</v>
      </c>
      <c r="AG5" s="11" t="e">
        <f aca="false">#REF!</f>
        <v>#REF!</v>
      </c>
      <c r="AH5" s="11" t="e">
        <f aca="false">#REF!</f>
        <v>#REF!</v>
      </c>
      <c r="AI5" s="11" t="e">
        <f aca="false">#REF!</f>
        <v>#REF!</v>
      </c>
      <c r="AJ5" s="11" t="e">
        <f aca="false">#REF!</f>
        <v>#REF!</v>
      </c>
      <c r="AK5" s="11" t="e">
        <f aca="false">#REF!</f>
        <v>#REF!</v>
      </c>
      <c r="AL5" s="11" t="e">
        <f aca="false">#REF!</f>
        <v>#REF!</v>
      </c>
      <c r="AM5" s="11" t="e">
        <f aca="false">#REF!</f>
        <v>#REF!</v>
      </c>
      <c r="AN5" s="11" t="e">
        <f aca="false">#REF!</f>
        <v>#REF!</v>
      </c>
      <c r="AO5" s="11" t="e">
        <f aca="false">#REF!</f>
        <v>#REF!</v>
      </c>
      <c r="AP5" s="11" t="e">
        <f aca="false">#REF!</f>
        <v>#REF!</v>
      </c>
      <c r="AQ5" s="11" t="e">
        <f aca="false">#REF!</f>
        <v>#REF!</v>
      </c>
      <c r="AR5" s="11" t="e">
        <f aca="false">#REF!</f>
        <v>#REF!</v>
      </c>
      <c r="AS5" s="11" t="e">
        <f aca="false">#REF!</f>
        <v>#REF!</v>
      </c>
      <c r="AT5" s="11" t="e">
        <f aca="false">#REF!</f>
        <v>#REF!</v>
      </c>
      <c r="AU5" s="11" t="e">
        <f aca="false">#REF!</f>
        <v>#REF!</v>
      </c>
      <c r="AV5" s="11" t="e">
        <f aca="false">#REF!</f>
        <v>#REF!</v>
      </c>
      <c r="AW5" s="11" t="e">
        <f aca="false">#REF!</f>
        <v>#REF!</v>
      </c>
      <c r="AX5" s="11" t="e">
        <f aca="false">#REF!</f>
        <v>#REF!</v>
      </c>
      <c r="AY5" s="11" t="e">
        <f aca="false">#REF!</f>
        <v>#REF!</v>
      </c>
      <c r="AZ5" s="11" t="e">
        <f aca="false">#REF!</f>
        <v>#REF!</v>
      </c>
      <c r="BA5" s="11" t="e">
        <f aca="false">#REF!</f>
        <v>#REF!</v>
      </c>
      <c r="BB5" s="11" t="e">
        <f aca="false">#REF!</f>
        <v>#REF!</v>
      </c>
      <c r="BC5" s="11" t="e">
        <f aca="false">#REF!</f>
        <v>#REF!</v>
      </c>
      <c r="BD5" s="11" t="e">
        <f aca="false">#REF!</f>
        <v>#REF!</v>
      </c>
      <c r="BE5" s="11" t="e">
        <f aca="false">#REF!</f>
        <v>#REF!</v>
      </c>
      <c r="BF5" s="11" t="e">
        <f aca="false">#REF!</f>
        <v>#REF!</v>
      </c>
      <c r="BG5" s="11" t="e">
        <f aca="false">#REF!</f>
        <v>#REF!</v>
      </c>
      <c r="BH5" s="11" t="e">
        <f aca="false">#REF!</f>
        <v>#REF!</v>
      </c>
      <c r="BI5" s="11" t="e">
        <f aca="false">#REF!</f>
        <v>#REF!</v>
      </c>
      <c r="BJ5" s="11" t="e">
        <f aca="false">#REF!</f>
        <v>#REF!</v>
      </c>
      <c r="BK5" s="11" t="e">
        <f aca="false">#REF!</f>
        <v>#REF!</v>
      </c>
      <c r="BL5" s="11" t="e">
        <f aca="false">#REF!</f>
        <v>#REF!</v>
      </c>
      <c r="BM5" s="11" t="e">
        <f aca="false">#REF!</f>
        <v>#REF!</v>
      </c>
    </row>
    <row r="6" customFormat="false" ht="12.75" hidden="false" customHeight="false" outlineLevel="0" collapsed="false">
      <c r="A6" s="11" t="e">
        <f aca="false">#REF!</f>
        <v>#REF!</v>
      </c>
      <c r="B6" s="11" t="e">
        <f aca="false">#REF!</f>
        <v>#REF!</v>
      </c>
      <c r="C6" s="11" t="e">
        <f aca="false">#REF!</f>
        <v>#REF!</v>
      </c>
      <c r="D6" s="11" t="e">
        <f aca="false">#REF!</f>
        <v>#REF!</v>
      </c>
      <c r="E6" s="11" t="e">
        <f aca="false">#REF!</f>
        <v>#REF!</v>
      </c>
      <c r="F6" s="11" t="e">
        <f aca="false">#REF!</f>
        <v>#REF!</v>
      </c>
      <c r="G6" s="11" t="e">
        <f aca="false">#REF!</f>
        <v>#REF!</v>
      </c>
      <c r="H6" s="11" t="e">
        <f aca="false">#REF!</f>
        <v>#REF!</v>
      </c>
      <c r="I6" s="11" t="e">
        <f aca="false">#REF!</f>
        <v>#REF!</v>
      </c>
      <c r="J6" s="11" t="e">
        <f aca="false">#REF!</f>
        <v>#REF!</v>
      </c>
      <c r="K6" s="11" t="e">
        <f aca="false">#REF!</f>
        <v>#REF!</v>
      </c>
      <c r="L6" s="11" t="e">
        <f aca="false">#REF!</f>
        <v>#REF!</v>
      </c>
      <c r="M6" s="11" t="e">
        <f aca="false">#REF!</f>
        <v>#REF!</v>
      </c>
      <c r="N6" s="11" t="e">
        <f aca="false">#REF!</f>
        <v>#REF!</v>
      </c>
      <c r="O6" s="11" t="e">
        <f aca="false">#REF!</f>
        <v>#REF!</v>
      </c>
      <c r="P6" s="11" t="e">
        <f aca="false">#REF!</f>
        <v>#REF!</v>
      </c>
      <c r="Q6" s="11" t="e">
        <f aca="false">#REF!</f>
        <v>#REF!</v>
      </c>
      <c r="R6" s="11" t="e">
        <f aca="false">#REF!</f>
        <v>#REF!</v>
      </c>
      <c r="S6" s="11" t="e">
        <f aca="false">#REF!</f>
        <v>#REF!</v>
      </c>
      <c r="T6" s="11" t="e">
        <f aca="false">#REF!</f>
        <v>#REF!</v>
      </c>
      <c r="U6" s="11" t="e">
        <f aca="false">#REF!</f>
        <v>#REF!</v>
      </c>
      <c r="V6" s="11" t="e">
        <f aca="false">#REF!</f>
        <v>#REF!</v>
      </c>
      <c r="W6" s="11" t="e">
        <f aca="false">#REF!</f>
        <v>#REF!</v>
      </c>
      <c r="X6" s="11" t="e">
        <f aca="false">#REF!</f>
        <v>#REF!</v>
      </c>
      <c r="Y6" s="11" t="e">
        <f aca="false">#REF!</f>
        <v>#REF!</v>
      </c>
      <c r="Z6" s="11" t="e">
        <f aca="false">#REF!</f>
        <v>#REF!</v>
      </c>
      <c r="AA6" s="11" t="e">
        <f aca="false">#REF!</f>
        <v>#REF!</v>
      </c>
      <c r="AB6" s="11" t="e">
        <f aca="false">#REF!</f>
        <v>#REF!</v>
      </c>
      <c r="AC6" s="11" t="e">
        <f aca="false">#REF!</f>
        <v>#REF!</v>
      </c>
      <c r="AD6" s="11" t="e">
        <f aca="false">#REF!</f>
        <v>#REF!</v>
      </c>
      <c r="AE6" s="11" t="e">
        <f aca="false">#REF!</f>
        <v>#REF!</v>
      </c>
      <c r="AF6" s="11" t="e">
        <f aca="false">#REF!</f>
        <v>#REF!</v>
      </c>
      <c r="AG6" s="11" t="e">
        <f aca="false">#REF!</f>
        <v>#REF!</v>
      </c>
      <c r="AH6" s="11" t="e">
        <f aca="false">#REF!</f>
        <v>#REF!</v>
      </c>
      <c r="AI6" s="11" t="e">
        <f aca="false">#REF!</f>
        <v>#REF!</v>
      </c>
      <c r="AJ6" s="11" t="e">
        <f aca="false">#REF!</f>
        <v>#REF!</v>
      </c>
      <c r="AK6" s="11" t="e">
        <f aca="false">#REF!</f>
        <v>#REF!</v>
      </c>
      <c r="AL6" s="11" t="e">
        <f aca="false">#REF!</f>
        <v>#REF!</v>
      </c>
      <c r="AM6" s="11" t="e">
        <f aca="false">#REF!</f>
        <v>#REF!</v>
      </c>
      <c r="AN6" s="11" t="e">
        <f aca="false">#REF!</f>
        <v>#REF!</v>
      </c>
      <c r="AO6" s="11" t="e">
        <f aca="false">#REF!</f>
        <v>#REF!</v>
      </c>
      <c r="AP6" s="11" t="e">
        <f aca="false">#REF!</f>
        <v>#REF!</v>
      </c>
      <c r="AQ6" s="11" t="e">
        <f aca="false">#REF!</f>
        <v>#REF!</v>
      </c>
      <c r="AR6" s="11" t="e">
        <f aca="false">#REF!</f>
        <v>#REF!</v>
      </c>
      <c r="AS6" s="11" t="e">
        <f aca="false">#REF!</f>
        <v>#REF!</v>
      </c>
      <c r="AT6" s="11" t="e">
        <f aca="false">#REF!</f>
        <v>#REF!</v>
      </c>
      <c r="AU6" s="11" t="e">
        <f aca="false">#REF!</f>
        <v>#REF!</v>
      </c>
      <c r="AV6" s="11" t="e">
        <f aca="false">#REF!</f>
        <v>#REF!</v>
      </c>
      <c r="AW6" s="11" t="e">
        <f aca="false">#REF!</f>
        <v>#REF!</v>
      </c>
      <c r="AX6" s="11" t="e">
        <f aca="false">#REF!</f>
        <v>#REF!</v>
      </c>
      <c r="AY6" s="11" t="e">
        <f aca="false">#REF!</f>
        <v>#REF!</v>
      </c>
      <c r="AZ6" s="11" t="e">
        <f aca="false">#REF!</f>
        <v>#REF!</v>
      </c>
      <c r="BA6" s="11" t="e">
        <f aca="false">#REF!</f>
        <v>#REF!</v>
      </c>
      <c r="BB6" s="11" t="e">
        <f aca="false">#REF!</f>
        <v>#REF!</v>
      </c>
      <c r="BC6" s="11" t="e">
        <f aca="false">#REF!</f>
        <v>#REF!</v>
      </c>
      <c r="BD6" s="11" t="e">
        <f aca="false">#REF!</f>
        <v>#REF!</v>
      </c>
      <c r="BE6" s="11" t="e">
        <f aca="false">#REF!</f>
        <v>#REF!</v>
      </c>
      <c r="BF6" s="11" t="e">
        <f aca="false">#REF!</f>
        <v>#REF!</v>
      </c>
      <c r="BG6" s="11" t="e">
        <f aca="false">#REF!</f>
        <v>#REF!</v>
      </c>
      <c r="BH6" s="11" t="e">
        <f aca="false">#REF!</f>
        <v>#REF!</v>
      </c>
      <c r="BI6" s="11" t="e">
        <f aca="false">#REF!</f>
        <v>#REF!</v>
      </c>
      <c r="BJ6" s="11" t="e">
        <f aca="false">#REF!</f>
        <v>#REF!</v>
      </c>
      <c r="BK6" s="11" t="e">
        <f aca="false">#REF!</f>
        <v>#REF!</v>
      </c>
      <c r="BL6" s="11" t="e">
        <f aca="false">#REF!</f>
        <v>#REF!</v>
      </c>
      <c r="BM6" s="11" t="e">
        <f aca="false">#REF!</f>
        <v>#REF!</v>
      </c>
    </row>
    <row r="7" customFormat="false" ht="12.75" hidden="false" customHeight="false" outlineLevel="0" collapsed="false">
      <c r="A7" s="11" t="e">
        <f aca="false">#REF!</f>
        <v>#REF!</v>
      </c>
      <c r="B7" s="11" t="e">
        <f aca="false">#REF!</f>
        <v>#REF!</v>
      </c>
      <c r="C7" s="11" t="e">
        <f aca="false">#REF!</f>
        <v>#REF!</v>
      </c>
      <c r="D7" s="11" t="e">
        <f aca="false">#REF!</f>
        <v>#REF!</v>
      </c>
      <c r="E7" s="11" t="e">
        <f aca="false">#REF!</f>
        <v>#REF!</v>
      </c>
      <c r="F7" s="11" t="e">
        <f aca="false">#REF!</f>
        <v>#REF!</v>
      </c>
      <c r="G7" s="11" t="e">
        <f aca="false">#REF!</f>
        <v>#REF!</v>
      </c>
      <c r="H7" s="11" t="e">
        <f aca="false">#REF!</f>
        <v>#REF!</v>
      </c>
      <c r="I7" s="11" t="e">
        <f aca="false">#REF!</f>
        <v>#REF!</v>
      </c>
      <c r="J7" s="11" t="e">
        <f aca="false">#REF!</f>
        <v>#REF!</v>
      </c>
      <c r="K7" s="11" t="e">
        <f aca="false">#REF!</f>
        <v>#REF!</v>
      </c>
      <c r="L7" s="11" t="e">
        <f aca="false">#REF!</f>
        <v>#REF!</v>
      </c>
      <c r="M7" s="11" t="e">
        <f aca="false">#REF!</f>
        <v>#REF!</v>
      </c>
      <c r="N7" s="11" t="e">
        <f aca="false">#REF!</f>
        <v>#REF!</v>
      </c>
      <c r="O7" s="11" t="e">
        <f aca="false">#REF!</f>
        <v>#REF!</v>
      </c>
      <c r="P7" s="11" t="e">
        <f aca="false">#REF!</f>
        <v>#REF!</v>
      </c>
      <c r="Q7" s="11" t="e">
        <f aca="false">#REF!</f>
        <v>#REF!</v>
      </c>
      <c r="R7" s="11" t="e">
        <f aca="false">#REF!</f>
        <v>#REF!</v>
      </c>
      <c r="S7" s="11" t="e">
        <f aca="false">#REF!</f>
        <v>#REF!</v>
      </c>
      <c r="T7" s="11" t="e">
        <f aca="false">#REF!</f>
        <v>#REF!</v>
      </c>
      <c r="U7" s="11" t="e">
        <f aca="false">#REF!</f>
        <v>#REF!</v>
      </c>
      <c r="V7" s="11" t="e">
        <f aca="false">#REF!</f>
        <v>#REF!</v>
      </c>
      <c r="W7" s="11" t="e">
        <f aca="false">#REF!</f>
        <v>#REF!</v>
      </c>
      <c r="X7" s="11" t="e">
        <f aca="false">#REF!</f>
        <v>#REF!</v>
      </c>
      <c r="Y7" s="11" t="e">
        <f aca="false">#REF!</f>
        <v>#REF!</v>
      </c>
      <c r="Z7" s="11" t="e">
        <f aca="false">#REF!</f>
        <v>#REF!</v>
      </c>
      <c r="AA7" s="11" t="e">
        <f aca="false">#REF!</f>
        <v>#REF!</v>
      </c>
      <c r="AB7" s="11" t="e">
        <f aca="false">#REF!</f>
        <v>#REF!</v>
      </c>
      <c r="AC7" s="11" t="e">
        <f aca="false">#REF!</f>
        <v>#REF!</v>
      </c>
      <c r="AD7" s="11" t="e">
        <f aca="false">#REF!</f>
        <v>#REF!</v>
      </c>
      <c r="AE7" s="11" t="e">
        <f aca="false">#REF!</f>
        <v>#REF!</v>
      </c>
      <c r="AF7" s="11" t="e">
        <f aca="false">#REF!</f>
        <v>#REF!</v>
      </c>
      <c r="AG7" s="11" t="e">
        <f aca="false">#REF!</f>
        <v>#REF!</v>
      </c>
      <c r="AH7" s="11" t="e">
        <f aca="false">#REF!</f>
        <v>#REF!</v>
      </c>
      <c r="AI7" s="11" t="e">
        <f aca="false">#REF!</f>
        <v>#REF!</v>
      </c>
      <c r="AJ7" s="11" t="e">
        <f aca="false">#REF!</f>
        <v>#REF!</v>
      </c>
      <c r="AK7" s="11" t="e">
        <f aca="false">#REF!</f>
        <v>#REF!</v>
      </c>
      <c r="AL7" s="11" t="e">
        <f aca="false">#REF!</f>
        <v>#REF!</v>
      </c>
      <c r="AM7" s="11" t="e">
        <f aca="false">#REF!</f>
        <v>#REF!</v>
      </c>
      <c r="AN7" s="11" t="e">
        <f aca="false">#REF!</f>
        <v>#REF!</v>
      </c>
      <c r="AO7" s="11" t="e">
        <f aca="false">#REF!</f>
        <v>#REF!</v>
      </c>
      <c r="AP7" s="11" t="e">
        <f aca="false">#REF!</f>
        <v>#REF!</v>
      </c>
      <c r="AQ7" s="11" t="e">
        <f aca="false">#REF!</f>
        <v>#REF!</v>
      </c>
      <c r="AR7" s="11" t="e">
        <f aca="false">#REF!</f>
        <v>#REF!</v>
      </c>
      <c r="AS7" s="11" t="e">
        <f aca="false">#REF!</f>
        <v>#REF!</v>
      </c>
      <c r="AT7" s="11" t="e">
        <f aca="false">#REF!</f>
        <v>#REF!</v>
      </c>
      <c r="AU7" s="11" t="e">
        <f aca="false">#REF!</f>
        <v>#REF!</v>
      </c>
      <c r="AV7" s="11" t="e">
        <f aca="false">#REF!</f>
        <v>#REF!</v>
      </c>
      <c r="AW7" s="11" t="e">
        <f aca="false">#REF!</f>
        <v>#REF!</v>
      </c>
      <c r="AX7" s="11" t="e">
        <f aca="false">#REF!</f>
        <v>#REF!</v>
      </c>
      <c r="AY7" s="11" t="e">
        <f aca="false">#REF!</f>
        <v>#REF!</v>
      </c>
      <c r="AZ7" s="11" t="e">
        <f aca="false">#REF!</f>
        <v>#REF!</v>
      </c>
      <c r="BA7" s="11" t="e">
        <f aca="false">#REF!</f>
        <v>#REF!</v>
      </c>
      <c r="BB7" s="11" t="e">
        <f aca="false">#REF!</f>
        <v>#REF!</v>
      </c>
      <c r="BC7" s="11" t="e">
        <f aca="false">#REF!</f>
        <v>#REF!</v>
      </c>
      <c r="BD7" s="11" t="e">
        <f aca="false">#REF!</f>
        <v>#REF!</v>
      </c>
      <c r="BE7" s="11" t="e">
        <f aca="false">#REF!</f>
        <v>#REF!</v>
      </c>
      <c r="BF7" s="11" t="e">
        <f aca="false">#REF!</f>
        <v>#REF!</v>
      </c>
      <c r="BG7" s="11" t="e">
        <f aca="false">#REF!</f>
        <v>#REF!</v>
      </c>
      <c r="BH7" s="11" t="e">
        <f aca="false">#REF!</f>
        <v>#REF!</v>
      </c>
      <c r="BI7" s="11" t="e">
        <f aca="false">#REF!</f>
        <v>#REF!</v>
      </c>
      <c r="BJ7" s="11" t="e">
        <f aca="false">#REF!</f>
        <v>#REF!</v>
      </c>
      <c r="BK7" s="11" t="e">
        <f aca="false">#REF!</f>
        <v>#REF!</v>
      </c>
      <c r="BL7" s="11" t="e">
        <f aca="false">#REF!</f>
        <v>#REF!</v>
      </c>
      <c r="BM7" s="11" t="e">
        <f aca="false">#REF!</f>
        <v>#REF!</v>
      </c>
    </row>
    <row r="8" customFormat="false" ht="12.75" hidden="false" customHeight="false" outlineLevel="0" collapsed="false">
      <c r="A8" s="11" t="e">
        <f aca="false">#REF!</f>
        <v>#REF!</v>
      </c>
      <c r="B8" s="11" t="e">
        <f aca="false">#REF!</f>
        <v>#REF!</v>
      </c>
      <c r="C8" s="11" t="e">
        <f aca="false">#REF!</f>
        <v>#REF!</v>
      </c>
      <c r="D8" s="11" t="e">
        <f aca="false">#REF!</f>
        <v>#REF!</v>
      </c>
      <c r="E8" s="11" t="e">
        <f aca="false">#REF!</f>
        <v>#REF!</v>
      </c>
      <c r="F8" s="11" t="e">
        <f aca="false">#REF!</f>
        <v>#REF!</v>
      </c>
      <c r="G8" s="11" t="e">
        <f aca="false">#REF!</f>
        <v>#REF!</v>
      </c>
      <c r="H8" s="11" t="e">
        <f aca="false">#REF!</f>
        <v>#REF!</v>
      </c>
      <c r="I8" s="11" t="e">
        <f aca="false">#REF!</f>
        <v>#REF!</v>
      </c>
      <c r="J8" s="11" t="e">
        <f aca="false">#REF!</f>
        <v>#REF!</v>
      </c>
      <c r="K8" s="11" t="e">
        <f aca="false">#REF!</f>
        <v>#REF!</v>
      </c>
      <c r="L8" s="11" t="e">
        <f aca="false">#REF!</f>
        <v>#REF!</v>
      </c>
      <c r="M8" s="11" t="e">
        <f aca="false">#REF!</f>
        <v>#REF!</v>
      </c>
      <c r="N8" s="11" t="e">
        <f aca="false">#REF!</f>
        <v>#REF!</v>
      </c>
      <c r="O8" s="11" t="e">
        <f aca="false">#REF!</f>
        <v>#REF!</v>
      </c>
      <c r="P8" s="11" t="e">
        <f aca="false">#REF!</f>
        <v>#REF!</v>
      </c>
      <c r="Q8" s="11" t="e">
        <f aca="false">#REF!</f>
        <v>#REF!</v>
      </c>
      <c r="R8" s="11" t="e">
        <f aca="false">#REF!</f>
        <v>#REF!</v>
      </c>
      <c r="S8" s="11" t="e">
        <f aca="false">#REF!</f>
        <v>#REF!</v>
      </c>
      <c r="T8" s="11" t="e">
        <f aca="false">#REF!</f>
        <v>#REF!</v>
      </c>
      <c r="U8" s="11" t="e">
        <f aca="false">#REF!</f>
        <v>#REF!</v>
      </c>
      <c r="V8" s="11" t="e">
        <f aca="false">#REF!</f>
        <v>#REF!</v>
      </c>
      <c r="W8" s="11" t="e">
        <f aca="false">#REF!</f>
        <v>#REF!</v>
      </c>
      <c r="X8" s="11" t="e">
        <f aca="false">#REF!</f>
        <v>#REF!</v>
      </c>
      <c r="Y8" s="11" t="e">
        <f aca="false">#REF!</f>
        <v>#REF!</v>
      </c>
      <c r="Z8" s="11" t="e">
        <f aca="false">#REF!</f>
        <v>#REF!</v>
      </c>
      <c r="AA8" s="11" t="e">
        <f aca="false">#REF!</f>
        <v>#REF!</v>
      </c>
      <c r="AB8" s="11" t="e">
        <f aca="false">#REF!</f>
        <v>#REF!</v>
      </c>
      <c r="AC8" s="11" t="e">
        <f aca="false">#REF!</f>
        <v>#REF!</v>
      </c>
      <c r="AD8" s="11" t="e">
        <f aca="false">#REF!</f>
        <v>#REF!</v>
      </c>
      <c r="AE8" s="11" t="e">
        <f aca="false">#REF!</f>
        <v>#REF!</v>
      </c>
      <c r="AF8" s="11" t="e">
        <f aca="false">#REF!</f>
        <v>#REF!</v>
      </c>
      <c r="AG8" s="11" t="e">
        <f aca="false">#REF!</f>
        <v>#REF!</v>
      </c>
      <c r="AH8" s="11" t="e">
        <f aca="false">#REF!</f>
        <v>#REF!</v>
      </c>
      <c r="AI8" s="11" t="e">
        <f aca="false">#REF!</f>
        <v>#REF!</v>
      </c>
      <c r="AJ8" s="11" t="e">
        <f aca="false">#REF!</f>
        <v>#REF!</v>
      </c>
      <c r="AK8" s="11" t="e">
        <f aca="false">#REF!</f>
        <v>#REF!</v>
      </c>
      <c r="AL8" s="11" t="e">
        <f aca="false">#REF!</f>
        <v>#REF!</v>
      </c>
      <c r="AM8" s="11" t="e">
        <f aca="false">#REF!</f>
        <v>#REF!</v>
      </c>
      <c r="AN8" s="11" t="e">
        <f aca="false">#REF!</f>
        <v>#REF!</v>
      </c>
      <c r="AO8" s="11" t="e">
        <f aca="false">#REF!</f>
        <v>#REF!</v>
      </c>
      <c r="AP8" s="11" t="e">
        <f aca="false">#REF!</f>
        <v>#REF!</v>
      </c>
      <c r="AQ8" s="11" t="e">
        <f aca="false">#REF!</f>
        <v>#REF!</v>
      </c>
      <c r="AR8" s="11" t="e">
        <f aca="false">#REF!</f>
        <v>#REF!</v>
      </c>
      <c r="AS8" s="11" t="e">
        <f aca="false">#REF!</f>
        <v>#REF!</v>
      </c>
      <c r="AT8" s="11" t="e">
        <f aca="false">#REF!</f>
        <v>#REF!</v>
      </c>
      <c r="AU8" s="11" t="e">
        <f aca="false">#REF!</f>
        <v>#REF!</v>
      </c>
      <c r="AV8" s="11" t="e">
        <f aca="false">#REF!</f>
        <v>#REF!</v>
      </c>
      <c r="AW8" s="11" t="e">
        <f aca="false">#REF!</f>
        <v>#REF!</v>
      </c>
      <c r="AX8" s="11" t="e">
        <f aca="false">#REF!</f>
        <v>#REF!</v>
      </c>
      <c r="AY8" s="11" t="e">
        <f aca="false">#REF!</f>
        <v>#REF!</v>
      </c>
      <c r="AZ8" s="11" t="e">
        <f aca="false">#REF!</f>
        <v>#REF!</v>
      </c>
      <c r="BA8" s="11" t="e">
        <f aca="false">#REF!</f>
        <v>#REF!</v>
      </c>
      <c r="BB8" s="11" t="e">
        <f aca="false">#REF!</f>
        <v>#REF!</v>
      </c>
      <c r="BC8" s="11" t="e">
        <f aca="false">#REF!</f>
        <v>#REF!</v>
      </c>
      <c r="BD8" s="11" t="e">
        <f aca="false">#REF!</f>
        <v>#REF!</v>
      </c>
      <c r="BE8" s="11" t="e">
        <f aca="false">#REF!</f>
        <v>#REF!</v>
      </c>
      <c r="BF8" s="11" t="e">
        <f aca="false">#REF!</f>
        <v>#REF!</v>
      </c>
      <c r="BG8" s="11" t="e">
        <f aca="false">#REF!</f>
        <v>#REF!</v>
      </c>
      <c r="BH8" s="11" t="e">
        <f aca="false">#REF!</f>
        <v>#REF!</v>
      </c>
      <c r="BI8" s="11" t="e">
        <f aca="false">#REF!</f>
        <v>#REF!</v>
      </c>
      <c r="BJ8" s="11" t="e">
        <f aca="false">#REF!</f>
        <v>#REF!</v>
      </c>
      <c r="BK8" s="11" t="e">
        <f aca="false">#REF!</f>
        <v>#REF!</v>
      </c>
      <c r="BL8" s="11" t="e">
        <f aca="false">#REF!</f>
        <v>#REF!</v>
      </c>
      <c r="BM8" s="11" t="e">
        <f aca="false">#REF!</f>
        <v>#REF!</v>
      </c>
    </row>
    <row r="9" customFormat="false" ht="12.75" hidden="false" customHeight="false" outlineLevel="0" collapsed="false">
      <c r="A9" s="11" t="e">
        <f aca="false">#REF!</f>
        <v>#REF!</v>
      </c>
      <c r="B9" s="11" t="e">
        <f aca="false">#REF!</f>
        <v>#REF!</v>
      </c>
      <c r="C9" s="11" t="e">
        <f aca="false">#REF!</f>
        <v>#REF!</v>
      </c>
      <c r="D9" s="11" t="e">
        <f aca="false">#REF!</f>
        <v>#REF!</v>
      </c>
      <c r="E9" s="11" t="e">
        <f aca="false">#REF!</f>
        <v>#REF!</v>
      </c>
      <c r="F9" s="11" t="e">
        <f aca="false">#REF!</f>
        <v>#REF!</v>
      </c>
      <c r="G9" s="11" t="e">
        <f aca="false">#REF!</f>
        <v>#REF!</v>
      </c>
      <c r="H9" s="11" t="e">
        <f aca="false">#REF!</f>
        <v>#REF!</v>
      </c>
      <c r="I9" s="11" t="e">
        <f aca="false">#REF!</f>
        <v>#REF!</v>
      </c>
      <c r="J9" s="11" t="e">
        <f aca="false">#REF!</f>
        <v>#REF!</v>
      </c>
      <c r="K9" s="11" t="e">
        <f aca="false">#REF!</f>
        <v>#REF!</v>
      </c>
      <c r="L9" s="11" t="e">
        <f aca="false">#REF!</f>
        <v>#REF!</v>
      </c>
      <c r="M9" s="11" t="e">
        <f aca="false">#REF!</f>
        <v>#REF!</v>
      </c>
      <c r="N9" s="11" t="e">
        <f aca="false">#REF!</f>
        <v>#REF!</v>
      </c>
      <c r="O9" s="11" t="e">
        <f aca="false">#REF!</f>
        <v>#REF!</v>
      </c>
      <c r="P9" s="11" t="e">
        <f aca="false">#REF!</f>
        <v>#REF!</v>
      </c>
      <c r="Q9" s="11" t="e">
        <f aca="false">#REF!</f>
        <v>#REF!</v>
      </c>
      <c r="R9" s="11" t="e">
        <f aca="false">#REF!</f>
        <v>#REF!</v>
      </c>
      <c r="S9" s="11" t="e">
        <f aca="false">#REF!</f>
        <v>#REF!</v>
      </c>
      <c r="T9" s="11" t="e">
        <f aca="false">#REF!</f>
        <v>#REF!</v>
      </c>
      <c r="U9" s="11" t="e">
        <f aca="false">#REF!</f>
        <v>#REF!</v>
      </c>
      <c r="V9" s="11" t="e">
        <f aca="false">#REF!</f>
        <v>#REF!</v>
      </c>
      <c r="W9" s="11" t="e">
        <f aca="false">#REF!</f>
        <v>#REF!</v>
      </c>
      <c r="X9" s="11" t="e">
        <f aca="false">#REF!</f>
        <v>#REF!</v>
      </c>
      <c r="Y9" s="11" t="e">
        <f aca="false">#REF!</f>
        <v>#REF!</v>
      </c>
      <c r="Z9" s="11" t="e">
        <f aca="false">#REF!</f>
        <v>#REF!</v>
      </c>
      <c r="AA9" s="11" t="e">
        <f aca="false">#REF!</f>
        <v>#REF!</v>
      </c>
      <c r="AB9" s="11" t="e">
        <f aca="false">#REF!</f>
        <v>#REF!</v>
      </c>
      <c r="AC9" s="11" t="e">
        <f aca="false">#REF!</f>
        <v>#REF!</v>
      </c>
      <c r="AD9" s="11" t="e">
        <f aca="false">#REF!</f>
        <v>#REF!</v>
      </c>
      <c r="AE9" s="11" t="e">
        <f aca="false">#REF!</f>
        <v>#REF!</v>
      </c>
      <c r="AF9" s="11" t="e">
        <f aca="false">#REF!</f>
        <v>#REF!</v>
      </c>
      <c r="AG9" s="11" t="e">
        <f aca="false">#REF!</f>
        <v>#REF!</v>
      </c>
      <c r="AH9" s="11" t="e">
        <f aca="false">#REF!</f>
        <v>#REF!</v>
      </c>
      <c r="AI9" s="11" t="e">
        <f aca="false">#REF!</f>
        <v>#REF!</v>
      </c>
      <c r="AJ9" s="11" t="e">
        <f aca="false">#REF!</f>
        <v>#REF!</v>
      </c>
      <c r="AK9" s="11" t="e">
        <f aca="false">#REF!</f>
        <v>#REF!</v>
      </c>
      <c r="AL9" s="11" t="e">
        <f aca="false">#REF!</f>
        <v>#REF!</v>
      </c>
      <c r="AM9" s="11" t="e">
        <f aca="false">#REF!</f>
        <v>#REF!</v>
      </c>
      <c r="AN9" s="11" t="e">
        <f aca="false">#REF!</f>
        <v>#REF!</v>
      </c>
      <c r="AO9" s="11" t="e">
        <f aca="false">#REF!</f>
        <v>#REF!</v>
      </c>
      <c r="AP9" s="11" t="e">
        <f aca="false">#REF!</f>
        <v>#REF!</v>
      </c>
      <c r="AQ9" s="11" t="e">
        <f aca="false">#REF!</f>
        <v>#REF!</v>
      </c>
      <c r="AR9" s="11" t="e">
        <f aca="false">#REF!</f>
        <v>#REF!</v>
      </c>
      <c r="AS9" s="11" t="e">
        <f aca="false">#REF!</f>
        <v>#REF!</v>
      </c>
      <c r="AT9" s="11" t="e">
        <f aca="false">#REF!</f>
        <v>#REF!</v>
      </c>
      <c r="AU9" s="11" t="e">
        <f aca="false">#REF!</f>
        <v>#REF!</v>
      </c>
      <c r="AV9" s="11" t="e">
        <f aca="false">#REF!</f>
        <v>#REF!</v>
      </c>
      <c r="AW9" s="11" t="e">
        <f aca="false">#REF!</f>
        <v>#REF!</v>
      </c>
      <c r="AX9" s="11" t="e">
        <f aca="false">#REF!</f>
        <v>#REF!</v>
      </c>
      <c r="AY9" s="11" t="e">
        <f aca="false">#REF!</f>
        <v>#REF!</v>
      </c>
      <c r="AZ9" s="11" t="e">
        <f aca="false">#REF!</f>
        <v>#REF!</v>
      </c>
      <c r="BA9" s="11" t="e">
        <f aca="false">#REF!</f>
        <v>#REF!</v>
      </c>
      <c r="BB9" s="11" t="e">
        <f aca="false">#REF!</f>
        <v>#REF!</v>
      </c>
      <c r="BC9" s="11" t="e">
        <f aca="false">#REF!</f>
        <v>#REF!</v>
      </c>
      <c r="BD9" s="11" t="e">
        <f aca="false">#REF!</f>
        <v>#REF!</v>
      </c>
      <c r="BE9" s="11" t="e">
        <f aca="false">#REF!</f>
        <v>#REF!</v>
      </c>
      <c r="BF9" s="11" t="e">
        <f aca="false">#REF!</f>
        <v>#REF!</v>
      </c>
      <c r="BG9" s="11" t="e">
        <f aca="false">#REF!</f>
        <v>#REF!</v>
      </c>
      <c r="BH9" s="11" t="e">
        <f aca="false">#REF!</f>
        <v>#REF!</v>
      </c>
      <c r="BI9" s="11" t="e">
        <f aca="false">#REF!</f>
        <v>#REF!</v>
      </c>
      <c r="BJ9" s="11" t="e">
        <f aca="false">#REF!</f>
        <v>#REF!</v>
      </c>
      <c r="BK9" s="11" t="e">
        <f aca="false">#REF!</f>
        <v>#REF!</v>
      </c>
      <c r="BL9" s="11" t="e">
        <f aca="false">#REF!</f>
        <v>#REF!</v>
      </c>
      <c r="BM9" s="11" t="e">
        <f aca="false">#REF!</f>
        <v>#REF!</v>
      </c>
    </row>
    <row r="10" customFormat="false" ht="12.75" hidden="false" customHeight="false" outlineLevel="0" collapsed="false">
      <c r="A10" s="11" t="e">
        <f aca="false">#REF!</f>
        <v>#REF!</v>
      </c>
      <c r="B10" s="11" t="e">
        <f aca="false">#REF!</f>
        <v>#REF!</v>
      </c>
      <c r="C10" s="11" t="e">
        <f aca="false">#REF!</f>
        <v>#REF!</v>
      </c>
      <c r="D10" s="11" t="e">
        <f aca="false">#REF!</f>
        <v>#REF!</v>
      </c>
      <c r="E10" s="11" t="e">
        <f aca="false">#REF!</f>
        <v>#REF!</v>
      </c>
      <c r="F10" s="11" t="e">
        <f aca="false">#REF!</f>
        <v>#REF!</v>
      </c>
      <c r="G10" s="11" t="e">
        <f aca="false">#REF!</f>
        <v>#REF!</v>
      </c>
      <c r="H10" s="11" t="e">
        <f aca="false">#REF!</f>
        <v>#REF!</v>
      </c>
      <c r="I10" s="11" t="e">
        <f aca="false">#REF!</f>
        <v>#REF!</v>
      </c>
      <c r="J10" s="11" t="e">
        <f aca="false">#REF!</f>
        <v>#REF!</v>
      </c>
      <c r="K10" s="11" t="e">
        <f aca="false">#REF!</f>
        <v>#REF!</v>
      </c>
      <c r="L10" s="11" t="e">
        <f aca="false">#REF!</f>
        <v>#REF!</v>
      </c>
      <c r="M10" s="11" t="e">
        <f aca="false">#REF!</f>
        <v>#REF!</v>
      </c>
      <c r="N10" s="11" t="e">
        <f aca="false">#REF!</f>
        <v>#REF!</v>
      </c>
      <c r="O10" s="11" t="e">
        <f aca="false">#REF!</f>
        <v>#REF!</v>
      </c>
      <c r="P10" s="11" t="e">
        <f aca="false">#REF!</f>
        <v>#REF!</v>
      </c>
      <c r="Q10" s="11" t="e">
        <f aca="false">#REF!</f>
        <v>#REF!</v>
      </c>
      <c r="R10" s="11" t="e">
        <f aca="false">#REF!</f>
        <v>#REF!</v>
      </c>
      <c r="S10" s="11" t="e">
        <f aca="false">#REF!</f>
        <v>#REF!</v>
      </c>
      <c r="T10" s="11" t="e">
        <f aca="false">#REF!</f>
        <v>#REF!</v>
      </c>
      <c r="U10" s="11" t="e">
        <f aca="false">#REF!</f>
        <v>#REF!</v>
      </c>
      <c r="V10" s="11" t="e">
        <f aca="false">#REF!</f>
        <v>#REF!</v>
      </c>
      <c r="W10" s="11" t="e">
        <f aca="false">#REF!</f>
        <v>#REF!</v>
      </c>
      <c r="X10" s="11" t="e">
        <f aca="false">#REF!</f>
        <v>#REF!</v>
      </c>
      <c r="Y10" s="11" t="e">
        <f aca="false">#REF!</f>
        <v>#REF!</v>
      </c>
      <c r="Z10" s="11" t="e">
        <f aca="false">#REF!</f>
        <v>#REF!</v>
      </c>
      <c r="AA10" s="11" t="e">
        <f aca="false">#REF!</f>
        <v>#REF!</v>
      </c>
      <c r="AB10" s="11" t="e">
        <f aca="false">#REF!</f>
        <v>#REF!</v>
      </c>
      <c r="AC10" s="11" t="e">
        <f aca="false">#REF!</f>
        <v>#REF!</v>
      </c>
      <c r="AD10" s="11" t="e">
        <f aca="false">#REF!</f>
        <v>#REF!</v>
      </c>
      <c r="AE10" s="11" t="e">
        <f aca="false">#REF!</f>
        <v>#REF!</v>
      </c>
      <c r="AF10" s="11" t="e">
        <f aca="false">#REF!</f>
        <v>#REF!</v>
      </c>
      <c r="AG10" s="11" t="e">
        <f aca="false">#REF!</f>
        <v>#REF!</v>
      </c>
      <c r="AH10" s="11" t="e">
        <f aca="false">#REF!</f>
        <v>#REF!</v>
      </c>
      <c r="AI10" s="11" t="e">
        <f aca="false">#REF!</f>
        <v>#REF!</v>
      </c>
      <c r="AJ10" s="11" t="e">
        <f aca="false">#REF!</f>
        <v>#REF!</v>
      </c>
      <c r="AK10" s="11" t="e">
        <f aca="false">#REF!</f>
        <v>#REF!</v>
      </c>
      <c r="AL10" s="11" t="e">
        <f aca="false">#REF!</f>
        <v>#REF!</v>
      </c>
      <c r="AM10" s="11" t="e">
        <f aca="false">#REF!</f>
        <v>#REF!</v>
      </c>
      <c r="AN10" s="11" t="e">
        <f aca="false">#REF!</f>
        <v>#REF!</v>
      </c>
      <c r="AO10" s="11" t="e">
        <f aca="false">#REF!</f>
        <v>#REF!</v>
      </c>
      <c r="AP10" s="11" t="e">
        <f aca="false">#REF!</f>
        <v>#REF!</v>
      </c>
      <c r="AQ10" s="11" t="e">
        <f aca="false">#REF!</f>
        <v>#REF!</v>
      </c>
      <c r="AR10" s="11" t="e">
        <f aca="false">#REF!</f>
        <v>#REF!</v>
      </c>
      <c r="AS10" s="11" t="e">
        <f aca="false">#REF!</f>
        <v>#REF!</v>
      </c>
      <c r="AT10" s="11" t="e">
        <f aca="false">#REF!</f>
        <v>#REF!</v>
      </c>
      <c r="AU10" s="11" t="e">
        <f aca="false">#REF!</f>
        <v>#REF!</v>
      </c>
      <c r="AV10" s="11" t="e">
        <f aca="false">#REF!</f>
        <v>#REF!</v>
      </c>
      <c r="AW10" s="11" t="e">
        <f aca="false">#REF!</f>
        <v>#REF!</v>
      </c>
      <c r="AX10" s="11" t="e">
        <f aca="false">#REF!</f>
        <v>#REF!</v>
      </c>
      <c r="AY10" s="11" t="e">
        <f aca="false">#REF!</f>
        <v>#REF!</v>
      </c>
      <c r="AZ10" s="11" t="e">
        <f aca="false">#REF!</f>
        <v>#REF!</v>
      </c>
      <c r="BA10" s="11" t="e">
        <f aca="false">#REF!</f>
        <v>#REF!</v>
      </c>
      <c r="BB10" s="11" t="e">
        <f aca="false">#REF!</f>
        <v>#REF!</v>
      </c>
      <c r="BC10" s="11" t="e">
        <f aca="false">#REF!</f>
        <v>#REF!</v>
      </c>
      <c r="BD10" s="11" t="e">
        <f aca="false">#REF!</f>
        <v>#REF!</v>
      </c>
      <c r="BE10" s="11" t="e">
        <f aca="false">#REF!</f>
        <v>#REF!</v>
      </c>
      <c r="BF10" s="11" t="e">
        <f aca="false">#REF!</f>
        <v>#REF!</v>
      </c>
      <c r="BG10" s="11" t="e">
        <f aca="false">#REF!</f>
        <v>#REF!</v>
      </c>
      <c r="BH10" s="11" t="e">
        <f aca="false">#REF!</f>
        <v>#REF!</v>
      </c>
      <c r="BI10" s="11" t="e">
        <f aca="false">#REF!</f>
        <v>#REF!</v>
      </c>
      <c r="BJ10" s="11" t="e">
        <f aca="false">#REF!</f>
        <v>#REF!</v>
      </c>
      <c r="BK10" s="11" t="e">
        <f aca="false">#REF!</f>
        <v>#REF!</v>
      </c>
      <c r="BL10" s="11" t="e">
        <f aca="false">#REF!</f>
        <v>#REF!</v>
      </c>
      <c r="BM10" s="11" t="e">
        <f aca="false">#REF!</f>
        <v>#REF!</v>
      </c>
    </row>
    <row r="11" customFormat="false" ht="12.75" hidden="false" customHeight="false" outlineLevel="0" collapsed="false">
      <c r="A11" s="11" t="e">
        <f aca="false">#REF!</f>
        <v>#REF!</v>
      </c>
      <c r="B11" s="11" t="e">
        <f aca="false">#REF!</f>
        <v>#REF!</v>
      </c>
      <c r="C11" s="11" t="e">
        <f aca="false">#REF!</f>
        <v>#REF!</v>
      </c>
      <c r="D11" s="11" t="e">
        <f aca="false">#REF!</f>
        <v>#REF!</v>
      </c>
      <c r="E11" s="11" t="e">
        <f aca="false">#REF!</f>
        <v>#REF!</v>
      </c>
      <c r="F11" s="11" t="e">
        <f aca="false">#REF!</f>
        <v>#REF!</v>
      </c>
      <c r="G11" s="11" t="e">
        <f aca="false">#REF!</f>
        <v>#REF!</v>
      </c>
      <c r="H11" s="11" t="e">
        <f aca="false">#REF!</f>
        <v>#REF!</v>
      </c>
      <c r="I11" s="11" t="e">
        <f aca="false">#REF!</f>
        <v>#REF!</v>
      </c>
      <c r="J11" s="11" t="e">
        <f aca="false">#REF!</f>
        <v>#REF!</v>
      </c>
      <c r="K11" s="11" t="e">
        <f aca="false">#REF!</f>
        <v>#REF!</v>
      </c>
      <c r="L11" s="11" t="e">
        <f aca="false">#REF!</f>
        <v>#REF!</v>
      </c>
      <c r="M11" s="11" t="e">
        <f aca="false">#REF!</f>
        <v>#REF!</v>
      </c>
      <c r="N11" s="11" t="e">
        <f aca="false">#REF!</f>
        <v>#REF!</v>
      </c>
      <c r="O11" s="11" t="e">
        <f aca="false">#REF!</f>
        <v>#REF!</v>
      </c>
      <c r="P11" s="11" t="e">
        <f aca="false">#REF!</f>
        <v>#REF!</v>
      </c>
      <c r="Q11" s="11" t="e">
        <f aca="false">#REF!</f>
        <v>#REF!</v>
      </c>
      <c r="R11" s="11" t="e">
        <f aca="false">#REF!</f>
        <v>#REF!</v>
      </c>
      <c r="S11" s="11" t="e">
        <f aca="false">#REF!</f>
        <v>#REF!</v>
      </c>
      <c r="T11" s="11" t="e">
        <f aca="false">#REF!</f>
        <v>#REF!</v>
      </c>
      <c r="U11" s="11" t="e">
        <f aca="false">#REF!</f>
        <v>#REF!</v>
      </c>
      <c r="V11" s="11" t="e">
        <f aca="false">#REF!</f>
        <v>#REF!</v>
      </c>
      <c r="W11" s="11" t="e">
        <f aca="false">#REF!</f>
        <v>#REF!</v>
      </c>
      <c r="X11" s="11" t="e">
        <f aca="false">#REF!</f>
        <v>#REF!</v>
      </c>
      <c r="Y11" s="11" t="e">
        <f aca="false">#REF!</f>
        <v>#REF!</v>
      </c>
      <c r="Z11" s="11" t="e">
        <f aca="false">#REF!</f>
        <v>#REF!</v>
      </c>
      <c r="AA11" s="11" t="e">
        <f aca="false">#REF!</f>
        <v>#REF!</v>
      </c>
      <c r="AB11" s="11" t="e">
        <f aca="false">#REF!</f>
        <v>#REF!</v>
      </c>
      <c r="AC11" s="11" t="e">
        <f aca="false">#REF!</f>
        <v>#REF!</v>
      </c>
      <c r="AD11" s="11" t="e">
        <f aca="false">#REF!</f>
        <v>#REF!</v>
      </c>
      <c r="AE11" s="11" t="e">
        <f aca="false">#REF!</f>
        <v>#REF!</v>
      </c>
      <c r="AF11" s="11" t="e">
        <f aca="false">#REF!</f>
        <v>#REF!</v>
      </c>
      <c r="AG11" s="11" t="e">
        <f aca="false">#REF!</f>
        <v>#REF!</v>
      </c>
      <c r="AH11" s="11" t="e">
        <f aca="false">#REF!</f>
        <v>#REF!</v>
      </c>
      <c r="AI11" s="11" t="e">
        <f aca="false">#REF!</f>
        <v>#REF!</v>
      </c>
      <c r="AJ11" s="11" t="e">
        <f aca="false">#REF!</f>
        <v>#REF!</v>
      </c>
      <c r="AK11" s="11" t="e">
        <f aca="false">#REF!</f>
        <v>#REF!</v>
      </c>
      <c r="AL11" s="11" t="e">
        <f aca="false">#REF!</f>
        <v>#REF!</v>
      </c>
      <c r="AM11" s="11" t="e">
        <f aca="false">#REF!</f>
        <v>#REF!</v>
      </c>
      <c r="AN11" s="11" t="e">
        <f aca="false">#REF!</f>
        <v>#REF!</v>
      </c>
      <c r="AO11" s="11" t="e">
        <f aca="false">#REF!</f>
        <v>#REF!</v>
      </c>
      <c r="AP11" s="11" t="e">
        <f aca="false">#REF!</f>
        <v>#REF!</v>
      </c>
      <c r="AQ11" s="11" t="e">
        <f aca="false">#REF!</f>
        <v>#REF!</v>
      </c>
      <c r="AR11" s="11" t="e">
        <f aca="false">#REF!</f>
        <v>#REF!</v>
      </c>
      <c r="AS11" s="11" t="e">
        <f aca="false">#REF!</f>
        <v>#REF!</v>
      </c>
      <c r="AT11" s="11" t="e">
        <f aca="false">#REF!</f>
        <v>#REF!</v>
      </c>
      <c r="AU11" s="11" t="e">
        <f aca="false">#REF!</f>
        <v>#REF!</v>
      </c>
      <c r="AV11" s="11" t="e">
        <f aca="false">#REF!</f>
        <v>#REF!</v>
      </c>
      <c r="AW11" s="11" t="e">
        <f aca="false">#REF!</f>
        <v>#REF!</v>
      </c>
      <c r="AX11" s="11" t="e">
        <f aca="false">#REF!</f>
        <v>#REF!</v>
      </c>
      <c r="AY11" s="11" t="e">
        <f aca="false">#REF!</f>
        <v>#REF!</v>
      </c>
      <c r="AZ11" s="11" t="e">
        <f aca="false">#REF!</f>
        <v>#REF!</v>
      </c>
      <c r="BA11" s="11" t="e">
        <f aca="false">#REF!</f>
        <v>#REF!</v>
      </c>
      <c r="BB11" s="11" t="e">
        <f aca="false">#REF!</f>
        <v>#REF!</v>
      </c>
      <c r="BC11" s="11" t="e">
        <f aca="false">#REF!</f>
        <v>#REF!</v>
      </c>
      <c r="BD11" s="11" t="e">
        <f aca="false">#REF!</f>
        <v>#REF!</v>
      </c>
      <c r="BE11" s="11" t="e">
        <f aca="false">#REF!</f>
        <v>#REF!</v>
      </c>
      <c r="BF11" s="11" t="e">
        <f aca="false">#REF!</f>
        <v>#REF!</v>
      </c>
      <c r="BG11" s="11" t="e">
        <f aca="false">#REF!</f>
        <v>#REF!</v>
      </c>
      <c r="BH11" s="11" t="e">
        <f aca="false">#REF!</f>
        <v>#REF!</v>
      </c>
      <c r="BI11" s="11" t="e">
        <f aca="false">#REF!</f>
        <v>#REF!</v>
      </c>
      <c r="BJ11" s="11" t="e">
        <f aca="false">#REF!</f>
        <v>#REF!</v>
      </c>
      <c r="BK11" s="11" t="e">
        <f aca="false">#REF!</f>
        <v>#REF!</v>
      </c>
      <c r="BL11" s="11" t="e">
        <f aca="false">#REF!</f>
        <v>#REF!</v>
      </c>
      <c r="BM11" s="11" t="e">
        <f aca="false">#REF!</f>
        <v>#REF!</v>
      </c>
    </row>
    <row r="12" customFormat="false" ht="12.75" hidden="false" customHeight="false" outlineLevel="0" collapsed="false">
      <c r="A12" s="11" t="e">
        <f aca="false">#REF!</f>
        <v>#REF!</v>
      </c>
      <c r="B12" s="11" t="e">
        <f aca="false">#REF!</f>
        <v>#REF!</v>
      </c>
      <c r="C12" s="11" t="e">
        <f aca="false">#REF!</f>
        <v>#REF!</v>
      </c>
      <c r="D12" s="11" t="e">
        <f aca="false">#REF!</f>
        <v>#REF!</v>
      </c>
      <c r="E12" s="11" t="e">
        <f aca="false">#REF!</f>
        <v>#REF!</v>
      </c>
      <c r="F12" s="11" t="e">
        <f aca="false">#REF!</f>
        <v>#REF!</v>
      </c>
      <c r="G12" s="11" t="e">
        <f aca="false">#REF!</f>
        <v>#REF!</v>
      </c>
      <c r="H12" s="11" t="e">
        <f aca="false">#REF!</f>
        <v>#REF!</v>
      </c>
      <c r="I12" s="11" t="e">
        <f aca="false">#REF!</f>
        <v>#REF!</v>
      </c>
      <c r="J12" s="11" t="e">
        <f aca="false">#REF!</f>
        <v>#REF!</v>
      </c>
      <c r="K12" s="11" t="e">
        <f aca="false">#REF!</f>
        <v>#REF!</v>
      </c>
      <c r="L12" s="11" t="e">
        <f aca="false">#REF!</f>
        <v>#REF!</v>
      </c>
      <c r="M12" s="11" t="e">
        <f aca="false">#REF!</f>
        <v>#REF!</v>
      </c>
      <c r="N12" s="11" t="e">
        <f aca="false">#REF!</f>
        <v>#REF!</v>
      </c>
      <c r="O12" s="11" t="e">
        <f aca="false">#REF!</f>
        <v>#REF!</v>
      </c>
      <c r="P12" s="11" t="e">
        <f aca="false">#REF!</f>
        <v>#REF!</v>
      </c>
      <c r="Q12" s="11" t="e">
        <f aca="false">#REF!</f>
        <v>#REF!</v>
      </c>
      <c r="R12" s="11" t="e">
        <f aca="false">#REF!</f>
        <v>#REF!</v>
      </c>
      <c r="S12" s="11" t="e">
        <f aca="false">#REF!</f>
        <v>#REF!</v>
      </c>
      <c r="T12" s="11" t="e">
        <f aca="false">#REF!</f>
        <v>#REF!</v>
      </c>
      <c r="U12" s="11" t="e">
        <f aca="false">#REF!</f>
        <v>#REF!</v>
      </c>
      <c r="V12" s="11" t="e">
        <f aca="false">#REF!</f>
        <v>#REF!</v>
      </c>
      <c r="W12" s="11" t="e">
        <f aca="false">#REF!</f>
        <v>#REF!</v>
      </c>
      <c r="X12" s="11" t="e">
        <f aca="false">#REF!</f>
        <v>#REF!</v>
      </c>
      <c r="Y12" s="11" t="e">
        <f aca="false">#REF!</f>
        <v>#REF!</v>
      </c>
      <c r="Z12" s="11" t="e">
        <f aca="false">#REF!</f>
        <v>#REF!</v>
      </c>
      <c r="AA12" s="11" t="e">
        <f aca="false">#REF!</f>
        <v>#REF!</v>
      </c>
      <c r="AB12" s="11" t="e">
        <f aca="false">#REF!</f>
        <v>#REF!</v>
      </c>
      <c r="AC12" s="11" t="e">
        <f aca="false">#REF!</f>
        <v>#REF!</v>
      </c>
      <c r="AD12" s="11" t="e">
        <f aca="false">#REF!</f>
        <v>#REF!</v>
      </c>
      <c r="AE12" s="11" t="e">
        <f aca="false">#REF!</f>
        <v>#REF!</v>
      </c>
      <c r="AF12" s="11" t="e">
        <f aca="false">#REF!</f>
        <v>#REF!</v>
      </c>
      <c r="AG12" s="11" t="e">
        <f aca="false">#REF!</f>
        <v>#REF!</v>
      </c>
      <c r="AH12" s="11" t="e">
        <f aca="false">#REF!</f>
        <v>#REF!</v>
      </c>
      <c r="AI12" s="11" t="e">
        <f aca="false">#REF!</f>
        <v>#REF!</v>
      </c>
      <c r="AJ12" s="11" t="e">
        <f aca="false">#REF!</f>
        <v>#REF!</v>
      </c>
      <c r="AK12" s="11" t="e">
        <f aca="false">#REF!</f>
        <v>#REF!</v>
      </c>
      <c r="AL12" s="11" t="e">
        <f aca="false">#REF!</f>
        <v>#REF!</v>
      </c>
      <c r="AM12" s="11" t="e">
        <f aca="false">#REF!</f>
        <v>#REF!</v>
      </c>
      <c r="AN12" s="11" t="e">
        <f aca="false">#REF!</f>
        <v>#REF!</v>
      </c>
      <c r="AO12" s="11" t="e">
        <f aca="false">#REF!</f>
        <v>#REF!</v>
      </c>
      <c r="AP12" s="11" t="e">
        <f aca="false">#REF!</f>
        <v>#REF!</v>
      </c>
      <c r="AQ12" s="11" t="e">
        <f aca="false">#REF!</f>
        <v>#REF!</v>
      </c>
      <c r="AR12" s="11" t="e">
        <f aca="false">#REF!</f>
        <v>#REF!</v>
      </c>
      <c r="AS12" s="11" t="e">
        <f aca="false">#REF!</f>
        <v>#REF!</v>
      </c>
      <c r="AT12" s="11" t="e">
        <f aca="false">#REF!</f>
        <v>#REF!</v>
      </c>
      <c r="AU12" s="11" t="e">
        <f aca="false">#REF!</f>
        <v>#REF!</v>
      </c>
      <c r="AV12" s="11" t="e">
        <f aca="false">#REF!</f>
        <v>#REF!</v>
      </c>
      <c r="AW12" s="11" t="e">
        <f aca="false">#REF!</f>
        <v>#REF!</v>
      </c>
      <c r="AX12" s="11" t="e">
        <f aca="false">#REF!</f>
        <v>#REF!</v>
      </c>
      <c r="AY12" s="11" t="e">
        <f aca="false">#REF!</f>
        <v>#REF!</v>
      </c>
      <c r="AZ12" s="11" t="e">
        <f aca="false">#REF!</f>
        <v>#REF!</v>
      </c>
      <c r="BA12" s="11" t="e">
        <f aca="false">#REF!</f>
        <v>#REF!</v>
      </c>
      <c r="BB12" s="11" t="e">
        <f aca="false">#REF!</f>
        <v>#REF!</v>
      </c>
      <c r="BC12" s="11" t="e">
        <f aca="false">#REF!</f>
        <v>#REF!</v>
      </c>
      <c r="BD12" s="11" t="e">
        <f aca="false">#REF!</f>
        <v>#REF!</v>
      </c>
      <c r="BE12" s="11" t="e">
        <f aca="false">#REF!</f>
        <v>#REF!</v>
      </c>
      <c r="BF12" s="11" t="e">
        <f aca="false">#REF!</f>
        <v>#REF!</v>
      </c>
      <c r="BG12" s="11" t="e">
        <f aca="false">#REF!</f>
        <v>#REF!</v>
      </c>
      <c r="BH12" s="11" t="e">
        <f aca="false">#REF!</f>
        <v>#REF!</v>
      </c>
      <c r="BI12" s="11" t="e">
        <f aca="false">#REF!</f>
        <v>#REF!</v>
      </c>
      <c r="BJ12" s="11" t="e">
        <f aca="false">#REF!</f>
        <v>#REF!</v>
      </c>
      <c r="BK12" s="11" t="e">
        <f aca="false">#REF!</f>
        <v>#REF!</v>
      </c>
      <c r="BL12" s="11" t="e">
        <f aca="false">#REF!</f>
        <v>#REF!</v>
      </c>
      <c r="BM12" s="11" t="e">
        <f aca="false">#REF!</f>
        <v>#REF!</v>
      </c>
    </row>
    <row r="13" customFormat="false" ht="12.75" hidden="false" customHeight="false" outlineLevel="0" collapsed="false">
      <c r="A13" s="11" t="e">
        <f aca="false">#REF!</f>
        <v>#REF!</v>
      </c>
      <c r="B13" s="11" t="e">
        <f aca="false">#REF!</f>
        <v>#REF!</v>
      </c>
      <c r="C13" s="11" t="e">
        <f aca="false">#REF!</f>
        <v>#REF!</v>
      </c>
      <c r="D13" s="11" t="e">
        <f aca="false">#REF!</f>
        <v>#REF!</v>
      </c>
      <c r="E13" s="11" t="e">
        <f aca="false">#REF!</f>
        <v>#REF!</v>
      </c>
      <c r="F13" s="11" t="e">
        <f aca="false">#REF!</f>
        <v>#REF!</v>
      </c>
      <c r="G13" s="11" t="e">
        <f aca="false">#REF!</f>
        <v>#REF!</v>
      </c>
      <c r="H13" s="11" t="e">
        <f aca="false">#REF!</f>
        <v>#REF!</v>
      </c>
      <c r="I13" s="11" t="e">
        <f aca="false">#REF!</f>
        <v>#REF!</v>
      </c>
      <c r="J13" s="11" t="e">
        <f aca="false">#REF!</f>
        <v>#REF!</v>
      </c>
      <c r="K13" s="11" t="e">
        <f aca="false">#REF!</f>
        <v>#REF!</v>
      </c>
      <c r="L13" s="11" t="e">
        <f aca="false">#REF!</f>
        <v>#REF!</v>
      </c>
      <c r="M13" s="11" t="e">
        <f aca="false">#REF!</f>
        <v>#REF!</v>
      </c>
      <c r="N13" s="11" t="e">
        <f aca="false">#REF!</f>
        <v>#REF!</v>
      </c>
      <c r="O13" s="11" t="e">
        <f aca="false">#REF!</f>
        <v>#REF!</v>
      </c>
      <c r="P13" s="11" t="e">
        <f aca="false">#REF!</f>
        <v>#REF!</v>
      </c>
      <c r="Q13" s="11" t="e">
        <f aca="false">#REF!</f>
        <v>#REF!</v>
      </c>
      <c r="R13" s="11" t="e">
        <f aca="false">#REF!</f>
        <v>#REF!</v>
      </c>
      <c r="S13" s="11" t="e">
        <f aca="false">#REF!</f>
        <v>#REF!</v>
      </c>
      <c r="T13" s="11" t="e">
        <f aca="false">#REF!</f>
        <v>#REF!</v>
      </c>
      <c r="U13" s="11" t="e">
        <f aca="false">#REF!</f>
        <v>#REF!</v>
      </c>
      <c r="V13" s="11" t="e">
        <f aca="false">#REF!</f>
        <v>#REF!</v>
      </c>
      <c r="W13" s="11" t="e">
        <f aca="false">#REF!</f>
        <v>#REF!</v>
      </c>
      <c r="X13" s="11" t="e">
        <f aca="false">#REF!</f>
        <v>#REF!</v>
      </c>
      <c r="Y13" s="11" t="e">
        <f aca="false">#REF!</f>
        <v>#REF!</v>
      </c>
      <c r="Z13" s="11" t="e">
        <f aca="false">#REF!</f>
        <v>#REF!</v>
      </c>
      <c r="AA13" s="11" t="e">
        <f aca="false">#REF!</f>
        <v>#REF!</v>
      </c>
      <c r="AB13" s="11" t="e">
        <f aca="false">#REF!</f>
        <v>#REF!</v>
      </c>
      <c r="AC13" s="11" t="e">
        <f aca="false">#REF!</f>
        <v>#REF!</v>
      </c>
      <c r="AD13" s="11" t="e">
        <f aca="false">#REF!</f>
        <v>#REF!</v>
      </c>
      <c r="AE13" s="11" t="e">
        <f aca="false">#REF!</f>
        <v>#REF!</v>
      </c>
      <c r="AF13" s="11" t="e">
        <f aca="false">#REF!</f>
        <v>#REF!</v>
      </c>
      <c r="AG13" s="11" t="e">
        <f aca="false">#REF!</f>
        <v>#REF!</v>
      </c>
      <c r="AH13" s="11" t="e">
        <f aca="false">#REF!</f>
        <v>#REF!</v>
      </c>
      <c r="AI13" s="11" t="e">
        <f aca="false">#REF!</f>
        <v>#REF!</v>
      </c>
      <c r="AJ13" s="11" t="e">
        <f aca="false">#REF!</f>
        <v>#REF!</v>
      </c>
      <c r="AK13" s="11" t="e">
        <f aca="false">#REF!</f>
        <v>#REF!</v>
      </c>
      <c r="AL13" s="11" t="e">
        <f aca="false">#REF!</f>
        <v>#REF!</v>
      </c>
      <c r="AM13" s="11" t="e">
        <f aca="false">#REF!</f>
        <v>#REF!</v>
      </c>
      <c r="AN13" s="11" t="e">
        <f aca="false">#REF!</f>
        <v>#REF!</v>
      </c>
      <c r="AO13" s="11" t="e">
        <f aca="false">#REF!</f>
        <v>#REF!</v>
      </c>
      <c r="AP13" s="11" t="e">
        <f aca="false">#REF!</f>
        <v>#REF!</v>
      </c>
      <c r="AQ13" s="11" t="e">
        <f aca="false">#REF!</f>
        <v>#REF!</v>
      </c>
      <c r="AR13" s="11" t="e">
        <f aca="false">#REF!</f>
        <v>#REF!</v>
      </c>
      <c r="AS13" s="11" t="e">
        <f aca="false">#REF!</f>
        <v>#REF!</v>
      </c>
      <c r="AT13" s="11" t="e">
        <f aca="false">#REF!</f>
        <v>#REF!</v>
      </c>
      <c r="AU13" s="11" t="e">
        <f aca="false">#REF!</f>
        <v>#REF!</v>
      </c>
      <c r="AV13" s="11" t="e">
        <f aca="false">#REF!</f>
        <v>#REF!</v>
      </c>
      <c r="AW13" s="11" t="e">
        <f aca="false">#REF!</f>
        <v>#REF!</v>
      </c>
      <c r="AX13" s="11" t="e">
        <f aca="false">#REF!</f>
        <v>#REF!</v>
      </c>
      <c r="AY13" s="11" t="e">
        <f aca="false">#REF!</f>
        <v>#REF!</v>
      </c>
      <c r="AZ13" s="11" t="e">
        <f aca="false">#REF!</f>
        <v>#REF!</v>
      </c>
      <c r="BA13" s="11" t="e">
        <f aca="false">#REF!</f>
        <v>#REF!</v>
      </c>
      <c r="BB13" s="11" t="e">
        <f aca="false">#REF!</f>
        <v>#REF!</v>
      </c>
      <c r="BC13" s="11" t="e">
        <f aca="false">#REF!</f>
        <v>#REF!</v>
      </c>
      <c r="BD13" s="11" t="e">
        <f aca="false">#REF!</f>
        <v>#REF!</v>
      </c>
      <c r="BE13" s="11" t="e">
        <f aca="false">#REF!</f>
        <v>#REF!</v>
      </c>
      <c r="BF13" s="11" t="e">
        <f aca="false">#REF!</f>
        <v>#REF!</v>
      </c>
      <c r="BG13" s="11" t="e">
        <f aca="false">#REF!</f>
        <v>#REF!</v>
      </c>
      <c r="BH13" s="11" t="e">
        <f aca="false">#REF!</f>
        <v>#REF!</v>
      </c>
      <c r="BI13" s="11" t="e">
        <f aca="false">#REF!</f>
        <v>#REF!</v>
      </c>
      <c r="BJ13" s="11" t="e">
        <f aca="false">#REF!</f>
        <v>#REF!</v>
      </c>
      <c r="BK13" s="11" t="e">
        <f aca="false">#REF!</f>
        <v>#REF!</v>
      </c>
      <c r="BL13" s="11" t="e">
        <f aca="false">#REF!</f>
        <v>#REF!</v>
      </c>
      <c r="BM13" s="11" t="e">
        <f aca="false">#REF!</f>
        <v>#REF!</v>
      </c>
    </row>
    <row r="14" customFormat="false" ht="12.75" hidden="false" customHeight="false" outlineLevel="0" collapsed="false">
      <c r="A14" s="11" t="e">
        <f aca="false">#REF!</f>
        <v>#REF!</v>
      </c>
      <c r="B14" s="11" t="e">
        <f aca="false">#REF!</f>
        <v>#REF!</v>
      </c>
      <c r="C14" s="11" t="e">
        <f aca="false">#REF!</f>
        <v>#REF!</v>
      </c>
      <c r="D14" s="11" t="e">
        <f aca="false">#REF!</f>
        <v>#REF!</v>
      </c>
      <c r="E14" s="11" t="e">
        <f aca="false">#REF!</f>
        <v>#REF!</v>
      </c>
      <c r="F14" s="11" t="e">
        <f aca="false">#REF!</f>
        <v>#REF!</v>
      </c>
      <c r="G14" s="11" t="e">
        <f aca="false">#REF!</f>
        <v>#REF!</v>
      </c>
      <c r="H14" s="11" t="e">
        <f aca="false">#REF!</f>
        <v>#REF!</v>
      </c>
      <c r="I14" s="11" t="e">
        <f aca="false">#REF!</f>
        <v>#REF!</v>
      </c>
      <c r="J14" s="11" t="e">
        <f aca="false">#REF!</f>
        <v>#REF!</v>
      </c>
      <c r="K14" s="11" t="e">
        <f aca="false">#REF!</f>
        <v>#REF!</v>
      </c>
      <c r="L14" s="11" t="e">
        <f aca="false">#REF!</f>
        <v>#REF!</v>
      </c>
      <c r="M14" s="11" t="e">
        <f aca="false">#REF!</f>
        <v>#REF!</v>
      </c>
      <c r="N14" s="11" t="e">
        <f aca="false">#REF!</f>
        <v>#REF!</v>
      </c>
      <c r="O14" s="11" t="e">
        <f aca="false">#REF!</f>
        <v>#REF!</v>
      </c>
      <c r="P14" s="11" t="e">
        <f aca="false">#REF!</f>
        <v>#REF!</v>
      </c>
      <c r="Q14" s="11" t="e">
        <f aca="false">#REF!</f>
        <v>#REF!</v>
      </c>
      <c r="R14" s="11" t="e">
        <f aca="false">#REF!</f>
        <v>#REF!</v>
      </c>
      <c r="S14" s="11" t="e">
        <f aca="false">#REF!</f>
        <v>#REF!</v>
      </c>
      <c r="T14" s="11" t="e">
        <f aca="false">#REF!</f>
        <v>#REF!</v>
      </c>
      <c r="U14" s="11" t="e">
        <f aca="false">#REF!</f>
        <v>#REF!</v>
      </c>
      <c r="V14" s="11" t="e">
        <f aca="false">#REF!</f>
        <v>#REF!</v>
      </c>
      <c r="W14" s="11" t="e">
        <f aca="false">#REF!</f>
        <v>#REF!</v>
      </c>
      <c r="X14" s="11" t="e">
        <f aca="false">#REF!</f>
        <v>#REF!</v>
      </c>
      <c r="Y14" s="11" t="e">
        <f aca="false">#REF!</f>
        <v>#REF!</v>
      </c>
      <c r="Z14" s="11" t="e">
        <f aca="false">#REF!</f>
        <v>#REF!</v>
      </c>
      <c r="AA14" s="11" t="e">
        <f aca="false">#REF!</f>
        <v>#REF!</v>
      </c>
      <c r="AB14" s="11" t="e">
        <f aca="false">#REF!</f>
        <v>#REF!</v>
      </c>
      <c r="AC14" s="11" t="e">
        <f aca="false">#REF!</f>
        <v>#REF!</v>
      </c>
      <c r="AD14" s="11" t="e">
        <f aca="false">#REF!</f>
        <v>#REF!</v>
      </c>
      <c r="AE14" s="11" t="e">
        <f aca="false">#REF!</f>
        <v>#REF!</v>
      </c>
      <c r="AF14" s="11" t="e">
        <f aca="false">#REF!</f>
        <v>#REF!</v>
      </c>
      <c r="AG14" s="11" t="e">
        <f aca="false">#REF!</f>
        <v>#REF!</v>
      </c>
      <c r="AH14" s="11" t="e">
        <f aca="false">#REF!</f>
        <v>#REF!</v>
      </c>
      <c r="AI14" s="11" t="e">
        <f aca="false">#REF!</f>
        <v>#REF!</v>
      </c>
      <c r="AJ14" s="11" t="e">
        <f aca="false">#REF!</f>
        <v>#REF!</v>
      </c>
      <c r="AK14" s="11" t="e">
        <f aca="false">#REF!</f>
        <v>#REF!</v>
      </c>
      <c r="AL14" s="11" t="e">
        <f aca="false">#REF!</f>
        <v>#REF!</v>
      </c>
      <c r="AM14" s="11" t="e">
        <f aca="false">#REF!</f>
        <v>#REF!</v>
      </c>
      <c r="AN14" s="11" t="e">
        <f aca="false">#REF!</f>
        <v>#REF!</v>
      </c>
      <c r="AO14" s="11" t="e">
        <f aca="false">#REF!</f>
        <v>#REF!</v>
      </c>
      <c r="AP14" s="11" t="e">
        <f aca="false">#REF!</f>
        <v>#REF!</v>
      </c>
      <c r="AQ14" s="11" t="e">
        <f aca="false">#REF!</f>
        <v>#REF!</v>
      </c>
      <c r="AR14" s="11" t="e">
        <f aca="false">#REF!</f>
        <v>#REF!</v>
      </c>
      <c r="AS14" s="11" t="e">
        <f aca="false">#REF!</f>
        <v>#REF!</v>
      </c>
      <c r="AT14" s="11" t="e">
        <f aca="false">#REF!</f>
        <v>#REF!</v>
      </c>
      <c r="AU14" s="11" t="e">
        <f aca="false">#REF!</f>
        <v>#REF!</v>
      </c>
      <c r="AV14" s="11" t="e">
        <f aca="false">#REF!</f>
        <v>#REF!</v>
      </c>
      <c r="AW14" s="11" t="e">
        <f aca="false">#REF!</f>
        <v>#REF!</v>
      </c>
      <c r="AX14" s="11" t="e">
        <f aca="false">#REF!</f>
        <v>#REF!</v>
      </c>
      <c r="AY14" s="11" t="e">
        <f aca="false">#REF!</f>
        <v>#REF!</v>
      </c>
      <c r="AZ14" s="11" t="e">
        <f aca="false">#REF!</f>
        <v>#REF!</v>
      </c>
      <c r="BA14" s="11" t="e">
        <f aca="false">#REF!</f>
        <v>#REF!</v>
      </c>
      <c r="BB14" s="11" t="e">
        <f aca="false">#REF!</f>
        <v>#REF!</v>
      </c>
      <c r="BC14" s="11" t="e">
        <f aca="false">#REF!</f>
        <v>#REF!</v>
      </c>
      <c r="BD14" s="11" t="e">
        <f aca="false">#REF!</f>
        <v>#REF!</v>
      </c>
      <c r="BE14" s="11" t="e">
        <f aca="false">#REF!</f>
        <v>#REF!</v>
      </c>
      <c r="BF14" s="11" t="e">
        <f aca="false">#REF!</f>
        <v>#REF!</v>
      </c>
      <c r="BG14" s="11" t="e">
        <f aca="false">#REF!</f>
        <v>#REF!</v>
      </c>
      <c r="BH14" s="11" t="e">
        <f aca="false">#REF!</f>
        <v>#REF!</v>
      </c>
      <c r="BI14" s="11" t="e">
        <f aca="false">#REF!</f>
        <v>#REF!</v>
      </c>
      <c r="BJ14" s="11" t="e">
        <f aca="false">#REF!</f>
        <v>#REF!</v>
      </c>
      <c r="BK14" s="11" t="e">
        <f aca="false">#REF!</f>
        <v>#REF!</v>
      </c>
      <c r="BL14" s="11" t="e">
        <f aca="false">#REF!</f>
        <v>#REF!</v>
      </c>
      <c r="BM14" s="11" t="e">
        <f aca="false">#REF!</f>
        <v>#REF!</v>
      </c>
    </row>
    <row r="15" customFormat="false" ht="12.75" hidden="false" customHeight="false" outlineLevel="0" collapsed="false">
      <c r="A15" s="11" t="e">
        <f aca="false">#REF!</f>
        <v>#REF!</v>
      </c>
      <c r="B15" s="11" t="e">
        <f aca="false">#REF!</f>
        <v>#REF!</v>
      </c>
      <c r="C15" s="11" t="e">
        <f aca="false">#REF!</f>
        <v>#REF!</v>
      </c>
      <c r="D15" s="11" t="e">
        <f aca="false">#REF!</f>
        <v>#REF!</v>
      </c>
      <c r="E15" s="11" t="e">
        <f aca="false">#REF!</f>
        <v>#REF!</v>
      </c>
      <c r="F15" s="11" t="e">
        <f aca="false">#REF!</f>
        <v>#REF!</v>
      </c>
      <c r="G15" s="11" t="e">
        <f aca="false">#REF!</f>
        <v>#REF!</v>
      </c>
      <c r="H15" s="11" t="e">
        <f aca="false">#REF!</f>
        <v>#REF!</v>
      </c>
      <c r="I15" s="11" t="e">
        <f aca="false">#REF!</f>
        <v>#REF!</v>
      </c>
      <c r="J15" s="11" t="e">
        <f aca="false">#REF!</f>
        <v>#REF!</v>
      </c>
      <c r="K15" s="11" t="e">
        <f aca="false">#REF!</f>
        <v>#REF!</v>
      </c>
      <c r="L15" s="11" t="e">
        <f aca="false">#REF!</f>
        <v>#REF!</v>
      </c>
      <c r="M15" s="11" t="e">
        <f aca="false">#REF!</f>
        <v>#REF!</v>
      </c>
      <c r="N15" s="11" t="e">
        <f aca="false">#REF!</f>
        <v>#REF!</v>
      </c>
      <c r="O15" s="11" t="e">
        <f aca="false">#REF!</f>
        <v>#REF!</v>
      </c>
      <c r="P15" s="11" t="e">
        <f aca="false">#REF!</f>
        <v>#REF!</v>
      </c>
      <c r="Q15" s="11" t="e">
        <f aca="false">#REF!</f>
        <v>#REF!</v>
      </c>
      <c r="R15" s="11" t="e">
        <f aca="false">#REF!</f>
        <v>#REF!</v>
      </c>
      <c r="S15" s="11" t="e">
        <f aca="false">#REF!</f>
        <v>#REF!</v>
      </c>
      <c r="T15" s="11" t="e">
        <f aca="false">#REF!</f>
        <v>#REF!</v>
      </c>
      <c r="U15" s="11" t="e">
        <f aca="false">#REF!</f>
        <v>#REF!</v>
      </c>
      <c r="V15" s="11" t="e">
        <f aca="false">#REF!</f>
        <v>#REF!</v>
      </c>
      <c r="W15" s="11" t="e">
        <f aca="false">#REF!</f>
        <v>#REF!</v>
      </c>
      <c r="X15" s="11" t="e">
        <f aca="false">#REF!</f>
        <v>#REF!</v>
      </c>
      <c r="Y15" s="11" t="e">
        <f aca="false">#REF!</f>
        <v>#REF!</v>
      </c>
      <c r="Z15" s="11" t="e">
        <f aca="false">#REF!</f>
        <v>#REF!</v>
      </c>
      <c r="AA15" s="11" t="e">
        <f aca="false">#REF!</f>
        <v>#REF!</v>
      </c>
      <c r="AB15" s="11" t="e">
        <f aca="false">#REF!</f>
        <v>#REF!</v>
      </c>
      <c r="AC15" s="11" t="e">
        <f aca="false">#REF!</f>
        <v>#REF!</v>
      </c>
      <c r="AD15" s="11" t="e">
        <f aca="false">#REF!</f>
        <v>#REF!</v>
      </c>
      <c r="AE15" s="11" t="e">
        <f aca="false">#REF!</f>
        <v>#REF!</v>
      </c>
      <c r="AF15" s="11" t="e">
        <f aca="false">#REF!</f>
        <v>#REF!</v>
      </c>
      <c r="AG15" s="11" t="e">
        <f aca="false">#REF!</f>
        <v>#REF!</v>
      </c>
      <c r="AH15" s="11" t="e">
        <f aca="false">#REF!</f>
        <v>#REF!</v>
      </c>
      <c r="AI15" s="11" t="e">
        <f aca="false">#REF!</f>
        <v>#REF!</v>
      </c>
      <c r="AJ15" s="11" t="e">
        <f aca="false">#REF!</f>
        <v>#REF!</v>
      </c>
      <c r="AK15" s="11" t="e">
        <f aca="false">#REF!</f>
        <v>#REF!</v>
      </c>
      <c r="AL15" s="11" t="e">
        <f aca="false">#REF!</f>
        <v>#REF!</v>
      </c>
      <c r="AM15" s="11" t="e">
        <f aca="false">#REF!</f>
        <v>#REF!</v>
      </c>
      <c r="AN15" s="11" t="e">
        <f aca="false">#REF!</f>
        <v>#REF!</v>
      </c>
      <c r="AO15" s="11" t="e">
        <f aca="false">#REF!</f>
        <v>#REF!</v>
      </c>
      <c r="AP15" s="11" t="e">
        <f aca="false">#REF!</f>
        <v>#REF!</v>
      </c>
      <c r="AQ15" s="11" t="e">
        <f aca="false">#REF!</f>
        <v>#REF!</v>
      </c>
      <c r="AR15" s="11" t="e">
        <f aca="false">#REF!</f>
        <v>#REF!</v>
      </c>
      <c r="AS15" s="11" t="e">
        <f aca="false">#REF!</f>
        <v>#REF!</v>
      </c>
      <c r="AT15" s="11" t="e">
        <f aca="false">#REF!</f>
        <v>#REF!</v>
      </c>
      <c r="AU15" s="11" t="e">
        <f aca="false">#REF!</f>
        <v>#REF!</v>
      </c>
      <c r="AV15" s="11" t="e">
        <f aca="false">#REF!</f>
        <v>#REF!</v>
      </c>
      <c r="AW15" s="11" t="e">
        <f aca="false">#REF!</f>
        <v>#REF!</v>
      </c>
      <c r="AX15" s="11" t="e">
        <f aca="false">#REF!</f>
        <v>#REF!</v>
      </c>
      <c r="AY15" s="11" t="e">
        <f aca="false">#REF!</f>
        <v>#REF!</v>
      </c>
      <c r="AZ15" s="11" t="e">
        <f aca="false">#REF!</f>
        <v>#REF!</v>
      </c>
      <c r="BA15" s="11" t="e">
        <f aca="false">#REF!</f>
        <v>#REF!</v>
      </c>
      <c r="BB15" s="11" t="e">
        <f aca="false">#REF!</f>
        <v>#REF!</v>
      </c>
      <c r="BC15" s="11" t="e">
        <f aca="false">#REF!</f>
        <v>#REF!</v>
      </c>
      <c r="BD15" s="11" t="e">
        <f aca="false">#REF!</f>
        <v>#REF!</v>
      </c>
      <c r="BE15" s="11" t="e">
        <f aca="false">#REF!</f>
        <v>#REF!</v>
      </c>
      <c r="BF15" s="11" t="e">
        <f aca="false">#REF!</f>
        <v>#REF!</v>
      </c>
      <c r="BG15" s="11" t="e">
        <f aca="false">#REF!</f>
        <v>#REF!</v>
      </c>
      <c r="BH15" s="11" t="e">
        <f aca="false">#REF!</f>
        <v>#REF!</v>
      </c>
      <c r="BI15" s="11" t="e">
        <f aca="false">#REF!</f>
        <v>#REF!</v>
      </c>
      <c r="BJ15" s="11" t="e">
        <f aca="false">#REF!</f>
        <v>#REF!</v>
      </c>
      <c r="BK15" s="11" t="e">
        <f aca="false">#REF!</f>
        <v>#REF!</v>
      </c>
      <c r="BL15" s="11" t="e">
        <f aca="false">#REF!</f>
        <v>#REF!</v>
      </c>
      <c r="BM15" s="11" t="e">
        <f aca="false">#REF!</f>
        <v>#REF!</v>
      </c>
    </row>
    <row r="16" customFormat="false" ht="12.75" hidden="false" customHeight="false" outlineLevel="0" collapsed="false">
      <c r="A16" s="11" t="e">
        <f aca="false">#REF!</f>
        <v>#REF!</v>
      </c>
      <c r="B16" s="11" t="e">
        <f aca="false">#REF!</f>
        <v>#REF!</v>
      </c>
      <c r="C16" s="11" t="e">
        <f aca="false">#REF!</f>
        <v>#REF!</v>
      </c>
      <c r="D16" s="11" t="e">
        <f aca="false">#REF!</f>
        <v>#REF!</v>
      </c>
      <c r="E16" s="11" t="e">
        <f aca="false">#REF!</f>
        <v>#REF!</v>
      </c>
      <c r="F16" s="11" t="e">
        <f aca="false">#REF!</f>
        <v>#REF!</v>
      </c>
      <c r="G16" s="11" t="e">
        <f aca="false">#REF!</f>
        <v>#REF!</v>
      </c>
      <c r="H16" s="11" t="e">
        <f aca="false">#REF!</f>
        <v>#REF!</v>
      </c>
      <c r="I16" s="11" t="e">
        <f aca="false">#REF!</f>
        <v>#REF!</v>
      </c>
      <c r="J16" s="11" t="e">
        <f aca="false">#REF!</f>
        <v>#REF!</v>
      </c>
      <c r="K16" s="11" t="e">
        <f aca="false">#REF!</f>
        <v>#REF!</v>
      </c>
      <c r="L16" s="11" t="e">
        <f aca="false">#REF!</f>
        <v>#REF!</v>
      </c>
      <c r="M16" s="11" t="e">
        <f aca="false">#REF!</f>
        <v>#REF!</v>
      </c>
      <c r="N16" s="11" t="e">
        <f aca="false">#REF!</f>
        <v>#REF!</v>
      </c>
      <c r="O16" s="11" t="e">
        <f aca="false">#REF!</f>
        <v>#REF!</v>
      </c>
      <c r="P16" s="11" t="e">
        <f aca="false">#REF!</f>
        <v>#REF!</v>
      </c>
      <c r="Q16" s="11" t="e">
        <f aca="false">#REF!</f>
        <v>#REF!</v>
      </c>
      <c r="R16" s="11" t="e">
        <f aca="false">#REF!</f>
        <v>#REF!</v>
      </c>
      <c r="S16" s="11" t="e">
        <f aca="false">#REF!</f>
        <v>#REF!</v>
      </c>
      <c r="T16" s="11" t="e">
        <f aca="false">#REF!</f>
        <v>#REF!</v>
      </c>
      <c r="U16" s="11" t="e">
        <f aca="false">#REF!</f>
        <v>#REF!</v>
      </c>
      <c r="V16" s="11" t="e">
        <f aca="false">#REF!</f>
        <v>#REF!</v>
      </c>
      <c r="W16" s="11" t="e">
        <f aca="false">#REF!</f>
        <v>#REF!</v>
      </c>
      <c r="X16" s="11" t="e">
        <f aca="false">#REF!</f>
        <v>#REF!</v>
      </c>
      <c r="Y16" s="11" t="e">
        <f aca="false">#REF!</f>
        <v>#REF!</v>
      </c>
      <c r="Z16" s="11" t="e">
        <f aca="false">#REF!</f>
        <v>#REF!</v>
      </c>
      <c r="AA16" s="11" t="e">
        <f aca="false">#REF!</f>
        <v>#REF!</v>
      </c>
      <c r="AB16" s="11" t="e">
        <f aca="false">#REF!</f>
        <v>#REF!</v>
      </c>
      <c r="AC16" s="11" t="e">
        <f aca="false">#REF!</f>
        <v>#REF!</v>
      </c>
      <c r="AD16" s="11" t="e">
        <f aca="false">#REF!</f>
        <v>#REF!</v>
      </c>
      <c r="AE16" s="11" t="e">
        <f aca="false">#REF!</f>
        <v>#REF!</v>
      </c>
      <c r="AF16" s="11" t="e">
        <f aca="false">#REF!</f>
        <v>#REF!</v>
      </c>
      <c r="AG16" s="11" t="e">
        <f aca="false">#REF!</f>
        <v>#REF!</v>
      </c>
      <c r="AH16" s="11" t="e">
        <f aca="false">#REF!</f>
        <v>#REF!</v>
      </c>
      <c r="AI16" s="11" t="e">
        <f aca="false">#REF!</f>
        <v>#REF!</v>
      </c>
      <c r="AJ16" s="11" t="e">
        <f aca="false">#REF!</f>
        <v>#REF!</v>
      </c>
      <c r="AK16" s="11" t="e">
        <f aca="false">#REF!</f>
        <v>#REF!</v>
      </c>
      <c r="AL16" s="11" t="e">
        <f aca="false">#REF!</f>
        <v>#REF!</v>
      </c>
      <c r="AM16" s="11" t="e">
        <f aca="false">#REF!</f>
        <v>#REF!</v>
      </c>
      <c r="AN16" s="11" t="e">
        <f aca="false">#REF!</f>
        <v>#REF!</v>
      </c>
      <c r="AO16" s="11" t="e">
        <f aca="false">#REF!</f>
        <v>#REF!</v>
      </c>
      <c r="AP16" s="11" t="e">
        <f aca="false">#REF!</f>
        <v>#REF!</v>
      </c>
      <c r="AQ16" s="11" t="e">
        <f aca="false">#REF!</f>
        <v>#REF!</v>
      </c>
      <c r="AR16" s="11" t="e">
        <f aca="false">#REF!</f>
        <v>#REF!</v>
      </c>
      <c r="AS16" s="11" t="e">
        <f aca="false">#REF!</f>
        <v>#REF!</v>
      </c>
      <c r="AT16" s="11" t="e">
        <f aca="false">#REF!</f>
        <v>#REF!</v>
      </c>
      <c r="AU16" s="11" t="e">
        <f aca="false">#REF!</f>
        <v>#REF!</v>
      </c>
      <c r="AV16" s="11" t="e">
        <f aca="false">#REF!</f>
        <v>#REF!</v>
      </c>
      <c r="AW16" s="11" t="e">
        <f aca="false">#REF!</f>
        <v>#REF!</v>
      </c>
      <c r="AX16" s="11" t="e">
        <f aca="false">#REF!</f>
        <v>#REF!</v>
      </c>
      <c r="AY16" s="11" t="e">
        <f aca="false">#REF!</f>
        <v>#REF!</v>
      </c>
      <c r="AZ16" s="11" t="e">
        <f aca="false">#REF!</f>
        <v>#REF!</v>
      </c>
      <c r="BA16" s="11" t="e">
        <f aca="false">#REF!</f>
        <v>#REF!</v>
      </c>
      <c r="BB16" s="11" t="e">
        <f aca="false">#REF!</f>
        <v>#REF!</v>
      </c>
      <c r="BC16" s="11" t="e">
        <f aca="false">#REF!</f>
        <v>#REF!</v>
      </c>
      <c r="BD16" s="11" t="e">
        <f aca="false">#REF!</f>
        <v>#REF!</v>
      </c>
      <c r="BE16" s="11" t="e">
        <f aca="false">#REF!</f>
        <v>#REF!</v>
      </c>
      <c r="BF16" s="11" t="e">
        <f aca="false">#REF!</f>
        <v>#REF!</v>
      </c>
      <c r="BG16" s="11" t="e">
        <f aca="false">#REF!</f>
        <v>#REF!</v>
      </c>
      <c r="BH16" s="11" t="e">
        <f aca="false">#REF!</f>
        <v>#REF!</v>
      </c>
      <c r="BI16" s="11" t="e">
        <f aca="false">#REF!</f>
        <v>#REF!</v>
      </c>
      <c r="BJ16" s="11" t="e">
        <f aca="false">#REF!</f>
        <v>#REF!</v>
      </c>
      <c r="BK16" s="11" t="e">
        <f aca="false">#REF!</f>
        <v>#REF!</v>
      </c>
      <c r="BL16" s="11" t="e">
        <f aca="false">#REF!</f>
        <v>#REF!</v>
      </c>
      <c r="BM16" s="11" t="e">
        <f aca="false">#REF!</f>
        <v>#REF!</v>
      </c>
    </row>
    <row r="17" customFormat="false" ht="12.75" hidden="false" customHeight="false" outlineLevel="0" collapsed="false">
      <c r="A17" s="11" t="e">
        <f aca="false">#REF!</f>
        <v>#REF!</v>
      </c>
      <c r="B17" s="11" t="e">
        <f aca="false">#REF!</f>
        <v>#REF!</v>
      </c>
      <c r="C17" s="11" t="e">
        <f aca="false">#REF!</f>
        <v>#REF!</v>
      </c>
      <c r="D17" s="11" t="e">
        <f aca="false">#REF!</f>
        <v>#REF!</v>
      </c>
      <c r="E17" s="11" t="e">
        <f aca="false">#REF!</f>
        <v>#REF!</v>
      </c>
      <c r="F17" s="11" t="e">
        <f aca="false">#REF!</f>
        <v>#REF!</v>
      </c>
      <c r="G17" s="11" t="e">
        <f aca="false">#REF!</f>
        <v>#REF!</v>
      </c>
      <c r="H17" s="11" t="e">
        <f aca="false">#REF!</f>
        <v>#REF!</v>
      </c>
      <c r="I17" s="11" t="e">
        <f aca="false">#REF!</f>
        <v>#REF!</v>
      </c>
      <c r="J17" s="11" t="e">
        <f aca="false">#REF!</f>
        <v>#REF!</v>
      </c>
      <c r="K17" s="11" t="e">
        <f aca="false">#REF!</f>
        <v>#REF!</v>
      </c>
      <c r="L17" s="11" t="e">
        <f aca="false">#REF!</f>
        <v>#REF!</v>
      </c>
      <c r="M17" s="11" t="e">
        <f aca="false">#REF!</f>
        <v>#REF!</v>
      </c>
      <c r="N17" s="11" t="e">
        <f aca="false">#REF!</f>
        <v>#REF!</v>
      </c>
      <c r="O17" s="11" t="e">
        <f aca="false">#REF!</f>
        <v>#REF!</v>
      </c>
      <c r="P17" s="11" t="e">
        <f aca="false">#REF!</f>
        <v>#REF!</v>
      </c>
      <c r="Q17" s="11" t="e">
        <f aca="false">#REF!</f>
        <v>#REF!</v>
      </c>
      <c r="R17" s="11" t="e">
        <f aca="false">#REF!</f>
        <v>#REF!</v>
      </c>
      <c r="S17" s="11" t="e">
        <f aca="false">#REF!</f>
        <v>#REF!</v>
      </c>
      <c r="T17" s="11" t="e">
        <f aca="false">#REF!</f>
        <v>#REF!</v>
      </c>
      <c r="U17" s="11" t="e">
        <f aca="false">#REF!</f>
        <v>#REF!</v>
      </c>
      <c r="V17" s="11" t="e">
        <f aca="false">#REF!</f>
        <v>#REF!</v>
      </c>
      <c r="W17" s="11" t="e">
        <f aca="false">#REF!</f>
        <v>#REF!</v>
      </c>
      <c r="X17" s="11" t="e">
        <f aca="false">#REF!</f>
        <v>#REF!</v>
      </c>
      <c r="Y17" s="11" t="e">
        <f aca="false">#REF!</f>
        <v>#REF!</v>
      </c>
      <c r="Z17" s="11" t="e">
        <f aca="false">#REF!</f>
        <v>#REF!</v>
      </c>
      <c r="AA17" s="11" t="e">
        <f aca="false">#REF!</f>
        <v>#REF!</v>
      </c>
      <c r="AB17" s="11" t="e">
        <f aca="false">#REF!</f>
        <v>#REF!</v>
      </c>
      <c r="AC17" s="11" t="e">
        <f aca="false">#REF!</f>
        <v>#REF!</v>
      </c>
      <c r="AD17" s="11" t="e">
        <f aca="false">#REF!</f>
        <v>#REF!</v>
      </c>
      <c r="AE17" s="11" t="e">
        <f aca="false">#REF!</f>
        <v>#REF!</v>
      </c>
      <c r="AF17" s="11" t="e">
        <f aca="false">#REF!</f>
        <v>#REF!</v>
      </c>
      <c r="AG17" s="11" t="e">
        <f aca="false">#REF!</f>
        <v>#REF!</v>
      </c>
      <c r="AH17" s="11" t="e">
        <f aca="false">#REF!</f>
        <v>#REF!</v>
      </c>
      <c r="AI17" s="11" t="e">
        <f aca="false">#REF!</f>
        <v>#REF!</v>
      </c>
      <c r="AJ17" s="11" t="e">
        <f aca="false">#REF!</f>
        <v>#REF!</v>
      </c>
      <c r="AK17" s="11" t="e">
        <f aca="false">#REF!</f>
        <v>#REF!</v>
      </c>
      <c r="AL17" s="11" t="e">
        <f aca="false">#REF!</f>
        <v>#REF!</v>
      </c>
      <c r="AM17" s="11" t="e">
        <f aca="false">#REF!</f>
        <v>#REF!</v>
      </c>
      <c r="AN17" s="11" t="e">
        <f aca="false">#REF!</f>
        <v>#REF!</v>
      </c>
      <c r="AO17" s="11" t="e">
        <f aca="false">#REF!</f>
        <v>#REF!</v>
      </c>
      <c r="AP17" s="11" t="e">
        <f aca="false">#REF!</f>
        <v>#REF!</v>
      </c>
      <c r="AQ17" s="11" t="e">
        <f aca="false">#REF!</f>
        <v>#REF!</v>
      </c>
      <c r="AR17" s="11" t="e">
        <f aca="false">#REF!</f>
        <v>#REF!</v>
      </c>
      <c r="AS17" s="11" t="e">
        <f aca="false">#REF!</f>
        <v>#REF!</v>
      </c>
      <c r="AT17" s="11" t="e">
        <f aca="false">#REF!</f>
        <v>#REF!</v>
      </c>
      <c r="AU17" s="11" t="e">
        <f aca="false">#REF!</f>
        <v>#REF!</v>
      </c>
      <c r="AV17" s="11" t="e">
        <f aca="false">#REF!</f>
        <v>#REF!</v>
      </c>
      <c r="AW17" s="11" t="e">
        <f aca="false">#REF!</f>
        <v>#REF!</v>
      </c>
      <c r="AX17" s="11" t="e">
        <f aca="false">#REF!</f>
        <v>#REF!</v>
      </c>
      <c r="AY17" s="11" t="e">
        <f aca="false">#REF!</f>
        <v>#REF!</v>
      </c>
      <c r="AZ17" s="11" t="e">
        <f aca="false">#REF!</f>
        <v>#REF!</v>
      </c>
      <c r="BA17" s="11" t="e">
        <f aca="false">#REF!</f>
        <v>#REF!</v>
      </c>
      <c r="BB17" s="11" t="e">
        <f aca="false">#REF!</f>
        <v>#REF!</v>
      </c>
      <c r="BC17" s="11" t="e">
        <f aca="false">#REF!</f>
        <v>#REF!</v>
      </c>
      <c r="BD17" s="11" t="e">
        <f aca="false">#REF!</f>
        <v>#REF!</v>
      </c>
      <c r="BE17" s="11" t="e">
        <f aca="false">#REF!</f>
        <v>#REF!</v>
      </c>
      <c r="BF17" s="11" t="e">
        <f aca="false">#REF!</f>
        <v>#REF!</v>
      </c>
      <c r="BG17" s="11" t="e">
        <f aca="false">#REF!</f>
        <v>#REF!</v>
      </c>
      <c r="BH17" s="11" t="e">
        <f aca="false">#REF!</f>
        <v>#REF!</v>
      </c>
      <c r="BI17" s="11" t="e">
        <f aca="false">#REF!</f>
        <v>#REF!</v>
      </c>
      <c r="BJ17" s="11" t="e">
        <f aca="false">#REF!</f>
        <v>#REF!</v>
      </c>
      <c r="BK17" s="11" t="e">
        <f aca="false">#REF!</f>
        <v>#REF!</v>
      </c>
      <c r="BL17" s="11" t="e">
        <f aca="false">#REF!</f>
        <v>#REF!</v>
      </c>
      <c r="BM17" s="11" t="e">
        <f aca="false">#REF!</f>
        <v>#REF!</v>
      </c>
    </row>
    <row r="18" customFormat="false" ht="12.75" hidden="false" customHeight="false" outlineLevel="0" collapsed="false">
      <c r="A18" s="11" t="e">
        <f aca="false">#REF!</f>
        <v>#REF!</v>
      </c>
      <c r="B18" s="11" t="e">
        <f aca="false">#REF!</f>
        <v>#REF!</v>
      </c>
      <c r="C18" s="11" t="e">
        <f aca="false">#REF!</f>
        <v>#REF!</v>
      </c>
      <c r="D18" s="11" t="e">
        <f aca="false">#REF!</f>
        <v>#REF!</v>
      </c>
      <c r="E18" s="11" t="e">
        <f aca="false">#REF!</f>
        <v>#REF!</v>
      </c>
      <c r="F18" s="11" t="e">
        <f aca="false">#REF!</f>
        <v>#REF!</v>
      </c>
      <c r="G18" s="11" t="e">
        <f aca="false">#REF!</f>
        <v>#REF!</v>
      </c>
      <c r="H18" s="11" t="e">
        <f aca="false">#REF!</f>
        <v>#REF!</v>
      </c>
      <c r="I18" s="11" t="e">
        <f aca="false">#REF!</f>
        <v>#REF!</v>
      </c>
      <c r="J18" s="11" t="e">
        <f aca="false">#REF!</f>
        <v>#REF!</v>
      </c>
      <c r="K18" s="11" t="e">
        <f aca="false">#REF!</f>
        <v>#REF!</v>
      </c>
      <c r="L18" s="11" t="e">
        <f aca="false">#REF!</f>
        <v>#REF!</v>
      </c>
      <c r="M18" s="11" t="e">
        <f aca="false">#REF!</f>
        <v>#REF!</v>
      </c>
      <c r="N18" s="11" t="e">
        <f aca="false">#REF!</f>
        <v>#REF!</v>
      </c>
      <c r="O18" s="11" t="e">
        <f aca="false">#REF!</f>
        <v>#REF!</v>
      </c>
      <c r="P18" s="11" t="e">
        <f aca="false">#REF!</f>
        <v>#REF!</v>
      </c>
      <c r="Q18" s="11" t="e">
        <f aca="false">#REF!</f>
        <v>#REF!</v>
      </c>
      <c r="R18" s="11" t="e">
        <f aca="false">#REF!</f>
        <v>#REF!</v>
      </c>
      <c r="S18" s="11" t="e">
        <f aca="false">#REF!</f>
        <v>#REF!</v>
      </c>
      <c r="T18" s="11" t="e">
        <f aca="false">#REF!</f>
        <v>#REF!</v>
      </c>
      <c r="U18" s="11" t="e">
        <f aca="false">#REF!</f>
        <v>#REF!</v>
      </c>
      <c r="V18" s="11" t="e">
        <f aca="false">#REF!</f>
        <v>#REF!</v>
      </c>
      <c r="W18" s="11" t="e">
        <f aca="false">#REF!</f>
        <v>#REF!</v>
      </c>
      <c r="X18" s="11" t="e">
        <f aca="false">#REF!</f>
        <v>#REF!</v>
      </c>
      <c r="Y18" s="11" t="e">
        <f aca="false">#REF!</f>
        <v>#REF!</v>
      </c>
      <c r="Z18" s="11" t="e">
        <f aca="false">#REF!</f>
        <v>#REF!</v>
      </c>
      <c r="AA18" s="11" t="e">
        <f aca="false">#REF!</f>
        <v>#REF!</v>
      </c>
      <c r="AB18" s="11" t="e">
        <f aca="false">#REF!</f>
        <v>#REF!</v>
      </c>
      <c r="AC18" s="11" t="e">
        <f aca="false">#REF!</f>
        <v>#REF!</v>
      </c>
      <c r="AD18" s="11" t="e">
        <f aca="false">#REF!</f>
        <v>#REF!</v>
      </c>
      <c r="AE18" s="11" t="e">
        <f aca="false">#REF!</f>
        <v>#REF!</v>
      </c>
      <c r="AF18" s="11" t="e">
        <f aca="false">#REF!</f>
        <v>#REF!</v>
      </c>
      <c r="AG18" s="11" t="e">
        <f aca="false">#REF!</f>
        <v>#REF!</v>
      </c>
      <c r="AH18" s="11" t="e">
        <f aca="false">#REF!</f>
        <v>#REF!</v>
      </c>
      <c r="AI18" s="11" t="e">
        <f aca="false">#REF!</f>
        <v>#REF!</v>
      </c>
      <c r="AJ18" s="11" t="e">
        <f aca="false">#REF!</f>
        <v>#REF!</v>
      </c>
      <c r="AK18" s="11" t="e">
        <f aca="false">#REF!</f>
        <v>#REF!</v>
      </c>
      <c r="AL18" s="11" t="e">
        <f aca="false">#REF!</f>
        <v>#REF!</v>
      </c>
      <c r="AM18" s="11" t="e">
        <f aca="false">#REF!</f>
        <v>#REF!</v>
      </c>
      <c r="AN18" s="11" t="e">
        <f aca="false">#REF!</f>
        <v>#REF!</v>
      </c>
      <c r="AO18" s="11" t="e">
        <f aca="false">#REF!</f>
        <v>#REF!</v>
      </c>
      <c r="AP18" s="11" t="e">
        <f aca="false">#REF!</f>
        <v>#REF!</v>
      </c>
      <c r="AQ18" s="11" t="e">
        <f aca="false">#REF!</f>
        <v>#REF!</v>
      </c>
      <c r="AR18" s="11" t="e">
        <f aca="false">#REF!</f>
        <v>#REF!</v>
      </c>
      <c r="AS18" s="11" t="e">
        <f aca="false">#REF!</f>
        <v>#REF!</v>
      </c>
      <c r="AT18" s="11" t="e">
        <f aca="false">#REF!</f>
        <v>#REF!</v>
      </c>
      <c r="AU18" s="11" t="e">
        <f aca="false">#REF!</f>
        <v>#REF!</v>
      </c>
      <c r="AV18" s="11" t="e">
        <f aca="false">#REF!</f>
        <v>#REF!</v>
      </c>
      <c r="AW18" s="11" t="e">
        <f aca="false">#REF!</f>
        <v>#REF!</v>
      </c>
      <c r="AX18" s="11" t="e">
        <f aca="false">#REF!</f>
        <v>#REF!</v>
      </c>
      <c r="AY18" s="11" t="e">
        <f aca="false">#REF!</f>
        <v>#REF!</v>
      </c>
      <c r="AZ18" s="11" t="e">
        <f aca="false">#REF!</f>
        <v>#REF!</v>
      </c>
      <c r="BA18" s="11" t="e">
        <f aca="false">#REF!</f>
        <v>#REF!</v>
      </c>
      <c r="BB18" s="11" t="e">
        <f aca="false">#REF!</f>
        <v>#REF!</v>
      </c>
      <c r="BC18" s="11" t="e">
        <f aca="false">#REF!</f>
        <v>#REF!</v>
      </c>
      <c r="BD18" s="11" t="e">
        <f aca="false">#REF!</f>
        <v>#REF!</v>
      </c>
      <c r="BE18" s="11" t="e">
        <f aca="false">#REF!</f>
        <v>#REF!</v>
      </c>
      <c r="BF18" s="11" t="e">
        <f aca="false">#REF!</f>
        <v>#REF!</v>
      </c>
      <c r="BG18" s="11" t="e">
        <f aca="false">#REF!</f>
        <v>#REF!</v>
      </c>
      <c r="BH18" s="11" t="e">
        <f aca="false">#REF!</f>
        <v>#REF!</v>
      </c>
      <c r="BI18" s="11" t="e">
        <f aca="false">#REF!</f>
        <v>#REF!</v>
      </c>
      <c r="BJ18" s="11" t="e">
        <f aca="false">#REF!</f>
        <v>#REF!</v>
      </c>
      <c r="BK18" s="11" t="e">
        <f aca="false">#REF!</f>
        <v>#REF!</v>
      </c>
      <c r="BL18" s="11" t="e">
        <f aca="false">#REF!</f>
        <v>#REF!</v>
      </c>
      <c r="BM18" s="11" t="e">
        <f aca="false">#REF!</f>
        <v>#REF!</v>
      </c>
    </row>
    <row r="19" customFormat="false" ht="12.75" hidden="false" customHeight="false" outlineLevel="0" collapsed="false">
      <c r="A19" s="11" t="e">
        <f aca="false">#REF!</f>
        <v>#REF!</v>
      </c>
      <c r="B19" s="11" t="e">
        <f aca="false">#REF!</f>
        <v>#REF!</v>
      </c>
      <c r="C19" s="11" t="e">
        <f aca="false">#REF!</f>
        <v>#REF!</v>
      </c>
      <c r="D19" s="11" t="e">
        <f aca="false">#REF!</f>
        <v>#REF!</v>
      </c>
      <c r="E19" s="11" t="e">
        <f aca="false">#REF!</f>
        <v>#REF!</v>
      </c>
      <c r="F19" s="11" t="e">
        <f aca="false">#REF!</f>
        <v>#REF!</v>
      </c>
      <c r="G19" s="11" t="e">
        <f aca="false">#REF!</f>
        <v>#REF!</v>
      </c>
      <c r="H19" s="11" t="e">
        <f aca="false">#REF!</f>
        <v>#REF!</v>
      </c>
      <c r="I19" s="11" t="e">
        <f aca="false">#REF!</f>
        <v>#REF!</v>
      </c>
      <c r="J19" s="11" t="e">
        <f aca="false">#REF!</f>
        <v>#REF!</v>
      </c>
      <c r="K19" s="11" t="e">
        <f aca="false">#REF!</f>
        <v>#REF!</v>
      </c>
      <c r="L19" s="11" t="e">
        <f aca="false">#REF!</f>
        <v>#REF!</v>
      </c>
      <c r="M19" s="11" t="e">
        <f aca="false">#REF!</f>
        <v>#REF!</v>
      </c>
      <c r="N19" s="11" t="e">
        <f aca="false">#REF!</f>
        <v>#REF!</v>
      </c>
      <c r="O19" s="11" t="e">
        <f aca="false">#REF!</f>
        <v>#REF!</v>
      </c>
      <c r="P19" s="11" t="e">
        <f aca="false">#REF!</f>
        <v>#REF!</v>
      </c>
      <c r="Q19" s="11" t="e">
        <f aca="false">#REF!</f>
        <v>#REF!</v>
      </c>
      <c r="R19" s="11" t="e">
        <f aca="false">#REF!</f>
        <v>#REF!</v>
      </c>
      <c r="S19" s="11" t="e">
        <f aca="false">#REF!</f>
        <v>#REF!</v>
      </c>
      <c r="T19" s="11" t="e">
        <f aca="false">#REF!</f>
        <v>#REF!</v>
      </c>
      <c r="U19" s="11" t="e">
        <f aca="false">#REF!</f>
        <v>#REF!</v>
      </c>
      <c r="V19" s="11" t="e">
        <f aca="false">#REF!</f>
        <v>#REF!</v>
      </c>
      <c r="W19" s="11" t="e">
        <f aca="false">#REF!</f>
        <v>#REF!</v>
      </c>
      <c r="X19" s="11" t="e">
        <f aca="false">#REF!</f>
        <v>#REF!</v>
      </c>
      <c r="Y19" s="11" t="e">
        <f aca="false">#REF!</f>
        <v>#REF!</v>
      </c>
      <c r="Z19" s="11" t="e">
        <f aca="false">#REF!</f>
        <v>#REF!</v>
      </c>
      <c r="AA19" s="11" t="e">
        <f aca="false">#REF!</f>
        <v>#REF!</v>
      </c>
      <c r="AB19" s="11" t="e">
        <f aca="false">#REF!</f>
        <v>#REF!</v>
      </c>
      <c r="AC19" s="11" t="e">
        <f aca="false">#REF!</f>
        <v>#REF!</v>
      </c>
      <c r="AD19" s="11" t="e">
        <f aca="false">#REF!</f>
        <v>#REF!</v>
      </c>
      <c r="AE19" s="11" t="e">
        <f aca="false">#REF!</f>
        <v>#REF!</v>
      </c>
      <c r="AF19" s="11" t="e">
        <f aca="false">#REF!</f>
        <v>#REF!</v>
      </c>
      <c r="AG19" s="11" t="e">
        <f aca="false">#REF!</f>
        <v>#REF!</v>
      </c>
      <c r="AH19" s="11" t="e">
        <f aca="false">#REF!</f>
        <v>#REF!</v>
      </c>
      <c r="AI19" s="11" t="e">
        <f aca="false">#REF!</f>
        <v>#REF!</v>
      </c>
      <c r="AJ19" s="11" t="e">
        <f aca="false">#REF!</f>
        <v>#REF!</v>
      </c>
      <c r="AK19" s="11" t="e">
        <f aca="false">#REF!</f>
        <v>#REF!</v>
      </c>
      <c r="AL19" s="11" t="e">
        <f aca="false">#REF!</f>
        <v>#REF!</v>
      </c>
      <c r="AM19" s="11" t="e">
        <f aca="false">#REF!</f>
        <v>#REF!</v>
      </c>
      <c r="AN19" s="11" t="e">
        <f aca="false">#REF!</f>
        <v>#REF!</v>
      </c>
      <c r="AO19" s="11" t="e">
        <f aca="false">#REF!</f>
        <v>#REF!</v>
      </c>
      <c r="AP19" s="11" t="e">
        <f aca="false">#REF!</f>
        <v>#REF!</v>
      </c>
      <c r="AQ19" s="11" t="e">
        <f aca="false">#REF!</f>
        <v>#REF!</v>
      </c>
      <c r="AR19" s="11" t="e">
        <f aca="false">#REF!</f>
        <v>#REF!</v>
      </c>
      <c r="AS19" s="11" t="e">
        <f aca="false">#REF!</f>
        <v>#REF!</v>
      </c>
      <c r="AT19" s="11" t="e">
        <f aca="false">#REF!</f>
        <v>#REF!</v>
      </c>
      <c r="AU19" s="11" t="e">
        <f aca="false">#REF!</f>
        <v>#REF!</v>
      </c>
      <c r="AV19" s="11" t="e">
        <f aca="false">#REF!</f>
        <v>#REF!</v>
      </c>
      <c r="AW19" s="11" t="e">
        <f aca="false">#REF!</f>
        <v>#REF!</v>
      </c>
      <c r="AX19" s="11" t="e">
        <f aca="false">#REF!</f>
        <v>#REF!</v>
      </c>
      <c r="AY19" s="11" t="e">
        <f aca="false">#REF!</f>
        <v>#REF!</v>
      </c>
      <c r="AZ19" s="11" t="e">
        <f aca="false">#REF!</f>
        <v>#REF!</v>
      </c>
      <c r="BA19" s="11" t="e">
        <f aca="false">#REF!</f>
        <v>#REF!</v>
      </c>
      <c r="BB19" s="11" t="e">
        <f aca="false">#REF!</f>
        <v>#REF!</v>
      </c>
      <c r="BC19" s="11" t="e">
        <f aca="false">#REF!</f>
        <v>#REF!</v>
      </c>
      <c r="BD19" s="11" t="e">
        <f aca="false">#REF!</f>
        <v>#REF!</v>
      </c>
      <c r="BE19" s="11" t="e">
        <f aca="false">#REF!</f>
        <v>#REF!</v>
      </c>
      <c r="BF19" s="11" t="e">
        <f aca="false">#REF!</f>
        <v>#REF!</v>
      </c>
      <c r="BG19" s="11" t="e">
        <f aca="false">#REF!</f>
        <v>#REF!</v>
      </c>
      <c r="BH19" s="11" t="e">
        <f aca="false">#REF!</f>
        <v>#REF!</v>
      </c>
      <c r="BI19" s="11" t="e">
        <f aca="false">#REF!</f>
        <v>#REF!</v>
      </c>
      <c r="BJ19" s="11" t="e">
        <f aca="false">#REF!</f>
        <v>#REF!</v>
      </c>
      <c r="BK19" s="11" t="e">
        <f aca="false">#REF!</f>
        <v>#REF!</v>
      </c>
      <c r="BL19" s="11" t="e">
        <f aca="false">#REF!</f>
        <v>#REF!</v>
      </c>
      <c r="BM19" s="11" t="e">
        <f aca="false">#REF!</f>
        <v>#REF!</v>
      </c>
    </row>
    <row r="20" customFormat="false" ht="12.75" hidden="false" customHeight="false" outlineLevel="0" collapsed="false">
      <c r="A20" s="11" t="e">
        <f aca="false">#REF!</f>
        <v>#REF!</v>
      </c>
      <c r="B20" s="11" t="e">
        <f aca="false">#REF!</f>
        <v>#REF!</v>
      </c>
      <c r="C20" s="11" t="e">
        <f aca="false">#REF!</f>
        <v>#REF!</v>
      </c>
      <c r="D20" s="11" t="e">
        <f aca="false">#REF!</f>
        <v>#REF!</v>
      </c>
      <c r="E20" s="11" t="e">
        <f aca="false">#REF!</f>
        <v>#REF!</v>
      </c>
      <c r="F20" s="11" t="e">
        <f aca="false">#REF!</f>
        <v>#REF!</v>
      </c>
      <c r="G20" s="11" t="e">
        <f aca="false">#REF!</f>
        <v>#REF!</v>
      </c>
      <c r="H20" s="11" t="e">
        <f aca="false">#REF!</f>
        <v>#REF!</v>
      </c>
      <c r="I20" s="11" t="e">
        <f aca="false">#REF!</f>
        <v>#REF!</v>
      </c>
      <c r="J20" s="11" t="e">
        <f aca="false">#REF!</f>
        <v>#REF!</v>
      </c>
      <c r="K20" s="11" t="e">
        <f aca="false">#REF!</f>
        <v>#REF!</v>
      </c>
      <c r="L20" s="11" t="e">
        <f aca="false">#REF!</f>
        <v>#REF!</v>
      </c>
      <c r="M20" s="11" t="e">
        <f aca="false">#REF!</f>
        <v>#REF!</v>
      </c>
      <c r="N20" s="11" t="e">
        <f aca="false">#REF!</f>
        <v>#REF!</v>
      </c>
      <c r="O20" s="11" t="e">
        <f aca="false">#REF!</f>
        <v>#REF!</v>
      </c>
      <c r="P20" s="11" t="e">
        <f aca="false">#REF!</f>
        <v>#REF!</v>
      </c>
      <c r="Q20" s="11" t="e">
        <f aca="false">#REF!</f>
        <v>#REF!</v>
      </c>
      <c r="R20" s="11" t="e">
        <f aca="false">#REF!</f>
        <v>#REF!</v>
      </c>
      <c r="S20" s="11" t="e">
        <f aca="false">#REF!</f>
        <v>#REF!</v>
      </c>
      <c r="T20" s="11" t="e">
        <f aca="false">#REF!</f>
        <v>#REF!</v>
      </c>
      <c r="U20" s="11" t="e">
        <f aca="false">#REF!</f>
        <v>#REF!</v>
      </c>
      <c r="V20" s="11" t="e">
        <f aca="false">#REF!</f>
        <v>#REF!</v>
      </c>
      <c r="W20" s="11" t="e">
        <f aca="false">#REF!</f>
        <v>#REF!</v>
      </c>
      <c r="X20" s="11" t="e">
        <f aca="false">#REF!</f>
        <v>#REF!</v>
      </c>
      <c r="Y20" s="11" t="e">
        <f aca="false">#REF!</f>
        <v>#REF!</v>
      </c>
      <c r="Z20" s="11" t="e">
        <f aca="false">#REF!</f>
        <v>#REF!</v>
      </c>
      <c r="AA20" s="11" t="e">
        <f aca="false">#REF!</f>
        <v>#REF!</v>
      </c>
      <c r="AB20" s="11" t="e">
        <f aca="false">#REF!</f>
        <v>#REF!</v>
      </c>
      <c r="AC20" s="11" t="e">
        <f aca="false">#REF!</f>
        <v>#REF!</v>
      </c>
      <c r="AD20" s="11" t="e">
        <f aca="false">#REF!</f>
        <v>#REF!</v>
      </c>
      <c r="AE20" s="11" t="e">
        <f aca="false">#REF!</f>
        <v>#REF!</v>
      </c>
      <c r="AF20" s="11" t="e">
        <f aca="false">#REF!</f>
        <v>#REF!</v>
      </c>
      <c r="AG20" s="11" t="e">
        <f aca="false">#REF!</f>
        <v>#REF!</v>
      </c>
      <c r="AH20" s="11" t="e">
        <f aca="false">#REF!</f>
        <v>#REF!</v>
      </c>
      <c r="AI20" s="11" t="e">
        <f aca="false">#REF!</f>
        <v>#REF!</v>
      </c>
      <c r="AJ20" s="11" t="e">
        <f aca="false">#REF!</f>
        <v>#REF!</v>
      </c>
      <c r="AK20" s="11" t="e">
        <f aca="false">#REF!</f>
        <v>#REF!</v>
      </c>
      <c r="AL20" s="11" t="e">
        <f aca="false">#REF!</f>
        <v>#REF!</v>
      </c>
      <c r="AM20" s="11" t="e">
        <f aca="false">#REF!</f>
        <v>#REF!</v>
      </c>
      <c r="AN20" s="11" t="e">
        <f aca="false">#REF!</f>
        <v>#REF!</v>
      </c>
      <c r="AO20" s="11" t="e">
        <f aca="false">#REF!</f>
        <v>#REF!</v>
      </c>
      <c r="AP20" s="11" t="e">
        <f aca="false">#REF!</f>
        <v>#REF!</v>
      </c>
      <c r="AQ20" s="11" t="e">
        <f aca="false">#REF!</f>
        <v>#REF!</v>
      </c>
      <c r="AR20" s="11" t="e">
        <f aca="false">#REF!</f>
        <v>#REF!</v>
      </c>
      <c r="AS20" s="11" t="e">
        <f aca="false">#REF!</f>
        <v>#REF!</v>
      </c>
      <c r="AT20" s="11" t="e">
        <f aca="false">#REF!</f>
        <v>#REF!</v>
      </c>
      <c r="AU20" s="11" t="e">
        <f aca="false">#REF!</f>
        <v>#REF!</v>
      </c>
      <c r="AV20" s="11" t="e">
        <f aca="false">#REF!</f>
        <v>#REF!</v>
      </c>
      <c r="AW20" s="11" t="e">
        <f aca="false">#REF!</f>
        <v>#REF!</v>
      </c>
      <c r="AX20" s="11" t="e">
        <f aca="false">#REF!</f>
        <v>#REF!</v>
      </c>
      <c r="AY20" s="11" t="e">
        <f aca="false">#REF!</f>
        <v>#REF!</v>
      </c>
      <c r="AZ20" s="11" t="e">
        <f aca="false">#REF!</f>
        <v>#REF!</v>
      </c>
      <c r="BA20" s="11" t="e">
        <f aca="false">#REF!</f>
        <v>#REF!</v>
      </c>
      <c r="BB20" s="11" t="e">
        <f aca="false">#REF!</f>
        <v>#REF!</v>
      </c>
      <c r="BC20" s="11" t="e">
        <f aca="false">#REF!</f>
        <v>#REF!</v>
      </c>
      <c r="BD20" s="11" t="e">
        <f aca="false">#REF!</f>
        <v>#REF!</v>
      </c>
      <c r="BE20" s="11" t="e">
        <f aca="false">#REF!</f>
        <v>#REF!</v>
      </c>
      <c r="BF20" s="11" t="e">
        <f aca="false">#REF!</f>
        <v>#REF!</v>
      </c>
      <c r="BG20" s="11" t="e">
        <f aca="false">#REF!</f>
        <v>#REF!</v>
      </c>
      <c r="BH20" s="11" t="e">
        <f aca="false">#REF!</f>
        <v>#REF!</v>
      </c>
      <c r="BI20" s="11" t="e">
        <f aca="false">#REF!</f>
        <v>#REF!</v>
      </c>
      <c r="BJ20" s="11" t="e">
        <f aca="false">#REF!</f>
        <v>#REF!</v>
      </c>
      <c r="BK20" s="11" t="e">
        <f aca="false">#REF!</f>
        <v>#REF!</v>
      </c>
      <c r="BL20" s="11" t="e">
        <f aca="false">#REF!</f>
        <v>#REF!</v>
      </c>
      <c r="BM20" s="11" t="e">
        <f aca="false">#REF!</f>
        <v>#REF!</v>
      </c>
    </row>
    <row r="21" customFormat="false" ht="12.75" hidden="false" customHeight="false" outlineLevel="0" collapsed="false">
      <c r="A21" s="11" t="e">
        <f aca="false">#REF!</f>
        <v>#REF!</v>
      </c>
      <c r="B21" s="11" t="e">
        <f aca="false">#REF!</f>
        <v>#REF!</v>
      </c>
      <c r="C21" s="11" t="e">
        <f aca="false">#REF!</f>
        <v>#REF!</v>
      </c>
      <c r="D21" s="11" t="e">
        <f aca="false">#REF!</f>
        <v>#REF!</v>
      </c>
      <c r="E21" s="11" t="e">
        <f aca="false">#REF!</f>
        <v>#REF!</v>
      </c>
      <c r="F21" s="11" t="e">
        <f aca="false">#REF!</f>
        <v>#REF!</v>
      </c>
      <c r="G21" s="11" t="e">
        <f aca="false">#REF!</f>
        <v>#REF!</v>
      </c>
      <c r="H21" s="11" t="e">
        <f aca="false">#REF!</f>
        <v>#REF!</v>
      </c>
      <c r="I21" s="11" t="e">
        <f aca="false">#REF!</f>
        <v>#REF!</v>
      </c>
      <c r="J21" s="11" t="e">
        <f aca="false">#REF!</f>
        <v>#REF!</v>
      </c>
      <c r="K21" s="11" t="e">
        <f aca="false">#REF!</f>
        <v>#REF!</v>
      </c>
      <c r="L21" s="11" t="e">
        <f aca="false">#REF!</f>
        <v>#REF!</v>
      </c>
      <c r="M21" s="11" t="e">
        <f aca="false">#REF!</f>
        <v>#REF!</v>
      </c>
      <c r="N21" s="11" t="e">
        <f aca="false">#REF!</f>
        <v>#REF!</v>
      </c>
      <c r="O21" s="11" t="e">
        <f aca="false">#REF!</f>
        <v>#REF!</v>
      </c>
      <c r="P21" s="11" t="e">
        <f aca="false">#REF!</f>
        <v>#REF!</v>
      </c>
      <c r="Q21" s="11" t="e">
        <f aca="false">#REF!</f>
        <v>#REF!</v>
      </c>
      <c r="R21" s="11" t="e">
        <f aca="false">#REF!</f>
        <v>#REF!</v>
      </c>
      <c r="S21" s="11" t="e">
        <f aca="false">#REF!</f>
        <v>#REF!</v>
      </c>
      <c r="T21" s="11" t="e">
        <f aca="false">#REF!</f>
        <v>#REF!</v>
      </c>
      <c r="U21" s="11" t="e">
        <f aca="false">#REF!</f>
        <v>#REF!</v>
      </c>
      <c r="V21" s="11" t="e">
        <f aca="false">#REF!</f>
        <v>#REF!</v>
      </c>
      <c r="W21" s="11" t="e">
        <f aca="false">#REF!</f>
        <v>#REF!</v>
      </c>
      <c r="X21" s="11" t="e">
        <f aca="false">#REF!</f>
        <v>#REF!</v>
      </c>
      <c r="Y21" s="11" t="e">
        <f aca="false">#REF!</f>
        <v>#REF!</v>
      </c>
      <c r="Z21" s="11" t="e">
        <f aca="false">#REF!</f>
        <v>#REF!</v>
      </c>
      <c r="AA21" s="11" t="e">
        <f aca="false">#REF!</f>
        <v>#REF!</v>
      </c>
      <c r="AB21" s="11" t="e">
        <f aca="false">#REF!</f>
        <v>#REF!</v>
      </c>
      <c r="AC21" s="11" t="e">
        <f aca="false">#REF!</f>
        <v>#REF!</v>
      </c>
      <c r="AD21" s="11" t="e">
        <f aca="false">#REF!</f>
        <v>#REF!</v>
      </c>
      <c r="AE21" s="11" t="e">
        <f aca="false">#REF!</f>
        <v>#REF!</v>
      </c>
      <c r="AF21" s="11" t="e">
        <f aca="false">#REF!</f>
        <v>#REF!</v>
      </c>
      <c r="AG21" s="11" t="e">
        <f aca="false">#REF!</f>
        <v>#REF!</v>
      </c>
      <c r="AH21" s="11" t="e">
        <f aca="false">#REF!</f>
        <v>#REF!</v>
      </c>
      <c r="AI21" s="11" t="e">
        <f aca="false">#REF!</f>
        <v>#REF!</v>
      </c>
      <c r="AJ21" s="11" t="e">
        <f aca="false">#REF!</f>
        <v>#REF!</v>
      </c>
      <c r="AK21" s="11" t="e">
        <f aca="false">#REF!</f>
        <v>#REF!</v>
      </c>
      <c r="AL21" s="11" t="e">
        <f aca="false">#REF!</f>
        <v>#REF!</v>
      </c>
      <c r="AM21" s="11" t="e">
        <f aca="false">#REF!</f>
        <v>#REF!</v>
      </c>
      <c r="AN21" s="11" t="e">
        <f aca="false">#REF!</f>
        <v>#REF!</v>
      </c>
      <c r="AO21" s="11" t="e">
        <f aca="false">#REF!</f>
        <v>#REF!</v>
      </c>
      <c r="AP21" s="11" t="e">
        <f aca="false">#REF!</f>
        <v>#REF!</v>
      </c>
      <c r="AQ21" s="11" t="e">
        <f aca="false">#REF!</f>
        <v>#REF!</v>
      </c>
      <c r="AR21" s="11" t="e">
        <f aca="false">#REF!</f>
        <v>#REF!</v>
      </c>
      <c r="AS21" s="11" t="e">
        <f aca="false">#REF!</f>
        <v>#REF!</v>
      </c>
      <c r="AT21" s="11" t="e">
        <f aca="false">#REF!</f>
        <v>#REF!</v>
      </c>
      <c r="AU21" s="11" t="e">
        <f aca="false">#REF!</f>
        <v>#REF!</v>
      </c>
      <c r="AV21" s="11" t="e">
        <f aca="false">#REF!</f>
        <v>#REF!</v>
      </c>
      <c r="AW21" s="11" t="e">
        <f aca="false">#REF!</f>
        <v>#REF!</v>
      </c>
      <c r="AX21" s="11" t="e">
        <f aca="false">#REF!</f>
        <v>#REF!</v>
      </c>
      <c r="AY21" s="11" t="e">
        <f aca="false">#REF!</f>
        <v>#REF!</v>
      </c>
      <c r="AZ21" s="11" t="e">
        <f aca="false">#REF!</f>
        <v>#REF!</v>
      </c>
      <c r="BA21" s="11" t="e">
        <f aca="false">#REF!</f>
        <v>#REF!</v>
      </c>
      <c r="BB21" s="11" t="e">
        <f aca="false">#REF!</f>
        <v>#REF!</v>
      </c>
      <c r="BC21" s="11" t="e">
        <f aca="false">#REF!</f>
        <v>#REF!</v>
      </c>
      <c r="BD21" s="11" t="e">
        <f aca="false">#REF!</f>
        <v>#REF!</v>
      </c>
      <c r="BE21" s="11" t="e">
        <f aca="false">#REF!</f>
        <v>#REF!</v>
      </c>
      <c r="BF21" s="11" t="e">
        <f aca="false">#REF!</f>
        <v>#REF!</v>
      </c>
      <c r="BG21" s="11" t="e">
        <f aca="false">#REF!</f>
        <v>#REF!</v>
      </c>
      <c r="BH21" s="11" t="e">
        <f aca="false">#REF!</f>
        <v>#REF!</v>
      </c>
      <c r="BI21" s="11" t="e">
        <f aca="false">#REF!</f>
        <v>#REF!</v>
      </c>
      <c r="BJ21" s="11" t="e">
        <f aca="false">#REF!</f>
        <v>#REF!</v>
      </c>
      <c r="BK21" s="11" t="e">
        <f aca="false">#REF!</f>
        <v>#REF!</v>
      </c>
      <c r="BL21" s="11" t="e">
        <f aca="false">#REF!</f>
        <v>#REF!</v>
      </c>
      <c r="BM21" s="11" t="e">
        <f aca="false">#REF!</f>
        <v>#REF!</v>
      </c>
    </row>
    <row r="22" customFormat="false" ht="12.75" hidden="false" customHeight="false" outlineLevel="0" collapsed="false">
      <c r="A22" s="11" t="e">
        <f aca="false">#REF!</f>
        <v>#REF!</v>
      </c>
      <c r="B22" s="11" t="e">
        <f aca="false">#REF!</f>
        <v>#REF!</v>
      </c>
      <c r="C22" s="11" t="e">
        <f aca="false">#REF!</f>
        <v>#REF!</v>
      </c>
      <c r="D22" s="11" t="e">
        <f aca="false">#REF!</f>
        <v>#REF!</v>
      </c>
      <c r="E22" s="11" t="e">
        <f aca="false">#REF!</f>
        <v>#REF!</v>
      </c>
      <c r="F22" s="11" t="e">
        <f aca="false">#REF!</f>
        <v>#REF!</v>
      </c>
      <c r="G22" s="11" t="e">
        <f aca="false">#REF!</f>
        <v>#REF!</v>
      </c>
      <c r="H22" s="11" t="e">
        <f aca="false">#REF!</f>
        <v>#REF!</v>
      </c>
      <c r="I22" s="11" t="e">
        <f aca="false">#REF!</f>
        <v>#REF!</v>
      </c>
      <c r="J22" s="11" t="e">
        <f aca="false">#REF!</f>
        <v>#REF!</v>
      </c>
      <c r="K22" s="11" t="e">
        <f aca="false">#REF!</f>
        <v>#REF!</v>
      </c>
      <c r="L22" s="11" t="e">
        <f aca="false">#REF!</f>
        <v>#REF!</v>
      </c>
      <c r="M22" s="11" t="e">
        <f aca="false">#REF!</f>
        <v>#REF!</v>
      </c>
      <c r="N22" s="11" t="e">
        <f aca="false">#REF!</f>
        <v>#REF!</v>
      </c>
      <c r="O22" s="11" t="e">
        <f aca="false">#REF!</f>
        <v>#REF!</v>
      </c>
      <c r="P22" s="11" t="e">
        <f aca="false">#REF!</f>
        <v>#REF!</v>
      </c>
      <c r="Q22" s="11" t="e">
        <f aca="false">#REF!</f>
        <v>#REF!</v>
      </c>
      <c r="R22" s="11" t="e">
        <f aca="false">#REF!</f>
        <v>#REF!</v>
      </c>
      <c r="S22" s="11" t="e">
        <f aca="false">#REF!</f>
        <v>#REF!</v>
      </c>
      <c r="T22" s="11" t="e">
        <f aca="false">#REF!</f>
        <v>#REF!</v>
      </c>
      <c r="U22" s="11" t="e">
        <f aca="false">#REF!</f>
        <v>#REF!</v>
      </c>
      <c r="V22" s="11" t="e">
        <f aca="false">#REF!</f>
        <v>#REF!</v>
      </c>
      <c r="W22" s="11" t="e">
        <f aca="false">#REF!</f>
        <v>#REF!</v>
      </c>
      <c r="X22" s="11" t="e">
        <f aca="false">#REF!</f>
        <v>#REF!</v>
      </c>
      <c r="Y22" s="11" t="e">
        <f aca="false">#REF!</f>
        <v>#REF!</v>
      </c>
      <c r="Z22" s="11" t="e">
        <f aca="false">#REF!</f>
        <v>#REF!</v>
      </c>
      <c r="AA22" s="11" t="e">
        <f aca="false">#REF!</f>
        <v>#REF!</v>
      </c>
      <c r="AB22" s="11" t="e">
        <f aca="false">#REF!</f>
        <v>#REF!</v>
      </c>
      <c r="AC22" s="11" t="e">
        <f aca="false">#REF!</f>
        <v>#REF!</v>
      </c>
      <c r="AD22" s="11" t="e">
        <f aca="false">#REF!</f>
        <v>#REF!</v>
      </c>
      <c r="AE22" s="11" t="e">
        <f aca="false">#REF!</f>
        <v>#REF!</v>
      </c>
      <c r="AF22" s="11" t="e">
        <f aca="false">#REF!</f>
        <v>#REF!</v>
      </c>
      <c r="AG22" s="11" t="e">
        <f aca="false">#REF!</f>
        <v>#REF!</v>
      </c>
      <c r="AH22" s="11" t="e">
        <f aca="false">#REF!</f>
        <v>#REF!</v>
      </c>
      <c r="AI22" s="11" t="e">
        <f aca="false">#REF!</f>
        <v>#REF!</v>
      </c>
      <c r="AJ22" s="11" t="e">
        <f aca="false">#REF!</f>
        <v>#REF!</v>
      </c>
      <c r="AK22" s="11" t="e">
        <f aca="false">#REF!</f>
        <v>#REF!</v>
      </c>
      <c r="AL22" s="11" t="e">
        <f aca="false">#REF!</f>
        <v>#REF!</v>
      </c>
      <c r="AM22" s="11" t="e">
        <f aca="false">#REF!</f>
        <v>#REF!</v>
      </c>
      <c r="AN22" s="11" t="e">
        <f aca="false">#REF!</f>
        <v>#REF!</v>
      </c>
      <c r="AO22" s="11" t="e">
        <f aca="false">#REF!</f>
        <v>#REF!</v>
      </c>
      <c r="AP22" s="11" t="e">
        <f aca="false">#REF!</f>
        <v>#REF!</v>
      </c>
      <c r="AQ22" s="11" t="e">
        <f aca="false">#REF!</f>
        <v>#REF!</v>
      </c>
      <c r="AR22" s="11" t="e">
        <f aca="false">#REF!</f>
        <v>#REF!</v>
      </c>
      <c r="AS22" s="11" t="e">
        <f aca="false">#REF!</f>
        <v>#REF!</v>
      </c>
      <c r="AT22" s="11" t="e">
        <f aca="false">#REF!</f>
        <v>#REF!</v>
      </c>
      <c r="AU22" s="11" t="e">
        <f aca="false">#REF!</f>
        <v>#REF!</v>
      </c>
      <c r="AV22" s="11" t="e">
        <f aca="false">#REF!</f>
        <v>#REF!</v>
      </c>
      <c r="AW22" s="11" t="e">
        <f aca="false">#REF!</f>
        <v>#REF!</v>
      </c>
      <c r="AX22" s="11" t="e">
        <f aca="false">#REF!</f>
        <v>#REF!</v>
      </c>
      <c r="AY22" s="11" t="e">
        <f aca="false">#REF!</f>
        <v>#REF!</v>
      </c>
      <c r="AZ22" s="11" t="e">
        <f aca="false">#REF!</f>
        <v>#REF!</v>
      </c>
      <c r="BA22" s="11" t="e">
        <f aca="false">#REF!</f>
        <v>#REF!</v>
      </c>
      <c r="BB22" s="11" t="e">
        <f aca="false">#REF!</f>
        <v>#REF!</v>
      </c>
      <c r="BC22" s="11" t="e">
        <f aca="false">#REF!</f>
        <v>#REF!</v>
      </c>
      <c r="BD22" s="11" t="e">
        <f aca="false">#REF!</f>
        <v>#REF!</v>
      </c>
      <c r="BE22" s="11" t="e">
        <f aca="false">#REF!</f>
        <v>#REF!</v>
      </c>
      <c r="BF22" s="11" t="e">
        <f aca="false">#REF!</f>
        <v>#REF!</v>
      </c>
      <c r="BG22" s="11" t="e">
        <f aca="false">#REF!</f>
        <v>#REF!</v>
      </c>
      <c r="BH22" s="11" t="e">
        <f aca="false">#REF!</f>
        <v>#REF!</v>
      </c>
      <c r="BI22" s="11" t="e">
        <f aca="false">#REF!</f>
        <v>#REF!</v>
      </c>
      <c r="BJ22" s="11" t="e">
        <f aca="false">#REF!</f>
        <v>#REF!</v>
      </c>
      <c r="BK22" s="11" t="e">
        <f aca="false">#REF!</f>
        <v>#REF!</v>
      </c>
      <c r="BL22" s="11" t="e">
        <f aca="false">#REF!</f>
        <v>#REF!</v>
      </c>
      <c r="BM22" s="11" t="e">
        <f aca="false">#REF!</f>
        <v>#REF!</v>
      </c>
    </row>
    <row r="23" customFormat="false" ht="12.75" hidden="false" customHeight="false" outlineLevel="0" collapsed="false">
      <c r="A23" s="11" t="e">
        <f aca="false">#REF!</f>
        <v>#REF!</v>
      </c>
      <c r="B23" s="11" t="e">
        <f aca="false">#REF!</f>
        <v>#REF!</v>
      </c>
      <c r="C23" s="11" t="e">
        <f aca="false">#REF!</f>
        <v>#REF!</v>
      </c>
      <c r="D23" s="11" t="e">
        <f aca="false">#REF!</f>
        <v>#REF!</v>
      </c>
      <c r="E23" s="11" t="e">
        <f aca="false">#REF!</f>
        <v>#REF!</v>
      </c>
      <c r="F23" s="11" t="e">
        <f aca="false">#REF!</f>
        <v>#REF!</v>
      </c>
      <c r="G23" s="11" t="e">
        <f aca="false">#REF!</f>
        <v>#REF!</v>
      </c>
      <c r="H23" s="11" t="e">
        <f aca="false">#REF!</f>
        <v>#REF!</v>
      </c>
      <c r="I23" s="11" t="e">
        <f aca="false">#REF!</f>
        <v>#REF!</v>
      </c>
      <c r="J23" s="11" t="e">
        <f aca="false">#REF!</f>
        <v>#REF!</v>
      </c>
      <c r="K23" s="11" t="e">
        <f aca="false">#REF!</f>
        <v>#REF!</v>
      </c>
      <c r="L23" s="11" t="e">
        <f aca="false">#REF!</f>
        <v>#REF!</v>
      </c>
      <c r="M23" s="11" t="e">
        <f aca="false">#REF!</f>
        <v>#REF!</v>
      </c>
      <c r="N23" s="11" t="e">
        <f aca="false">#REF!</f>
        <v>#REF!</v>
      </c>
      <c r="O23" s="11" t="e">
        <f aca="false">#REF!</f>
        <v>#REF!</v>
      </c>
      <c r="P23" s="11" t="e">
        <f aca="false">#REF!</f>
        <v>#REF!</v>
      </c>
      <c r="Q23" s="11" t="e">
        <f aca="false">#REF!</f>
        <v>#REF!</v>
      </c>
      <c r="R23" s="11" t="e">
        <f aca="false">#REF!</f>
        <v>#REF!</v>
      </c>
      <c r="S23" s="11" t="e">
        <f aca="false">#REF!</f>
        <v>#REF!</v>
      </c>
      <c r="T23" s="11" t="e">
        <f aca="false">#REF!</f>
        <v>#REF!</v>
      </c>
      <c r="U23" s="11" t="e">
        <f aca="false">#REF!</f>
        <v>#REF!</v>
      </c>
      <c r="V23" s="11" t="e">
        <f aca="false">#REF!</f>
        <v>#REF!</v>
      </c>
      <c r="W23" s="11" t="e">
        <f aca="false">#REF!</f>
        <v>#REF!</v>
      </c>
      <c r="X23" s="11" t="e">
        <f aca="false">#REF!</f>
        <v>#REF!</v>
      </c>
      <c r="Y23" s="11" t="e">
        <f aca="false">#REF!</f>
        <v>#REF!</v>
      </c>
      <c r="Z23" s="11" t="e">
        <f aca="false">#REF!</f>
        <v>#REF!</v>
      </c>
      <c r="AA23" s="11" t="e">
        <f aca="false">#REF!</f>
        <v>#REF!</v>
      </c>
      <c r="AB23" s="11" t="e">
        <f aca="false">#REF!</f>
        <v>#REF!</v>
      </c>
      <c r="AC23" s="11" t="e">
        <f aca="false">#REF!</f>
        <v>#REF!</v>
      </c>
      <c r="AD23" s="11" t="e">
        <f aca="false">#REF!</f>
        <v>#REF!</v>
      </c>
      <c r="AE23" s="11" t="e">
        <f aca="false">#REF!</f>
        <v>#REF!</v>
      </c>
      <c r="AF23" s="11" t="e">
        <f aca="false">#REF!</f>
        <v>#REF!</v>
      </c>
      <c r="AG23" s="11" t="e">
        <f aca="false">#REF!</f>
        <v>#REF!</v>
      </c>
      <c r="AH23" s="11" t="e">
        <f aca="false">#REF!</f>
        <v>#REF!</v>
      </c>
      <c r="AI23" s="11" t="e">
        <f aca="false">#REF!</f>
        <v>#REF!</v>
      </c>
      <c r="AJ23" s="11" t="e">
        <f aca="false">#REF!</f>
        <v>#REF!</v>
      </c>
      <c r="AK23" s="11" t="e">
        <f aca="false">#REF!</f>
        <v>#REF!</v>
      </c>
      <c r="AL23" s="11" t="e">
        <f aca="false">#REF!</f>
        <v>#REF!</v>
      </c>
      <c r="AM23" s="11" t="e">
        <f aca="false">#REF!</f>
        <v>#REF!</v>
      </c>
      <c r="AN23" s="11" t="e">
        <f aca="false">#REF!</f>
        <v>#REF!</v>
      </c>
      <c r="AO23" s="11" t="e">
        <f aca="false">#REF!</f>
        <v>#REF!</v>
      </c>
      <c r="AP23" s="11" t="e">
        <f aca="false">#REF!</f>
        <v>#REF!</v>
      </c>
      <c r="AQ23" s="11" t="e">
        <f aca="false">#REF!</f>
        <v>#REF!</v>
      </c>
      <c r="AR23" s="11" t="e">
        <f aca="false">#REF!</f>
        <v>#REF!</v>
      </c>
      <c r="AS23" s="11" t="e">
        <f aca="false">#REF!</f>
        <v>#REF!</v>
      </c>
      <c r="AT23" s="11" t="e">
        <f aca="false">#REF!</f>
        <v>#REF!</v>
      </c>
      <c r="AU23" s="11" t="e">
        <f aca="false">#REF!</f>
        <v>#REF!</v>
      </c>
      <c r="AV23" s="11" t="e">
        <f aca="false">#REF!</f>
        <v>#REF!</v>
      </c>
      <c r="AW23" s="11" t="e">
        <f aca="false">#REF!</f>
        <v>#REF!</v>
      </c>
      <c r="AX23" s="11" t="e">
        <f aca="false">#REF!</f>
        <v>#REF!</v>
      </c>
      <c r="AY23" s="11" t="e">
        <f aca="false">#REF!</f>
        <v>#REF!</v>
      </c>
      <c r="AZ23" s="11" t="e">
        <f aca="false">#REF!</f>
        <v>#REF!</v>
      </c>
      <c r="BA23" s="11" t="e">
        <f aca="false">#REF!</f>
        <v>#REF!</v>
      </c>
      <c r="BB23" s="11" t="e">
        <f aca="false">#REF!</f>
        <v>#REF!</v>
      </c>
      <c r="BC23" s="11" t="e">
        <f aca="false">#REF!</f>
        <v>#REF!</v>
      </c>
      <c r="BD23" s="11" t="e">
        <f aca="false">#REF!</f>
        <v>#REF!</v>
      </c>
      <c r="BE23" s="11" t="e">
        <f aca="false">#REF!</f>
        <v>#REF!</v>
      </c>
      <c r="BF23" s="11" t="e">
        <f aca="false">#REF!</f>
        <v>#REF!</v>
      </c>
      <c r="BG23" s="11" t="e">
        <f aca="false">#REF!</f>
        <v>#REF!</v>
      </c>
      <c r="BH23" s="11" t="e">
        <f aca="false">#REF!</f>
        <v>#REF!</v>
      </c>
      <c r="BI23" s="11" t="e">
        <f aca="false">#REF!</f>
        <v>#REF!</v>
      </c>
      <c r="BJ23" s="11" t="e">
        <f aca="false">#REF!</f>
        <v>#REF!</v>
      </c>
      <c r="BK23" s="11" t="e">
        <f aca="false">#REF!</f>
        <v>#REF!</v>
      </c>
      <c r="BL23" s="11" t="e">
        <f aca="false">#REF!</f>
        <v>#REF!</v>
      </c>
      <c r="BM23" s="11" t="e">
        <f aca="false">#REF!</f>
        <v>#REF!</v>
      </c>
    </row>
    <row r="24" customFormat="false" ht="12.75" hidden="false" customHeight="false" outlineLevel="0" collapsed="false">
      <c r="A24" s="11" t="e">
        <f aca="false">#REF!</f>
        <v>#REF!</v>
      </c>
      <c r="B24" s="11" t="e">
        <f aca="false">#REF!</f>
        <v>#REF!</v>
      </c>
      <c r="C24" s="11" t="e">
        <f aca="false">#REF!</f>
        <v>#REF!</v>
      </c>
      <c r="D24" s="11" t="e">
        <f aca="false">#REF!</f>
        <v>#REF!</v>
      </c>
      <c r="E24" s="11" t="e">
        <f aca="false">#REF!</f>
        <v>#REF!</v>
      </c>
      <c r="F24" s="11" t="e">
        <f aca="false">#REF!</f>
        <v>#REF!</v>
      </c>
      <c r="G24" s="11" t="e">
        <f aca="false">#REF!</f>
        <v>#REF!</v>
      </c>
      <c r="H24" s="11" t="e">
        <f aca="false">#REF!</f>
        <v>#REF!</v>
      </c>
      <c r="I24" s="11" t="e">
        <f aca="false">#REF!</f>
        <v>#REF!</v>
      </c>
      <c r="J24" s="11" t="e">
        <f aca="false">#REF!</f>
        <v>#REF!</v>
      </c>
      <c r="K24" s="11" t="e">
        <f aca="false">#REF!</f>
        <v>#REF!</v>
      </c>
      <c r="L24" s="11" t="e">
        <f aca="false">#REF!</f>
        <v>#REF!</v>
      </c>
      <c r="M24" s="11" t="e">
        <f aca="false">#REF!</f>
        <v>#REF!</v>
      </c>
      <c r="N24" s="11" t="e">
        <f aca="false">#REF!</f>
        <v>#REF!</v>
      </c>
      <c r="O24" s="11" t="e">
        <f aca="false">#REF!</f>
        <v>#REF!</v>
      </c>
      <c r="P24" s="11" t="e">
        <f aca="false">#REF!</f>
        <v>#REF!</v>
      </c>
      <c r="Q24" s="11" t="e">
        <f aca="false">#REF!</f>
        <v>#REF!</v>
      </c>
      <c r="R24" s="11" t="e">
        <f aca="false">#REF!</f>
        <v>#REF!</v>
      </c>
      <c r="S24" s="11" t="e">
        <f aca="false">#REF!</f>
        <v>#REF!</v>
      </c>
      <c r="T24" s="11" t="e">
        <f aca="false">#REF!</f>
        <v>#REF!</v>
      </c>
      <c r="U24" s="11" t="e">
        <f aca="false">#REF!</f>
        <v>#REF!</v>
      </c>
      <c r="V24" s="11" t="e">
        <f aca="false">#REF!</f>
        <v>#REF!</v>
      </c>
      <c r="W24" s="11" t="e">
        <f aca="false">#REF!</f>
        <v>#REF!</v>
      </c>
      <c r="X24" s="11" t="e">
        <f aca="false">#REF!</f>
        <v>#REF!</v>
      </c>
      <c r="Y24" s="11" t="e">
        <f aca="false">#REF!</f>
        <v>#REF!</v>
      </c>
      <c r="Z24" s="11" t="e">
        <f aca="false">#REF!</f>
        <v>#REF!</v>
      </c>
      <c r="AA24" s="11" t="e">
        <f aca="false">#REF!</f>
        <v>#REF!</v>
      </c>
      <c r="AB24" s="11" t="e">
        <f aca="false">#REF!</f>
        <v>#REF!</v>
      </c>
      <c r="AC24" s="11" t="e">
        <f aca="false">#REF!</f>
        <v>#REF!</v>
      </c>
      <c r="AD24" s="11" t="e">
        <f aca="false">#REF!</f>
        <v>#REF!</v>
      </c>
      <c r="AE24" s="11" t="e">
        <f aca="false">#REF!</f>
        <v>#REF!</v>
      </c>
      <c r="AF24" s="11" t="e">
        <f aca="false">#REF!</f>
        <v>#REF!</v>
      </c>
      <c r="AG24" s="11" t="e">
        <f aca="false">#REF!</f>
        <v>#REF!</v>
      </c>
      <c r="AH24" s="11" t="e">
        <f aca="false">#REF!</f>
        <v>#REF!</v>
      </c>
      <c r="AI24" s="11" t="e">
        <f aca="false">#REF!</f>
        <v>#REF!</v>
      </c>
      <c r="AJ24" s="11" t="e">
        <f aca="false">#REF!</f>
        <v>#REF!</v>
      </c>
      <c r="AK24" s="11" t="e">
        <f aca="false">#REF!</f>
        <v>#REF!</v>
      </c>
      <c r="AL24" s="11" t="e">
        <f aca="false">#REF!</f>
        <v>#REF!</v>
      </c>
      <c r="AM24" s="11" t="e">
        <f aca="false">#REF!</f>
        <v>#REF!</v>
      </c>
      <c r="AN24" s="11" t="e">
        <f aca="false">#REF!</f>
        <v>#REF!</v>
      </c>
      <c r="AO24" s="11" t="e">
        <f aca="false">#REF!</f>
        <v>#REF!</v>
      </c>
      <c r="AP24" s="11" t="e">
        <f aca="false">#REF!</f>
        <v>#REF!</v>
      </c>
      <c r="AQ24" s="11" t="e">
        <f aca="false">#REF!</f>
        <v>#REF!</v>
      </c>
      <c r="AR24" s="11" t="e">
        <f aca="false">#REF!</f>
        <v>#REF!</v>
      </c>
      <c r="AS24" s="11" t="e">
        <f aca="false">#REF!</f>
        <v>#REF!</v>
      </c>
      <c r="AT24" s="11" t="e">
        <f aca="false">#REF!</f>
        <v>#REF!</v>
      </c>
      <c r="AU24" s="11" t="e">
        <f aca="false">#REF!</f>
        <v>#REF!</v>
      </c>
      <c r="AV24" s="11" t="e">
        <f aca="false">#REF!</f>
        <v>#REF!</v>
      </c>
      <c r="AW24" s="11" t="e">
        <f aca="false">#REF!</f>
        <v>#REF!</v>
      </c>
      <c r="AX24" s="11" t="e">
        <f aca="false">#REF!</f>
        <v>#REF!</v>
      </c>
      <c r="AY24" s="11" t="e">
        <f aca="false">#REF!</f>
        <v>#REF!</v>
      </c>
      <c r="AZ24" s="11" t="e">
        <f aca="false">#REF!</f>
        <v>#REF!</v>
      </c>
      <c r="BA24" s="11" t="e">
        <f aca="false">#REF!</f>
        <v>#REF!</v>
      </c>
      <c r="BB24" s="11" t="e">
        <f aca="false">#REF!</f>
        <v>#REF!</v>
      </c>
      <c r="BC24" s="11" t="e">
        <f aca="false">#REF!</f>
        <v>#REF!</v>
      </c>
      <c r="BD24" s="11" t="e">
        <f aca="false">#REF!</f>
        <v>#REF!</v>
      </c>
      <c r="BE24" s="11" t="e">
        <f aca="false">#REF!</f>
        <v>#REF!</v>
      </c>
      <c r="BF24" s="11" t="e">
        <f aca="false">#REF!</f>
        <v>#REF!</v>
      </c>
      <c r="BG24" s="11" t="e">
        <f aca="false">#REF!</f>
        <v>#REF!</v>
      </c>
      <c r="BH24" s="11" t="e">
        <f aca="false">#REF!</f>
        <v>#REF!</v>
      </c>
      <c r="BI24" s="11" t="e">
        <f aca="false">#REF!</f>
        <v>#REF!</v>
      </c>
      <c r="BJ24" s="11" t="e">
        <f aca="false">#REF!</f>
        <v>#REF!</v>
      </c>
      <c r="BK24" s="11" t="e">
        <f aca="false">#REF!</f>
        <v>#REF!</v>
      </c>
      <c r="BL24" s="11" t="e">
        <f aca="false">#REF!</f>
        <v>#REF!</v>
      </c>
      <c r="BM24" s="11" t="e">
        <f aca="false">#REF!</f>
        <v>#REF!</v>
      </c>
    </row>
    <row r="25" customFormat="false" ht="12.75" hidden="false" customHeight="false" outlineLevel="0" collapsed="false">
      <c r="A25" s="11" t="e">
        <f aca="false">#REF!</f>
        <v>#REF!</v>
      </c>
      <c r="B25" s="11" t="e">
        <f aca="false">#REF!</f>
        <v>#REF!</v>
      </c>
      <c r="C25" s="11" t="e">
        <f aca="false">#REF!</f>
        <v>#REF!</v>
      </c>
      <c r="D25" s="11" t="e">
        <f aca="false">#REF!</f>
        <v>#REF!</v>
      </c>
      <c r="E25" s="11" t="e">
        <f aca="false">#REF!</f>
        <v>#REF!</v>
      </c>
      <c r="F25" s="11" t="e">
        <f aca="false">#REF!</f>
        <v>#REF!</v>
      </c>
      <c r="G25" s="11" t="e">
        <f aca="false">#REF!</f>
        <v>#REF!</v>
      </c>
      <c r="H25" s="11" t="e">
        <f aca="false">#REF!</f>
        <v>#REF!</v>
      </c>
      <c r="I25" s="11" t="e">
        <f aca="false">#REF!</f>
        <v>#REF!</v>
      </c>
      <c r="J25" s="11" t="e">
        <f aca="false">#REF!</f>
        <v>#REF!</v>
      </c>
      <c r="K25" s="11" t="e">
        <f aca="false">#REF!</f>
        <v>#REF!</v>
      </c>
      <c r="L25" s="11" t="e">
        <f aca="false">#REF!</f>
        <v>#REF!</v>
      </c>
      <c r="M25" s="11" t="e">
        <f aca="false">#REF!</f>
        <v>#REF!</v>
      </c>
      <c r="N25" s="11" t="e">
        <f aca="false">#REF!</f>
        <v>#REF!</v>
      </c>
      <c r="O25" s="11" t="e">
        <f aca="false">#REF!</f>
        <v>#REF!</v>
      </c>
      <c r="P25" s="11" t="e">
        <f aca="false">#REF!</f>
        <v>#REF!</v>
      </c>
      <c r="Q25" s="11" t="e">
        <f aca="false">#REF!</f>
        <v>#REF!</v>
      </c>
      <c r="R25" s="11" t="e">
        <f aca="false">#REF!</f>
        <v>#REF!</v>
      </c>
      <c r="S25" s="11" t="e">
        <f aca="false">#REF!</f>
        <v>#REF!</v>
      </c>
      <c r="T25" s="11" t="e">
        <f aca="false">#REF!</f>
        <v>#REF!</v>
      </c>
      <c r="U25" s="11" t="e">
        <f aca="false">#REF!</f>
        <v>#REF!</v>
      </c>
      <c r="V25" s="11" t="e">
        <f aca="false">#REF!</f>
        <v>#REF!</v>
      </c>
      <c r="W25" s="11" t="e">
        <f aca="false">#REF!</f>
        <v>#REF!</v>
      </c>
      <c r="X25" s="11" t="e">
        <f aca="false">#REF!</f>
        <v>#REF!</v>
      </c>
      <c r="Y25" s="11" t="e">
        <f aca="false">#REF!</f>
        <v>#REF!</v>
      </c>
      <c r="Z25" s="11" t="e">
        <f aca="false">#REF!</f>
        <v>#REF!</v>
      </c>
      <c r="AA25" s="11" t="e">
        <f aca="false">#REF!</f>
        <v>#REF!</v>
      </c>
      <c r="AB25" s="11" t="e">
        <f aca="false">#REF!</f>
        <v>#REF!</v>
      </c>
      <c r="AC25" s="11" t="e">
        <f aca="false">#REF!</f>
        <v>#REF!</v>
      </c>
      <c r="AD25" s="11" t="e">
        <f aca="false">#REF!</f>
        <v>#REF!</v>
      </c>
      <c r="AE25" s="11" t="e">
        <f aca="false">#REF!</f>
        <v>#REF!</v>
      </c>
      <c r="AF25" s="11" t="e">
        <f aca="false">#REF!</f>
        <v>#REF!</v>
      </c>
      <c r="AG25" s="11" t="e">
        <f aca="false">#REF!</f>
        <v>#REF!</v>
      </c>
      <c r="AH25" s="11" t="e">
        <f aca="false">#REF!</f>
        <v>#REF!</v>
      </c>
      <c r="AI25" s="11" t="e">
        <f aca="false">#REF!</f>
        <v>#REF!</v>
      </c>
      <c r="AJ25" s="11" t="e">
        <f aca="false">#REF!</f>
        <v>#REF!</v>
      </c>
      <c r="AK25" s="11" t="e">
        <f aca="false">#REF!</f>
        <v>#REF!</v>
      </c>
      <c r="AL25" s="11" t="e">
        <f aca="false">#REF!</f>
        <v>#REF!</v>
      </c>
      <c r="AM25" s="11" t="e">
        <f aca="false">#REF!</f>
        <v>#REF!</v>
      </c>
      <c r="AN25" s="11" t="e">
        <f aca="false">#REF!</f>
        <v>#REF!</v>
      </c>
      <c r="AO25" s="11" t="e">
        <f aca="false">#REF!</f>
        <v>#REF!</v>
      </c>
      <c r="AP25" s="11" t="e">
        <f aca="false">#REF!</f>
        <v>#REF!</v>
      </c>
      <c r="AQ25" s="11" t="e">
        <f aca="false">#REF!</f>
        <v>#REF!</v>
      </c>
      <c r="AR25" s="11" t="e">
        <f aca="false">#REF!</f>
        <v>#REF!</v>
      </c>
      <c r="AS25" s="11" t="e">
        <f aca="false">#REF!</f>
        <v>#REF!</v>
      </c>
      <c r="AT25" s="11" t="e">
        <f aca="false">#REF!</f>
        <v>#REF!</v>
      </c>
      <c r="AU25" s="11" t="e">
        <f aca="false">#REF!</f>
        <v>#REF!</v>
      </c>
      <c r="AV25" s="11" t="e">
        <f aca="false">#REF!</f>
        <v>#REF!</v>
      </c>
      <c r="AW25" s="11" t="e">
        <f aca="false">#REF!</f>
        <v>#REF!</v>
      </c>
      <c r="AX25" s="11" t="e">
        <f aca="false">#REF!</f>
        <v>#REF!</v>
      </c>
      <c r="AY25" s="11" t="e">
        <f aca="false">#REF!</f>
        <v>#REF!</v>
      </c>
      <c r="AZ25" s="11" t="e">
        <f aca="false">#REF!</f>
        <v>#REF!</v>
      </c>
      <c r="BA25" s="11" t="e">
        <f aca="false">#REF!</f>
        <v>#REF!</v>
      </c>
      <c r="BB25" s="11" t="e">
        <f aca="false">#REF!</f>
        <v>#REF!</v>
      </c>
      <c r="BC25" s="11" t="e">
        <f aca="false">#REF!</f>
        <v>#REF!</v>
      </c>
      <c r="BD25" s="11" t="e">
        <f aca="false">#REF!</f>
        <v>#REF!</v>
      </c>
      <c r="BE25" s="11" t="e">
        <f aca="false">#REF!</f>
        <v>#REF!</v>
      </c>
      <c r="BF25" s="11" t="e">
        <f aca="false">#REF!</f>
        <v>#REF!</v>
      </c>
      <c r="BG25" s="11" t="e">
        <f aca="false">#REF!</f>
        <v>#REF!</v>
      </c>
      <c r="BH25" s="11" t="e">
        <f aca="false">#REF!</f>
        <v>#REF!</v>
      </c>
      <c r="BI25" s="11" t="e">
        <f aca="false">#REF!</f>
        <v>#REF!</v>
      </c>
      <c r="BJ25" s="11" t="e">
        <f aca="false">#REF!</f>
        <v>#REF!</v>
      </c>
      <c r="BK25" s="11" t="e">
        <f aca="false">#REF!</f>
        <v>#REF!</v>
      </c>
      <c r="BL25" s="11" t="e">
        <f aca="false">#REF!</f>
        <v>#REF!</v>
      </c>
      <c r="BM25" s="11" t="e">
        <f aca="false">#REF!</f>
        <v>#REF!</v>
      </c>
    </row>
    <row r="26" customFormat="false" ht="12.75" hidden="false" customHeight="false" outlineLevel="0" collapsed="false">
      <c r="A26" s="11" t="e">
        <f aca="false">#REF!</f>
        <v>#REF!</v>
      </c>
      <c r="B26" s="11" t="e">
        <f aca="false">#REF!</f>
        <v>#REF!</v>
      </c>
      <c r="C26" s="11" t="e">
        <f aca="false">#REF!</f>
        <v>#REF!</v>
      </c>
      <c r="D26" s="11" t="e">
        <f aca="false">#REF!</f>
        <v>#REF!</v>
      </c>
      <c r="E26" s="11" t="e">
        <f aca="false">#REF!</f>
        <v>#REF!</v>
      </c>
      <c r="F26" s="11" t="e">
        <f aca="false">#REF!</f>
        <v>#REF!</v>
      </c>
      <c r="G26" s="11" t="e">
        <f aca="false">#REF!</f>
        <v>#REF!</v>
      </c>
      <c r="H26" s="11" t="e">
        <f aca="false">#REF!</f>
        <v>#REF!</v>
      </c>
      <c r="I26" s="11" t="e">
        <f aca="false">#REF!</f>
        <v>#REF!</v>
      </c>
      <c r="J26" s="11" t="e">
        <f aca="false">#REF!</f>
        <v>#REF!</v>
      </c>
      <c r="K26" s="11" t="e">
        <f aca="false">#REF!</f>
        <v>#REF!</v>
      </c>
      <c r="L26" s="11" t="e">
        <f aca="false">#REF!</f>
        <v>#REF!</v>
      </c>
      <c r="M26" s="11" t="e">
        <f aca="false">#REF!</f>
        <v>#REF!</v>
      </c>
      <c r="N26" s="11" t="e">
        <f aca="false">#REF!</f>
        <v>#REF!</v>
      </c>
      <c r="O26" s="11" t="e">
        <f aca="false">#REF!</f>
        <v>#REF!</v>
      </c>
      <c r="P26" s="11" t="e">
        <f aca="false">#REF!</f>
        <v>#REF!</v>
      </c>
      <c r="Q26" s="11" t="e">
        <f aca="false">#REF!</f>
        <v>#REF!</v>
      </c>
      <c r="R26" s="11" t="e">
        <f aca="false">#REF!</f>
        <v>#REF!</v>
      </c>
      <c r="S26" s="11" t="e">
        <f aca="false">#REF!</f>
        <v>#REF!</v>
      </c>
      <c r="T26" s="11" t="e">
        <f aca="false">#REF!</f>
        <v>#REF!</v>
      </c>
      <c r="U26" s="11" t="e">
        <f aca="false">#REF!</f>
        <v>#REF!</v>
      </c>
      <c r="V26" s="11" t="e">
        <f aca="false">#REF!</f>
        <v>#REF!</v>
      </c>
      <c r="W26" s="11" t="e">
        <f aca="false">#REF!</f>
        <v>#REF!</v>
      </c>
      <c r="X26" s="11" t="e">
        <f aca="false">#REF!</f>
        <v>#REF!</v>
      </c>
      <c r="Y26" s="11" t="e">
        <f aca="false">#REF!</f>
        <v>#REF!</v>
      </c>
      <c r="Z26" s="11" t="e">
        <f aca="false">#REF!</f>
        <v>#REF!</v>
      </c>
      <c r="AA26" s="11" t="e">
        <f aca="false">#REF!</f>
        <v>#REF!</v>
      </c>
      <c r="AB26" s="11" t="e">
        <f aca="false">#REF!</f>
        <v>#REF!</v>
      </c>
      <c r="AC26" s="11" t="e">
        <f aca="false">#REF!</f>
        <v>#REF!</v>
      </c>
      <c r="AD26" s="11" t="e">
        <f aca="false">#REF!</f>
        <v>#REF!</v>
      </c>
      <c r="AE26" s="11" t="e">
        <f aca="false">#REF!</f>
        <v>#REF!</v>
      </c>
      <c r="AF26" s="11" t="e">
        <f aca="false">#REF!</f>
        <v>#REF!</v>
      </c>
      <c r="AG26" s="11" t="e">
        <f aca="false">#REF!</f>
        <v>#REF!</v>
      </c>
      <c r="AH26" s="11" t="e">
        <f aca="false">#REF!</f>
        <v>#REF!</v>
      </c>
      <c r="AI26" s="11" t="e">
        <f aca="false">#REF!</f>
        <v>#REF!</v>
      </c>
      <c r="AJ26" s="11" t="e">
        <f aca="false">#REF!</f>
        <v>#REF!</v>
      </c>
      <c r="AK26" s="11" t="e">
        <f aca="false">#REF!</f>
        <v>#REF!</v>
      </c>
      <c r="AL26" s="11" t="e">
        <f aca="false">#REF!</f>
        <v>#REF!</v>
      </c>
      <c r="AM26" s="11" t="e">
        <f aca="false">#REF!</f>
        <v>#REF!</v>
      </c>
      <c r="AN26" s="11" t="e">
        <f aca="false">#REF!</f>
        <v>#REF!</v>
      </c>
      <c r="AO26" s="11" t="e">
        <f aca="false">#REF!</f>
        <v>#REF!</v>
      </c>
      <c r="AP26" s="11" t="e">
        <f aca="false">#REF!</f>
        <v>#REF!</v>
      </c>
      <c r="AQ26" s="11" t="e">
        <f aca="false">#REF!</f>
        <v>#REF!</v>
      </c>
      <c r="AR26" s="11" t="e">
        <f aca="false">#REF!</f>
        <v>#REF!</v>
      </c>
      <c r="AS26" s="11" t="e">
        <f aca="false">#REF!</f>
        <v>#REF!</v>
      </c>
      <c r="AT26" s="11" t="e">
        <f aca="false">#REF!</f>
        <v>#REF!</v>
      </c>
      <c r="AU26" s="11" t="e">
        <f aca="false">#REF!</f>
        <v>#REF!</v>
      </c>
      <c r="AV26" s="11" t="e">
        <f aca="false">#REF!</f>
        <v>#REF!</v>
      </c>
      <c r="AW26" s="11" t="e">
        <f aca="false">#REF!</f>
        <v>#REF!</v>
      </c>
      <c r="AX26" s="11" t="e">
        <f aca="false">#REF!</f>
        <v>#REF!</v>
      </c>
      <c r="AY26" s="11" t="e">
        <f aca="false">#REF!</f>
        <v>#REF!</v>
      </c>
      <c r="AZ26" s="11" t="e">
        <f aca="false">#REF!</f>
        <v>#REF!</v>
      </c>
      <c r="BA26" s="11" t="e">
        <f aca="false">#REF!</f>
        <v>#REF!</v>
      </c>
      <c r="BB26" s="11" t="e">
        <f aca="false">#REF!</f>
        <v>#REF!</v>
      </c>
      <c r="BC26" s="11" t="e">
        <f aca="false">#REF!</f>
        <v>#REF!</v>
      </c>
      <c r="BD26" s="11" t="e">
        <f aca="false">#REF!</f>
        <v>#REF!</v>
      </c>
      <c r="BE26" s="11" t="e">
        <f aca="false">#REF!</f>
        <v>#REF!</v>
      </c>
      <c r="BF26" s="11" t="e">
        <f aca="false">#REF!</f>
        <v>#REF!</v>
      </c>
      <c r="BG26" s="11" t="e">
        <f aca="false">#REF!</f>
        <v>#REF!</v>
      </c>
      <c r="BH26" s="11" t="e">
        <f aca="false">#REF!</f>
        <v>#REF!</v>
      </c>
      <c r="BI26" s="11" t="e">
        <f aca="false">#REF!</f>
        <v>#REF!</v>
      </c>
      <c r="BJ26" s="11" t="e">
        <f aca="false">#REF!</f>
        <v>#REF!</v>
      </c>
      <c r="BK26" s="11" t="e">
        <f aca="false">#REF!</f>
        <v>#REF!</v>
      </c>
      <c r="BL26" s="11" t="e">
        <f aca="false">#REF!</f>
        <v>#REF!</v>
      </c>
      <c r="BM26" s="11" t="e">
        <f aca="false">#REF!</f>
        <v>#REF!</v>
      </c>
    </row>
    <row r="27" customFormat="false" ht="12.75" hidden="false" customHeight="false" outlineLevel="0" collapsed="false">
      <c r="A27" s="11" t="e">
        <f aca="false">#REF!</f>
        <v>#REF!</v>
      </c>
      <c r="B27" s="11" t="e">
        <f aca="false">#REF!</f>
        <v>#REF!</v>
      </c>
      <c r="C27" s="11" t="e">
        <f aca="false">#REF!</f>
        <v>#REF!</v>
      </c>
      <c r="D27" s="11" t="e">
        <f aca="false">#REF!</f>
        <v>#REF!</v>
      </c>
      <c r="E27" s="11" t="e">
        <f aca="false">#REF!</f>
        <v>#REF!</v>
      </c>
      <c r="F27" s="11" t="e">
        <f aca="false">#REF!</f>
        <v>#REF!</v>
      </c>
      <c r="G27" s="11" t="e">
        <f aca="false">#REF!</f>
        <v>#REF!</v>
      </c>
      <c r="H27" s="11" t="e">
        <f aca="false">#REF!</f>
        <v>#REF!</v>
      </c>
      <c r="I27" s="11" t="e">
        <f aca="false">#REF!</f>
        <v>#REF!</v>
      </c>
      <c r="J27" s="11" t="e">
        <f aca="false">#REF!</f>
        <v>#REF!</v>
      </c>
      <c r="K27" s="11" t="e">
        <f aca="false">#REF!</f>
        <v>#REF!</v>
      </c>
      <c r="L27" s="11" t="e">
        <f aca="false">#REF!</f>
        <v>#REF!</v>
      </c>
      <c r="M27" s="11" t="e">
        <f aca="false">#REF!</f>
        <v>#REF!</v>
      </c>
      <c r="N27" s="11" t="e">
        <f aca="false">#REF!</f>
        <v>#REF!</v>
      </c>
      <c r="O27" s="11" t="e">
        <f aca="false">#REF!</f>
        <v>#REF!</v>
      </c>
      <c r="P27" s="11" t="e">
        <f aca="false">#REF!</f>
        <v>#REF!</v>
      </c>
      <c r="Q27" s="11" t="e">
        <f aca="false">#REF!</f>
        <v>#REF!</v>
      </c>
      <c r="R27" s="11" t="e">
        <f aca="false">#REF!</f>
        <v>#REF!</v>
      </c>
      <c r="S27" s="11" t="e">
        <f aca="false">#REF!</f>
        <v>#REF!</v>
      </c>
      <c r="T27" s="11" t="e">
        <f aca="false">#REF!</f>
        <v>#REF!</v>
      </c>
      <c r="U27" s="11" t="e">
        <f aca="false">#REF!</f>
        <v>#REF!</v>
      </c>
      <c r="V27" s="11" t="e">
        <f aca="false">#REF!</f>
        <v>#REF!</v>
      </c>
      <c r="W27" s="11" t="e">
        <f aca="false">#REF!</f>
        <v>#REF!</v>
      </c>
      <c r="X27" s="11" t="e">
        <f aca="false">#REF!</f>
        <v>#REF!</v>
      </c>
      <c r="Y27" s="11" t="e">
        <f aca="false">#REF!</f>
        <v>#REF!</v>
      </c>
      <c r="Z27" s="11" t="e">
        <f aca="false">#REF!</f>
        <v>#REF!</v>
      </c>
      <c r="AA27" s="11" t="e">
        <f aca="false">#REF!</f>
        <v>#REF!</v>
      </c>
      <c r="AB27" s="11" t="e">
        <f aca="false">#REF!</f>
        <v>#REF!</v>
      </c>
      <c r="AC27" s="11" t="e">
        <f aca="false">#REF!</f>
        <v>#REF!</v>
      </c>
      <c r="AD27" s="11" t="e">
        <f aca="false">#REF!</f>
        <v>#REF!</v>
      </c>
      <c r="AE27" s="11" t="e">
        <f aca="false">#REF!</f>
        <v>#REF!</v>
      </c>
      <c r="AF27" s="11" t="e">
        <f aca="false">#REF!</f>
        <v>#REF!</v>
      </c>
      <c r="AG27" s="11" t="e">
        <f aca="false">#REF!</f>
        <v>#REF!</v>
      </c>
      <c r="AH27" s="11" t="e">
        <f aca="false">#REF!</f>
        <v>#REF!</v>
      </c>
      <c r="AI27" s="11" t="e">
        <f aca="false">#REF!</f>
        <v>#REF!</v>
      </c>
      <c r="AJ27" s="11" t="e">
        <f aca="false">#REF!</f>
        <v>#REF!</v>
      </c>
      <c r="AK27" s="11" t="e">
        <f aca="false">#REF!</f>
        <v>#REF!</v>
      </c>
      <c r="AL27" s="11" t="e">
        <f aca="false">#REF!</f>
        <v>#REF!</v>
      </c>
      <c r="AM27" s="11" t="e">
        <f aca="false">#REF!</f>
        <v>#REF!</v>
      </c>
      <c r="AN27" s="11" t="e">
        <f aca="false">#REF!</f>
        <v>#REF!</v>
      </c>
      <c r="AO27" s="11" t="e">
        <f aca="false">#REF!</f>
        <v>#REF!</v>
      </c>
      <c r="AP27" s="11" t="e">
        <f aca="false">#REF!</f>
        <v>#REF!</v>
      </c>
      <c r="AQ27" s="11" t="e">
        <f aca="false">#REF!</f>
        <v>#REF!</v>
      </c>
      <c r="AR27" s="11" t="e">
        <f aca="false">#REF!</f>
        <v>#REF!</v>
      </c>
      <c r="AS27" s="11" t="e">
        <f aca="false">#REF!</f>
        <v>#REF!</v>
      </c>
      <c r="AT27" s="11" t="e">
        <f aca="false">#REF!</f>
        <v>#REF!</v>
      </c>
      <c r="AU27" s="11" t="e">
        <f aca="false">#REF!</f>
        <v>#REF!</v>
      </c>
      <c r="AV27" s="11" t="e">
        <f aca="false">#REF!</f>
        <v>#REF!</v>
      </c>
      <c r="AW27" s="11" t="e">
        <f aca="false">#REF!</f>
        <v>#REF!</v>
      </c>
      <c r="AX27" s="11" t="e">
        <f aca="false">#REF!</f>
        <v>#REF!</v>
      </c>
      <c r="AY27" s="11" t="e">
        <f aca="false">#REF!</f>
        <v>#REF!</v>
      </c>
      <c r="AZ27" s="11" t="e">
        <f aca="false">#REF!</f>
        <v>#REF!</v>
      </c>
      <c r="BA27" s="11" t="e">
        <f aca="false">#REF!</f>
        <v>#REF!</v>
      </c>
      <c r="BB27" s="11" t="e">
        <f aca="false">#REF!</f>
        <v>#REF!</v>
      </c>
      <c r="BC27" s="11" t="e">
        <f aca="false">#REF!</f>
        <v>#REF!</v>
      </c>
      <c r="BD27" s="11" t="e">
        <f aca="false">#REF!</f>
        <v>#REF!</v>
      </c>
      <c r="BE27" s="11" t="e">
        <f aca="false">#REF!</f>
        <v>#REF!</v>
      </c>
      <c r="BF27" s="11" t="e">
        <f aca="false">#REF!</f>
        <v>#REF!</v>
      </c>
      <c r="BG27" s="11" t="e">
        <f aca="false">#REF!</f>
        <v>#REF!</v>
      </c>
      <c r="BH27" s="11" t="e">
        <f aca="false">#REF!</f>
        <v>#REF!</v>
      </c>
      <c r="BI27" s="11" t="e">
        <f aca="false">#REF!</f>
        <v>#REF!</v>
      </c>
      <c r="BJ27" s="11" t="e">
        <f aca="false">#REF!</f>
        <v>#REF!</v>
      </c>
      <c r="BK27" s="11" t="e">
        <f aca="false">#REF!</f>
        <v>#REF!</v>
      </c>
      <c r="BL27" s="11" t="e">
        <f aca="false">#REF!</f>
        <v>#REF!</v>
      </c>
      <c r="BM27" s="11" t="e">
        <f aca="false">#REF!</f>
        <v>#REF!</v>
      </c>
    </row>
    <row r="28" customFormat="false" ht="12.75" hidden="false" customHeight="false" outlineLevel="0" collapsed="false">
      <c r="A28" s="11" t="e">
        <f aca="false">#REF!</f>
        <v>#REF!</v>
      </c>
      <c r="B28" s="11" t="e">
        <f aca="false">#REF!</f>
        <v>#REF!</v>
      </c>
      <c r="C28" s="11" t="e">
        <f aca="false">#REF!</f>
        <v>#REF!</v>
      </c>
      <c r="D28" s="11" t="e">
        <f aca="false">#REF!</f>
        <v>#REF!</v>
      </c>
      <c r="E28" s="11" t="e">
        <f aca="false">#REF!</f>
        <v>#REF!</v>
      </c>
      <c r="F28" s="11" t="e">
        <f aca="false">#REF!</f>
        <v>#REF!</v>
      </c>
      <c r="G28" s="11" t="e">
        <f aca="false">#REF!</f>
        <v>#REF!</v>
      </c>
      <c r="H28" s="11" t="e">
        <f aca="false">#REF!</f>
        <v>#REF!</v>
      </c>
      <c r="I28" s="11" t="e">
        <f aca="false">#REF!</f>
        <v>#REF!</v>
      </c>
      <c r="J28" s="11" t="e">
        <f aca="false">#REF!</f>
        <v>#REF!</v>
      </c>
      <c r="K28" s="11" t="e">
        <f aca="false">#REF!</f>
        <v>#REF!</v>
      </c>
      <c r="L28" s="11" t="e">
        <f aca="false">#REF!</f>
        <v>#REF!</v>
      </c>
      <c r="M28" s="11" t="e">
        <f aca="false">#REF!</f>
        <v>#REF!</v>
      </c>
      <c r="N28" s="11" t="e">
        <f aca="false">#REF!</f>
        <v>#REF!</v>
      </c>
      <c r="O28" s="11" t="e">
        <f aca="false">#REF!</f>
        <v>#REF!</v>
      </c>
      <c r="P28" s="11" t="e">
        <f aca="false">#REF!</f>
        <v>#REF!</v>
      </c>
      <c r="Q28" s="11" t="e">
        <f aca="false">#REF!</f>
        <v>#REF!</v>
      </c>
      <c r="R28" s="11" t="e">
        <f aca="false">#REF!</f>
        <v>#REF!</v>
      </c>
      <c r="S28" s="11" t="e">
        <f aca="false">#REF!</f>
        <v>#REF!</v>
      </c>
      <c r="T28" s="11" t="e">
        <f aca="false">#REF!</f>
        <v>#REF!</v>
      </c>
      <c r="U28" s="11" t="e">
        <f aca="false">#REF!</f>
        <v>#REF!</v>
      </c>
      <c r="V28" s="11" t="e">
        <f aca="false">#REF!</f>
        <v>#REF!</v>
      </c>
      <c r="W28" s="11" t="e">
        <f aca="false">#REF!</f>
        <v>#REF!</v>
      </c>
      <c r="X28" s="11" t="e">
        <f aca="false">#REF!</f>
        <v>#REF!</v>
      </c>
      <c r="Y28" s="11" t="e">
        <f aca="false">#REF!</f>
        <v>#REF!</v>
      </c>
      <c r="Z28" s="11" t="e">
        <f aca="false">#REF!</f>
        <v>#REF!</v>
      </c>
      <c r="AA28" s="11" t="e">
        <f aca="false">#REF!</f>
        <v>#REF!</v>
      </c>
      <c r="AB28" s="11" t="e">
        <f aca="false">#REF!</f>
        <v>#REF!</v>
      </c>
      <c r="AC28" s="11" t="e">
        <f aca="false">#REF!</f>
        <v>#REF!</v>
      </c>
      <c r="AD28" s="11" t="e">
        <f aca="false">#REF!</f>
        <v>#REF!</v>
      </c>
      <c r="AE28" s="11" t="e">
        <f aca="false">#REF!</f>
        <v>#REF!</v>
      </c>
      <c r="AF28" s="11" t="e">
        <f aca="false">#REF!</f>
        <v>#REF!</v>
      </c>
      <c r="AG28" s="11" t="e">
        <f aca="false">#REF!</f>
        <v>#REF!</v>
      </c>
      <c r="AH28" s="11" t="e">
        <f aca="false">#REF!</f>
        <v>#REF!</v>
      </c>
      <c r="AI28" s="11" t="e">
        <f aca="false">#REF!</f>
        <v>#REF!</v>
      </c>
      <c r="AJ28" s="11" t="e">
        <f aca="false">#REF!</f>
        <v>#REF!</v>
      </c>
      <c r="AK28" s="11" t="e">
        <f aca="false">#REF!</f>
        <v>#REF!</v>
      </c>
      <c r="AL28" s="11" t="e">
        <f aca="false">#REF!</f>
        <v>#REF!</v>
      </c>
      <c r="AM28" s="11" t="e">
        <f aca="false">#REF!</f>
        <v>#REF!</v>
      </c>
      <c r="AN28" s="11" t="e">
        <f aca="false">#REF!</f>
        <v>#REF!</v>
      </c>
      <c r="AO28" s="11" t="e">
        <f aca="false">#REF!</f>
        <v>#REF!</v>
      </c>
      <c r="AP28" s="11" t="e">
        <f aca="false">#REF!</f>
        <v>#REF!</v>
      </c>
      <c r="AQ28" s="11" t="e">
        <f aca="false">#REF!</f>
        <v>#REF!</v>
      </c>
      <c r="AR28" s="11" t="e">
        <f aca="false">#REF!</f>
        <v>#REF!</v>
      </c>
      <c r="AS28" s="11" t="e">
        <f aca="false">#REF!</f>
        <v>#REF!</v>
      </c>
      <c r="AT28" s="11" t="e">
        <f aca="false">#REF!</f>
        <v>#REF!</v>
      </c>
      <c r="AU28" s="11" t="e">
        <f aca="false">#REF!</f>
        <v>#REF!</v>
      </c>
      <c r="AV28" s="11" t="e">
        <f aca="false">#REF!</f>
        <v>#REF!</v>
      </c>
      <c r="AW28" s="11" t="e">
        <f aca="false">#REF!</f>
        <v>#REF!</v>
      </c>
      <c r="AX28" s="11" t="e">
        <f aca="false">#REF!</f>
        <v>#REF!</v>
      </c>
      <c r="AY28" s="11" t="e">
        <f aca="false">#REF!</f>
        <v>#REF!</v>
      </c>
      <c r="AZ28" s="11" t="e">
        <f aca="false">#REF!</f>
        <v>#REF!</v>
      </c>
      <c r="BA28" s="11" t="e">
        <f aca="false">#REF!</f>
        <v>#REF!</v>
      </c>
      <c r="BB28" s="11" t="e">
        <f aca="false">#REF!</f>
        <v>#REF!</v>
      </c>
      <c r="BC28" s="11" t="e">
        <f aca="false">#REF!</f>
        <v>#REF!</v>
      </c>
      <c r="BD28" s="11" t="e">
        <f aca="false">#REF!</f>
        <v>#REF!</v>
      </c>
      <c r="BE28" s="11" t="e">
        <f aca="false">#REF!</f>
        <v>#REF!</v>
      </c>
      <c r="BF28" s="11" t="e">
        <f aca="false">#REF!</f>
        <v>#REF!</v>
      </c>
      <c r="BG28" s="11" t="e">
        <f aca="false">#REF!</f>
        <v>#REF!</v>
      </c>
      <c r="BH28" s="11" t="e">
        <f aca="false">#REF!</f>
        <v>#REF!</v>
      </c>
      <c r="BI28" s="11" t="e">
        <f aca="false">#REF!</f>
        <v>#REF!</v>
      </c>
      <c r="BJ28" s="11" t="e">
        <f aca="false">#REF!</f>
        <v>#REF!</v>
      </c>
      <c r="BK28" s="11" t="e">
        <f aca="false">#REF!</f>
        <v>#REF!</v>
      </c>
      <c r="BL28" s="11" t="e">
        <f aca="false">#REF!</f>
        <v>#REF!</v>
      </c>
      <c r="BM28" s="11" t="e">
        <f aca="false">#REF!</f>
        <v>#REF!</v>
      </c>
    </row>
    <row r="29" customFormat="false" ht="12.75" hidden="false" customHeight="false" outlineLevel="0" collapsed="false">
      <c r="A29" s="11" t="e">
        <f aca="false">#REF!</f>
        <v>#REF!</v>
      </c>
      <c r="B29" s="11" t="e">
        <f aca="false">#REF!</f>
        <v>#REF!</v>
      </c>
      <c r="C29" s="11" t="e">
        <f aca="false">#REF!</f>
        <v>#REF!</v>
      </c>
      <c r="D29" s="11" t="e">
        <f aca="false">#REF!</f>
        <v>#REF!</v>
      </c>
      <c r="E29" s="11" t="e">
        <f aca="false">#REF!</f>
        <v>#REF!</v>
      </c>
      <c r="F29" s="11" t="e">
        <f aca="false">#REF!</f>
        <v>#REF!</v>
      </c>
      <c r="G29" s="11" t="e">
        <f aca="false">#REF!</f>
        <v>#REF!</v>
      </c>
      <c r="H29" s="11" t="e">
        <f aca="false">#REF!</f>
        <v>#REF!</v>
      </c>
      <c r="I29" s="11" t="e">
        <f aca="false">#REF!</f>
        <v>#REF!</v>
      </c>
      <c r="J29" s="11" t="e">
        <f aca="false">#REF!</f>
        <v>#REF!</v>
      </c>
      <c r="K29" s="11" t="e">
        <f aca="false">#REF!</f>
        <v>#REF!</v>
      </c>
      <c r="L29" s="11" t="e">
        <f aca="false">#REF!</f>
        <v>#REF!</v>
      </c>
      <c r="M29" s="11" t="e">
        <f aca="false">#REF!</f>
        <v>#REF!</v>
      </c>
      <c r="N29" s="11" t="e">
        <f aca="false">#REF!</f>
        <v>#REF!</v>
      </c>
      <c r="O29" s="11" t="e">
        <f aca="false">#REF!</f>
        <v>#REF!</v>
      </c>
      <c r="P29" s="11" t="e">
        <f aca="false">#REF!</f>
        <v>#REF!</v>
      </c>
      <c r="Q29" s="11" t="e">
        <f aca="false">#REF!</f>
        <v>#REF!</v>
      </c>
      <c r="R29" s="11" t="e">
        <f aca="false">#REF!</f>
        <v>#REF!</v>
      </c>
      <c r="S29" s="11" t="e">
        <f aca="false">#REF!</f>
        <v>#REF!</v>
      </c>
      <c r="T29" s="11" t="e">
        <f aca="false">#REF!</f>
        <v>#REF!</v>
      </c>
      <c r="U29" s="11" t="e">
        <f aca="false">#REF!</f>
        <v>#REF!</v>
      </c>
      <c r="V29" s="11" t="e">
        <f aca="false">#REF!</f>
        <v>#REF!</v>
      </c>
      <c r="W29" s="11" t="e">
        <f aca="false">#REF!</f>
        <v>#REF!</v>
      </c>
      <c r="X29" s="11" t="e">
        <f aca="false">#REF!</f>
        <v>#REF!</v>
      </c>
      <c r="Y29" s="11" t="e">
        <f aca="false">#REF!</f>
        <v>#REF!</v>
      </c>
      <c r="Z29" s="11" t="e">
        <f aca="false">#REF!</f>
        <v>#REF!</v>
      </c>
      <c r="AA29" s="11" t="e">
        <f aca="false">#REF!</f>
        <v>#REF!</v>
      </c>
      <c r="AB29" s="11" t="e">
        <f aca="false">#REF!</f>
        <v>#REF!</v>
      </c>
      <c r="AC29" s="11" t="e">
        <f aca="false">#REF!</f>
        <v>#REF!</v>
      </c>
      <c r="AD29" s="11" t="e">
        <f aca="false">#REF!</f>
        <v>#REF!</v>
      </c>
      <c r="AE29" s="11" t="e">
        <f aca="false">#REF!</f>
        <v>#REF!</v>
      </c>
      <c r="AF29" s="11" t="e">
        <f aca="false">#REF!</f>
        <v>#REF!</v>
      </c>
      <c r="AG29" s="11" t="e">
        <f aca="false">#REF!</f>
        <v>#REF!</v>
      </c>
      <c r="AH29" s="11" t="e">
        <f aca="false">#REF!</f>
        <v>#REF!</v>
      </c>
      <c r="AI29" s="11" t="e">
        <f aca="false">#REF!</f>
        <v>#REF!</v>
      </c>
      <c r="AJ29" s="11" t="e">
        <f aca="false">#REF!</f>
        <v>#REF!</v>
      </c>
      <c r="AK29" s="11" t="e">
        <f aca="false">#REF!</f>
        <v>#REF!</v>
      </c>
      <c r="AL29" s="11" t="e">
        <f aca="false">#REF!</f>
        <v>#REF!</v>
      </c>
      <c r="AM29" s="11" t="e">
        <f aca="false">#REF!</f>
        <v>#REF!</v>
      </c>
      <c r="AN29" s="11" t="e">
        <f aca="false">#REF!</f>
        <v>#REF!</v>
      </c>
      <c r="AO29" s="11" t="e">
        <f aca="false">#REF!</f>
        <v>#REF!</v>
      </c>
      <c r="AP29" s="11" t="e">
        <f aca="false">#REF!</f>
        <v>#REF!</v>
      </c>
      <c r="AQ29" s="11" t="e">
        <f aca="false">#REF!</f>
        <v>#REF!</v>
      </c>
      <c r="AR29" s="11" t="e">
        <f aca="false">#REF!</f>
        <v>#REF!</v>
      </c>
      <c r="AS29" s="11" t="e">
        <f aca="false">#REF!</f>
        <v>#REF!</v>
      </c>
      <c r="AT29" s="11" t="e">
        <f aca="false">#REF!</f>
        <v>#REF!</v>
      </c>
      <c r="AU29" s="11" t="e">
        <f aca="false">#REF!</f>
        <v>#REF!</v>
      </c>
      <c r="AV29" s="11" t="e">
        <f aca="false">#REF!</f>
        <v>#REF!</v>
      </c>
      <c r="AW29" s="11" t="e">
        <f aca="false">#REF!</f>
        <v>#REF!</v>
      </c>
      <c r="AX29" s="11" t="e">
        <f aca="false">#REF!</f>
        <v>#REF!</v>
      </c>
      <c r="AY29" s="11" t="e">
        <f aca="false">#REF!</f>
        <v>#REF!</v>
      </c>
      <c r="AZ29" s="11" t="e">
        <f aca="false">#REF!</f>
        <v>#REF!</v>
      </c>
      <c r="BA29" s="11" t="e">
        <f aca="false">#REF!</f>
        <v>#REF!</v>
      </c>
      <c r="BB29" s="11" t="e">
        <f aca="false">#REF!</f>
        <v>#REF!</v>
      </c>
      <c r="BC29" s="11" t="e">
        <f aca="false">#REF!</f>
        <v>#REF!</v>
      </c>
      <c r="BD29" s="11" t="e">
        <f aca="false">#REF!</f>
        <v>#REF!</v>
      </c>
      <c r="BE29" s="11" t="e">
        <f aca="false">#REF!</f>
        <v>#REF!</v>
      </c>
      <c r="BF29" s="11" t="e">
        <f aca="false">#REF!</f>
        <v>#REF!</v>
      </c>
      <c r="BG29" s="11" t="e">
        <f aca="false">#REF!</f>
        <v>#REF!</v>
      </c>
      <c r="BH29" s="11" t="e">
        <f aca="false">#REF!</f>
        <v>#REF!</v>
      </c>
      <c r="BI29" s="11" t="e">
        <f aca="false">#REF!</f>
        <v>#REF!</v>
      </c>
      <c r="BJ29" s="11" t="e">
        <f aca="false">#REF!</f>
        <v>#REF!</v>
      </c>
      <c r="BK29" s="11" t="e">
        <f aca="false">#REF!</f>
        <v>#REF!</v>
      </c>
      <c r="BL29" s="11" t="e">
        <f aca="false">#REF!</f>
        <v>#REF!</v>
      </c>
      <c r="BM29" s="11" t="e">
        <f aca="false">#REF!</f>
        <v>#REF!</v>
      </c>
    </row>
    <row r="30" customFormat="false" ht="12.75" hidden="false" customHeight="false" outlineLevel="0" collapsed="false">
      <c r="A30" s="11" t="e">
        <f aca="false">#REF!</f>
        <v>#REF!</v>
      </c>
      <c r="B30" s="11" t="e">
        <f aca="false">#REF!</f>
        <v>#REF!</v>
      </c>
      <c r="C30" s="11" t="e">
        <f aca="false">#REF!</f>
        <v>#REF!</v>
      </c>
      <c r="D30" s="11" t="e">
        <f aca="false">#REF!</f>
        <v>#REF!</v>
      </c>
      <c r="E30" s="11" t="e">
        <f aca="false">#REF!</f>
        <v>#REF!</v>
      </c>
      <c r="F30" s="11" t="e">
        <f aca="false">#REF!</f>
        <v>#REF!</v>
      </c>
      <c r="G30" s="11" t="e">
        <f aca="false">#REF!</f>
        <v>#REF!</v>
      </c>
      <c r="H30" s="11" t="e">
        <f aca="false">#REF!</f>
        <v>#REF!</v>
      </c>
      <c r="I30" s="11" t="e">
        <f aca="false">#REF!</f>
        <v>#REF!</v>
      </c>
      <c r="J30" s="11" t="e">
        <f aca="false">#REF!</f>
        <v>#REF!</v>
      </c>
      <c r="K30" s="11" t="e">
        <f aca="false">#REF!</f>
        <v>#REF!</v>
      </c>
      <c r="L30" s="11" t="e">
        <f aca="false">#REF!</f>
        <v>#REF!</v>
      </c>
      <c r="M30" s="11" t="e">
        <f aca="false">#REF!</f>
        <v>#REF!</v>
      </c>
      <c r="N30" s="11" t="e">
        <f aca="false">#REF!</f>
        <v>#REF!</v>
      </c>
      <c r="O30" s="11" t="e">
        <f aca="false">#REF!</f>
        <v>#REF!</v>
      </c>
      <c r="P30" s="11" t="e">
        <f aca="false">#REF!</f>
        <v>#REF!</v>
      </c>
      <c r="Q30" s="11" t="e">
        <f aca="false">#REF!</f>
        <v>#REF!</v>
      </c>
      <c r="R30" s="11" t="e">
        <f aca="false">#REF!</f>
        <v>#REF!</v>
      </c>
      <c r="S30" s="11" t="e">
        <f aca="false">#REF!</f>
        <v>#REF!</v>
      </c>
      <c r="T30" s="11" t="e">
        <f aca="false">#REF!</f>
        <v>#REF!</v>
      </c>
      <c r="U30" s="11" t="e">
        <f aca="false">#REF!</f>
        <v>#REF!</v>
      </c>
      <c r="V30" s="11" t="e">
        <f aca="false">#REF!</f>
        <v>#REF!</v>
      </c>
      <c r="W30" s="11" t="e">
        <f aca="false">#REF!</f>
        <v>#REF!</v>
      </c>
      <c r="X30" s="11" t="e">
        <f aca="false">#REF!</f>
        <v>#REF!</v>
      </c>
      <c r="Y30" s="11" t="e">
        <f aca="false">#REF!</f>
        <v>#REF!</v>
      </c>
      <c r="Z30" s="11" t="e">
        <f aca="false">#REF!</f>
        <v>#REF!</v>
      </c>
      <c r="AA30" s="11" t="e">
        <f aca="false">#REF!</f>
        <v>#REF!</v>
      </c>
      <c r="AB30" s="11" t="e">
        <f aca="false">#REF!</f>
        <v>#REF!</v>
      </c>
      <c r="AC30" s="11" t="e">
        <f aca="false">#REF!</f>
        <v>#REF!</v>
      </c>
      <c r="AD30" s="11" t="e">
        <f aca="false">#REF!</f>
        <v>#REF!</v>
      </c>
      <c r="AE30" s="11" t="e">
        <f aca="false">#REF!</f>
        <v>#REF!</v>
      </c>
      <c r="AF30" s="11" t="e">
        <f aca="false">#REF!</f>
        <v>#REF!</v>
      </c>
      <c r="AG30" s="11" t="e">
        <f aca="false">#REF!</f>
        <v>#REF!</v>
      </c>
      <c r="AH30" s="11" t="e">
        <f aca="false">#REF!</f>
        <v>#REF!</v>
      </c>
      <c r="AI30" s="11" t="e">
        <f aca="false">#REF!</f>
        <v>#REF!</v>
      </c>
      <c r="AJ30" s="11" t="e">
        <f aca="false">#REF!</f>
        <v>#REF!</v>
      </c>
      <c r="AK30" s="11" t="e">
        <f aca="false">#REF!</f>
        <v>#REF!</v>
      </c>
      <c r="AL30" s="11" t="e">
        <f aca="false">#REF!</f>
        <v>#REF!</v>
      </c>
      <c r="AM30" s="11" t="e">
        <f aca="false">#REF!</f>
        <v>#REF!</v>
      </c>
      <c r="AN30" s="11" t="e">
        <f aca="false">#REF!</f>
        <v>#REF!</v>
      </c>
      <c r="AO30" s="11" t="e">
        <f aca="false">#REF!</f>
        <v>#REF!</v>
      </c>
      <c r="AP30" s="11" t="e">
        <f aca="false">#REF!</f>
        <v>#REF!</v>
      </c>
      <c r="AQ30" s="11" t="e">
        <f aca="false">#REF!</f>
        <v>#REF!</v>
      </c>
      <c r="AR30" s="11" t="e">
        <f aca="false">#REF!</f>
        <v>#REF!</v>
      </c>
      <c r="AS30" s="11" t="e">
        <f aca="false">#REF!</f>
        <v>#REF!</v>
      </c>
      <c r="AT30" s="11" t="e">
        <f aca="false">#REF!</f>
        <v>#REF!</v>
      </c>
      <c r="AU30" s="11" t="e">
        <f aca="false">#REF!</f>
        <v>#REF!</v>
      </c>
      <c r="AV30" s="11" t="e">
        <f aca="false">#REF!</f>
        <v>#REF!</v>
      </c>
      <c r="AW30" s="11" t="e">
        <f aca="false">#REF!</f>
        <v>#REF!</v>
      </c>
      <c r="AX30" s="11" t="e">
        <f aca="false">#REF!</f>
        <v>#REF!</v>
      </c>
      <c r="AY30" s="11" t="e">
        <f aca="false">#REF!</f>
        <v>#REF!</v>
      </c>
      <c r="AZ30" s="11" t="e">
        <f aca="false">#REF!</f>
        <v>#REF!</v>
      </c>
      <c r="BA30" s="11" t="e">
        <f aca="false">#REF!</f>
        <v>#REF!</v>
      </c>
      <c r="BB30" s="11" t="e">
        <f aca="false">#REF!</f>
        <v>#REF!</v>
      </c>
      <c r="BC30" s="11" t="e">
        <f aca="false">#REF!</f>
        <v>#REF!</v>
      </c>
      <c r="BD30" s="11" t="e">
        <f aca="false">#REF!</f>
        <v>#REF!</v>
      </c>
      <c r="BE30" s="11" t="e">
        <f aca="false">#REF!</f>
        <v>#REF!</v>
      </c>
      <c r="BF30" s="11" t="e">
        <f aca="false">#REF!</f>
        <v>#REF!</v>
      </c>
      <c r="BG30" s="11" t="e">
        <f aca="false">#REF!</f>
        <v>#REF!</v>
      </c>
      <c r="BH30" s="11" t="e">
        <f aca="false">#REF!</f>
        <v>#REF!</v>
      </c>
      <c r="BI30" s="11" t="e">
        <f aca="false">#REF!</f>
        <v>#REF!</v>
      </c>
      <c r="BJ30" s="11" t="e">
        <f aca="false">#REF!</f>
        <v>#REF!</v>
      </c>
      <c r="BK30" s="11" t="e">
        <f aca="false">#REF!</f>
        <v>#REF!</v>
      </c>
      <c r="BL30" s="11" t="e">
        <f aca="false">#REF!</f>
        <v>#REF!</v>
      </c>
      <c r="BM30" s="11" t="e">
        <f aca="false">#REF!</f>
        <v>#REF!</v>
      </c>
    </row>
    <row r="31" customFormat="false" ht="12.75" hidden="false" customHeight="false" outlineLevel="0" collapsed="false">
      <c r="A31" s="11" t="e">
        <f aca="false">#REF!</f>
        <v>#REF!</v>
      </c>
      <c r="B31" s="11" t="e">
        <f aca="false">#REF!</f>
        <v>#REF!</v>
      </c>
      <c r="C31" s="11" t="e">
        <f aca="false">#REF!</f>
        <v>#REF!</v>
      </c>
      <c r="D31" s="11" t="e">
        <f aca="false">#REF!</f>
        <v>#REF!</v>
      </c>
      <c r="E31" s="11" t="e">
        <f aca="false">#REF!</f>
        <v>#REF!</v>
      </c>
      <c r="F31" s="11" t="e">
        <f aca="false">#REF!</f>
        <v>#REF!</v>
      </c>
      <c r="G31" s="11" t="e">
        <f aca="false">#REF!</f>
        <v>#REF!</v>
      </c>
      <c r="H31" s="11" t="e">
        <f aca="false">#REF!</f>
        <v>#REF!</v>
      </c>
      <c r="I31" s="11" t="e">
        <f aca="false">#REF!</f>
        <v>#REF!</v>
      </c>
      <c r="J31" s="11" t="e">
        <f aca="false">#REF!</f>
        <v>#REF!</v>
      </c>
      <c r="K31" s="11" t="e">
        <f aca="false">#REF!</f>
        <v>#REF!</v>
      </c>
      <c r="L31" s="11" t="e">
        <f aca="false">#REF!</f>
        <v>#REF!</v>
      </c>
      <c r="M31" s="11" t="e">
        <f aca="false">#REF!</f>
        <v>#REF!</v>
      </c>
      <c r="N31" s="11" t="e">
        <f aca="false">#REF!</f>
        <v>#REF!</v>
      </c>
      <c r="O31" s="11" t="e">
        <f aca="false">#REF!</f>
        <v>#REF!</v>
      </c>
      <c r="P31" s="11" t="e">
        <f aca="false">#REF!</f>
        <v>#REF!</v>
      </c>
      <c r="Q31" s="11" t="e">
        <f aca="false">#REF!</f>
        <v>#REF!</v>
      </c>
      <c r="R31" s="11" t="e">
        <f aca="false">#REF!</f>
        <v>#REF!</v>
      </c>
      <c r="S31" s="11" t="e">
        <f aca="false">#REF!</f>
        <v>#REF!</v>
      </c>
      <c r="T31" s="11" t="e">
        <f aca="false">#REF!</f>
        <v>#REF!</v>
      </c>
      <c r="U31" s="11" t="e">
        <f aca="false">#REF!</f>
        <v>#REF!</v>
      </c>
      <c r="V31" s="11" t="e">
        <f aca="false">#REF!</f>
        <v>#REF!</v>
      </c>
      <c r="W31" s="11" t="e">
        <f aca="false">#REF!</f>
        <v>#REF!</v>
      </c>
      <c r="X31" s="11" t="e">
        <f aca="false">#REF!</f>
        <v>#REF!</v>
      </c>
      <c r="Y31" s="11" t="e">
        <f aca="false">#REF!</f>
        <v>#REF!</v>
      </c>
      <c r="Z31" s="11" t="e">
        <f aca="false">#REF!</f>
        <v>#REF!</v>
      </c>
      <c r="AA31" s="11" t="e">
        <f aca="false">#REF!</f>
        <v>#REF!</v>
      </c>
      <c r="AB31" s="11" t="e">
        <f aca="false">#REF!</f>
        <v>#REF!</v>
      </c>
      <c r="AC31" s="11" t="e">
        <f aca="false">#REF!</f>
        <v>#REF!</v>
      </c>
      <c r="AD31" s="11" t="e">
        <f aca="false">#REF!</f>
        <v>#REF!</v>
      </c>
      <c r="AE31" s="11" t="e">
        <f aca="false">#REF!</f>
        <v>#REF!</v>
      </c>
      <c r="AF31" s="11" t="e">
        <f aca="false">#REF!</f>
        <v>#REF!</v>
      </c>
      <c r="AG31" s="11" t="e">
        <f aca="false">#REF!</f>
        <v>#REF!</v>
      </c>
      <c r="AH31" s="11" t="e">
        <f aca="false">#REF!</f>
        <v>#REF!</v>
      </c>
      <c r="AI31" s="11" t="e">
        <f aca="false">#REF!</f>
        <v>#REF!</v>
      </c>
      <c r="AJ31" s="11" t="e">
        <f aca="false">#REF!</f>
        <v>#REF!</v>
      </c>
      <c r="AK31" s="11" t="e">
        <f aca="false">#REF!</f>
        <v>#REF!</v>
      </c>
      <c r="AL31" s="11" t="e">
        <f aca="false">#REF!</f>
        <v>#REF!</v>
      </c>
      <c r="AM31" s="11" t="e">
        <f aca="false">#REF!</f>
        <v>#REF!</v>
      </c>
      <c r="AN31" s="11" t="e">
        <f aca="false">#REF!</f>
        <v>#REF!</v>
      </c>
      <c r="AO31" s="11" t="e">
        <f aca="false">#REF!</f>
        <v>#REF!</v>
      </c>
      <c r="AP31" s="11" t="e">
        <f aca="false">#REF!</f>
        <v>#REF!</v>
      </c>
      <c r="AQ31" s="11" t="e">
        <f aca="false">#REF!</f>
        <v>#REF!</v>
      </c>
      <c r="AR31" s="11" t="e">
        <f aca="false">#REF!</f>
        <v>#REF!</v>
      </c>
      <c r="AS31" s="11" t="e">
        <f aca="false">#REF!</f>
        <v>#REF!</v>
      </c>
      <c r="AT31" s="11" t="e">
        <f aca="false">#REF!</f>
        <v>#REF!</v>
      </c>
      <c r="AU31" s="11" t="e">
        <f aca="false">#REF!</f>
        <v>#REF!</v>
      </c>
      <c r="AV31" s="11" t="e">
        <f aca="false">#REF!</f>
        <v>#REF!</v>
      </c>
      <c r="AW31" s="11" t="e">
        <f aca="false">#REF!</f>
        <v>#REF!</v>
      </c>
      <c r="AX31" s="11" t="e">
        <f aca="false">#REF!</f>
        <v>#REF!</v>
      </c>
      <c r="AY31" s="11" t="e">
        <f aca="false">#REF!</f>
        <v>#REF!</v>
      </c>
      <c r="AZ31" s="11" t="e">
        <f aca="false">#REF!</f>
        <v>#REF!</v>
      </c>
      <c r="BA31" s="11" t="e">
        <f aca="false">#REF!</f>
        <v>#REF!</v>
      </c>
      <c r="BB31" s="11" t="e">
        <f aca="false">#REF!</f>
        <v>#REF!</v>
      </c>
      <c r="BC31" s="11" t="e">
        <f aca="false">#REF!</f>
        <v>#REF!</v>
      </c>
      <c r="BD31" s="11" t="e">
        <f aca="false">#REF!</f>
        <v>#REF!</v>
      </c>
      <c r="BE31" s="11" t="e">
        <f aca="false">#REF!</f>
        <v>#REF!</v>
      </c>
      <c r="BF31" s="11" t="e">
        <f aca="false">#REF!</f>
        <v>#REF!</v>
      </c>
      <c r="BG31" s="11" t="e">
        <f aca="false">#REF!</f>
        <v>#REF!</v>
      </c>
      <c r="BH31" s="11" t="e">
        <f aca="false">#REF!</f>
        <v>#REF!</v>
      </c>
      <c r="BI31" s="11" t="e">
        <f aca="false">#REF!</f>
        <v>#REF!</v>
      </c>
      <c r="BJ31" s="11" t="e">
        <f aca="false">#REF!</f>
        <v>#REF!</v>
      </c>
      <c r="BK31" s="11" t="e">
        <f aca="false">#REF!</f>
        <v>#REF!</v>
      </c>
      <c r="BL31" s="11" t="e">
        <f aca="false">#REF!</f>
        <v>#REF!</v>
      </c>
      <c r="BM31" s="11" t="e">
        <f aca="false">#REF!</f>
        <v>#REF!</v>
      </c>
    </row>
    <row r="32" customFormat="false" ht="12.75" hidden="false" customHeight="false" outlineLevel="0" collapsed="false">
      <c r="A32" s="11" t="e">
        <f aca="false">#REF!</f>
        <v>#REF!</v>
      </c>
      <c r="B32" s="11" t="e">
        <f aca="false">#REF!</f>
        <v>#REF!</v>
      </c>
      <c r="C32" s="11" t="e">
        <f aca="false">#REF!</f>
        <v>#REF!</v>
      </c>
      <c r="D32" s="11" t="e">
        <f aca="false">#REF!</f>
        <v>#REF!</v>
      </c>
      <c r="E32" s="11" t="e">
        <f aca="false">#REF!</f>
        <v>#REF!</v>
      </c>
      <c r="F32" s="11" t="e">
        <f aca="false">#REF!</f>
        <v>#REF!</v>
      </c>
      <c r="G32" s="11" t="e">
        <f aca="false">#REF!</f>
        <v>#REF!</v>
      </c>
      <c r="H32" s="11" t="e">
        <f aca="false">#REF!</f>
        <v>#REF!</v>
      </c>
      <c r="I32" s="11" t="e">
        <f aca="false">#REF!</f>
        <v>#REF!</v>
      </c>
      <c r="J32" s="11" t="e">
        <f aca="false">#REF!</f>
        <v>#REF!</v>
      </c>
      <c r="K32" s="11" t="e">
        <f aca="false">#REF!</f>
        <v>#REF!</v>
      </c>
      <c r="L32" s="11" t="e">
        <f aca="false">#REF!</f>
        <v>#REF!</v>
      </c>
      <c r="M32" s="11" t="e">
        <f aca="false">#REF!</f>
        <v>#REF!</v>
      </c>
      <c r="N32" s="11" t="e">
        <f aca="false">#REF!</f>
        <v>#REF!</v>
      </c>
      <c r="O32" s="11" t="e">
        <f aca="false">#REF!</f>
        <v>#REF!</v>
      </c>
      <c r="P32" s="11" t="e">
        <f aca="false">#REF!</f>
        <v>#REF!</v>
      </c>
      <c r="Q32" s="11" t="e">
        <f aca="false">#REF!</f>
        <v>#REF!</v>
      </c>
      <c r="R32" s="11" t="e">
        <f aca="false">#REF!</f>
        <v>#REF!</v>
      </c>
      <c r="S32" s="11" t="e">
        <f aca="false">#REF!</f>
        <v>#REF!</v>
      </c>
      <c r="T32" s="11" t="e">
        <f aca="false">#REF!</f>
        <v>#REF!</v>
      </c>
      <c r="U32" s="11" t="e">
        <f aca="false">#REF!</f>
        <v>#REF!</v>
      </c>
      <c r="V32" s="11" t="e">
        <f aca="false">#REF!</f>
        <v>#REF!</v>
      </c>
      <c r="W32" s="11" t="e">
        <f aca="false">#REF!</f>
        <v>#REF!</v>
      </c>
      <c r="X32" s="11" t="e">
        <f aca="false">#REF!</f>
        <v>#REF!</v>
      </c>
      <c r="Y32" s="11" t="e">
        <f aca="false">#REF!</f>
        <v>#REF!</v>
      </c>
      <c r="Z32" s="11" t="e">
        <f aca="false">#REF!</f>
        <v>#REF!</v>
      </c>
      <c r="AA32" s="11" t="e">
        <f aca="false">#REF!</f>
        <v>#REF!</v>
      </c>
      <c r="AB32" s="11" t="e">
        <f aca="false">#REF!</f>
        <v>#REF!</v>
      </c>
      <c r="AC32" s="11" t="e">
        <f aca="false">#REF!</f>
        <v>#REF!</v>
      </c>
      <c r="AD32" s="11" t="e">
        <f aca="false">#REF!</f>
        <v>#REF!</v>
      </c>
      <c r="AE32" s="11" t="e">
        <f aca="false">#REF!</f>
        <v>#REF!</v>
      </c>
      <c r="AF32" s="11" t="e">
        <f aca="false">#REF!</f>
        <v>#REF!</v>
      </c>
      <c r="AG32" s="11" t="e">
        <f aca="false">#REF!</f>
        <v>#REF!</v>
      </c>
      <c r="AH32" s="11" t="e">
        <f aca="false">#REF!</f>
        <v>#REF!</v>
      </c>
      <c r="AI32" s="11" t="e">
        <f aca="false">#REF!</f>
        <v>#REF!</v>
      </c>
      <c r="AJ32" s="11" t="e">
        <f aca="false">#REF!</f>
        <v>#REF!</v>
      </c>
      <c r="AK32" s="11" t="e">
        <f aca="false">#REF!</f>
        <v>#REF!</v>
      </c>
      <c r="AL32" s="11" t="e">
        <f aca="false">#REF!</f>
        <v>#REF!</v>
      </c>
      <c r="AM32" s="11" t="e">
        <f aca="false">#REF!</f>
        <v>#REF!</v>
      </c>
      <c r="AN32" s="11" t="e">
        <f aca="false">#REF!</f>
        <v>#REF!</v>
      </c>
      <c r="AO32" s="11" t="e">
        <f aca="false">#REF!</f>
        <v>#REF!</v>
      </c>
      <c r="AP32" s="11" t="e">
        <f aca="false">#REF!</f>
        <v>#REF!</v>
      </c>
      <c r="AQ32" s="11" t="e">
        <f aca="false">#REF!</f>
        <v>#REF!</v>
      </c>
      <c r="AR32" s="11" t="e">
        <f aca="false">#REF!</f>
        <v>#REF!</v>
      </c>
      <c r="AS32" s="11" t="e">
        <f aca="false">#REF!</f>
        <v>#REF!</v>
      </c>
      <c r="AT32" s="11" t="e">
        <f aca="false">#REF!</f>
        <v>#REF!</v>
      </c>
      <c r="AU32" s="11" t="e">
        <f aca="false">#REF!</f>
        <v>#REF!</v>
      </c>
      <c r="AV32" s="11" t="e">
        <f aca="false">#REF!</f>
        <v>#REF!</v>
      </c>
      <c r="AW32" s="11" t="e">
        <f aca="false">#REF!</f>
        <v>#REF!</v>
      </c>
      <c r="AX32" s="11" t="e">
        <f aca="false">#REF!</f>
        <v>#REF!</v>
      </c>
      <c r="AY32" s="11" t="e">
        <f aca="false">#REF!</f>
        <v>#REF!</v>
      </c>
      <c r="AZ32" s="11" t="e">
        <f aca="false">#REF!</f>
        <v>#REF!</v>
      </c>
      <c r="BA32" s="11" t="e">
        <f aca="false">#REF!</f>
        <v>#REF!</v>
      </c>
      <c r="BB32" s="11" t="e">
        <f aca="false">#REF!</f>
        <v>#REF!</v>
      </c>
      <c r="BC32" s="11" t="e">
        <f aca="false">#REF!</f>
        <v>#REF!</v>
      </c>
      <c r="BD32" s="11" t="e">
        <f aca="false">#REF!</f>
        <v>#REF!</v>
      </c>
      <c r="BE32" s="11" t="e">
        <f aca="false">#REF!</f>
        <v>#REF!</v>
      </c>
      <c r="BF32" s="11" t="e">
        <f aca="false">#REF!</f>
        <v>#REF!</v>
      </c>
      <c r="BG32" s="11" t="e">
        <f aca="false">#REF!</f>
        <v>#REF!</v>
      </c>
      <c r="BH32" s="11" t="e">
        <f aca="false">#REF!</f>
        <v>#REF!</v>
      </c>
      <c r="BI32" s="11" t="e">
        <f aca="false">#REF!</f>
        <v>#REF!</v>
      </c>
      <c r="BJ32" s="11" t="e">
        <f aca="false">#REF!</f>
        <v>#REF!</v>
      </c>
      <c r="BK32" s="11" t="e">
        <f aca="false">#REF!</f>
        <v>#REF!</v>
      </c>
      <c r="BL32" s="11" t="e">
        <f aca="false">#REF!</f>
        <v>#REF!</v>
      </c>
      <c r="BM32" s="11" t="e">
        <f aca="false">#REF!</f>
        <v>#REF!</v>
      </c>
    </row>
    <row r="33" customFormat="false" ht="12.75" hidden="false" customHeight="false" outlineLevel="0" collapsed="false">
      <c r="A33" s="11" t="e">
        <f aca="false">#REF!</f>
        <v>#REF!</v>
      </c>
      <c r="B33" s="11" t="e">
        <f aca="false">#REF!</f>
        <v>#REF!</v>
      </c>
      <c r="C33" s="11" t="e">
        <f aca="false">#REF!</f>
        <v>#REF!</v>
      </c>
      <c r="D33" s="11" t="e">
        <f aca="false">#REF!</f>
        <v>#REF!</v>
      </c>
      <c r="E33" s="11" t="e">
        <f aca="false">#REF!</f>
        <v>#REF!</v>
      </c>
      <c r="F33" s="11" t="e">
        <f aca="false">#REF!</f>
        <v>#REF!</v>
      </c>
      <c r="G33" s="11" t="e">
        <f aca="false">#REF!</f>
        <v>#REF!</v>
      </c>
      <c r="H33" s="11" t="e">
        <f aca="false">#REF!</f>
        <v>#REF!</v>
      </c>
      <c r="I33" s="11" t="e">
        <f aca="false">#REF!</f>
        <v>#REF!</v>
      </c>
      <c r="J33" s="11" t="e">
        <f aca="false">#REF!</f>
        <v>#REF!</v>
      </c>
      <c r="K33" s="11" t="e">
        <f aca="false">#REF!</f>
        <v>#REF!</v>
      </c>
      <c r="L33" s="11" t="e">
        <f aca="false">#REF!</f>
        <v>#REF!</v>
      </c>
      <c r="M33" s="11" t="e">
        <f aca="false">#REF!</f>
        <v>#REF!</v>
      </c>
      <c r="N33" s="11" t="e">
        <f aca="false">#REF!</f>
        <v>#REF!</v>
      </c>
      <c r="O33" s="11" t="e">
        <f aca="false">#REF!</f>
        <v>#REF!</v>
      </c>
      <c r="P33" s="11" t="e">
        <f aca="false">#REF!</f>
        <v>#REF!</v>
      </c>
      <c r="Q33" s="11" t="e">
        <f aca="false">#REF!</f>
        <v>#REF!</v>
      </c>
      <c r="R33" s="11" t="e">
        <f aca="false">#REF!</f>
        <v>#REF!</v>
      </c>
      <c r="S33" s="11" t="e">
        <f aca="false">#REF!</f>
        <v>#REF!</v>
      </c>
      <c r="T33" s="11" t="e">
        <f aca="false">#REF!</f>
        <v>#REF!</v>
      </c>
      <c r="U33" s="11" t="e">
        <f aca="false">#REF!</f>
        <v>#REF!</v>
      </c>
      <c r="V33" s="11" t="e">
        <f aca="false">#REF!</f>
        <v>#REF!</v>
      </c>
      <c r="W33" s="11" t="e">
        <f aca="false">#REF!</f>
        <v>#REF!</v>
      </c>
      <c r="X33" s="11" t="e">
        <f aca="false">#REF!</f>
        <v>#REF!</v>
      </c>
      <c r="Y33" s="11" t="e">
        <f aca="false">#REF!</f>
        <v>#REF!</v>
      </c>
      <c r="Z33" s="11" t="e">
        <f aca="false">#REF!</f>
        <v>#REF!</v>
      </c>
      <c r="AA33" s="11" t="e">
        <f aca="false">#REF!</f>
        <v>#REF!</v>
      </c>
      <c r="AB33" s="11" t="e">
        <f aca="false">#REF!</f>
        <v>#REF!</v>
      </c>
      <c r="AC33" s="11" t="e">
        <f aca="false">#REF!</f>
        <v>#REF!</v>
      </c>
      <c r="AD33" s="11" t="e">
        <f aca="false">#REF!</f>
        <v>#REF!</v>
      </c>
      <c r="AE33" s="11" t="e">
        <f aca="false">#REF!</f>
        <v>#REF!</v>
      </c>
      <c r="AF33" s="11" t="e">
        <f aca="false">#REF!</f>
        <v>#REF!</v>
      </c>
      <c r="AG33" s="11" t="e">
        <f aca="false">#REF!</f>
        <v>#REF!</v>
      </c>
      <c r="AH33" s="11" t="e">
        <f aca="false">#REF!</f>
        <v>#REF!</v>
      </c>
      <c r="AI33" s="11" t="e">
        <f aca="false">#REF!</f>
        <v>#REF!</v>
      </c>
      <c r="AJ33" s="11" t="e">
        <f aca="false">#REF!</f>
        <v>#REF!</v>
      </c>
      <c r="AK33" s="11" t="e">
        <f aca="false">#REF!</f>
        <v>#REF!</v>
      </c>
      <c r="AL33" s="11" t="e">
        <f aca="false">#REF!</f>
        <v>#REF!</v>
      </c>
      <c r="AM33" s="11" t="e">
        <f aca="false">#REF!</f>
        <v>#REF!</v>
      </c>
      <c r="AN33" s="11" t="e">
        <f aca="false">#REF!</f>
        <v>#REF!</v>
      </c>
      <c r="AO33" s="11" t="e">
        <f aca="false">#REF!</f>
        <v>#REF!</v>
      </c>
      <c r="AP33" s="11" t="e">
        <f aca="false">#REF!</f>
        <v>#REF!</v>
      </c>
      <c r="AQ33" s="11" t="e">
        <f aca="false">#REF!</f>
        <v>#REF!</v>
      </c>
      <c r="AR33" s="11" t="e">
        <f aca="false">#REF!</f>
        <v>#REF!</v>
      </c>
      <c r="AS33" s="11" t="e">
        <f aca="false">#REF!</f>
        <v>#REF!</v>
      </c>
      <c r="AT33" s="11" t="e">
        <f aca="false">#REF!</f>
        <v>#REF!</v>
      </c>
      <c r="AU33" s="11" t="e">
        <f aca="false">#REF!</f>
        <v>#REF!</v>
      </c>
      <c r="AV33" s="11" t="e">
        <f aca="false">#REF!</f>
        <v>#REF!</v>
      </c>
      <c r="AW33" s="11" t="e">
        <f aca="false">#REF!</f>
        <v>#REF!</v>
      </c>
      <c r="AX33" s="11" t="e">
        <f aca="false">#REF!</f>
        <v>#REF!</v>
      </c>
      <c r="AY33" s="11" t="e">
        <f aca="false">#REF!</f>
        <v>#REF!</v>
      </c>
      <c r="AZ33" s="11" t="e">
        <f aca="false">#REF!</f>
        <v>#REF!</v>
      </c>
      <c r="BA33" s="11" t="e">
        <f aca="false">#REF!</f>
        <v>#REF!</v>
      </c>
      <c r="BB33" s="11" t="e">
        <f aca="false">#REF!</f>
        <v>#REF!</v>
      </c>
      <c r="BC33" s="11" t="e">
        <f aca="false">#REF!</f>
        <v>#REF!</v>
      </c>
      <c r="BD33" s="11" t="e">
        <f aca="false">#REF!</f>
        <v>#REF!</v>
      </c>
      <c r="BE33" s="11" t="e">
        <f aca="false">#REF!</f>
        <v>#REF!</v>
      </c>
      <c r="BF33" s="11" t="e">
        <f aca="false">#REF!</f>
        <v>#REF!</v>
      </c>
      <c r="BG33" s="11" t="e">
        <f aca="false">#REF!</f>
        <v>#REF!</v>
      </c>
      <c r="BH33" s="11" t="e">
        <f aca="false">#REF!</f>
        <v>#REF!</v>
      </c>
      <c r="BI33" s="11" t="e">
        <f aca="false">#REF!</f>
        <v>#REF!</v>
      </c>
      <c r="BJ33" s="11" t="e">
        <f aca="false">#REF!</f>
        <v>#REF!</v>
      </c>
      <c r="BK33" s="11" t="e">
        <f aca="false">#REF!</f>
        <v>#REF!</v>
      </c>
      <c r="BL33" s="11" t="e">
        <f aca="false">#REF!</f>
        <v>#REF!</v>
      </c>
      <c r="BM33" s="11" t="e">
        <f aca="false">#REF!</f>
        <v>#REF!</v>
      </c>
    </row>
    <row r="34" customFormat="false" ht="12.75" hidden="false" customHeight="false" outlineLevel="0" collapsed="false">
      <c r="A34" s="11" t="e">
        <f aca="false">#REF!</f>
        <v>#REF!</v>
      </c>
      <c r="B34" s="11" t="e">
        <f aca="false">#REF!</f>
        <v>#REF!</v>
      </c>
      <c r="C34" s="11" t="e">
        <f aca="false">#REF!</f>
        <v>#REF!</v>
      </c>
      <c r="D34" s="11" t="e">
        <f aca="false">#REF!</f>
        <v>#REF!</v>
      </c>
      <c r="E34" s="11" t="e">
        <f aca="false">#REF!</f>
        <v>#REF!</v>
      </c>
      <c r="F34" s="11" t="e">
        <f aca="false">#REF!</f>
        <v>#REF!</v>
      </c>
      <c r="G34" s="11" t="e">
        <f aca="false">#REF!</f>
        <v>#REF!</v>
      </c>
      <c r="H34" s="11" t="e">
        <f aca="false">#REF!</f>
        <v>#REF!</v>
      </c>
      <c r="I34" s="11" t="e">
        <f aca="false">#REF!</f>
        <v>#REF!</v>
      </c>
      <c r="J34" s="11" t="e">
        <f aca="false">#REF!</f>
        <v>#REF!</v>
      </c>
      <c r="K34" s="11" t="e">
        <f aca="false">#REF!</f>
        <v>#REF!</v>
      </c>
      <c r="L34" s="11" t="e">
        <f aca="false">#REF!</f>
        <v>#REF!</v>
      </c>
      <c r="M34" s="11" t="e">
        <f aca="false">#REF!</f>
        <v>#REF!</v>
      </c>
      <c r="N34" s="11" t="e">
        <f aca="false">#REF!</f>
        <v>#REF!</v>
      </c>
      <c r="O34" s="11" t="e">
        <f aca="false">#REF!</f>
        <v>#REF!</v>
      </c>
      <c r="P34" s="11" t="e">
        <f aca="false">#REF!</f>
        <v>#REF!</v>
      </c>
      <c r="Q34" s="11" t="e">
        <f aca="false">#REF!</f>
        <v>#REF!</v>
      </c>
      <c r="R34" s="11" t="e">
        <f aca="false">#REF!</f>
        <v>#REF!</v>
      </c>
      <c r="S34" s="11" t="e">
        <f aca="false">#REF!</f>
        <v>#REF!</v>
      </c>
      <c r="T34" s="11" t="e">
        <f aca="false">#REF!</f>
        <v>#REF!</v>
      </c>
      <c r="U34" s="11" t="e">
        <f aca="false">#REF!</f>
        <v>#REF!</v>
      </c>
      <c r="V34" s="11" t="e">
        <f aca="false">#REF!</f>
        <v>#REF!</v>
      </c>
      <c r="W34" s="11" t="e">
        <f aca="false">#REF!</f>
        <v>#REF!</v>
      </c>
      <c r="X34" s="11" t="e">
        <f aca="false">#REF!</f>
        <v>#REF!</v>
      </c>
      <c r="Y34" s="11" t="e">
        <f aca="false">#REF!</f>
        <v>#REF!</v>
      </c>
      <c r="Z34" s="11" t="e">
        <f aca="false">#REF!</f>
        <v>#REF!</v>
      </c>
      <c r="AA34" s="11" t="e">
        <f aca="false">#REF!</f>
        <v>#REF!</v>
      </c>
      <c r="AB34" s="11" t="e">
        <f aca="false">#REF!</f>
        <v>#REF!</v>
      </c>
      <c r="AC34" s="11" t="e">
        <f aca="false">#REF!</f>
        <v>#REF!</v>
      </c>
      <c r="AD34" s="11" t="e">
        <f aca="false">#REF!</f>
        <v>#REF!</v>
      </c>
      <c r="AE34" s="11" t="e">
        <f aca="false">#REF!</f>
        <v>#REF!</v>
      </c>
      <c r="AF34" s="11" t="e">
        <f aca="false">#REF!</f>
        <v>#REF!</v>
      </c>
      <c r="AG34" s="11" t="e">
        <f aca="false">#REF!</f>
        <v>#REF!</v>
      </c>
      <c r="AH34" s="11" t="e">
        <f aca="false">#REF!</f>
        <v>#REF!</v>
      </c>
      <c r="AI34" s="11" t="e">
        <f aca="false">#REF!</f>
        <v>#REF!</v>
      </c>
      <c r="AJ34" s="11" t="e">
        <f aca="false">#REF!</f>
        <v>#REF!</v>
      </c>
      <c r="AK34" s="11" t="e">
        <f aca="false">#REF!</f>
        <v>#REF!</v>
      </c>
      <c r="AL34" s="11" t="e">
        <f aca="false">#REF!</f>
        <v>#REF!</v>
      </c>
      <c r="AM34" s="11" t="e">
        <f aca="false">#REF!</f>
        <v>#REF!</v>
      </c>
      <c r="AN34" s="11" t="e">
        <f aca="false">#REF!</f>
        <v>#REF!</v>
      </c>
      <c r="AO34" s="11" t="e">
        <f aca="false">#REF!</f>
        <v>#REF!</v>
      </c>
      <c r="AP34" s="11" t="e">
        <f aca="false">#REF!</f>
        <v>#REF!</v>
      </c>
      <c r="AQ34" s="11" t="e">
        <f aca="false">#REF!</f>
        <v>#REF!</v>
      </c>
      <c r="AR34" s="11" t="e">
        <f aca="false">#REF!</f>
        <v>#REF!</v>
      </c>
      <c r="AS34" s="11" t="e">
        <f aca="false">#REF!</f>
        <v>#REF!</v>
      </c>
      <c r="AT34" s="11" t="e">
        <f aca="false">#REF!</f>
        <v>#REF!</v>
      </c>
      <c r="AU34" s="11" t="e">
        <f aca="false">#REF!</f>
        <v>#REF!</v>
      </c>
      <c r="AV34" s="11" t="e">
        <f aca="false">#REF!</f>
        <v>#REF!</v>
      </c>
      <c r="AW34" s="11" t="e">
        <f aca="false">#REF!</f>
        <v>#REF!</v>
      </c>
      <c r="AX34" s="11" t="e">
        <f aca="false">#REF!</f>
        <v>#REF!</v>
      </c>
      <c r="AY34" s="11" t="e">
        <f aca="false">#REF!</f>
        <v>#REF!</v>
      </c>
      <c r="AZ34" s="11" t="e">
        <f aca="false">#REF!</f>
        <v>#REF!</v>
      </c>
      <c r="BA34" s="11" t="e">
        <f aca="false">#REF!</f>
        <v>#REF!</v>
      </c>
      <c r="BB34" s="11" t="e">
        <f aca="false">#REF!</f>
        <v>#REF!</v>
      </c>
      <c r="BC34" s="11" t="e">
        <f aca="false">#REF!</f>
        <v>#REF!</v>
      </c>
      <c r="BD34" s="11" t="e">
        <f aca="false">#REF!</f>
        <v>#REF!</v>
      </c>
      <c r="BE34" s="11" t="e">
        <f aca="false">#REF!</f>
        <v>#REF!</v>
      </c>
      <c r="BF34" s="11" t="e">
        <f aca="false">#REF!</f>
        <v>#REF!</v>
      </c>
      <c r="BG34" s="11" t="e">
        <f aca="false">#REF!</f>
        <v>#REF!</v>
      </c>
      <c r="BH34" s="11" t="e">
        <f aca="false">#REF!</f>
        <v>#REF!</v>
      </c>
      <c r="BI34" s="11" t="e">
        <f aca="false">#REF!</f>
        <v>#REF!</v>
      </c>
      <c r="BJ34" s="11" t="e">
        <f aca="false">#REF!</f>
        <v>#REF!</v>
      </c>
      <c r="BK34" s="11" t="e">
        <f aca="false">#REF!</f>
        <v>#REF!</v>
      </c>
      <c r="BL34" s="11" t="e">
        <f aca="false">#REF!</f>
        <v>#REF!</v>
      </c>
      <c r="BM34" s="11" t="e">
        <f aca="false">#REF!</f>
        <v>#REF!</v>
      </c>
    </row>
    <row r="35" customFormat="false" ht="12.75" hidden="false" customHeight="false" outlineLevel="0" collapsed="false">
      <c r="A35" s="11" t="e">
        <f aca="false">#REF!</f>
        <v>#REF!</v>
      </c>
      <c r="B35" s="11" t="e">
        <f aca="false">#REF!</f>
        <v>#REF!</v>
      </c>
      <c r="C35" s="11" t="e">
        <f aca="false">#REF!</f>
        <v>#REF!</v>
      </c>
      <c r="D35" s="11" t="e">
        <f aca="false">#REF!</f>
        <v>#REF!</v>
      </c>
      <c r="E35" s="11" t="e">
        <f aca="false">#REF!</f>
        <v>#REF!</v>
      </c>
      <c r="F35" s="11" t="e">
        <f aca="false">#REF!</f>
        <v>#REF!</v>
      </c>
      <c r="G35" s="11" t="e">
        <f aca="false">#REF!</f>
        <v>#REF!</v>
      </c>
      <c r="H35" s="11" t="e">
        <f aca="false">#REF!</f>
        <v>#REF!</v>
      </c>
      <c r="I35" s="11" t="e">
        <f aca="false">#REF!</f>
        <v>#REF!</v>
      </c>
      <c r="J35" s="11" t="e">
        <f aca="false">#REF!</f>
        <v>#REF!</v>
      </c>
      <c r="K35" s="11" t="e">
        <f aca="false">#REF!</f>
        <v>#REF!</v>
      </c>
      <c r="L35" s="11" t="e">
        <f aca="false">#REF!</f>
        <v>#REF!</v>
      </c>
      <c r="M35" s="11" t="e">
        <f aca="false">#REF!</f>
        <v>#REF!</v>
      </c>
      <c r="N35" s="11" t="e">
        <f aca="false">#REF!</f>
        <v>#REF!</v>
      </c>
      <c r="O35" s="11" t="e">
        <f aca="false">#REF!</f>
        <v>#REF!</v>
      </c>
      <c r="P35" s="11" t="e">
        <f aca="false">#REF!</f>
        <v>#REF!</v>
      </c>
      <c r="Q35" s="11" t="e">
        <f aca="false">#REF!</f>
        <v>#REF!</v>
      </c>
      <c r="R35" s="11" t="e">
        <f aca="false">#REF!</f>
        <v>#REF!</v>
      </c>
      <c r="S35" s="11" t="e">
        <f aca="false">#REF!</f>
        <v>#REF!</v>
      </c>
      <c r="T35" s="11" t="e">
        <f aca="false">#REF!</f>
        <v>#REF!</v>
      </c>
      <c r="U35" s="11" t="e">
        <f aca="false">#REF!</f>
        <v>#REF!</v>
      </c>
      <c r="V35" s="11" t="e">
        <f aca="false">#REF!</f>
        <v>#REF!</v>
      </c>
      <c r="W35" s="11" t="e">
        <f aca="false">#REF!</f>
        <v>#REF!</v>
      </c>
      <c r="X35" s="11" t="e">
        <f aca="false">#REF!</f>
        <v>#REF!</v>
      </c>
      <c r="Y35" s="11" t="e">
        <f aca="false">#REF!</f>
        <v>#REF!</v>
      </c>
      <c r="Z35" s="11" t="e">
        <f aca="false">#REF!</f>
        <v>#REF!</v>
      </c>
      <c r="AA35" s="11" t="e">
        <f aca="false">#REF!</f>
        <v>#REF!</v>
      </c>
      <c r="AB35" s="11" t="e">
        <f aca="false">#REF!</f>
        <v>#REF!</v>
      </c>
      <c r="AC35" s="11" t="e">
        <f aca="false">#REF!</f>
        <v>#REF!</v>
      </c>
      <c r="AD35" s="11" t="e">
        <f aca="false">#REF!</f>
        <v>#REF!</v>
      </c>
      <c r="AE35" s="11" t="e">
        <f aca="false">#REF!</f>
        <v>#REF!</v>
      </c>
      <c r="AF35" s="11" t="e">
        <f aca="false">#REF!</f>
        <v>#REF!</v>
      </c>
      <c r="AG35" s="11" t="e">
        <f aca="false">#REF!</f>
        <v>#REF!</v>
      </c>
      <c r="AH35" s="11" t="e">
        <f aca="false">#REF!</f>
        <v>#REF!</v>
      </c>
      <c r="AI35" s="11" t="e">
        <f aca="false">#REF!</f>
        <v>#REF!</v>
      </c>
      <c r="AJ35" s="11" t="e">
        <f aca="false">#REF!</f>
        <v>#REF!</v>
      </c>
      <c r="AK35" s="11" t="e">
        <f aca="false">#REF!</f>
        <v>#REF!</v>
      </c>
      <c r="AL35" s="11" t="e">
        <f aca="false">#REF!</f>
        <v>#REF!</v>
      </c>
      <c r="AM35" s="11" t="e">
        <f aca="false">#REF!</f>
        <v>#REF!</v>
      </c>
      <c r="AN35" s="11" t="e">
        <f aca="false">#REF!</f>
        <v>#REF!</v>
      </c>
      <c r="AO35" s="11" t="e">
        <f aca="false">#REF!</f>
        <v>#REF!</v>
      </c>
      <c r="AP35" s="11" t="e">
        <f aca="false">#REF!</f>
        <v>#REF!</v>
      </c>
      <c r="AQ35" s="11" t="e">
        <f aca="false">#REF!</f>
        <v>#REF!</v>
      </c>
      <c r="AR35" s="11" t="e">
        <f aca="false">#REF!</f>
        <v>#REF!</v>
      </c>
      <c r="AS35" s="11" t="e">
        <f aca="false">#REF!</f>
        <v>#REF!</v>
      </c>
      <c r="AT35" s="11" t="e">
        <f aca="false">#REF!</f>
        <v>#REF!</v>
      </c>
      <c r="AU35" s="11" t="e">
        <f aca="false">#REF!</f>
        <v>#REF!</v>
      </c>
      <c r="AV35" s="11" t="e">
        <f aca="false">#REF!</f>
        <v>#REF!</v>
      </c>
      <c r="AW35" s="11" t="e">
        <f aca="false">#REF!</f>
        <v>#REF!</v>
      </c>
      <c r="AX35" s="11" t="e">
        <f aca="false">#REF!</f>
        <v>#REF!</v>
      </c>
      <c r="AY35" s="11" t="e">
        <f aca="false">#REF!</f>
        <v>#REF!</v>
      </c>
      <c r="AZ35" s="11" t="e">
        <f aca="false">#REF!</f>
        <v>#REF!</v>
      </c>
      <c r="BA35" s="11" t="e">
        <f aca="false">#REF!</f>
        <v>#REF!</v>
      </c>
      <c r="BB35" s="11" t="e">
        <f aca="false">#REF!</f>
        <v>#REF!</v>
      </c>
      <c r="BC35" s="11" t="e">
        <f aca="false">#REF!</f>
        <v>#REF!</v>
      </c>
      <c r="BD35" s="11" t="e">
        <f aca="false">#REF!</f>
        <v>#REF!</v>
      </c>
      <c r="BE35" s="11" t="e">
        <f aca="false">#REF!</f>
        <v>#REF!</v>
      </c>
      <c r="BF35" s="11" t="e">
        <f aca="false">#REF!</f>
        <v>#REF!</v>
      </c>
      <c r="BG35" s="11" t="e">
        <f aca="false">#REF!</f>
        <v>#REF!</v>
      </c>
      <c r="BH35" s="11" t="e">
        <f aca="false">#REF!</f>
        <v>#REF!</v>
      </c>
      <c r="BI35" s="11" t="e">
        <f aca="false">#REF!</f>
        <v>#REF!</v>
      </c>
      <c r="BJ35" s="11" t="e">
        <f aca="false">#REF!</f>
        <v>#REF!</v>
      </c>
      <c r="BK35" s="11" t="e">
        <f aca="false">#REF!</f>
        <v>#REF!</v>
      </c>
      <c r="BL35" s="11" t="e">
        <f aca="false">#REF!</f>
        <v>#REF!</v>
      </c>
      <c r="BM35" s="11" t="e">
        <f aca="false">#REF!</f>
        <v>#REF!</v>
      </c>
    </row>
    <row r="36" customFormat="false" ht="12.75" hidden="false" customHeight="false" outlineLevel="0" collapsed="false">
      <c r="A36" s="11" t="e">
        <f aca="false">#REF!</f>
        <v>#REF!</v>
      </c>
      <c r="B36" s="11" t="e">
        <f aca="false">#REF!</f>
        <v>#REF!</v>
      </c>
      <c r="C36" s="11" t="e">
        <f aca="false">#REF!</f>
        <v>#REF!</v>
      </c>
      <c r="D36" s="11" t="e">
        <f aca="false">#REF!</f>
        <v>#REF!</v>
      </c>
      <c r="E36" s="11" t="e">
        <f aca="false">#REF!</f>
        <v>#REF!</v>
      </c>
      <c r="F36" s="11" t="e">
        <f aca="false">#REF!</f>
        <v>#REF!</v>
      </c>
      <c r="G36" s="11" t="e">
        <f aca="false">#REF!</f>
        <v>#REF!</v>
      </c>
      <c r="H36" s="11" t="e">
        <f aca="false">#REF!</f>
        <v>#REF!</v>
      </c>
      <c r="I36" s="11" t="e">
        <f aca="false">#REF!</f>
        <v>#REF!</v>
      </c>
      <c r="J36" s="11" t="e">
        <f aca="false">#REF!</f>
        <v>#REF!</v>
      </c>
      <c r="K36" s="11" t="e">
        <f aca="false">#REF!</f>
        <v>#REF!</v>
      </c>
      <c r="L36" s="11" t="e">
        <f aca="false">#REF!</f>
        <v>#REF!</v>
      </c>
      <c r="M36" s="11" t="e">
        <f aca="false">#REF!</f>
        <v>#REF!</v>
      </c>
      <c r="N36" s="11" t="e">
        <f aca="false">#REF!</f>
        <v>#REF!</v>
      </c>
      <c r="O36" s="11" t="e">
        <f aca="false">#REF!</f>
        <v>#REF!</v>
      </c>
      <c r="P36" s="11" t="e">
        <f aca="false">#REF!</f>
        <v>#REF!</v>
      </c>
      <c r="Q36" s="11" t="e">
        <f aca="false">#REF!</f>
        <v>#REF!</v>
      </c>
      <c r="R36" s="11" t="e">
        <f aca="false">#REF!</f>
        <v>#REF!</v>
      </c>
      <c r="S36" s="11" t="e">
        <f aca="false">#REF!</f>
        <v>#REF!</v>
      </c>
      <c r="T36" s="11" t="e">
        <f aca="false">#REF!</f>
        <v>#REF!</v>
      </c>
      <c r="U36" s="11" t="e">
        <f aca="false">#REF!</f>
        <v>#REF!</v>
      </c>
      <c r="V36" s="11" t="e">
        <f aca="false">#REF!</f>
        <v>#REF!</v>
      </c>
      <c r="W36" s="11" t="e">
        <f aca="false">#REF!</f>
        <v>#REF!</v>
      </c>
      <c r="X36" s="11" t="e">
        <f aca="false">#REF!</f>
        <v>#REF!</v>
      </c>
      <c r="Y36" s="11" t="e">
        <f aca="false">#REF!</f>
        <v>#REF!</v>
      </c>
      <c r="Z36" s="11" t="e">
        <f aca="false">#REF!</f>
        <v>#REF!</v>
      </c>
      <c r="AA36" s="11" t="e">
        <f aca="false">#REF!</f>
        <v>#REF!</v>
      </c>
      <c r="AB36" s="11" t="e">
        <f aca="false">#REF!</f>
        <v>#REF!</v>
      </c>
      <c r="AC36" s="11" t="e">
        <f aca="false">#REF!</f>
        <v>#REF!</v>
      </c>
      <c r="AD36" s="11" t="e">
        <f aca="false">#REF!</f>
        <v>#REF!</v>
      </c>
      <c r="AE36" s="11" t="e">
        <f aca="false">#REF!</f>
        <v>#REF!</v>
      </c>
      <c r="AF36" s="11" t="e">
        <f aca="false">#REF!</f>
        <v>#REF!</v>
      </c>
      <c r="AG36" s="11" t="e">
        <f aca="false">#REF!</f>
        <v>#REF!</v>
      </c>
      <c r="AH36" s="11" t="e">
        <f aca="false">#REF!</f>
        <v>#REF!</v>
      </c>
      <c r="AI36" s="11" t="e">
        <f aca="false">#REF!</f>
        <v>#REF!</v>
      </c>
      <c r="AJ36" s="11" t="e">
        <f aca="false">#REF!</f>
        <v>#REF!</v>
      </c>
      <c r="AK36" s="11" t="e">
        <f aca="false">#REF!</f>
        <v>#REF!</v>
      </c>
      <c r="AL36" s="11" t="e">
        <f aca="false">#REF!</f>
        <v>#REF!</v>
      </c>
      <c r="AM36" s="11" t="e">
        <f aca="false">#REF!</f>
        <v>#REF!</v>
      </c>
      <c r="AN36" s="11" t="e">
        <f aca="false">#REF!</f>
        <v>#REF!</v>
      </c>
      <c r="AO36" s="11" t="e">
        <f aca="false">#REF!</f>
        <v>#REF!</v>
      </c>
      <c r="AP36" s="11" t="e">
        <f aca="false">#REF!</f>
        <v>#REF!</v>
      </c>
      <c r="AQ36" s="11" t="e">
        <f aca="false">#REF!</f>
        <v>#REF!</v>
      </c>
      <c r="AR36" s="11" t="e">
        <f aca="false">#REF!</f>
        <v>#REF!</v>
      </c>
      <c r="AS36" s="11" t="e">
        <f aca="false">#REF!</f>
        <v>#REF!</v>
      </c>
      <c r="AT36" s="11" t="e">
        <f aca="false">#REF!</f>
        <v>#REF!</v>
      </c>
      <c r="AU36" s="11" t="e">
        <f aca="false">#REF!</f>
        <v>#REF!</v>
      </c>
      <c r="AV36" s="11" t="e">
        <f aca="false">#REF!</f>
        <v>#REF!</v>
      </c>
      <c r="AW36" s="11" t="e">
        <f aca="false">#REF!</f>
        <v>#REF!</v>
      </c>
      <c r="AX36" s="11" t="e">
        <f aca="false">#REF!</f>
        <v>#REF!</v>
      </c>
      <c r="AY36" s="11" t="e">
        <f aca="false">#REF!</f>
        <v>#REF!</v>
      </c>
      <c r="AZ36" s="11" t="e">
        <f aca="false">#REF!</f>
        <v>#REF!</v>
      </c>
      <c r="BA36" s="11" t="e">
        <f aca="false">#REF!</f>
        <v>#REF!</v>
      </c>
      <c r="BB36" s="11" t="e">
        <f aca="false">#REF!</f>
        <v>#REF!</v>
      </c>
      <c r="BC36" s="11" t="e">
        <f aca="false">#REF!</f>
        <v>#REF!</v>
      </c>
      <c r="BD36" s="11" t="e">
        <f aca="false">#REF!</f>
        <v>#REF!</v>
      </c>
      <c r="BE36" s="11" t="e">
        <f aca="false">#REF!</f>
        <v>#REF!</v>
      </c>
      <c r="BF36" s="11" t="e">
        <f aca="false">#REF!</f>
        <v>#REF!</v>
      </c>
      <c r="BG36" s="11" t="e">
        <f aca="false">#REF!</f>
        <v>#REF!</v>
      </c>
      <c r="BH36" s="11" t="e">
        <f aca="false">#REF!</f>
        <v>#REF!</v>
      </c>
      <c r="BI36" s="11" t="e">
        <f aca="false">#REF!</f>
        <v>#REF!</v>
      </c>
      <c r="BJ36" s="11" t="e">
        <f aca="false">#REF!</f>
        <v>#REF!</v>
      </c>
      <c r="BK36" s="11" t="e">
        <f aca="false">#REF!</f>
        <v>#REF!</v>
      </c>
      <c r="BL36" s="11" t="e">
        <f aca="false">#REF!</f>
        <v>#REF!</v>
      </c>
      <c r="BM36" s="11" t="e">
        <f aca="false">#REF!</f>
        <v>#REF!</v>
      </c>
    </row>
    <row r="37" customFormat="false" ht="12.75" hidden="false" customHeight="false" outlineLevel="0" collapsed="false">
      <c r="A37" s="11" t="e">
        <f aca="false">#REF!</f>
        <v>#REF!</v>
      </c>
      <c r="B37" s="11" t="e">
        <f aca="false">#REF!</f>
        <v>#REF!</v>
      </c>
      <c r="C37" s="11" t="e">
        <f aca="false">#REF!</f>
        <v>#REF!</v>
      </c>
      <c r="D37" s="11" t="e">
        <f aca="false">#REF!</f>
        <v>#REF!</v>
      </c>
      <c r="E37" s="11" t="e">
        <f aca="false">#REF!</f>
        <v>#REF!</v>
      </c>
      <c r="F37" s="11" t="e">
        <f aca="false">#REF!</f>
        <v>#REF!</v>
      </c>
      <c r="G37" s="11" t="e">
        <f aca="false">#REF!</f>
        <v>#REF!</v>
      </c>
      <c r="H37" s="11" t="e">
        <f aca="false">#REF!</f>
        <v>#REF!</v>
      </c>
      <c r="I37" s="11" t="e">
        <f aca="false">#REF!</f>
        <v>#REF!</v>
      </c>
      <c r="J37" s="11" t="e">
        <f aca="false">#REF!</f>
        <v>#REF!</v>
      </c>
      <c r="K37" s="11" t="e">
        <f aca="false">#REF!</f>
        <v>#REF!</v>
      </c>
      <c r="L37" s="11" t="e">
        <f aca="false">#REF!</f>
        <v>#REF!</v>
      </c>
      <c r="M37" s="11" t="e">
        <f aca="false">#REF!</f>
        <v>#REF!</v>
      </c>
      <c r="N37" s="11" t="e">
        <f aca="false">#REF!</f>
        <v>#REF!</v>
      </c>
      <c r="O37" s="11" t="e">
        <f aca="false">#REF!</f>
        <v>#REF!</v>
      </c>
      <c r="P37" s="11" t="e">
        <f aca="false">#REF!</f>
        <v>#REF!</v>
      </c>
      <c r="Q37" s="11" t="e">
        <f aca="false">#REF!</f>
        <v>#REF!</v>
      </c>
      <c r="R37" s="11" t="e">
        <f aca="false">#REF!</f>
        <v>#REF!</v>
      </c>
      <c r="S37" s="11" t="e">
        <f aca="false">#REF!</f>
        <v>#REF!</v>
      </c>
      <c r="T37" s="11" t="e">
        <f aca="false">#REF!</f>
        <v>#REF!</v>
      </c>
      <c r="U37" s="11" t="e">
        <f aca="false">#REF!</f>
        <v>#REF!</v>
      </c>
      <c r="V37" s="11" t="e">
        <f aca="false">#REF!</f>
        <v>#REF!</v>
      </c>
      <c r="W37" s="11" t="e">
        <f aca="false">#REF!</f>
        <v>#REF!</v>
      </c>
      <c r="X37" s="11" t="e">
        <f aca="false">#REF!</f>
        <v>#REF!</v>
      </c>
      <c r="Y37" s="11" t="e">
        <f aca="false">#REF!</f>
        <v>#REF!</v>
      </c>
      <c r="Z37" s="11" t="e">
        <f aca="false">#REF!</f>
        <v>#REF!</v>
      </c>
      <c r="AA37" s="11" t="e">
        <f aca="false">#REF!</f>
        <v>#REF!</v>
      </c>
      <c r="AB37" s="11" t="e">
        <f aca="false">#REF!</f>
        <v>#REF!</v>
      </c>
      <c r="AC37" s="11" t="e">
        <f aca="false">#REF!</f>
        <v>#REF!</v>
      </c>
      <c r="AD37" s="11" t="e">
        <f aca="false">#REF!</f>
        <v>#REF!</v>
      </c>
      <c r="AE37" s="11" t="e">
        <f aca="false">#REF!</f>
        <v>#REF!</v>
      </c>
      <c r="AF37" s="11" t="e">
        <f aca="false">#REF!</f>
        <v>#REF!</v>
      </c>
      <c r="AG37" s="11" t="e">
        <f aca="false">#REF!</f>
        <v>#REF!</v>
      </c>
      <c r="AH37" s="11" t="e">
        <f aca="false">#REF!</f>
        <v>#REF!</v>
      </c>
      <c r="AI37" s="11" t="e">
        <f aca="false">#REF!</f>
        <v>#REF!</v>
      </c>
      <c r="AJ37" s="11" t="e">
        <f aca="false">#REF!</f>
        <v>#REF!</v>
      </c>
      <c r="AK37" s="11" t="e">
        <f aca="false">#REF!</f>
        <v>#REF!</v>
      </c>
      <c r="AL37" s="11" t="e">
        <f aca="false">#REF!</f>
        <v>#REF!</v>
      </c>
      <c r="AM37" s="11" t="e">
        <f aca="false">#REF!</f>
        <v>#REF!</v>
      </c>
      <c r="AN37" s="11" t="e">
        <f aca="false">#REF!</f>
        <v>#REF!</v>
      </c>
      <c r="AO37" s="11" t="e">
        <f aca="false">#REF!</f>
        <v>#REF!</v>
      </c>
      <c r="AP37" s="11" t="e">
        <f aca="false">#REF!</f>
        <v>#REF!</v>
      </c>
      <c r="AQ37" s="11" t="e">
        <f aca="false">#REF!</f>
        <v>#REF!</v>
      </c>
      <c r="AR37" s="11" t="e">
        <f aca="false">#REF!</f>
        <v>#REF!</v>
      </c>
      <c r="AS37" s="11" t="e">
        <f aca="false">#REF!</f>
        <v>#REF!</v>
      </c>
      <c r="AT37" s="11" t="e">
        <f aca="false">#REF!</f>
        <v>#REF!</v>
      </c>
      <c r="AU37" s="11" t="e">
        <f aca="false">#REF!</f>
        <v>#REF!</v>
      </c>
      <c r="AV37" s="11" t="e">
        <f aca="false">#REF!</f>
        <v>#REF!</v>
      </c>
      <c r="AW37" s="11" t="e">
        <f aca="false">#REF!</f>
        <v>#REF!</v>
      </c>
      <c r="AX37" s="11" t="e">
        <f aca="false">#REF!</f>
        <v>#REF!</v>
      </c>
      <c r="AY37" s="11" t="e">
        <f aca="false">#REF!</f>
        <v>#REF!</v>
      </c>
      <c r="AZ37" s="11" t="e">
        <f aca="false">#REF!</f>
        <v>#REF!</v>
      </c>
      <c r="BA37" s="11" t="e">
        <f aca="false">#REF!</f>
        <v>#REF!</v>
      </c>
      <c r="BB37" s="11" t="e">
        <f aca="false">#REF!</f>
        <v>#REF!</v>
      </c>
      <c r="BC37" s="11" t="e">
        <f aca="false">#REF!</f>
        <v>#REF!</v>
      </c>
      <c r="BD37" s="11" t="e">
        <f aca="false">#REF!</f>
        <v>#REF!</v>
      </c>
      <c r="BE37" s="11" t="e">
        <f aca="false">#REF!</f>
        <v>#REF!</v>
      </c>
      <c r="BF37" s="11" t="e">
        <f aca="false">#REF!</f>
        <v>#REF!</v>
      </c>
      <c r="BG37" s="11" t="e">
        <f aca="false">#REF!</f>
        <v>#REF!</v>
      </c>
      <c r="BH37" s="11" t="e">
        <f aca="false">#REF!</f>
        <v>#REF!</v>
      </c>
      <c r="BI37" s="11" t="e">
        <f aca="false">#REF!</f>
        <v>#REF!</v>
      </c>
      <c r="BJ37" s="11" t="e">
        <f aca="false">#REF!</f>
        <v>#REF!</v>
      </c>
      <c r="BK37" s="11" t="e">
        <f aca="false">#REF!</f>
        <v>#REF!</v>
      </c>
      <c r="BL37" s="11" t="e">
        <f aca="false">#REF!</f>
        <v>#REF!</v>
      </c>
      <c r="BM37" s="11" t="e">
        <f aca="false">#REF!</f>
        <v>#REF!</v>
      </c>
    </row>
    <row r="38" customFormat="false" ht="12.75" hidden="false" customHeight="false" outlineLevel="0" collapsed="false">
      <c r="A38" s="11" t="e">
        <f aca="false">#REF!</f>
        <v>#REF!</v>
      </c>
      <c r="B38" s="11" t="e">
        <f aca="false">#REF!</f>
        <v>#REF!</v>
      </c>
      <c r="C38" s="11" t="e">
        <f aca="false">#REF!</f>
        <v>#REF!</v>
      </c>
      <c r="D38" s="11" t="e">
        <f aca="false">#REF!</f>
        <v>#REF!</v>
      </c>
      <c r="E38" s="11" t="e">
        <f aca="false">#REF!</f>
        <v>#REF!</v>
      </c>
      <c r="F38" s="11" t="e">
        <f aca="false">#REF!</f>
        <v>#REF!</v>
      </c>
      <c r="G38" s="11" t="e">
        <f aca="false">#REF!</f>
        <v>#REF!</v>
      </c>
      <c r="H38" s="11" t="e">
        <f aca="false">#REF!</f>
        <v>#REF!</v>
      </c>
      <c r="I38" s="11" t="e">
        <f aca="false">#REF!</f>
        <v>#REF!</v>
      </c>
      <c r="J38" s="11" t="e">
        <f aca="false">#REF!</f>
        <v>#REF!</v>
      </c>
      <c r="K38" s="11" t="e">
        <f aca="false">#REF!</f>
        <v>#REF!</v>
      </c>
      <c r="L38" s="11" t="e">
        <f aca="false">#REF!</f>
        <v>#REF!</v>
      </c>
      <c r="M38" s="11" t="e">
        <f aca="false">#REF!</f>
        <v>#REF!</v>
      </c>
      <c r="N38" s="11" t="e">
        <f aca="false">#REF!</f>
        <v>#REF!</v>
      </c>
      <c r="O38" s="11" t="e">
        <f aca="false">#REF!</f>
        <v>#REF!</v>
      </c>
      <c r="P38" s="11" t="e">
        <f aca="false">#REF!</f>
        <v>#REF!</v>
      </c>
      <c r="Q38" s="11" t="e">
        <f aca="false">#REF!</f>
        <v>#REF!</v>
      </c>
      <c r="R38" s="11" t="e">
        <f aca="false">#REF!</f>
        <v>#REF!</v>
      </c>
      <c r="S38" s="11" t="e">
        <f aca="false">#REF!</f>
        <v>#REF!</v>
      </c>
      <c r="T38" s="11" t="e">
        <f aca="false">#REF!</f>
        <v>#REF!</v>
      </c>
      <c r="U38" s="11" t="e">
        <f aca="false">#REF!</f>
        <v>#REF!</v>
      </c>
      <c r="V38" s="11" t="e">
        <f aca="false">#REF!</f>
        <v>#REF!</v>
      </c>
      <c r="W38" s="11" t="e">
        <f aca="false">#REF!</f>
        <v>#REF!</v>
      </c>
      <c r="X38" s="11" t="e">
        <f aca="false">#REF!</f>
        <v>#REF!</v>
      </c>
      <c r="Y38" s="11" t="e">
        <f aca="false">#REF!</f>
        <v>#REF!</v>
      </c>
      <c r="Z38" s="11" t="e">
        <f aca="false">#REF!</f>
        <v>#REF!</v>
      </c>
      <c r="AA38" s="11" t="e">
        <f aca="false">#REF!</f>
        <v>#REF!</v>
      </c>
      <c r="AB38" s="11" t="e">
        <f aca="false">#REF!</f>
        <v>#REF!</v>
      </c>
      <c r="AC38" s="11" t="e">
        <f aca="false">#REF!</f>
        <v>#REF!</v>
      </c>
      <c r="AD38" s="11" t="e">
        <f aca="false">#REF!</f>
        <v>#REF!</v>
      </c>
      <c r="AE38" s="11" t="e">
        <f aca="false">#REF!</f>
        <v>#REF!</v>
      </c>
      <c r="AF38" s="11" t="e">
        <f aca="false">#REF!</f>
        <v>#REF!</v>
      </c>
      <c r="AG38" s="11" t="e">
        <f aca="false">#REF!</f>
        <v>#REF!</v>
      </c>
      <c r="AH38" s="11" t="e">
        <f aca="false">#REF!</f>
        <v>#REF!</v>
      </c>
      <c r="AI38" s="11" t="e">
        <f aca="false">#REF!</f>
        <v>#REF!</v>
      </c>
      <c r="AJ38" s="11" t="e">
        <f aca="false">#REF!</f>
        <v>#REF!</v>
      </c>
      <c r="AK38" s="11" t="e">
        <f aca="false">#REF!</f>
        <v>#REF!</v>
      </c>
      <c r="AL38" s="11" t="e">
        <f aca="false">#REF!</f>
        <v>#REF!</v>
      </c>
      <c r="AM38" s="11" t="e">
        <f aca="false">#REF!</f>
        <v>#REF!</v>
      </c>
      <c r="AN38" s="11" t="e">
        <f aca="false">#REF!</f>
        <v>#REF!</v>
      </c>
      <c r="AO38" s="11" t="e">
        <f aca="false">#REF!</f>
        <v>#REF!</v>
      </c>
      <c r="AP38" s="11" t="e">
        <f aca="false">#REF!</f>
        <v>#REF!</v>
      </c>
      <c r="AQ38" s="11" t="e">
        <f aca="false">#REF!</f>
        <v>#REF!</v>
      </c>
      <c r="AR38" s="11" t="e">
        <f aca="false">#REF!</f>
        <v>#REF!</v>
      </c>
      <c r="AS38" s="11" t="e">
        <f aca="false">#REF!</f>
        <v>#REF!</v>
      </c>
      <c r="AT38" s="11" t="e">
        <f aca="false">#REF!</f>
        <v>#REF!</v>
      </c>
      <c r="AU38" s="11" t="e">
        <f aca="false">#REF!</f>
        <v>#REF!</v>
      </c>
      <c r="AV38" s="11" t="e">
        <f aca="false">#REF!</f>
        <v>#REF!</v>
      </c>
      <c r="AW38" s="11" t="e">
        <f aca="false">#REF!</f>
        <v>#REF!</v>
      </c>
      <c r="AX38" s="11" t="e">
        <f aca="false">#REF!</f>
        <v>#REF!</v>
      </c>
      <c r="AY38" s="11" t="e">
        <f aca="false">#REF!</f>
        <v>#REF!</v>
      </c>
      <c r="AZ38" s="11" t="e">
        <f aca="false">#REF!</f>
        <v>#REF!</v>
      </c>
      <c r="BA38" s="11" t="e">
        <f aca="false">#REF!</f>
        <v>#REF!</v>
      </c>
      <c r="BB38" s="11" t="e">
        <f aca="false">#REF!</f>
        <v>#REF!</v>
      </c>
      <c r="BC38" s="11" t="e">
        <f aca="false">#REF!</f>
        <v>#REF!</v>
      </c>
      <c r="BD38" s="11" t="e">
        <f aca="false">#REF!</f>
        <v>#REF!</v>
      </c>
      <c r="BE38" s="11" t="e">
        <f aca="false">#REF!</f>
        <v>#REF!</v>
      </c>
      <c r="BF38" s="11" t="e">
        <f aca="false">#REF!</f>
        <v>#REF!</v>
      </c>
      <c r="BG38" s="11" t="e">
        <f aca="false">#REF!</f>
        <v>#REF!</v>
      </c>
      <c r="BH38" s="11" t="e">
        <f aca="false">#REF!</f>
        <v>#REF!</v>
      </c>
      <c r="BI38" s="11" t="e">
        <f aca="false">#REF!</f>
        <v>#REF!</v>
      </c>
      <c r="BJ38" s="11" t="e">
        <f aca="false">#REF!</f>
        <v>#REF!</v>
      </c>
      <c r="BK38" s="11" t="e">
        <f aca="false">#REF!</f>
        <v>#REF!</v>
      </c>
      <c r="BL38" s="11" t="e">
        <f aca="false">#REF!</f>
        <v>#REF!</v>
      </c>
      <c r="BM38" s="11" t="e">
        <f aca="false">#REF!</f>
        <v>#REF!</v>
      </c>
    </row>
    <row r="39" customFormat="false" ht="12.75" hidden="false" customHeight="false" outlineLevel="0" collapsed="false">
      <c r="A39" s="11" t="e">
        <f aca="false">#REF!</f>
        <v>#REF!</v>
      </c>
      <c r="B39" s="11" t="e">
        <f aca="false">#REF!</f>
        <v>#REF!</v>
      </c>
      <c r="C39" s="11" t="e">
        <f aca="false">#REF!</f>
        <v>#REF!</v>
      </c>
      <c r="D39" s="11" t="e">
        <f aca="false">#REF!</f>
        <v>#REF!</v>
      </c>
      <c r="E39" s="11" t="e">
        <f aca="false">#REF!</f>
        <v>#REF!</v>
      </c>
      <c r="F39" s="11" t="e">
        <f aca="false">#REF!</f>
        <v>#REF!</v>
      </c>
      <c r="G39" s="11" t="e">
        <f aca="false">#REF!</f>
        <v>#REF!</v>
      </c>
      <c r="H39" s="11" t="e">
        <f aca="false">#REF!</f>
        <v>#REF!</v>
      </c>
      <c r="I39" s="11" t="e">
        <f aca="false">#REF!</f>
        <v>#REF!</v>
      </c>
      <c r="J39" s="11" t="e">
        <f aca="false">#REF!</f>
        <v>#REF!</v>
      </c>
      <c r="K39" s="11" t="e">
        <f aca="false">#REF!</f>
        <v>#REF!</v>
      </c>
      <c r="L39" s="11" t="e">
        <f aca="false">#REF!</f>
        <v>#REF!</v>
      </c>
      <c r="M39" s="11" t="e">
        <f aca="false">#REF!</f>
        <v>#REF!</v>
      </c>
      <c r="N39" s="11" t="e">
        <f aca="false">#REF!</f>
        <v>#REF!</v>
      </c>
      <c r="O39" s="11" t="e">
        <f aca="false">#REF!</f>
        <v>#REF!</v>
      </c>
      <c r="P39" s="11" t="e">
        <f aca="false">#REF!</f>
        <v>#REF!</v>
      </c>
      <c r="Q39" s="11" t="e">
        <f aca="false">#REF!</f>
        <v>#REF!</v>
      </c>
      <c r="R39" s="11" t="e">
        <f aca="false">#REF!</f>
        <v>#REF!</v>
      </c>
      <c r="S39" s="11" t="e">
        <f aca="false">#REF!</f>
        <v>#REF!</v>
      </c>
      <c r="T39" s="11" t="e">
        <f aca="false">#REF!</f>
        <v>#REF!</v>
      </c>
      <c r="U39" s="11" t="e">
        <f aca="false">#REF!</f>
        <v>#REF!</v>
      </c>
      <c r="V39" s="11" t="e">
        <f aca="false">#REF!</f>
        <v>#REF!</v>
      </c>
      <c r="W39" s="11" t="e">
        <f aca="false">#REF!</f>
        <v>#REF!</v>
      </c>
      <c r="X39" s="11" t="e">
        <f aca="false">#REF!</f>
        <v>#REF!</v>
      </c>
      <c r="Y39" s="11" t="e">
        <f aca="false">#REF!</f>
        <v>#REF!</v>
      </c>
      <c r="Z39" s="11" t="e">
        <f aca="false">#REF!</f>
        <v>#REF!</v>
      </c>
      <c r="AA39" s="11" t="e">
        <f aca="false">#REF!</f>
        <v>#REF!</v>
      </c>
      <c r="AB39" s="11" t="e">
        <f aca="false">#REF!</f>
        <v>#REF!</v>
      </c>
      <c r="AC39" s="11" t="e">
        <f aca="false">#REF!</f>
        <v>#REF!</v>
      </c>
      <c r="AD39" s="11" t="e">
        <f aca="false">#REF!</f>
        <v>#REF!</v>
      </c>
      <c r="AE39" s="11" t="e">
        <f aca="false">#REF!</f>
        <v>#REF!</v>
      </c>
      <c r="AF39" s="11" t="e">
        <f aca="false">#REF!</f>
        <v>#REF!</v>
      </c>
      <c r="AG39" s="11" t="e">
        <f aca="false">#REF!</f>
        <v>#REF!</v>
      </c>
      <c r="AH39" s="11" t="e">
        <f aca="false">#REF!</f>
        <v>#REF!</v>
      </c>
      <c r="AI39" s="11" t="e">
        <f aca="false">#REF!</f>
        <v>#REF!</v>
      </c>
      <c r="AJ39" s="11" t="e">
        <f aca="false">#REF!</f>
        <v>#REF!</v>
      </c>
      <c r="AK39" s="11" t="e">
        <f aca="false">#REF!</f>
        <v>#REF!</v>
      </c>
      <c r="AL39" s="11" t="e">
        <f aca="false">#REF!</f>
        <v>#REF!</v>
      </c>
      <c r="AM39" s="11" t="e">
        <f aca="false">#REF!</f>
        <v>#REF!</v>
      </c>
      <c r="AN39" s="11" t="e">
        <f aca="false">#REF!</f>
        <v>#REF!</v>
      </c>
      <c r="AO39" s="11" t="e">
        <f aca="false">#REF!</f>
        <v>#REF!</v>
      </c>
      <c r="AP39" s="11" t="e">
        <f aca="false">#REF!</f>
        <v>#REF!</v>
      </c>
      <c r="AQ39" s="11" t="e">
        <f aca="false">#REF!</f>
        <v>#REF!</v>
      </c>
      <c r="AR39" s="11" t="e">
        <f aca="false">#REF!</f>
        <v>#REF!</v>
      </c>
      <c r="AS39" s="11" t="e">
        <f aca="false">#REF!</f>
        <v>#REF!</v>
      </c>
      <c r="AT39" s="11" t="e">
        <f aca="false">#REF!</f>
        <v>#REF!</v>
      </c>
      <c r="AU39" s="11" t="e">
        <f aca="false">#REF!</f>
        <v>#REF!</v>
      </c>
      <c r="AV39" s="11" t="e">
        <f aca="false">#REF!</f>
        <v>#REF!</v>
      </c>
      <c r="AW39" s="11" t="e">
        <f aca="false">#REF!</f>
        <v>#REF!</v>
      </c>
      <c r="AX39" s="11" t="e">
        <f aca="false">#REF!</f>
        <v>#REF!</v>
      </c>
      <c r="AY39" s="11" t="e">
        <f aca="false">#REF!</f>
        <v>#REF!</v>
      </c>
      <c r="AZ39" s="11" t="e">
        <f aca="false">#REF!</f>
        <v>#REF!</v>
      </c>
      <c r="BA39" s="11" t="e">
        <f aca="false">#REF!</f>
        <v>#REF!</v>
      </c>
      <c r="BB39" s="11" t="e">
        <f aca="false">#REF!</f>
        <v>#REF!</v>
      </c>
      <c r="BC39" s="11" t="e">
        <f aca="false">#REF!</f>
        <v>#REF!</v>
      </c>
      <c r="BD39" s="11" t="e">
        <f aca="false">#REF!</f>
        <v>#REF!</v>
      </c>
      <c r="BE39" s="11" t="e">
        <f aca="false">#REF!</f>
        <v>#REF!</v>
      </c>
      <c r="BF39" s="11" t="e">
        <f aca="false">#REF!</f>
        <v>#REF!</v>
      </c>
      <c r="BG39" s="11" t="e">
        <f aca="false">#REF!</f>
        <v>#REF!</v>
      </c>
      <c r="BH39" s="11" t="e">
        <f aca="false">#REF!</f>
        <v>#REF!</v>
      </c>
      <c r="BI39" s="11" t="e">
        <f aca="false">#REF!</f>
        <v>#REF!</v>
      </c>
      <c r="BJ39" s="11" t="e">
        <f aca="false">#REF!</f>
        <v>#REF!</v>
      </c>
      <c r="BK39" s="11" t="e">
        <f aca="false">#REF!</f>
        <v>#REF!</v>
      </c>
      <c r="BL39" s="11" t="e">
        <f aca="false">#REF!</f>
        <v>#REF!</v>
      </c>
      <c r="BM39" s="11" t="e">
        <f aca="false">#REF!</f>
        <v>#REF!</v>
      </c>
    </row>
    <row r="40" customFormat="false" ht="12.75" hidden="false" customHeight="false" outlineLevel="0" collapsed="false">
      <c r="A40" s="11" t="e">
        <f aca="false">#REF!</f>
        <v>#REF!</v>
      </c>
      <c r="B40" s="11" t="e">
        <f aca="false">#REF!</f>
        <v>#REF!</v>
      </c>
      <c r="C40" s="11" t="e">
        <f aca="false">#REF!</f>
        <v>#REF!</v>
      </c>
      <c r="D40" s="11" t="e">
        <f aca="false">#REF!</f>
        <v>#REF!</v>
      </c>
      <c r="E40" s="11" t="e">
        <f aca="false">#REF!</f>
        <v>#REF!</v>
      </c>
      <c r="F40" s="11" t="e">
        <f aca="false">#REF!</f>
        <v>#REF!</v>
      </c>
      <c r="G40" s="11" t="e">
        <f aca="false">#REF!</f>
        <v>#REF!</v>
      </c>
      <c r="H40" s="11" t="e">
        <f aca="false">#REF!</f>
        <v>#REF!</v>
      </c>
      <c r="I40" s="11" t="e">
        <f aca="false">#REF!</f>
        <v>#REF!</v>
      </c>
      <c r="J40" s="11" t="e">
        <f aca="false">#REF!</f>
        <v>#REF!</v>
      </c>
      <c r="K40" s="11" t="e">
        <f aca="false">#REF!</f>
        <v>#REF!</v>
      </c>
      <c r="L40" s="11" t="e">
        <f aca="false">#REF!</f>
        <v>#REF!</v>
      </c>
      <c r="M40" s="11" t="e">
        <f aca="false">#REF!</f>
        <v>#REF!</v>
      </c>
      <c r="N40" s="11" t="e">
        <f aca="false">#REF!</f>
        <v>#REF!</v>
      </c>
      <c r="O40" s="11" t="e">
        <f aca="false">#REF!</f>
        <v>#REF!</v>
      </c>
      <c r="P40" s="11" t="e">
        <f aca="false">#REF!</f>
        <v>#REF!</v>
      </c>
      <c r="Q40" s="11" t="e">
        <f aca="false">#REF!</f>
        <v>#REF!</v>
      </c>
      <c r="R40" s="11" t="e">
        <f aca="false">#REF!</f>
        <v>#REF!</v>
      </c>
      <c r="S40" s="11" t="e">
        <f aca="false">#REF!</f>
        <v>#REF!</v>
      </c>
      <c r="T40" s="11" t="e">
        <f aca="false">#REF!</f>
        <v>#REF!</v>
      </c>
      <c r="U40" s="11" t="e">
        <f aca="false">#REF!</f>
        <v>#REF!</v>
      </c>
      <c r="V40" s="11" t="e">
        <f aca="false">#REF!</f>
        <v>#REF!</v>
      </c>
      <c r="W40" s="11" t="e">
        <f aca="false">#REF!</f>
        <v>#REF!</v>
      </c>
      <c r="X40" s="11" t="e">
        <f aca="false">#REF!</f>
        <v>#REF!</v>
      </c>
      <c r="Y40" s="11" t="e">
        <f aca="false">#REF!</f>
        <v>#REF!</v>
      </c>
      <c r="Z40" s="11" t="e">
        <f aca="false">#REF!</f>
        <v>#REF!</v>
      </c>
      <c r="AA40" s="11" t="e">
        <f aca="false">#REF!</f>
        <v>#REF!</v>
      </c>
      <c r="AB40" s="11" t="e">
        <f aca="false">#REF!</f>
        <v>#REF!</v>
      </c>
      <c r="AC40" s="11" t="e">
        <f aca="false">#REF!</f>
        <v>#REF!</v>
      </c>
      <c r="AD40" s="11" t="e">
        <f aca="false">#REF!</f>
        <v>#REF!</v>
      </c>
      <c r="AE40" s="11" t="e">
        <f aca="false">#REF!</f>
        <v>#REF!</v>
      </c>
      <c r="AF40" s="11" t="e">
        <f aca="false">#REF!</f>
        <v>#REF!</v>
      </c>
      <c r="AG40" s="11" t="e">
        <f aca="false">#REF!</f>
        <v>#REF!</v>
      </c>
      <c r="AH40" s="11" t="e">
        <f aca="false">#REF!</f>
        <v>#REF!</v>
      </c>
      <c r="AI40" s="11" t="e">
        <f aca="false">#REF!</f>
        <v>#REF!</v>
      </c>
      <c r="AJ40" s="11" t="e">
        <f aca="false">#REF!</f>
        <v>#REF!</v>
      </c>
      <c r="AK40" s="11" t="e">
        <f aca="false">#REF!</f>
        <v>#REF!</v>
      </c>
      <c r="AL40" s="11" t="e">
        <f aca="false">#REF!</f>
        <v>#REF!</v>
      </c>
      <c r="AM40" s="11" t="e">
        <f aca="false">#REF!</f>
        <v>#REF!</v>
      </c>
      <c r="AN40" s="11" t="e">
        <f aca="false">#REF!</f>
        <v>#REF!</v>
      </c>
      <c r="AO40" s="11" t="e">
        <f aca="false">#REF!</f>
        <v>#REF!</v>
      </c>
      <c r="AP40" s="11" t="e">
        <f aca="false">#REF!</f>
        <v>#REF!</v>
      </c>
      <c r="AQ40" s="11" t="e">
        <f aca="false">#REF!</f>
        <v>#REF!</v>
      </c>
      <c r="AR40" s="11" t="e">
        <f aca="false">#REF!</f>
        <v>#REF!</v>
      </c>
      <c r="AS40" s="11" t="e">
        <f aca="false">#REF!</f>
        <v>#REF!</v>
      </c>
      <c r="AT40" s="11" t="e">
        <f aca="false">#REF!</f>
        <v>#REF!</v>
      </c>
      <c r="AU40" s="11" t="e">
        <f aca="false">#REF!</f>
        <v>#REF!</v>
      </c>
      <c r="AV40" s="11" t="e">
        <f aca="false">#REF!</f>
        <v>#REF!</v>
      </c>
      <c r="AW40" s="11" t="e">
        <f aca="false">#REF!</f>
        <v>#REF!</v>
      </c>
      <c r="AX40" s="11" t="e">
        <f aca="false">#REF!</f>
        <v>#REF!</v>
      </c>
      <c r="AY40" s="11" t="e">
        <f aca="false">#REF!</f>
        <v>#REF!</v>
      </c>
      <c r="AZ40" s="11" t="e">
        <f aca="false">#REF!</f>
        <v>#REF!</v>
      </c>
      <c r="BA40" s="11" t="e">
        <f aca="false">#REF!</f>
        <v>#REF!</v>
      </c>
      <c r="BB40" s="11" t="e">
        <f aca="false">#REF!</f>
        <v>#REF!</v>
      </c>
      <c r="BC40" s="11" t="e">
        <f aca="false">#REF!</f>
        <v>#REF!</v>
      </c>
      <c r="BD40" s="11" t="e">
        <f aca="false">#REF!</f>
        <v>#REF!</v>
      </c>
      <c r="BE40" s="11" t="e">
        <f aca="false">#REF!</f>
        <v>#REF!</v>
      </c>
      <c r="BF40" s="11" t="e">
        <f aca="false">#REF!</f>
        <v>#REF!</v>
      </c>
      <c r="BG40" s="11" t="e">
        <f aca="false">#REF!</f>
        <v>#REF!</v>
      </c>
      <c r="BH40" s="11" t="e">
        <f aca="false">#REF!</f>
        <v>#REF!</v>
      </c>
      <c r="BI40" s="11" t="e">
        <f aca="false">#REF!</f>
        <v>#REF!</v>
      </c>
      <c r="BJ40" s="11" t="e">
        <f aca="false">#REF!</f>
        <v>#REF!</v>
      </c>
      <c r="BK40" s="11" t="e">
        <f aca="false">#REF!</f>
        <v>#REF!</v>
      </c>
      <c r="BL40" s="11" t="e">
        <f aca="false">#REF!</f>
        <v>#REF!</v>
      </c>
      <c r="BM40" s="11" t="e">
        <f aca="false">#REF!</f>
        <v>#REF!</v>
      </c>
    </row>
    <row r="41" customFormat="false" ht="12.75" hidden="false" customHeight="false" outlineLevel="0" collapsed="false">
      <c r="A41" s="11" t="e">
        <f aca="false">#REF!</f>
        <v>#REF!</v>
      </c>
      <c r="B41" s="11" t="e">
        <f aca="false">#REF!</f>
        <v>#REF!</v>
      </c>
      <c r="C41" s="11" t="e">
        <f aca="false">#REF!</f>
        <v>#REF!</v>
      </c>
      <c r="D41" s="11" t="e">
        <f aca="false">#REF!</f>
        <v>#REF!</v>
      </c>
      <c r="E41" s="11" t="e">
        <f aca="false">#REF!</f>
        <v>#REF!</v>
      </c>
      <c r="F41" s="11" t="e">
        <f aca="false">#REF!</f>
        <v>#REF!</v>
      </c>
      <c r="G41" s="11" t="e">
        <f aca="false">#REF!</f>
        <v>#REF!</v>
      </c>
      <c r="H41" s="11" t="e">
        <f aca="false">#REF!</f>
        <v>#REF!</v>
      </c>
      <c r="I41" s="11" t="e">
        <f aca="false">#REF!</f>
        <v>#REF!</v>
      </c>
      <c r="J41" s="11" t="e">
        <f aca="false">#REF!</f>
        <v>#REF!</v>
      </c>
      <c r="K41" s="11" t="e">
        <f aca="false">#REF!</f>
        <v>#REF!</v>
      </c>
      <c r="L41" s="11" t="e">
        <f aca="false">#REF!</f>
        <v>#REF!</v>
      </c>
      <c r="M41" s="11" t="e">
        <f aca="false">#REF!</f>
        <v>#REF!</v>
      </c>
      <c r="N41" s="11" t="e">
        <f aca="false">#REF!</f>
        <v>#REF!</v>
      </c>
      <c r="O41" s="11" t="e">
        <f aca="false">#REF!</f>
        <v>#REF!</v>
      </c>
      <c r="P41" s="11" t="e">
        <f aca="false">#REF!</f>
        <v>#REF!</v>
      </c>
      <c r="Q41" s="11" t="e">
        <f aca="false">#REF!</f>
        <v>#REF!</v>
      </c>
      <c r="R41" s="11" t="e">
        <f aca="false">#REF!</f>
        <v>#REF!</v>
      </c>
      <c r="S41" s="11" t="e">
        <f aca="false">#REF!</f>
        <v>#REF!</v>
      </c>
      <c r="T41" s="11" t="e">
        <f aca="false">#REF!</f>
        <v>#REF!</v>
      </c>
      <c r="U41" s="11" t="e">
        <f aca="false">#REF!</f>
        <v>#REF!</v>
      </c>
      <c r="V41" s="11" t="e">
        <f aca="false">#REF!</f>
        <v>#REF!</v>
      </c>
      <c r="W41" s="11" t="e">
        <f aca="false">#REF!</f>
        <v>#REF!</v>
      </c>
      <c r="X41" s="11" t="e">
        <f aca="false">#REF!</f>
        <v>#REF!</v>
      </c>
      <c r="Y41" s="11" t="e">
        <f aca="false">#REF!</f>
        <v>#REF!</v>
      </c>
      <c r="Z41" s="11" t="e">
        <f aca="false">#REF!</f>
        <v>#REF!</v>
      </c>
      <c r="AA41" s="11" t="e">
        <f aca="false">#REF!</f>
        <v>#REF!</v>
      </c>
      <c r="AB41" s="11" t="e">
        <f aca="false">#REF!</f>
        <v>#REF!</v>
      </c>
      <c r="AC41" s="11" t="e">
        <f aca="false">#REF!</f>
        <v>#REF!</v>
      </c>
      <c r="AD41" s="11" t="e">
        <f aca="false">#REF!</f>
        <v>#REF!</v>
      </c>
      <c r="AE41" s="11" t="e">
        <f aca="false">#REF!</f>
        <v>#REF!</v>
      </c>
      <c r="AF41" s="11" t="e">
        <f aca="false">#REF!</f>
        <v>#REF!</v>
      </c>
      <c r="AG41" s="11" t="e">
        <f aca="false">#REF!</f>
        <v>#REF!</v>
      </c>
      <c r="AH41" s="11" t="e">
        <f aca="false">#REF!</f>
        <v>#REF!</v>
      </c>
      <c r="AI41" s="11" t="e">
        <f aca="false">#REF!</f>
        <v>#REF!</v>
      </c>
      <c r="AJ41" s="11" t="e">
        <f aca="false">#REF!</f>
        <v>#REF!</v>
      </c>
      <c r="AK41" s="11" t="e">
        <f aca="false">#REF!</f>
        <v>#REF!</v>
      </c>
      <c r="AL41" s="11" t="e">
        <f aca="false">#REF!</f>
        <v>#REF!</v>
      </c>
      <c r="AM41" s="11" t="e">
        <f aca="false">#REF!</f>
        <v>#REF!</v>
      </c>
      <c r="AN41" s="11" t="e">
        <f aca="false">#REF!</f>
        <v>#REF!</v>
      </c>
      <c r="AO41" s="11" t="e">
        <f aca="false">#REF!</f>
        <v>#REF!</v>
      </c>
      <c r="AP41" s="11" t="e">
        <f aca="false">#REF!</f>
        <v>#REF!</v>
      </c>
      <c r="AQ41" s="11" t="e">
        <f aca="false">#REF!</f>
        <v>#REF!</v>
      </c>
      <c r="AR41" s="11" t="e">
        <f aca="false">#REF!</f>
        <v>#REF!</v>
      </c>
      <c r="AS41" s="11" t="e">
        <f aca="false">#REF!</f>
        <v>#REF!</v>
      </c>
      <c r="AT41" s="11" t="e">
        <f aca="false">#REF!</f>
        <v>#REF!</v>
      </c>
      <c r="AU41" s="11" t="e">
        <f aca="false">#REF!</f>
        <v>#REF!</v>
      </c>
      <c r="AV41" s="11" t="e">
        <f aca="false">#REF!</f>
        <v>#REF!</v>
      </c>
      <c r="AW41" s="11" t="e">
        <f aca="false">#REF!</f>
        <v>#REF!</v>
      </c>
      <c r="AX41" s="11" t="e">
        <f aca="false">#REF!</f>
        <v>#REF!</v>
      </c>
      <c r="AY41" s="11" t="e">
        <f aca="false">#REF!</f>
        <v>#REF!</v>
      </c>
      <c r="AZ41" s="11" t="e">
        <f aca="false">#REF!</f>
        <v>#REF!</v>
      </c>
      <c r="BA41" s="11" t="e">
        <f aca="false">#REF!</f>
        <v>#REF!</v>
      </c>
      <c r="BB41" s="11" t="e">
        <f aca="false">#REF!</f>
        <v>#REF!</v>
      </c>
      <c r="BC41" s="11" t="e">
        <f aca="false">#REF!</f>
        <v>#REF!</v>
      </c>
      <c r="BD41" s="11" t="e">
        <f aca="false">#REF!</f>
        <v>#REF!</v>
      </c>
      <c r="BE41" s="11" t="e">
        <f aca="false">#REF!</f>
        <v>#REF!</v>
      </c>
      <c r="BF41" s="11" t="e">
        <f aca="false">#REF!</f>
        <v>#REF!</v>
      </c>
      <c r="BG41" s="11" t="e">
        <f aca="false">#REF!</f>
        <v>#REF!</v>
      </c>
      <c r="BH41" s="11" t="e">
        <f aca="false">#REF!</f>
        <v>#REF!</v>
      </c>
      <c r="BI41" s="11" t="e">
        <f aca="false">#REF!</f>
        <v>#REF!</v>
      </c>
      <c r="BJ41" s="11" t="e">
        <f aca="false">#REF!</f>
        <v>#REF!</v>
      </c>
      <c r="BK41" s="11" t="e">
        <f aca="false">#REF!</f>
        <v>#REF!</v>
      </c>
      <c r="BL41" s="11" t="e">
        <f aca="false">#REF!</f>
        <v>#REF!</v>
      </c>
      <c r="BM41" s="11" t="e">
        <f aca="false">#REF!</f>
        <v>#REF!</v>
      </c>
    </row>
    <row r="42" customFormat="false" ht="12.75" hidden="false" customHeight="false" outlineLevel="0" collapsed="false">
      <c r="A42" s="11" t="e">
        <f aca="false">#REF!</f>
        <v>#REF!</v>
      </c>
      <c r="B42" s="11" t="e">
        <f aca="false">#REF!</f>
        <v>#REF!</v>
      </c>
      <c r="C42" s="11" t="e">
        <f aca="false">#REF!</f>
        <v>#REF!</v>
      </c>
      <c r="D42" s="11" t="e">
        <f aca="false">#REF!</f>
        <v>#REF!</v>
      </c>
      <c r="E42" s="11" t="e">
        <f aca="false">#REF!</f>
        <v>#REF!</v>
      </c>
      <c r="F42" s="11" t="e">
        <f aca="false">#REF!</f>
        <v>#REF!</v>
      </c>
      <c r="G42" s="11" t="e">
        <f aca="false">#REF!</f>
        <v>#REF!</v>
      </c>
      <c r="H42" s="11" t="e">
        <f aca="false">#REF!</f>
        <v>#REF!</v>
      </c>
      <c r="I42" s="11" t="e">
        <f aca="false">#REF!</f>
        <v>#REF!</v>
      </c>
      <c r="J42" s="11" t="e">
        <f aca="false">#REF!</f>
        <v>#REF!</v>
      </c>
      <c r="K42" s="11" t="e">
        <f aca="false">#REF!</f>
        <v>#REF!</v>
      </c>
      <c r="L42" s="11" t="e">
        <f aca="false">#REF!</f>
        <v>#REF!</v>
      </c>
      <c r="M42" s="11" t="e">
        <f aca="false">#REF!</f>
        <v>#REF!</v>
      </c>
      <c r="N42" s="11" t="e">
        <f aca="false">#REF!</f>
        <v>#REF!</v>
      </c>
      <c r="O42" s="11" t="e">
        <f aca="false">#REF!</f>
        <v>#REF!</v>
      </c>
      <c r="P42" s="11" t="e">
        <f aca="false">#REF!</f>
        <v>#REF!</v>
      </c>
      <c r="Q42" s="11" t="e">
        <f aca="false">#REF!</f>
        <v>#REF!</v>
      </c>
      <c r="R42" s="11" t="e">
        <f aca="false">#REF!</f>
        <v>#REF!</v>
      </c>
      <c r="S42" s="11" t="e">
        <f aca="false">#REF!</f>
        <v>#REF!</v>
      </c>
      <c r="T42" s="11" t="e">
        <f aca="false">#REF!</f>
        <v>#REF!</v>
      </c>
      <c r="U42" s="11" t="e">
        <f aca="false">#REF!</f>
        <v>#REF!</v>
      </c>
      <c r="V42" s="11" t="e">
        <f aca="false">#REF!</f>
        <v>#REF!</v>
      </c>
      <c r="W42" s="11" t="e">
        <f aca="false">#REF!</f>
        <v>#REF!</v>
      </c>
      <c r="X42" s="11" t="e">
        <f aca="false">#REF!</f>
        <v>#REF!</v>
      </c>
      <c r="Y42" s="11" t="e">
        <f aca="false">#REF!</f>
        <v>#REF!</v>
      </c>
      <c r="Z42" s="11" t="e">
        <f aca="false">#REF!</f>
        <v>#REF!</v>
      </c>
      <c r="AA42" s="11" t="e">
        <f aca="false">#REF!</f>
        <v>#REF!</v>
      </c>
      <c r="AB42" s="11" t="e">
        <f aca="false">#REF!</f>
        <v>#REF!</v>
      </c>
      <c r="AC42" s="11" t="e">
        <f aca="false">#REF!</f>
        <v>#REF!</v>
      </c>
      <c r="AD42" s="11" t="e">
        <f aca="false">#REF!</f>
        <v>#REF!</v>
      </c>
      <c r="AE42" s="11" t="e">
        <f aca="false">#REF!</f>
        <v>#REF!</v>
      </c>
      <c r="AF42" s="11" t="e">
        <f aca="false">#REF!</f>
        <v>#REF!</v>
      </c>
      <c r="AG42" s="11" t="e">
        <f aca="false">#REF!</f>
        <v>#REF!</v>
      </c>
      <c r="AH42" s="11" t="e">
        <f aca="false">#REF!</f>
        <v>#REF!</v>
      </c>
      <c r="AI42" s="11" t="e">
        <f aca="false">#REF!</f>
        <v>#REF!</v>
      </c>
      <c r="AJ42" s="11" t="e">
        <f aca="false">#REF!</f>
        <v>#REF!</v>
      </c>
      <c r="AK42" s="11" t="e">
        <f aca="false">#REF!</f>
        <v>#REF!</v>
      </c>
      <c r="AL42" s="11" t="e">
        <f aca="false">#REF!</f>
        <v>#REF!</v>
      </c>
      <c r="AM42" s="11" t="e">
        <f aca="false">#REF!</f>
        <v>#REF!</v>
      </c>
      <c r="AN42" s="11" t="e">
        <f aca="false">#REF!</f>
        <v>#REF!</v>
      </c>
      <c r="AO42" s="11" t="e">
        <f aca="false">#REF!</f>
        <v>#REF!</v>
      </c>
      <c r="AP42" s="11" t="e">
        <f aca="false">#REF!</f>
        <v>#REF!</v>
      </c>
      <c r="AQ42" s="11" t="e">
        <f aca="false">#REF!</f>
        <v>#REF!</v>
      </c>
      <c r="AR42" s="11" t="e">
        <f aca="false">#REF!</f>
        <v>#REF!</v>
      </c>
      <c r="AS42" s="11" t="e">
        <f aca="false">#REF!</f>
        <v>#REF!</v>
      </c>
      <c r="AT42" s="11" t="e">
        <f aca="false">#REF!</f>
        <v>#REF!</v>
      </c>
      <c r="AU42" s="11" t="e">
        <f aca="false">#REF!</f>
        <v>#REF!</v>
      </c>
      <c r="AV42" s="11" t="e">
        <f aca="false">#REF!</f>
        <v>#REF!</v>
      </c>
      <c r="AW42" s="11" t="e">
        <f aca="false">#REF!</f>
        <v>#REF!</v>
      </c>
      <c r="AX42" s="11" t="e">
        <f aca="false">#REF!</f>
        <v>#REF!</v>
      </c>
      <c r="AY42" s="11" t="e">
        <f aca="false">#REF!</f>
        <v>#REF!</v>
      </c>
      <c r="AZ42" s="11" t="e">
        <f aca="false">#REF!</f>
        <v>#REF!</v>
      </c>
      <c r="BA42" s="11" t="e">
        <f aca="false">#REF!</f>
        <v>#REF!</v>
      </c>
      <c r="BB42" s="11" t="e">
        <f aca="false">#REF!</f>
        <v>#REF!</v>
      </c>
      <c r="BC42" s="11" t="e">
        <f aca="false">#REF!</f>
        <v>#REF!</v>
      </c>
      <c r="BD42" s="11" t="e">
        <f aca="false">#REF!</f>
        <v>#REF!</v>
      </c>
      <c r="BE42" s="11" t="e">
        <f aca="false">#REF!</f>
        <v>#REF!</v>
      </c>
      <c r="BF42" s="11" t="e">
        <f aca="false">#REF!</f>
        <v>#REF!</v>
      </c>
      <c r="BG42" s="11" t="e">
        <f aca="false">#REF!</f>
        <v>#REF!</v>
      </c>
      <c r="BH42" s="11" t="e">
        <f aca="false">#REF!</f>
        <v>#REF!</v>
      </c>
      <c r="BI42" s="11" t="e">
        <f aca="false">#REF!</f>
        <v>#REF!</v>
      </c>
      <c r="BJ42" s="11" t="e">
        <f aca="false">#REF!</f>
        <v>#REF!</v>
      </c>
      <c r="BK42" s="11" t="e">
        <f aca="false">#REF!</f>
        <v>#REF!</v>
      </c>
      <c r="BL42" s="11" t="e">
        <f aca="false">#REF!</f>
        <v>#REF!</v>
      </c>
      <c r="BM42" s="11" t="e">
        <f aca="false">#REF!</f>
        <v>#REF!</v>
      </c>
    </row>
    <row r="43" customFormat="false" ht="12.75" hidden="false" customHeight="false" outlineLevel="0" collapsed="false">
      <c r="A43" s="11" t="e">
        <f aca="false">#REF!</f>
        <v>#REF!</v>
      </c>
      <c r="B43" s="11" t="e">
        <f aca="false">#REF!</f>
        <v>#REF!</v>
      </c>
      <c r="C43" s="11" t="e">
        <f aca="false">#REF!</f>
        <v>#REF!</v>
      </c>
      <c r="D43" s="11" t="e">
        <f aca="false">#REF!</f>
        <v>#REF!</v>
      </c>
      <c r="E43" s="11" t="e">
        <f aca="false">#REF!</f>
        <v>#REF!</v>
      </c>
      <c r="F43" s="11" t="e">
        <f aca="false">#REF!</f>
        <v>#REF!</v>
      </c>
      <c r="G43" s="11" t="e">
        <f aca="false">#REF!</f>
        <v>#REF!</v>
      </c>
      <c r="H43" s="11" t="e">
        <f aca="false">#REF!</f>
        <v>#REF!</v>
      </c>
      <c r="I43" s="11" t="e">
        <f aca="false">#REF!</f>
        <v>#REF!</v>
      </c>
      <c r="J43" s="11" t="e">
        <f aca="false">#REF!</f>
        <v>#REF!</v>
      </c>
      <c r="K43" s="11" t="e">
        <f aca="false">#REF!</f>
        <v>#REF!</v>
      </c>
      <c r="L43" s="11" t="e">
        <f aca="false">#REF!</f>
        <v>#REF!</v>
      </c>
      <c r="M43" s="11" t="e">
        <f aca="false">#REF!</f>
        <v>#REF!</v>
      </c>
      <c r="N43" s="11" t="e">
        <f aca="false">#REF!</f>
        <v>#REF!</v>
      </c>
      <c r="O43" s="11" t="e">
        <f aca="false">#REF!</f>
        <v>#REF!</v>
      </c>
      <c r="P43" s="11" t="e">
        <f aca="false">#REF!</f>
        <v>#REF!</v>
      </c>
      <c r="Q43" s="11" t="e">
        <f aca="false">#REF!</f>
        <v>#REF!</v>
      </c>
      <c r="R43" s="11" t="e">
        <f aca="false">#REF!</f>
        <v>#REF!</v>
      </c>
      <c r="S43" s="11" t="e">
        <f aca="false">#REF!</f>
        <v>#REF!</v>
      </c>
      <c r="T43" s="11" t="e">
        <f aca="false">#REF!</f>
        <v>#REF!</v>
      </c>
      <c r="U43" s="11" t="e">
        <f aca="false">#REF!</f>
        <v>#REF!</v>
      </c>
      <c r="V43" s="11" t="e">
        <f aca="false">#REF!</f>
        <v>#REF!</v>
      </c>
      <c r="W43" s="11" t="e">
        <f aca="false">#REF!</f>
        <v>#REF!</v>
      </c>
      <c r="X43" s="11" t="e">
        <f aca="false">#REF!</f>
        <v>#REF!</v>
      </c>
      <c r="Y43" s="11" t="e">
        <f aca="false">#REF!</f>
        <v>#REF!</v>
      </c>
      <c r="Z43" s="11" t="e">
        <f aca="false">#REF!</f>
        <v>#REF!</v>
      </c>
      <c r="AA43" s="11" t="e">
        <f aca="false">#REF!</f>
        <v>#REF!</v>
      </c>
      <c r="AB43" s="11" t="e">
        <f aca="false">#REF!</f>
        <v>#REF!</v>
      </c>
      <c r="AC43" s="11" t="e">
        <f aca="false">#REF!</f>
        <v>#REF!</v>
      </c>
      <c r="AD43" s="11" t="e">
        <f aca="false">#REF!</f>
        <v>#REF!</v>
      </c>
      <c r="AE43" s="11" t="e">
        <f aca="false">#REF!</f>
        <v>#REF!</v>
      </c>
      <c r="AF43" s="11" t="e">
        <f aca="false">#REF!</f>
        <v>#REF!</v>
      </c>
      <c r="AG43" s="11" t="e">
        <f aca="false">#REF!</f>
        <v>#REF!</v>
      </c>
      <c r="AH43" s="11" t="e">
        <f aca="false">#REF!</f>
        <v>#REF!</v>
      </c>
      <c r="AI43" s="11" t="e">
        <f aca="false">#REF!</f>
        <v>#REF!</v>
      </c>
      <c r="AJ43" s="11" t="e">
        <f aca="false">#REF!</f>
        <v>#REF!</v>
      </c>
      <c r="AK43" s="11" t="e">
        <f aca="false">#REF!</f>
        <v>#REF!</v>
      </c>
      <c r="AL43" s="11" t="e">
        <f aca="false">#REF!</f>
        <v>#REF!</v>
      </c>
      <c r="AM43" s="11" t="e">
        <f aca="false">#REF!</f>
        <v>#REF!</v>
      </c>
      <c r="AN43" s="11" t="e">
        <f aca="false">#REF!</f>
        <v>#REF!</v>
      </c>
      <c r="AO43" s="11" t="e">
        <f aca="false">#REF!</f>
        <v>#REF!</v>
      </c>
      <c r="AP43" s="11" t="e">
        <f aca="false">#REF!</f>
        <v>#REF!</v>
      </c>
      <c r="AQ43" s="11" t="e">
        <f aca="false">#REF!</f>
        <v>#REF!</v>
      </c>
      <c r="AR43" s="11" t="e">
        <f aca="false">#REF!</f>
        <v>#REF!</v>
      </c>
      <c r="AS43" s="11" t="e">
        <f aca="false">#REF!</f>
        <v>#REF!</v>
      </c>
      <c r="AT43" s="11" t="e">
        <f aca="false">#REF!</f>
        <v>#REF!</v>
      </c>
      <c r="AU43" s="11" t="e">
        <f aca="false">#REF!</f>
        <v>#REF!</v>
      </c>
      <c r="AV43" s="11" t="e">
        <f aca="false">#REF!</f>
        <v>#REF!</v>
      </c>
      <c r="AW43" s="11" t="e">
        <f aca="false">#REF!</f>
        <v>#REF!</v>
      </c>
      <c r="AX43" s="11" t="e">
        <f aca="false">#REF!</f>
        <v>#REF!</v>
      </c>
      <c r="AY43" s="11" t="e">
        <f aca="false">#REF!</f>
        <v>#REF!</v>
      </c>
      <c r="AZ43" s="11" t="e">
        <f aca="false">#REF!</f>
        <v>#REF!</v>
      </c>
      <c r="BA43" s="11" t="e">
        <f aca="false">#REF!</f>
        <v>#REF!</v>
      </c>
      <c r="BB43" s="11" t="e">
        <f aca="false">#REF!</f>
        <v>#REF!</v>
      </c>
      <c r="BC43" s="11" t="e">
        <f aca="false">#REF!</f>
        <v>#REF!</v>
      </c>
      <c r="BD43" s="11" t="e">
        <f aca="false">#REF!</f>
        <v>#REF!</v>
      </c>
      <c r="BE43" s="11" t="e">
        <f aca="false">#REF!</f>
        <v>#REF!</v>
      </c>
      <c r="BF43" s="11" t="e">
        <f aca="false">#REF!</f>
        <v>#REF!</v>
      </c>
      <c r="BG43" s="11" t="e">
        <f aca="false">#REF!</f>
        <v>#REF!</v>
      </c>
      <c r="BH43" s="11" t="e">
        <f aca="false">#REF!</f>
        <v>#REF!</v>
      </c>
      <c r="BI43" s="11" t="e">
        <f aca="false">#REF!</f>
        <v>#REF!</v>
      </c>
      <c r="BJ43" s="11" t="e">
        <f aca="false">#REF!</f>
        <v>#REF!</v>
      </c>
      <c r="BK43" s="11" t="e">
        <f aca="false">#REF!</f>
        <v>#REF!</v>
      </c>
      <c r="BL43" s="11" t="e">
        <f aca="false">#REF!</f>
        <v>#REF!</v>
      </c>
      <c r="BM43" s="11" t="e">
        <f aca="false">#REF!</f>
        <v>#REF!</v>
      </c>
    </row>
    <row r="44" customFormat="false" ht="12.75" hidden="false" customHeight="false" outlineLevel="0" collapsed="false">
      <c r="A44" s="11" t="e">
        <f aca="false">#REF!</f>
        <v>#REF!</v>
      </c>
      <c r="B44" s="11" t="e">
        <f aca="false">#REF!</f>
        <v>#REF!</v>
      </c>
      <c r="C44" s="11" t="e">
        <f aca="false">#REF!</f>
        <v>#REF!</v>
      </c>
      <c r="D44" s="11" t="e">
        <f aca="false">#REF!</f>
        <v>#REF!</v>
      </c>
      <c r="E44" s="11" t="e">
        <f aca="false">#REF!</f>
        <v>#REF!</v>
      </c>
      <c r="F44" s="11" t="e">
        <f aca="false">#REF!</f>
        <v>#REF!</v>
      </c>
      <c r="G44" s="11" t="e">
        <f aca="false">#REF!</f>
        <v>#REF!</v>
      </c>
      <c r="H44" s="11" t="e">
        <f aca="false">#REF!</f>
        <v>#REF!</v>
      </c>
      <c r="I44" s="11" t="e">
        <f aca="false">#REF!</f>
        <v>#REF!</v>
      </c>
      <c r="J44" s="11" t="e">
        <f aca="false">#REF!</f>
        <v>#REF!</v>
      </c>
      <c r="K44" s="11" t="e">
        <f aca="false">#REF!</f>
        <v>#REF!</v>
      </c>
      <c r="L44" s="11" t="e">
        <f aca="false">#REF!</f>
        <v>#REF!</v>
      </c>
      <c r="M44" s="11" t="e">
        <f aca="false">#REF!</f>
        <v>#REF!</v>
      </c>
      <c r="N44" s="11" t="e">
        <f aca="false">#REF!</f>
        <v>#REF!</v>
      </c>
      <c r="O44" s="11" t="e">
        <f aca="false">#REF!</f>
        <v>#REF!</v>
      </c>
      <c r="P44" s="11" t="e">
        <f aca="false">#REF!</f>
        <v>#REF!</v>
      </c>
      <c r="Q44" s="11" t="e">
        <f aca="false">#REF!</f>
        <v>#REF!</v>
      </c>
      <c r="R44" s="11" t="e">
        <f aca="false">#REF!</f>
        <v>#REF!</v>
      </c>
      <c r="S44" s="11" t="e">
        <f aca="false">#REF!</f>
        <v>#REF!</v>
      </c>
      <c r="T44" s="11" t="e">
        <f aca="false">#REF!</f>
        <v>#REF!</v>
      </c>
      <c r="U44" s="11" t="e">
        <f aca="false">#REF!</f>
        <v>#REF!</v>
      </c>
      <c r="V44" s="11" t="e">
        <f aca="false">#REF!</f>
        <v>#REF!</v>
      </c>
      <c r="W44" s="11" t="e">
        <f aca="false">#REF!</f>
        <v>#REF!</v>
      </c>
      <c r="X44" s="11" t="e">
        <f aca="false">#REF!</f>
        <v>#REF!</v>
      </c>
      <c r="Y44" s="11" t="e">
        <f aca="false">#REF!</f>
        <v>#REF!</v>
      </c>
      <c r="Z44" s="11" t="e">
        <f aca="false">#REF!</f>
        <v>#REF!</v>
      </c>
      <c r="AA44" s="11" t="e">
        <f aca="false">#REF!</f>
        <v>#REF!</v>
      </c>
      <c r="AB44" s="11" t="e">
        <f aca="false">#REF!</f>
        <v>#REF!</v>
      </c>
      <c r="AC44" s="11" t="e">
        <f aca="false">#REF!</f>
        <v>#REF!</v>
      </c>
      <c r="AD44" s="11" t="e">
        <f aca="false">#REF!</f>
        <v>#REF!</v>
      </c>
      <c r="AE44" s="11" t="e">
        <f aca="false">#REF!</f>
        <v>#REF!</v>
      </c>
      <c r="AF44" s="11" t="e">
        <f aca="false">#REF!</f>
        <v>#REF!</v>
      </c>
      <c r="AG44" s="11" t="e">
        <f aca="false">#REF!</f>
        <v>#REF!</v>
      </c>
      <c r="AH44" s="11" t="e">
        <f aca="false">#REF!</f>
        <v>#REF!</v>
      </c>
      <c r="AI44" s="11" t="e">
        <f aca="false">#REF!</f>
        <v>#REF!</v>
      </c>
      <c r="AJ44" s="11" t="e">
        <f aca="false">#REF!</f>
        <v>#REF!</v>
      </c>
      <c r="AK44" s="11" t="e">
        <f aca="false">#REF!</f>
        <v>#REF!</v>
      </c>
      <c r="AL44" s="11" t="e">
        <f aca="false">#REF!</f>
        <v>#REF!</v>
      </c>
      <c r="AM44" s="11" t="e">
        <f aca="false">#REF!</f>
        <v>#REF!</v>
      </c>
      <c r="AN44" s="11" t="e">
        <f aca="false">#REF!</f>
        <v>#REF!</v>
      </c>
      <c r="AO44" s="11" t="e">
        <f aca="false">#REF!</f>
        <v>#REF!</v>
      </c>
      <c r="AP44" s="11" t="e">
        <f aca="false">#REF!</f>
        <v>#REF!</v>
      </c>
      <c r="AQ44" s="11" t="e">
        <f aca="false">#REF!</f>
        <v>#REF!</v>
      </c>
      <c r="AR44" s="11" t="e">
        <f aca="false">#REF!</f>
        <v>#REF!</v>
      </c>
      <c r="AS44" s="11" t="e">
        <f aca="false">#REF!</f>
        <v>#REF!</v>
      </c>
      <c r="AT44" s="11" t="e">
        <f aca="false">#REF!</f>
        <v>#REF!</v>
      </c>
      <c r="AU44" s="11" t="e">
        <f aca="false">#REF!</f>
        <v>#REF!</v>
      </c>
      <c r="AV44" s="11" t="e">
        <f aca="false">#REF!</f>
        <v>#REF!</v>
      </c>
      <c r="AW44" s="11" t="e">
        <f aca="false">#REF!</f>
        <v>#REF!</v>
      </c>
      <c r="AX44" s="11" t="e">
        <f aca="false">#REF!</f>
        <v>#REF!</v>
      </c>
      <c r="AY44" s="11" t="e">
        <f aca="false">#REF!</f>
        <v>#REF!</v>
      </c>
      <c r="AZ44" s="11" t="e">
        <f aca="false">#REF!</f>
        <v>#REF!</v>
      </c>
      <c r="BA44" s="11" t="e">
        <f aca="false">#REF!</f>
        <v>#REF!</v>
      </c>
      <c r="BB44" s="11" t="e">
        <f aca="false">#REF!</f>
        <v>#REF!</v>
      </c>
      <c r="BC44" s="11" t="e">
        <f aca="false">#REF!</f>
        <v>#REF!</v>
      </c>
      <c r="BD44" s="11" t="e">
        <f aca="false">#REF!</f>
        <v>#REF!</v>
      </c>
      <c r="BE44" s="11" t="e">
        <f aca="false">#REF!</f>
        <v>#REF!</v>
      </c>
      <c r="BF44" s="11" t="e">
        <f aca="false">#REF!</f>
        <v>#REF!</v>
      </c>
      <c r="BG44" s="11" t="e">
        <f aca="false">#REF!</f>
        <v>#REF!</v>
      </c>
      <c r="BH44" s="11" t="e">
        <f aca="false">#REF!</f>
        <v>#REF!</v>
      </c>
      <c r="BI44" s="11" t="e">
        <f aca="false">#REF!</f>
        <v>#REF!</v>
      </c>
      <c r="BJ44" s="11" t="e">
        <f aca="false">#REF!</f>
        <v>#REF!</v>
      </c>
      <c r="BK44" s="11" t="e">
        <f aca="false">#REF!</f>
        <v>#REF!</v>
      </c>
      <c r="BL44" s="11" t="e">
        <f aca="false">#REF!</f>
        <v>#REF!</v>
      </c>
      <c r="BM44" s="11" t="e">
        <f aca="false">#REF!</f>
        <v>#REF!</v>
      </c>
    </row>
    <row r="45" customFormat="false" ht="12.75" hidden="false" customHeight="false" outlineLevel="0" collapsed="false">
      <c r="A45" s="11" t="e">
        <f aca="false">#REF!</f>
        <v>#REF!</v>
      </c>
      <c r="B45" s="11" t="e">
        <f aca="false">#REF!</f>
        <v>#REF!</v>
      </c>
      <c r="C45" s="11" t="e">
        <f aca="false">#REF!</f>
        <v>#REF!</v>
      </c>
      <c r="D45" s="11" t="e">
        <f aca="false">#REF!</f>
        <v>#REF!</v>
      </c>
      <c r="E45" s="11" t="e">
        <f aca="false">#REF!</f>
        <v>#REF!</v>
      </c>
      <c r="F45" s="11" t="e">
        <f aca="false">#REF!</f>
        <v>#REF!</v>
      </c>
      <c r="G45" s="11" t="e">
        <f aca="false">#REF!</f>
        <v>#REF!</v>
      </c>
      <c r="H45" s="11" t="e">
        <f aca="false">#REF!</f>
        <v>#REF!</v>
      </c>
      <c r="I45" s="11" t="e">
        <f aca="false">#REF!</f>
        <v>#REF!</v>
      </c>
      <c r="J45" s="11" t="e">
        <f aca="false">#REF!</f>
        <v>#REF!</v>
      </c>
      <c r="K45" s="11" t="e">
        <f aca="false">#REF!</f>
        <v>#REF!</v>
      </c>
      <c r="L45" s="11" t="e">
        <f aca="false">#REF!</f>
        <v>#REF!</v>
      </c>
      <c r="M45" s="11" t="e">
        <f aca="false">#REF!</f>
        <v>#REF!</v>
      </c>
      <c r="N45" s="11" t="e">
        <f aca="false">#REF!</f>
        <v>#REF!</v>
      </c>
      <c r="O45" s="11" t="e">
        <f aca="false">#REF!</f>
        <v>#REF!</v>
      </c>
      <c r="P45" s="11" t="e">
        <f aca="false">#REF!</f>
        <v>#REF!</v>
      </c>
      <c r="Q45" s="11" t="e">
        <f aca="false">#REF!</f>
        <v>#REF!</v>
      </c>
      <c r="R45" s="11" t="e">
        <f aca="false">#REF!</f>
        <v>#REF!</v>
      </c>
      <c r="S45" s="11" t="e">
        <f aca="false">#REF!</f>
        <v>#REF!</v>
      </c>
      <c r="T45" s="11" t="e">
        <f aca="false">#REF!</f>
        <v>#REF!</v>
      </c>
      <c r="U45" s="11" t="e">
        <f aca="false">#REF!</f>
        <v>#REF!</v>
      </c>
      <c r="V45" s="11" t="e">
        <f aca="false">#REF!</f>
        <v>#REF!</v>
      </c>
      <c r="W45" s="11" t="e">
        <f aca="false">#REF!</f>
        <v>#REF!</v>
      </c>
      <c r="X45" s="11" t="e">
        <f aca="false">#REF!</f>
        <v>#REF!</v>
      </c>
      <c r="Y45" s="11" t="e">
        <f aca="false">#REF!</f>
        <v>#REF!</v>
      </c>
      <c r="Z45" s="11" t="e">
        <f aca="false">#REF!</f>
        <v>#REF!</v>
      </c>
      <c r="AA45" s="11" t="e">
        <f aca="false">#REF!</f>
        <v>#REF!</v>
      </c>
      <c r="AB45" s="11" t="e">
        <f aca="false">#REF!</f>
        <v>#REF!</v>
      </c>
      <c r="AC45" s="11" t="e">
        <f aca="false">#REF!</f>
        <v>#REF!</v>
      </c>
      <c r="AD45" s="11" t="e">
        <f aca="false">#REF!</f>
        <v>#REF!</v>
      </c>
      <c r="AE45" s="11" t="e">
        <f aca="false">#REF!</f>
        <v>#REF!</v>
      </c>
      <c r="AF45" s="11" t="e">
        <f aca="false">#REF!</f>
        <v>#REF!</v>
      </c>
      <c r="AG45" s="11" t="e">
        <f aca="false">#REF!</f>
        <v>#REF!</v>
      </c>
      <c r="AH45" s="11" t="e">
        <f aca="false">#REF!</f>
        <v>#REF!</v>
      </c>
      <c r="AI45" s="11" t="e">
        <f aca="false">#REF!</f>
        <v>#REF!</v>
      </c>
      <c r="AJ45" s="11" t="e">
        <f aca="false">#REF!</f>
        <v>#REF!</v>
      </c>
      <c r="AK45" s="11" t="e">
        <f aca="false">#REF!</f>
        <v>#REF!</v>
      </c>
      <c r="AL45" s="11" t="e">
        <f aca="false">#REF!</f>
        <v>#REF!</v>
      </c>
      <c r="AM45" s="11" t="e">
        <f aca="false">#REF!</f>
        <v>#REF!</v>
      </c>
      <c r="AN45" s="11" t="e">
        <f aca="false">#REF!</f>
        <v>#REF!</v>
      </c>
      <c r="AO45" s="11" t="e">
        <f aca="false">#REF!</f>
        <v>#REF!</v>
      </c>
      <c r="AP45" s="11" t="e">
        <f aca="false">#REF!</f>
        <v>#REF!</v>
      </c>
      <c r="AQ45" s="11" t="e">
        <f aca="false">#REF!</f>
        <v>#REF!</v>
      </c>
      <c r="AR45" s="11" t="e">
        <f aca="false">#REF!</f>
        <v>#REF!</v>
      </c>
      <c r="AS45" s="11" t="e">
        <f aca="false">#REF!</f>
        <v>#REF!</v>
      </c>
      <c r="AT45" s="11" t="e">
        <f aca="false">#REF!</f>
        <v>#REF!</v>
      </c>
      <c r="AU45" s="11" t="e">
        <f aca="false">#REF!</f>
        <v>#REF!</v>
      </c>
      <c r="AV45" s="11" t="e">
        <f aca="false">#REF!</f>
        <v>#REF!</v>
      </c>
      <c r="AW45" s="11" t="e">
        <f aca="false">#REF!</f>
        <v>#REF!</v>
      </c>
      <c r="AX45" s="11" t="e">
        <f aca="false">#REF!</f>
        <v>#REF!</v>
      </c>
      <c r="AY45" s="11" t="e">
        <f aca="false">#REF!</f>
        <v>#REF!</v>
      </c>
      <c r="AZ45" s="11" t="e">
        <f aca="false">#REF!</f>
        <v>#REF!</v>
      </c>
      <c r="BA45" s="11" t="e">
        <f aca="false">#REF!</f>
        <v>#REF!</v>
      </c>
      <c r="BB45" s="11" t="e">
        <f aca="false">#REF!</f>
        <v>#REF!</v>
      </c>
      <c r="BC45" s="11" t="e">
        <f aca="false">#REF!</f>
        <v>#REF!</v>
      </c>
      <c r="BD45" s="11" t="e">
        <f aca="false">#REF!</f>
        <v>#REF!</v>
      </c>
      <c r="BE45" s="11" t="e">
        <f aca="false">#REF!</f>
        <v>#REF!</v>
      </c>
      <c r="BF45" s="11" t="e">
        <f aca="false">#REF!</f>
        <v>#REF!</v>
      </c>
      <c r="BG45" s="11" t="e">
        <f aca="false">#REF!</f>
        <v>#REF!</v>
      </c>
      <c r="BH45" s="11" t="e">
        <f aca="false">#REF!</f>
        <v>#REF!</v>
      </c>
      <c r="BI45" s="11" t="e">
        <f aca="false">#REF!</f>
        <v>#REF!</v>
      </c>
      <c r="BJ45" s="11" t="e">
        <f aca="false">#REF!</f>
        <v>#REF!</v>
      </c>
      <c r="BK45" s="11" t="e">
        <f aca="false">#REF!</f>
        <v>#REF!</v>
      </c>
      <c r="BL45" s="11" t="e">
        <f aca="false">#REF!</f>
        <v>#REF!</v>
      </c>
      <c r="BM45" s="11" t="e">
        <f aca="false">#REF!</f>
        <v>#REF!</v>
      </c>
    </row>
    <row r="46" customFormat="false" ht="12.75" hidden="false" customHeight="false" outlineLevel="0" collapsed="false">
      <c r="A46" s="11" t="e">
        <f aca="false">#REF!</f>
        <v>#REF!</v>
      </c>
      <c r="B46" s="11" t="e">
        <f aca="false">#REF!</f>
        <v>#REF!</v>
      </c>
      <c r="C46" s="11" t="e">
        <f aca="false">#REF!</f>
        <v>#REF!</v>
      </c>
      <c r="D46" s="11" t="e">
        <f aca="false">#REF!</f>
        <v>#REF!</v>
      </c>
      <c r="E46" s="11" t="e">
        <f aca="false">#REF!</f>
        <v>#REF!</v>
      </c>
      <c r="F46" s="11" t="e">
        <f aca="false">#REF!</f>
        <v>#REF!</v>
      </c>
      <c r="G46" s="11" t="e">
        <f aca="false">#REF!</f>
        <v>#REF!</v>
      </c>
      <c r="H46" s="11" t="e">
        <f aca="false">#REF!</f>
        <v>#REF!</v>
      </c>
      <c r="I46" s="11" t="e">
        <f aca="false">#REF!</f>
        <v>#REF!</v>
      </c>
      <c r="J46" s="11" t="e">
        <f aca="false">#REF!</f>
        <v>#REF!</v>
      </c>
      <c r="K46" s="11" t="e">
        <f aca="false">#REF!</f>
        <v>#REF!</v>
      </c>
      <c r="L46" s="11" t="e">
        <f aca="false">#REF!</f>
        <v>#REF!</v>
      </c>
      <c r="M46" s="11" t="e">
        <f aca="false">#REF!</f>
        <v>#REF!</v>
      </c>
      <c r="N46" s="11" t="e">
        <f aca="false">#REF!</f>
        <v>#REF!</v>
      </c>
      <c r="O46" s="11" t="e">
        <f aca="false">#REF!</f>
        <v>#REF!</v>
      </c>
      <c r="P46" s="11" t="e">
        <f aca="false">#REF!</f>
        <v>#REF!</v>
      </c>
      <c r="Q46" s="11" t="e">
        <f aca="false">#REF!</f>
        <v>#REF!</v>
      </c>
      <c r="R46" s="11" t="e">
        <f aca="false">#REF!</f>
        <v>#REF!</v>
      </c>
      <c r="S46" s="11" t="e">
        <f aca="false">#REF!</f>
        <v>#REF!</v>
      </c>
      <c r="T46" s="11" t="e">
        <f aca="false">#REF!</f>
        <v>#REF!</v>
      </c>
      <c r="U46" s="11" t="e">
        <f aca="false">#REF!</f>
        <v>#REF!</v>
      </c>
      <c r="V46" s="11" t="e">
        <f aca="false">#REF!</f>
        <v>#REF!</v>
      </c>
      <c r="W46" s="11" t="e">
        <f aca="false">#REF!</f>
        <v>#REF!</v>
      </c>
      <c r="X46" s="11" t="e">
        <f aca="false">#REF!</f>
        <v>#REF!</v>
      </c>
      <c r="Y46" s="11" t="e">
        <f aca="false">#REF!</f>
        <v>#REF!</v>
      </c>
      <c r="Z46" s="11" t="e">
        <f aca="false">#REF!</f>
        <v>#REF!</v>
      </c>
      <c r="AA46" s="11" t="e">
        <f aca="false">#REF!</f>
        <v>#REF!</v>
      </c>
      <c r="AB46" s="11" t="e">
        <f aca="false">#REF!</f>
        <v>#REF!</v>
      </c>
      <c r="AC46" s="11" t="e">
        <f aca="false">#REF!</f>
        <v>#REF!</v>
      </c>
      <c r="AD46" s="11" t="e">
        <f aca="false">#REF!</f>
        <v>#REF!</v>
      </c>
      <c r="AE46" s="11" t="e">
        <f aca="false">#REF!</f>
        <v>#REF!</v>
      </c>
      <c r="AF46" s="11" t="e">
        <f aca="false">#REF!</f>
        <v>#REF!</v>
      </c>
      <c r="AG46" s="11" t="e">
        <f aca="false">#REF!</f>
        <v>#REF!</v>
      </c>
      <c r="AH46" s="11" t="e">
        <f aca="false">#REF!</f>
        <v>#REF!</v>
      </c>
      <c r="AI46" s="11" t="e">
        <f aca="false">#REF!</f>
        <v>#REF!</v>
      </c>
      <c r="AJ46" s="11" t="e">
        <f aca="false">#REF!</f>
        <v>#REF!</v>
      </c>
      <c r="AK46" s="11" t="e">
        <f aca="false">#REF!</f>
        <v>#REF!</v>
      </c>
      <c r="AL46" s="11" t="e">
        <f aca="false">#REF!</f>
        <v>#REF!</v>
      </c>
      <c r="AM46" s="11" t="e">
        <f aca="false">#REF!</f>
        <v>#REF!</v>
      </c>
      <c r="AN46" s="11" t="e">
        <f aca="false">#REF!</f>
        <v>#REF!</v>
      </c>
      <c r="AO46" s="11" t="e">
        <f aca="false">#REF!</f>
        <v>#REF!</v>
      </c>
      <c r="AP46" s="11" t="e">
        <f aca="false">#REF!</f>
        <v>#REF!</v>
      </c>
      <c r="AQ46" s="11" t="e">
        <f aca="false">#REF!</f>
        <v>#REF!</v>
      </c>
      <c r="AR46" s="11" t="e">
        <f aca="false">#REF!</f>
        <v>#REF!</v>
      </c>
      <c r="AS46" s="11" t="e">
        <f aca="false">#REF!</f>
        <v>#REF!</v>
      </c>
      <c r="AT46" s="11" t="e">
        <f aca="false">#REF!</f>
        <v>#REF!</v>
      </c>
      <c r="AU46" s="11" t="e">
        <f aca="false">#REF!</f>
        <v>#REF!</v>
      </c>
      <c r="AV46" s="11" t="e">
        <f aca="false">#REF!</f>
        <v>#REF!</v>
      </c>
      <c r="AW46" s="11" t="e">
        <f aca="false">#REF!</f>
        <v>#REF!</v>
      </c>
      <c r="AX46" s="11" t="e">
        <f aca="false">#REF!</f>
        <v>#REF!</v>
      </c>
      <c r="AY46" s="11" t="e">
        <f aca="false">#REF!</f>
        <v>#REF!</v>
      </c>
      <c r="AZ46" s="11" t="e">
        <f aca="false">#REF!</f>
        <v>#REF!</v>
      </c>
      <c r="BA46" s="11" t="e">
        <f aca="false">#REF!</f>
        <v>#REF!</v>
      </c>
      <c r="BB46" s="11" t="e">
        <f aca="false">#REF!</f>
        <v>#REF!</v>
      </c>
      <c r="BC46" s="11" t="e">
        <f aca="false">#REF!</f>
        <v>#REF!</v>
      </c>
      <c r="BD46" s="11" t="e">
        <f aca="false">#REF!</f>
        <v>#REF!</v>
      </c>
      <c r="BE46" s="11" t="e">
        <f aca="false">#REF!</f>
        <v>#REF!</v>
      </c>
      <c r="BF46" s="11" t="e">
        <f aca="false">#REF!</f>
        <v>#REF!</v>
      </c>
      <c r="BG46" s="11" t="e">
        <f aca="false">#REF!</f>
        <v>#REF!</v>
      </c>
      <c r="BH46" s="11" t="e">
        <f aca="false">#REF!</f>
        <v>#REF!</v>
      </c>
      <c r="BI46" s="11" t="e">
        <f aca="false">#REF!</f>
        <v>#REF!</v>
      </c>
      <c r="BJ46" s="11" t="e">
        <f aca="false">#REF!</f>
        <v>#REF!</v>
      </c>
      <c r="BK46" s="11" t="e">
        <f aca="false">#REF!</f>
        <v>#REF!</v>
      </c>
      <c r="BL46" s="11" t="e">
        <f aca="false">#REF!</f>
        <v>#REF!</v>
      </c>
      <c r="BM46" s="11" t="e">
        <f aca="false">#REF!</f>
        <v>#REF!</v>
      </c>
    </row>
    <row r="47" customFormat="false" ht="12.75" hidden="false" customHeight="false" outlineLevel="0" collapsed="false">
      <c r="A47" s="11" t="e">
        <f aca="false">#REF!</f>
        <v>#REF!</v>
      </c>
      <c r="B47" s="11" t="e">
        <f aca="false">#REF!</f>
        <v>#REF!</v>
      </c>
      <c r="C47" s="11" t="e">
        <f aca="false">#REF!</f>
        <v>#REF!</v>
      </c>
      <c r="D47" s="11" t="e">
        <f aca="false">#REF!</f>
        <v>#REF!</v>
      </c>
      <c r="E47" s="11" t="e">
        <f aca="false">#REF!</f>
        <v>#REF!</v>
      </c>
      <c r="F47" s="11" t="e">
        <f aca="false">#REF!</f>
        <v>#REF!</v>
      </c>
      <c r="G47" s="11" t="e">
        <f aca="false">#REF!</f>
        <v>#REF!</v>
      </c>
      <c r="H47" s="11" t="e">
        <f aca="false">#REF!</f>
        <v>#REF!</v>
      </c>
      <c r="I47" s="11" t="e">
        <f aca="false">#REF!</f>
        <v>#REF!</v>
      </c>
      <c r="J47" s="11" t="e">
        <f aca="false">#REF!</f>
        <v>#REF!</v>
      </c>
      <c r="K47" s="11" t="e">
        <f aca="false">#REF!</f>
        <v>#REF!</v>
      </c>
      <c r="L47" s="11" t="e">
        <f aca="false">#REF!</f>
        <v>#REF!</v>
      </c>
      <c r="M47" s="11" t="e">
        <f aca="false">#REF!</f>
        <v>#REF!</v>
      </c>
      <c r="N47" s="11" t="e">
        <f aca="false">#REF!</f>
        <v>#REF!</v>
      </c>
      <c r="O47" s="11" t="e">
        <f aca="false">#REF!</f>
        <v>#REF!</v>
      </c>
      <c r="P47" s="11" t="e">
        <f aca="false">#REF!</f>
        <v>#REF!</v>
      </c>
      <c r="Q47" s="11" t="e">
        <f aca="false">#REF!</f>
        <v>#REF!</v>
      </c>
      <c r="R47" s="11" t="e">
        <f aca="false">#REF!</f>
        <v>#REF!</v>
      </c>
      <c r="S47" s="11" t="e">
        <f aca="false">#REF!</f>
        <v>#REF!</v>
      </c>
      <c r="T47" s="11" t="e">
        <f aca="false">#REF!</f>
        <v>#REF!</v>
      </c>
      <c r="U47" s="11" t="e">
        <f aca="false">#REF!</f>
        <v>#REF!</v>
      </c>
      <c r="V47" s="11" t="e">
        <f aca="false">#REF!</f>
        <v>#REF!</v>
      </c>
      <c r="W47" s="11" t="e">
        <f aca="false">#REF!</f>
        <v>#REF!</v>
      </c>
      <c r="X47" s="11" t="e">
        <f aca="false">#REF!</f>
        <v>#REF!</v>
      </c>
      <c r="Y47" s="11" t="e">
        <f aca="false">#REF!</f>
        <v>#REF!</v>
      </c>
      <c r="Z47" s="11" t="e">
        <f aca="false">#REF!</f>
        <v>#REF!</v>
      </c>
      <c r="AA47" s="11" t="e">
        <f aca="false">#REF!</f>
        <v>#REF!</v>
      </c>
      <c r="AB47" s="11" t="e">
        <f aca="false">#REF!</f>
        <v>#REF!</v>
      </c>
      <c r="AC47" s="11" t="e">
        <f aca="false">#REF!</f>
        <v>#REF!</v>
      </c>
      <c r="AD47" s="11" t="e">
        <f aca="false">#REF!</f>
        <v>#REF!</v>
      </c>
      <c r="AE47" s="11" t="e">
        <f aca="false">#REF!</f>
        <v>#REF!</v>
      </c>
      <c r="AF47" s="11" t="e">
        <f aca="false">#REF!</f>
        <v>#REF!</v>
      </c>
      <c r="AG47" s="11" t="e">
        <f aca="false">#REF!</f>
        <v>#REF!</v>
      </c>
      <c r="AH47" s="11" t="e">
        <f aca="false">#REF!</f>
        <v>#REF!</v>
      </c>
      <c r="AI47" s="11" t="e">
        <f aca="false">#REF!</f>
        <v>#REF!</v>
      </c>
      <c r="AJ47" s="11" t="e">
        <f aca="false">#REF!</f>
        <v>#REF!</v>
      </c>
      <c r="AK47" s="11" t="e">
        <f aca="false">#REF!</f>
        <v>#REF!</v>
      </c>
      <c r="AL47" s="11" t="e">
        <f aca="false">#REF!</f>
        <v>#REF!</v>
      </c>
      <c r="AM47" s="11" t="e">
        <f aca="false">#REF!</f>
        <v>#REF!</v>
      </c>
      <c r="AN47" s="11" t="e">
        <f aca="false">#REF!</f>
        <v>#REF!</v>
      </c>
      <c r="AO47" s="11" t="e">
        <f aca="false">#REF!</f>
        <v>#REF!</v>
      </c>
      <c r="AP47" s="11" t="e">
        <f aca="false">#REF!</f>
        <v>#REF!</v>
      </c>
      <c r="AQ47" s="11" t="e">
        <f aca="false">#REF!</f>
        <v>#REF!</v>
      </c>
      <c r="AR47" s="11" t="e">
        <f aca="false">#REF!</f>
        <v>#REF!</v>
      </c>
      <c r="AS47" s="11" t="e">
        <f aca="false">#REF!</f>
        <v>#REF!</v>
      </c>
      <c r="AT47" s="11" t="e">
        <f aca="false">#REF!</f>
        <v>#REF!</v>
      </c>
      <c r="AU47" s="11" t="e">
        <f aca="false">#REF!</f>
        <v>#REF!</v>
      </c>
      <c r="AV47" s="11" t="e">
        <f aca="false">#REF!</f>
        <v>#REF!</v>
      </c>
      <c r="AW47" s="11" t="e">
        <f aca="false">#REF!</f>
        <v>#REF!</v>
      </c>
      <c r="AX47" s="11" t="e">
        <f aca="false">#REF!</f>
        <v>#REF!</v>
      </c>
      <c r="AY47" s="11" t="e">
        <f aca="false">#REF!</f>
        <v>#REF!</v>
      </c>
      <c r="AZ47" s="11" t="e">
        <f aca="false">#REF!</f>
        <v>#REF!</v>
      </c>
      <c r="BA47" s="11" t="e">
        <f aca="false">#REF!</f>
        <v>#REF!</v>
      </c>
      <c r="BB47" s="11" t="e">
        <f aca="false">#REF!</f>
        <v>#REF!</v>
      </c>
      <c r="BC47" s="11" t="e">
        <f aca="false">#REF!</f>
        <v>#REF!</v>
      </c>
      <c r="BD47" s="11" t="e">
        <f aca="false">#REF!</f>
        <v>#REF!</v>
      </c>
      <c r="BE47" s="11" t="e">
        <f aca="false">#REF!</f>
        <v>#REF!</v>
      </c>
      <c r="BF47" s="11" t="e">
        <f aca="false">#REF!</f>
        <v>#REF!</v>
      </c>
      <c r="BG47" s="11" t="e">
        <f aca="false">#REF!</f>
        <v>#REF!</v>
      </c>
      <c r="BH47" s="11" t="e">
        <f aca="false">#REF!</f>
        <v>#REF!</v>
      </c>
      <c r="BI47" s="11" t="e">
        <f aca="false">#REF!</f>
        <v>#REF!</v>
      </c>
      <c r="BJ47" s="11" t="e">
        <f aca="false">#REF!</f>
        <v>#REF!</v>
      </c>
      <c r="BK47" s="11" t="e">
        <f aca="false">#REF!</f>
        <v>#REF!</v>
      </c>
      <c r="BL47" s="11" t="e">
        <f aca="false">#REF!</f>
        <v>#REF!</v>
      </c>
      <c r="BM47" s="11" t="e">
        <f aca="false">#REF!</f>
        <v>#REF!</v>
      </c>
    </row>
    <row r="48" customFormat="false" ht="12.75" hidden="false" customHeight="false" outlineLevel="0" collapsed="false">
      <c r="A48" s="11" t="e">
        <f aca="false">#REF!</f>
        <v>#REF!</v>
      </c>
      <c r="B48" s="11" t="e">
        <f aca="false">#REF!</f>
        <v>#REF!</v>
      </c>
      <c r="C48" s="11" t="e">
        <f aca="false">#REF!</f>
        <v>#REF!</v>
      </c>
      <c r="D48" s="11" t="e">
        <f aca="false">#REF!</f>
        <v>#REF!</v>
      </c>
      <c r="E48" s="11" t="e">
        <f aca="false">#REF!</f>
        <v>#REF!</v>
      </c>
      <c r="F48" s="11" t="e">
        <f aca="false">#REF!</f>
        <v>#REF!</v>
      </c>
      <c r="G48" s="11" t="e">
        <f aca="false">#REF!</f>
        <v>#REF!</v>
      </c>
      <c r="H48" s="11" t="e">
        <f aca="false">#REF!</f>
        <v>#REF!</v>
      </c>
      <c r="I48" s="11" t="e">
        <f aca="false">#REF!</f>
        <v>#REF!</v>
      </c>
      <c r="J48" s="11" t="e">
        <f aca="false">#REF!</f>
        <v>#REF!</v>
      </c>
      <c r="K48" s="11" t="e">
        <f aca="false">#REF!</f>
        <v>#REF!</v>
      </c>
      <c r="L48" s="11" t="e">
        <f aca="false">#REF!</f>
        <v>#REF!</v>
      </c>
      <c r="M48" s="11" t="e">
        <f aca="false">#REF!</f>
        <v>#REF!</v>
      </c>
      <c r="N48" s="11" t="e">
        <f aca="false">#REF!</f>
        <v>#REF!</v>
      </c>
      <c r="O48" s="11" t="e">
        <f aca="false">#REF!</f>
        <v>#REF!</v>
      </c>
      <c r="P48" s="11" t="e">
        <f aca="false">#REF!</f>
        <v>#REF!</v>
      </c>
      <c r="Q48" s="11" t="e">
        <f aca="false">#REF!</f>
        <v>#REF!</v>
      </c>
      <c r="R48" s="11" t="e">
        <f aca="false">#REF!</f>
        <v>#REF!</v>
      </c>
      <c r="S48" s="11" t="e">
        <f aca="false">#REF!</f>
        <v>#REF!</v>
      </c>
      <c r="T48" s="11" t="e">
        <f aca="false">#REF!</f>
        <v>#REF!</v>
      </c>
      <c r="U48" s="11" t="e">
        <f aca="false">#REF!</f>
        <v>#REF!</v>
      </c>
      <c r="V48" s="11" t="e">
        <f aca="false">#REF!</f>
        <v>#REF!</v>
      </c>
      <c r="W48" s="11" t="e">
        <f aca="false">#REF!</f>
        <v>#REF!</v>
      </c>
      <c r="X48" s="11" t="e">
        <f aca="false">#REF!</f>
        <v>#REF!</v>
      </c>
      <c r="Y48" s="11" t="e">
        <f aca="false">#REF!</f>
        <v>#REF!</v>
      </c>
      <c r="Z48" s="11" t="e">
        <f aca="false">#REF!</f>
        <v>#REF!</v>
      </c>
      <c r="AA48" s="11" t="e">
        <f aca="false">#REF!</f>
        <v>#REF!</v>
      </c>
      <c r="AB48" s="11" t="e">
        <f aca="false">#REF!</f>
        <v>#REF!</v>
      </c>
      <c r="AC48" s="11" t="e">
        <f aca="false">#REF!</f>
        <v>#REF!</v>
      </c>
      <c r="AD48" s="11" t="e">
        <f aca="false">#REF!</f>
        <v>#REF!</v>
      </c>
      <c r="AE48" s="11" t="e">
        <f aca="false">#REF!</f>
        <v>#REF!</v>
      </c>
      <c r="AF48" s="11" t="e">
        <f aca="false">#REF!</f>
        <v>#REF!</v>
      </c>
      <c r="AG48" s="11" t="e">
        <f aca="false">#REF!</f>
        <v>#REF!</v>
      </c>
      <c r="AH48" s="11" t="e">
        <f aca="false">#REF!</f>
        <v>#REF!</v>
      </c>
      <c r="AI48" s="11" t="e">
        <f aca="false">#REF!</f>
        <v>#REF!</v>
      </c>
      <c r="AJ48" s="11" t="e">
        <f aca="false">#REF!</f>
        <v>#REF!</v>
      </c>
      <c r="AK48" s="11" t="e">
        <f aca="false">#REF!</f>
        <v>#REF!</v>
      </c>
      <c r="AL48" s="11" t="e">
        <f aca="false">#REF!</f>
        <v>#REF!</v>
      </c>
      <c r="AM48" s="11" t="e">
        <f aca="false">#REF!</f>
        <v>#REF!</v>
      </c>
      <c r="AN48" s="11" t="e">
        <f aca="false">#REF!</f>
        <v>#REF!</v>
      </c>
      <c r="AO48" s="11" t="e">
        <f aca="false">#REF!</f>
        <v>#REF!</v>
      </c>
      <c r="AP48" s="11" t="e">
        <f aca="false">#REF!</f>
        <v>#REF!</v>
      </c>
      <c r="AQ48" s="11" t="e">
        <f aca="false">#REF!</f>
        <v>#REF!</v>
      </c>
      <c r="AR48" s="11" t="e">
        <f aca="false">#REF!</f>
        <v>#REF!</v>
      </c>
      <c r="AS48" s="11" t="e">
        <f aca="false">#REF!</f>
        <v>#REF!</v>
      </c>
      <c r="AT48" s="11" t="e">
        <f aca="false">#REF!</f>
        <v>#REF!</v>
      </c>
      <c r="AU48" s="11" t="e">
        <f aca="false">#REF!</f>
        <v>#REF!</v>
      </c>
      <c r="AV48" s="11" t="e">
        <f aca="false">#REF!</f>
        <v>#REF!</v>
      </c>
      <c r="AW48" s="11" t="e">
        <f aca="false">#REF!</f>
        <v>#REF!</v>
      </c>
      <c r="AX48" s="11" t="e">
        <f aca="false">#REF!</f>
        <v>#REF!</v>
      </c>
      <c r="AY48" s="11" t="e">
        <f aca="false">#REF!</f>
        <v>#REF!</v>
      </c>
      <c r="AZ48" s="11" t="e">
        <f aca="false">#REF!</f>
        <v>#REF!</v>
      </c>
      <c r="BA48" s="11" t="e">
        <f aca="false">#REF!</f>
        <v>#REF!</v>
      </c>
      <c r="BB48" s="11" t="e">
        <f aca="false">#REF!</f>
        <v>#REF!</v>
      </c>
      <c r="BC48" s="11" t="e">
        <f aca="false">#REF!</f>
        <v>#REF!</v>
      </c>
      <c r="BD48" s="11" t="e">
        <f aca="false">#REF!</f>
        <v>#REF!</v>
      </c>
      <c r="BE48" s="11" t="e">
        <f aca="false">#REF!</f>
        <v>#REF!</v>
      </c>
      <c r="BF48" s="11" t="e">
        <f aca="false">#REF!</f>
        <v>#REF!</v>
      </c>
      <c r="BG48" s="11" t="e">
        <f aca="false">#REF!</f>
        <v>#REF!</v>
      </c>
      <c r="BH48" s="11" t="e">
        <f aca="false">#REF!</f>
        <v>#REF!</v>
      </c>
      <c r="BI48" s="11" t="e">
        <f aca="false">#REF!</f>
        <v>#REF!</v>
      </c>
      <c r="BJ48" s="11" t="e">
        <f aca="false">#REF!</f>
        <v>#REF!</v>
      </c>
      <c r="BK48" s="11" t="e">
        <f aca="false">#REF!</f>
        <v>#REF!</v>
      </c>
      <c r="BL48" s="11" t="e">
        <f aca="false">#REF!</f>
        <v>#REF!</v>
      </c>
      <c r="BM48" s="11" t="e">
        <f aca="false">#REF!</f>
        <v>#REF!</v>
      </c>
    </row>
    <row r="49" customFormat="false" ht="12.75" hidden="false" customHeight="false" outlineLevel="0" collapsed="false">
      <c r="A49" s="11" t="e">
        <f aca="false">#REF!</f>
        <v>#REF!</v>
      </c>
      <c r="B49" s="11" t="e">
        <f aca="false">#REF!</f>
        <v>#REF!</v>
      </c>
      <c r="C49" s="11" t="e">
        <f aca="false">#REF!</f>
        <v>#REF!</v>
      </c>
      <c r="D49" s="11" t="e">
        <f aca="false">#REF!</f>
        <v>#REF!</v>
      </c>
      <c r="E49" s="11" t="e">
        <f aca="false">#REF!</f>
        <v>#REF!</v>
      </c>
      <c r="F49" s="11" t="e">
        <f aca="false">#REF!</f>
        <v>#REF!</v>
      </c>
      <c r="G49" s="11" t="e">
        <f aca="false">#REF!</f>
        <v>#REF!</v>
      </c>
      <c r="H49" s="11" t="e">
        <f aca="false">#REF!</f>
        <v>#REF!</v>
      </c>
      <c r="I49" s="11" t="e">
        <f aca="false">#REF!</f>
        <v>#REF!</v>
      </c>
      <c r="J49" s="11" t="e">
        <f aca="false">#REF!</f>
        <v>#REF!</v>
      </c>
      <c r="K49" s="11" t="e">
        <f aca="false">#REF!</f>
        <v>#REF!</v>
      </c>
      <c r="L49" s="11" t="e">
        <f aca="false">#REF!</f>
        <v>#REF!</v>
      </c>
      <c r="M49" s="11" t="e">
        <f aca="false">#REF!</f>
        <v>#REF!</v>
      </c>
      <c r="N49" s="11" t="e">
        <f aca="false">#REF!</f>
        <v>#REF!</v>
      </c>
      <c r="O49" s="11" t="e">
        <f aca="false">#REF!</f>
        <v>#REF!</v>
      </c>
      <c r="P49" s="11" t="e">
        <f aca="false">#REF!</f>
        <v>#REF!</v>
      </c>
      <c r="Q49" s="11" t="e">
        <f aca="false">#REF!</f>
        <v>#REF!</v>
      </c>
      <c r="R49" s="11" t="e">
        <f aca="false">#REF!</f>
        <v>#REF!</v>
      </c>
      <c r="S49" s="11" t="e">
        <f aca="false">#REF!</f>
        <v>#REF!</v>
      </c>
      <c r="T49" s="11" t="e">
        <f aca="false">#REF!</f>
        <v>#REF!</v>
      </c>
      <c r="U49" s="11" t="e">
        <f aca="false">#REF!</f>
        <v>#REF!</v>
      </c>
      <c r="V49" s="11" t="e">
        <f aca="false">#REF!</f>
        <v>#REF!</v>
      </c>
      <c r="W49" s="11" t="e">
        <f aca="false">#REF!</f>
        <v>#REF!</v>
      </c>
      <c r="X49" s="11" t="e">
        <f aca="false">#REF!</f>
        <v>#REF!</v>
      </c>
      <c r="Y49" s="11" t="e">
        <f aca="false">#REF!</f>
        <v>#REF!</v>
      </c>
      <c r="Z49" s="11" t="e">
        <f aca="false">#REF!</f>
        <v>#REF!</v>
      </c>
      <c r="AA49" s="11" t="e">
        <f aca="false">#REF!</f>
        <v>#REF!</v>
      </c>
      <c r="AB49" s="11" t="e">
        <f aca="false">#REF!</f>
        <v>#REF!</v>
      </c>
      <c r="AC49" s="11" t="e">
        <f aca="false">#REF!</f>
        <v>#REF!</v>
      </c>
      <c r="AD49" s="11" t="e">
        <f aca="false">#REF!</f>
        <v>#REF!</v>
      </c>
      <c r="AE49" s="11" t="e">
        <f aca="false">#REF!</f>
        <v>#REF!</v>
      </c>
      <c r="AF49" s="11" t="e">
        <f aca="false">#REF!</f>
        <v>#REF!</v>
      </c>
      <c r="AG49" s="11" t="e">
        <f aca="false">#REF!</f>
        <v>#REF!</v>
      </c>
      <c r="AH49" s="11" t="e">
        <f aca="false">#REF!</f>
        <v>#REF!</v>
      </c>
      <c r="AI49" s="11" t="e">
        <f aca="false">#REF!</f>
        <v>#REF!</v>
      </c>
      <c r="AJ49" s="11" t="e">
        <f aca="false">#REF!</f>
        <v>#REF!</v>
      </c>
      <c r="AK49" s="11" t="e">
        <f aca="false">#REF!</f>
        <v>#REF!</v>
      </c>
      <c r="AL49" s="11" t="e">
        <f aca="false">#REF!</f>
        <v>#REF!</v>
      </c>
      <c r="AM49" s="11" t="e">
        <f aca="false">#REF!</f>
        <v>#REF!</v>
      </c>
      <c r="AN49" s="11" t="e">
        <f aca="false">#REF!</f>
        <v>#REF!</v>
      </c>
      <c r="AO49" s="11" t="e">
        <f aca="false">#REF!</f>
        <v>#REF!</v>
      </c>
      <c r="AP49" s="11" t="e">
        <f aca="false">#REF!</f>
        <v>#REF!</v>
      </c>
      <c r="AQ49" s="11" t="e">
        <f aca="false">#REF!</f>
        <v>#REF!</v>
      </c>
      <c r="AR49" s="11" t="e">
        <f aca="false">#REF!</f>
        <v>#REF!</v>
      </c>
      <c r="AS49" s="11" t="e">
        <f aca="false">#REF!</f>
        <v>#REF!</v>
      </c>
      <c r="AT49" s="11" t="e">
        <f aca="false">#REF!</f>
        <v>#REF!</v>
      </c>
      <c r="AU49" s="11" t="e">
        <f aca="false">#REF!</f>
        <v>#REF!</v>
      </c>
      <c r="AV49" s="11" t="e">
        <f aca="false">#REF!</f>
        <v>#REF!</v>
      </c>
      <c r="AW49" s="11" t="e">
        <f aca="false">#REF!</f>
        <v>#REF!</v>
      </c>
      <c r="AX49" s="11" t="e">
        <f aca="false">#REF!</f>
        <v>#REF!</v>
      </c>
      <c r="AY49" s="11" t="e">
        <f aca="false">#REF!</f>
        <v>#REF!</v>
      </c>
      <c r="AZ49" s="11" t="e">
        <f aca="false">#REF!</f>
        <v>#REF!</v>
      </c>
      <c r="BA49" s="11" t="e">
        <f aca="false">#REF!</f>
        <v>#REF!</v>
      </c>
      <c r="BB49" s="11" t="e">
        <f aca="false">#REF!</f>
        <v>#REF!</v>
      </c>
      <c r="BC49" s="11" t="e">
        <f aca="false">#REF!</f>
        <v>#REF!</v>
      </c>
      <c r="BD49" s="11" t="e">
        <f aca="false">#REF!</f>
        <v>#REF!</v>
      </c>
      <c r="BE49" s="11" t="e">
        <f aca="false">#REF!</f>
        <v>#REF!</v>
      </c>
      <c r="BF49" s="11" t="e">
        <f aca="false">#REF!</f>
        <v>#REF!</v>
      </c>
      <c r="BG49" s="11" t="e">
        <f aca="false">#REF!</f>
        <v>#REF!</v>
      </c>
      <c r="BH49" s="11" t="e">
        <f aca="false">#REF!</f>
        <v>#REF!</v>
      </c>
      <c r="BI49" s="11" t="e">
        <f aca="false">#REF!</f>
        <v>#REF!</v>
      </c>
      <c r="BJ49" s="11" t="e">
        <f aca="false">#REF!</f>
        <v>#REF!</v>
      </c>
      <c r="BK49" s="11" t="e">
        <f aca="false">#REF!</f>
        <v>#REF!</v>
      </c>
      <c r="BL49" s="11" t="e">
        <f aca="false">#REF!</f>
        <v>#REF!</v>
      </c>
      <c r="BM49" s="11" t="e">
        <f aca="false">#REF!</f>
        <v>#REF!</v>
      </c>
    </row>
    <row r="50" customFormat="false" ht="12.75" hidden="false" customHeight="false" outlineLevel="0" collapsed="false">
      <c r="A50" s="11" t="e">
        <f aca="false">#REF!</f>
        <v>#REF!</v>
      </c>
      <c r="B50" s="11" t="e">
        <f aca="false">#REF!</f>
        <v>#REF!</v>
      </c>
      <c r="C50" s="11" t="e">
        <f aca="false">#REF!</f>
        <v>#REF!</v>
      </c>
      <c r="D50" s="11" t="e">
        <f aca="false">#REF!</f>
        <v>#REF!</v>
      </c>
      <c r="E50" s="11" t="e">
        <f aca="false">#REF!</f>
        <v>#REF!</v>
      </c>
      <c r="F50" s="11" t="e">
        <f aca="false">#REF!</f>
        <v>#REF!</v>
      </c>
      <c r="G50" s="11" t="e">
        <f aca="false">#REF!</f>
        <v>#REF!</v>
      </c>
      <c r="H50" s="11" t="e">
        <f aca="false">#REF!</f>
        <v>#REF!</v>
      </c>
      <c r="I50" s="11" t="e">
        <f aca="false">#REF!</f>
        <v>#REF!</v>
      </c>
      <c r="J50" s="11" t="e">
        <f aca="false">#REF!</f>
        <v>#REF!</v>
      </c>
      <c r="K50" s="11" t="e">
        <f aca="false">#REF!</f>
        <v>#REF!</v>
      </c>
      <c r="L50" s="11" t="e">
        <f aca="false">#REF!</f>
        <v>#REF!</v>
      </c>
      <c r="M50" s="11" t="e">
        <f aca="false">#REF!</f>
        <v>#REF!</v>
      </c>
      <c r="N50" s="11" t="e">
        <f aca="false">#REF!</f>
        <v>#REF!</v>
      </c>
      <c r="O50" s="11" t="e">
        <f aca="false">#REF!</f>
        <v>#REF!</v>
      </c>
      <c r="P50" s="11" t="e">
        <f aca="false">#REF!</f>
        <v>#REF!</v>
      </c>
      <c r="Q50" s="11" t="e">
        <f aca="false">#REF!</f>
        <v>#REF!</v>
      </c>
      <c r="R50" s="11" t="e">
        <f aca="false">#REF!</f>
        <v>#REF!</v>
      </c>
      <c r="S50" s="11" t="e">
        <f aca="false">#REF!</f>
        <v>#REF!</v>
      </c>
      <c r="T50" s="11" t="e">
        <f aca="false">#REF!</f>
        <v>#REF!</v>
      </c>
      <c r="U50" s="11" t="e">
        <f aca="false">#REF!</f>
        <v>#REF!</v>
      </c>
      <c r="V50" s="11" t="e">
        <f aca="false">#REF!</f>
        <v>#REF!</v>
      </c>
      <c r="W50" s="11" t="e">
        <f aca="false">#REF!</f>
        <v>#REF!</v>
      </c>
      <c r="X50" s="11" t="e">
        <f aca="false">#REF!</f>
        <v>#REF!</v>
      </c>
      <c r="Y50" s="11" t="e">
        <f aca="false">#REF!</f>
        <v>#REF!</v>
      </c>
      <c r="Z50" s="11" t="e">
        <f aca="false">#REF!</f>
        <v>#REF!</v>
      </c>
      <c r="AA50" s="11" t="e">
        <f aca="false">#REF!</f>
        <v>#REF!</v>
      </c>
      <c r="AB50" s="11" t="e">
        <f aca="false">#REF!</f>
        <v>#REF!</v>
      </c>
      <c r="AC50" s="11" t="e">
        <f aca="false">#REF!</f>
        <v>#REF!</v>
      </c>
      <c r="AD50" s="11" t="e">
        <f aca="false">#REF!</f>
        <v>#REF!</v>
      </c>
      <c r="AE50" s="11" t="e">
        <f aca="false">#REF!</f>
        <v>#REF!</v>
      </c>
      <c r="AF50" s="11" t="e">
        <f aca="false">#REF!</f>
        <v>#REF!</v>
      </c>
      <c r="AG50" s="11" t="e">
        <f aca="false">#REF!</f>
        <v>#REF!</v>
      </c>
      <c r="AH50" s="11" t="e">
        <f aca="false">#REF!</f>
        <v>#REF!</v>
      </c>
      <c r="AI50" s="11" t="e">
        <f aca="false">#REF!</f>
        <v>#REF!</v>
      </c>
      <c r="AJ50" s="11" t="e">
        <f aca="false">#REF!</f>
        <v>#REF!</v>
      </c>
      <c r="AK50" s="11" t="e">
        <f aca="false">#REF!</f>
        <v>#REF!</v>
      </c>
      <c r="AL50" s="11" t="e">
        <f aca="false">#REF!</f>
        <v>#REF!</v>
      </c>
      <c r="AM50" s="11" t="e">
        <f aca="false">#REF!</f>
        <v>#REF!</v>
      </c>
      <c r="AN50" s="11" t="e">
        <f aca="false">#REF!</f>
        <v>#REF!</v>
      </c>
      <c r="AO50" s="11" t="e">
        <f aca="false">#REF!</f>
        <v>#REF!</v>
      </c>
      <c r="AP50" s="11" t="e">
        <f aca="false">#REF!</f>
        <v>#REF!</v>
      </c>
      <c r="AQ50" s="11" t="e">
        <f aca="false">#REF!</f>
        <v>#REF!</v>
      </c>
      <c r="AR50" s="11" t="e">
        <f aca="false">#REF!</f>
        <v>#REF!</v>
      </c>
      <c r="AS50" s="11" t="e">
        <f aca="false">#REF!</f>
        <v>#REF!</v>
      </c>
      <c r="AT50" s="11" t="e">
        <f aca="false">#REF!</f>
        <v>#REF!</v>
      </c>
      <c r="AU50" s="11" t="e">
        <f aca="false">#REF!</f>
        <v>#REF!</v>
      </c>
      <c r="AV50" s="11" t="e">
        <f aca="false">#REF!</f>
        <v>#REF!</v>
      </c>
      <c r="AW50" s="11" t="e">
        <f aca="false">#REF!</f>
        <v>#REF!</v>
      </c>
      <c r="AX50" s="11" t="e">
        <f aca="false">#REF!</f>
        <v>#REF!</v>
      </c>
      <c r="AY50" s="11" t="e">
        <f aca="false">#REF!</f>
        <v>#REF!</v>
      </c>
      <c r="AZ50" s="11" t="e">
        <f aca="false">#REF!</f>
        <v>#REF!</v>
      </c>
      <c r="BA50" s="11" t="e">
        <f aca="false">#REF!</f>
        <v>#REF!</v>
      </c>
      <c r="BB50" s="11" t="e">
        <f aca="false">#REF!</f>
        <v>#REF!</v>
      </c>
      <c r="BC50" s="11" t="e">
        <f aca="false">#REF!</f>
        <v>#REF!</v>
      </c>
      <c r="BD50" s="11" t="e">
        <f aca="false">#REF!</f>
        <v>#REF!</v>
      </c>
      <c r="BE50" s="11" t="e">
        <f aca="false">#REF!</f>
        <v>#REF!</v>
      </c>
      <c r="BF50" s="11" t="e">
        <f aca="false">#REF!</f>
        <v>#REF!</v>
      </c>
      <c r="BG50" s="11" t="e">
        <f aca="false">#REF!</f>
        <v>#REF!</v>
      </c>
      <c r="BH50" s="11" t="e">
        <f aca="false">#REF!</f>
        <v>#REF!</v>
      </c>
      <c r="BI50" s="11" t="e">
        <f aca="false">#REF!</f>
        <v>#REF!</v>
      </c>
      <c r="BJ50" s="11" t="e">
        <f aca="false">#REF!</f>
        <v>#REF!</v>
      </c>
      <c r="BK50" s="11" t="e">
        <f aca="false">#REF!</f>
        <v>#REF!</v>
      </c>
      <c r="BL50" s="11" t="e">
        <f aca="false">#REF!</f>
        <v>#REF!</v>
      </c>
      <c r="BM50" s="11" t="e">
        <f aca="false">#REF!</f>
        <v>#REF!</v>
      </c>
    </row>
    <row r="51" customFormat="false" ht="12.75" hidden="false" customHeight="false" outlineLevel="0" collapsed="false">
      <c r="A51" s="11" t="e">
        <f aca="false">#REF!</f>
        <v>#REF!</v>
      </c>
      <c r="B51" s="11" t="e">
        <f aca="false">#REF!</f>
        <v>#REF!</v>
      </c>
      <c r="C51" s="11" t="e">
        <f aca="false">#REF!</f>
        <v>#REF!</v>
      </c>
      <c r="D51" s="11" t="e">
        <f aca="false">#REF!</f>
        <v>#REF!</v>
      </c>
      <c r="E51" s="11" t="e">
        <f aca="false">#REF!</f>
        <v>#REF!</v>
      </c>
      <c r="F51" s="11" t="e">
        <f aca="false">#REF!</f>
        <v>#REF!</v>
      </c>
      <c r="G51" s="11" t="e">
        <f aca="false">#REF!</f>
        <v>#REF!</v>
      </c>
      <c r="H51" s="11" t="e">
        <f aca="false">#REF!</f>
        <v>#REF!</v>
      </c>
      <c r="I51" s="11" t="e">
        <f aca="false">#REF!</f>
        <v>#REF!</v>
      </c>
      <c r="J51" s="11" t="e">
        <f aca="false">#REF!</f>
        <v>#REF!</v>
      </c>
      <c r="K51" s="11" t="e">
        <f aca="false">#REF!</f>
        <v>#REF!</v>
      </c>
      <c r="L51" s="11" t="e">
        <f aca="false">#REF!</f>
        <v>#REF!</v>
      </c>
      <c r="M51" s="11" t="e">
        <f aca="false">#REF!</f>
        <v>#REF!</v>
      </c>
      <c r="N51" s="11" t="e">
        <f aca="false">#REF!</f>
        <v>#REF!</v>
      </c>
      <c r="O51" s="11" t="e">
        <f aca="false">#REF!</f>
        <v>#REF!</v>
      </c>
      <c r="P51" s="11" t="e">
        <f aca="false">#REF!</f>
        <v>#REF!</v>
      </c>
      <c r="Q51" s="11" t="e">
        <f aca="false">#REF!</f>
        <v>#REF!</v>
      </c>
      <c r="R51" s="11" t="e">
        <f aca="false">#REF!</f>
        <v>#REF!</v>
      </c>
      <c r="S51" s="11" t="e">
        <f aca="false">#REF!</f>
        <v>#REF!</v>
      </c>
      <c r="T51" s="11" t="e">
        <f aca="false">#REF!</f>
        <v>#REF!</v>
      </c>
      <c r="U51" s="11" t="e">
        <f aca="false">#REF!</f>
        <v>#REF!</v>
      </c>
      <c r="V51" s="11" t="e">
        <f aca="false">#REF!</f>
        <v>#REF!</v>
      </c>
      <c r="W51" s="11" t="e">
        <f aca="false">#REF!</f>
        <v>#REF!</v>
      </c>
      <c r="X51" s="11" t="e">
        <f aca="false">#REF!</f>
        <v>#REF!</v>
      </c>
      <c r="Y51" s="11" t="e">
        <f aca="false">#REF!</f>
        <v>#REF!</v>
      </c>
      <c r="Z51" s="11" t="e">
        <f aca="false">#REF!</f>
        <v>#REF!</v>
      </c>
      <c r="AA51" s="11" t="e">
        <f aca="false">#REF!</f>
        <v>#REF!</v>
      </c>
      <c r="AB51" s="11" t="e">
        <f aca="false">#REF!</f>
        <v>#REF!</v>
      </c>
      <c r="AC51" s="11" t="e">
        <f aca="false">#REF!</f>
        <v>#REF!</v>
      </c>
      <c r="AD51" s="11" t="e">
        <f aca="false">#REF!</f>
        <v>#REF!</v>
      </c>
      <c r="AE51" s="11" t="e">
        <f aca="false">#REF!</f>
        <v>#REF!</v>
      </c>
      <c r="AF51" s="11" t="e">
        <f aca="false">#REF!</f>
        <v>#REF!</v>
      </c>
      <c r="AG51" s="11" t="e">
        <f aca="false">#REF!</f>
        <v>#REF!</v>
      </c>
      <c r="AH51" s="11" t="e">
        <f aca="false">#REF!</f>
        <v>#REF!</v>
      </c>
      <c r="AI51" s="11" t="e">
        <f aca="false">#REF!</f>
        <v>#REF!</v>
      </c>
      <c r="AJ51" s="11" t="e">
        <f aca="false">#REF!</f>
        <v>#REF!</v>
      </c>
      <c r="AK51" s="11" t="e">
        <f aca="false">#REF!</f>
        <v>#REF!</v>
      </c>
      <c r="AL51" s="11" t="e">
        <f aca="false">#REF!</f>
        <v>#REF!</v>
      </c>
      <c r="AM51" s="11" t="e">
        <f aca="false">#REF!</f>
        <v>#REF!</v>
      </c>
      <c r="AN51" s="11" t="e">
        <f aca="false">#REF!</f>
        <v>#REF!</v>
      </c>
      <c r="AO51" s="11" t="e">
        <f aca="false">#REF!</f>
        <v>#REF!</v>
      </c>
      <c r="AP51" s="11" t="e">
        <f aca="false">#REF!</f>
        <v>#REF!</v>
      </c>
      <c r="AQ51" s="11" t="e">
        <f aca="false">#REF!</f>
        <v>#REF!</v>
      </c>
      <c r="AR51" s="11" t="e">
        <f aca="false">#REF!</f>
        <v>#REF!</v>
      </c>
      <c r="AS51" s="11" t="e">
        <f aca="false">#REF!</f>
        <v>#REF!</v>
      </c>
      <c r="AT51" s="11" t="e">
        <f aca="false">#REF!</f>
        <v>#REF!</v>
      </c>
      <c r="AU51" s="11" t="e">
        <f aca="false">#REF!</f>
        <v>#REF!</v>
      </c>
      <c r="AV51" s="11" t="e">
        <f aca="false">#REF!</f>
        <v>#REF!</v>
      </c>
      <c r="AW51" s="11" t="e">
        <f aca="false">#REF!</f>
        <v>#REF!</v>
      </c>
      <c r="AX51" s="11" t="e">
        <f aca="false">#REF!</f>
        <v>#REF!</v>
      </c>
      <c r="AY51" s="11" t="e">
        <f aca="false">#REF!</f>
        <v>#REF!</v>
      </c>
      <c r="AZ51" s="11" t="e">
        <f aca="false">#REF!</f>
        <v>#REF!</v>
      </c>
      <c r="BA51" s="11" t="e">
        <f aca="false">#REF!</f>
        <v>#REF!</v>
      </c>
      <c r="BB51" s="11" t="e">
        <f aca="false">#REF!</f>
        <v>#REF!</v>
      </c>
      <c r="BC51" s="11" t="e">
        <f aca="false">#REF!</f>
        <v>#REF!</v>
      </c>
      <c r="BD51" s="11" t="e">
        <f aca="false">#REF!</f>
        <v>#REF!</v>
      </c>
      <c r="BE51" s="11" t="e">
        <f aca="false">#REF!</f>
        <v>#REF!</v>
      </c>
      <c r="BF51" s="11" t="e">
        <f aca="false">#REF!</f>
        <v>#REF!</v>
      </c>
      <c r="BG51" s="11" t="e">
        <f aca="false">#REF!</f>
        <v>#REF!</v>
      </c>
      <c r="BH51" s="11" t="e">
        <f aca="false">#REF!</f>
        <v>#REF!</v>
      </c>
      <c r="BI51" s="11" t="e">
        <f aca="false">#REF!</f>
        <v>#REF!</v>
      </c>
      <c r="BJ51" s="11" t="e">
        <f aca="false">#REF!</f>
        <v>#REF!</v>
      </c>
      <c r="BK51" s="11" t="e">
        <f aca="false">#REF!</f>
        <v>#REF!</v>
      </c>
      <c r="BL51" s="11" t="e">
        <f aca="false">#REF!</f>
        <v>#REF!</v>
      </c>
      <c r="BM51" s="11" t="e">
        <f aca="false">#REF!</f>
        <v>#REF!</v>
      </c>
    </row>
    <row r="52" customFormat="false" ht="12.75" hidden="false" customHeight="false" outlineLevel="0" collapsed="false">
      <c r="A52" s="11" t="e">
        <f aca="false">#REF!</f>
        <v>#REF!</v>
      </c>
      <c r="B52" s="11" t="e">
        <f aca="false">#REF!</f>
        <v>#REF!</v>
      </c>
      <c r="C52" s="11" t="e">
        <f aca="false">#REF!</f>
        <v>#REF!</v>
      </c>
      <c r="D52" s="11" t="e">
        <f aca="false">#REF!</f>
        <v>#REF!</v>
      </c>
      <c r="E52" s="11" t="e">
        <f aca="false">#REF!</f>
        <v>#REF!</v>
      </c>
      <c r="F52" s="11" t="e">
        <f aca="false">#REF!</f>
        <v>#REF!</v>
      </c>
      <c r="G52" s="11" t="e">
        <f aca="false">#REF!</f>
        <v>#REF!</v>
      </c>
      <c r="H52" s="11" t="e">
        <f aca="false">#REF!</f>
        <v>#REF!</v>
      </c>
      <c r="I52" s="11" t="e">
        <f aca="false">#REF!</f>
        <v>#REF!</v>
      </c>
      <c r="J52" s="11" t="e">
        <f aca="false">#REF!</f>
        <v>#REF!</v>
      </c>
      <c r="K52" s="11" t="e">
        <f aca="false">#REF!</f>
        <v>#REF!</v>
      </c>
      <c r="L52" s="11" t="e">
        <f aca="false">#REF!</f>
        <v>#REF!</v>
      </c>
      <c r="M52" s="11" t="e">
        <f aca="false">#REF!</f>
        <v>#REF!</v>
      </c>
      <c r="N52" s="11" t="e">
        <f aca="false">#REF!</f>
        <v>#REF!</v>
      </c>
      <c r="O52" s="11" t="e">
        <f aca="false">#REF!</f>
        <v>#REF!</v>
      </c>
      <c r="P52" s="11" t="e">
        <f aca="false">#REF!</f>
        <v>#REF!</v>
      </c>
      <c r="Q52" s="11" t="e">
        <f aca="false">#REF!</f>
        <v>#REF!</v>
      </c>
      <c r="R52" s="11" t="e">
        <f aca="false">#REF!</f>
        <v>#REF!</v>
      </c>
      <c r="S52" s="11" t="e">
        <f aca="false">#REF!</f>
        <v>#REF!</v>
      </c>
      <c r="T52" s="11" t="e">
        <f aca="false">#REF!</f>
        <v>#REF!</v>
      </c>
      <c r="U52" s="11" t="e">
        <f aca="false">#REF!</f>
        <v>#REF!</v>
      </c>
      <c r="V52" s="11" t="e">
        <f aca="false">#REF!</f>
        <v>#REF!</v>
      </c>
      <c r="W52" s="11" t="e">
        <f aca="false">#REF!</f>
        <v>#REF!</v>
      </c>
      <c r="X52" s="11" t="e">
        <f aca="false">#REF!</f>
        <v>#REF!</v>
      </c>
      <c r="Y52" s="11" t="e">
        <f aca="false">#REF!</f>
        <v>#REF!</v>
      </c>
      <c r="Z52" s="11" t="e">
        <f aca="false">#REF!</f>
        <v>#REF!</v>
      </c>
      <c r="AA52" s="11" t="e">
        <f aca="false">#REF!</f>
        <v>#REF!</v>
      </c>
      <c r="AB52" s="11" t="e">
        <f aca="false">#REF!</f>
        <v>#REF!</v>
      </c>
      <c r="AC52" s="11" t="e">
        <f aca="false">#REF!</f>
        <v>#REF!</v>
      </c>
      <c r="AD52" s="11" t="e">
        <f aca="false">#REF!</f>
        <v>#REF!</v>
      </c>
      <c r="AE52" s="11" t="e">
        <f aca="false">#REF!</f>
        <v>#REF!</v>
      </c>
      <c r="AF52" s="11" t="e">
        <f aca="false">#REF!</f>
        <v>#REF!</v>
      </c>
      <c r="AG52" s="11" t="e">
        <f aca="false">#REF!</f>
        <v>#REF!</v>
      </c>
      <c r="AH52" s="11" t="e">
        <f aca="false">#REF!</f>
        <v>#REF!</v>
      </c>
      <c r="AI52" s="11" t="e">
        <f aca="false">#REF!</f>
        <v>#REF!</v>
      </c>
      <c r="AJ52" s="11" t="e">
        <f aca="false">#REF!</f>
        <v>#REF!</v>
      </c>
      <c r="AK52" s="11" t="e">
        <f aca="false">#REF!</f>
        <v>#REF!</v>
      </c>
      <c r="AL52" s="11" t="e">
        <f aca="false">#REF!</f>
        <v>#REF!</v>
      </c>
      <c r="AM52" s="11" t="e">
        <f aca="false">#REF!</f>
        <v>#REF!</v>
      </c>
      <c r="AN52" s="11" t="e">
        <f aca="false">#REF!</f>
        <v>#REF!</v>
      </c>
      <c r="AO52" s="11" t="e">
        <f aca="false">#REF!</f>
        <v>#REF!</v>
      </c>
      <c r="AP52" s="11" t="e">
        <f aca="false">#REF!</f>
        <v>#REF!</v>
      </c>
      <c r="AQ52" s="11" t="e">
        <f aca="false">#REF!</f>
        <v>#REF!</v>
      </c>
      <c r="AR52" s="11" t="e">
        <f aca="false">#REF!</f>
        <v>#REF!</v>
      </c>
      <c r="AS52" s="11" t="e">
        <f aca="false">#REF!</f>
        <v>#REF!</v>
      </c>
      <c r="AT52" s="11" t="e">
        <f aca="false">#REF!</f>
        <v>#REF!</v>
      </c>
      <c r="AU52" s="11" t="e">
        <f aca="false">#REF!</f>
        <v>#REF!</v>
      </c>
      <c r="AV52" s="11" t="e">
        <f aca="false">#REF!</f>
        <v>#REF!</v>
      </c>
      <c r="AW52" s="11" t="e">
        <f aca="false">#REF!</f>
        <v>#REF!</v>
      </c>
      <c r="AX52" s="11" t="e">
        <f aca="false">#REF!</f>
        <v>#REF!</v>
      </c>
      <c r="AY52" s="11" t="e">
        <f aca="false">#REF!</f>
        <v>#REF!</v>
      </c>
      <c r="AZ52" s="11" t="e">
        <f aca="false">#REF!</f>
        <v>#REF!</v>
      </c>
      <c r="BA52" s="11" t="e">
        <f aca="false">#REF!</f>
        <v>#REF!</v>
      </c>
      <c r="BB52" s="11" t="e">
        <f aca="false">#REF!</f>
        <v>#REF!</v>
      </c>
      <c r="BC52" s="11" t="e">
        <f aca="false">#REF!</f>
        <v>#REF!</v>
      </c>
      <c r="BD52" s="11" t="e">
        <f aca="false">#REF!</f>
        <v>#REF!</v>
      </c>
      <c r="BE52" s="11" t="e">
        <f aca="false">#REF!</f>
        <v>#REF!</v>
      </c>
      <c r="BF52" s="11" t="e">
        <f aca="false">#REF!</f>
        <v>#REF!</v>
      </c>
      <c r="BG52" s="11" t="e">
        <f aca="false">#REF!</f>
        <v>#REF!</v>
      </c>
      <c r="BH52" s="11" t="e">
        <f aca="false">#REF!</f>
        <v>#REF!</v>
      </c>
      <c r="BI52" s="11" t="e">
        <f aca="false">#REF!</f>
        <v>#REF!</v>
      </c>
      <c r="BJ52" s="11" t="e">
        <f aca="false">#REF!</f>
        <v>#REF!</v>
      </c>
      <c r="BK52" s="11" t="e">
        <f aca="false">#REF!</f>
        <v>#REF!</v>
      </c>
      <c r="BL52" s="11" t="e">
        <f aca="false">#REF!</f>
        <v>#REF!</v>
      </c>
      <c r="BM52" s="11" t="e">
        <f aca="false">#REF!</f>
        <v>#REF!</v>
      </c>
    </row>
    <row r="53" customFormat="false" ht="12.75" hidden="false" customHeight="false" outlineLevel="0" collapsed="false">
      <c r="A53" s="11" t="e">
        <f aca="false">#REF!</f>
        <v>#REF!</v>
      </c>
      <c r="B53" s="11" t="e">
        <f aca="false">#REF!</f>
        <v>#REF!</v>
      </c>
      <c r="C53" s="11" t="e">
        <f aca="false">#REF!</f>
        <v>#REF!</v>
      </c>
      <c r="D53" s="11" t="e">
        <f aca="false">#REF!</f>
        <v>#REF!</v>
      </c>
      <c r="E53" s="11" t="e">
        <f aca="false">#REF!</f>
        <v>#REF!</v>
      </c>
      <c r="F53" s="11" t="e">
        <f aca="false">#REF!</f>
        <v>#REF!</v>
      </c>
      <c r="G53" s="11" t="e">
        <f aca="false">#REF!</f>
        <v>#REF!</v>
      </c>
      <c r="H53" s="11" t="e">
        <f aca="false">#REF!</f>
        <v>#REF!</v>
      </c>
      <c r="I53" s="11" t="e">
        <f aca="false">#REF!</f>
        <v>#REF!</v>
      </c>
      <c r="J53" s="11" t="e">
        <f aca="false">#REF!</f>
        <v>#REF!</v>
      </c>
      <c r="K53" s="11" t="e">
        <f aca="false">#REF!</f>
        <v>#REF!</v>
      </c>
      <c r="L53" s="11" t="e">
        <f aca="false">#REF!</f>
        <v>#REF!</v>
      </c>
      <c r="M53" s="11" t="e">
        <f aca="false">#REF!</f>
        <v>#REF!</v>
      </c>
      <c r="N53" s="11" t="e">
        <f aca="false">#REF!</f>
        <v>#REF!</v>
      </c>
      <c r="O53" s="11" t="e">
        <f aca="false">#REF!</f>
        <v>#REF!</v>
      </c>
      <c r="P53" s="11" t="e">
        <f aca="false">#REF!</f>
        <v>#REF!</v>
      </c>
      <c r="Q53" s="11" t="e">
        <f aca="false">#REF!</f>
        <v>#REF!</v>
      </c>
      <c r="R53" s="11" t="e">
        <f aca="false">#REF!</f>
        <v>#REF!</v>
      </c>
      <c r="S53" s="11" t="e">
        <f aca="false">#REF!</f>
        <v>#REF!</v>
      </c>
      <c r="T53" s="11" t="e">
        <f aca="false">#REF!</f>
        <v>#REF!</v>
      </c>
      <c r="U53" s="11" t="e">
        <f aca="false">#REF!</f>
        <v>#REF!</v>
      </c>
      <c r="V53" s="11" t="e">
        <f aca="false">#REF!</f>
        <v>#REF!</v>
      </c>
      <c r="W53" s="11" t="e">
        <f aca="false">#REF!</f>
        <v>#REF!</v>
      </c>
      <c r="X53" s="11" t="e">
        <f aca="false">#REF!</f>
        <v>#REF!</v>
      </c>
      <c r="Y53" s="11" t="e">
        <f aca="false">#REF!</f>
        <v>#REF!</v>
      </c>
      <c r="Z53" s="11" t="e">
        <f aca="false">#REF!</f>
        <v>#REF!</v>
      </c>
      <c r="AA53" s="11" t="e">
        <f aca="false">#REF!</f>
        <v>#REF!</v>
      </c>
      <c r="AB53" s="11" t="e">
        <f aca="false">#REF!</f>
        <v>#REF!</v>
      </c>
      <c r="AC53" s="11" t="e">
        <f aca="false">#REF!</f>
        <v>#REF!</v>
      </c>
      <c r="AD53" s="11" t="e">
        <f aca="false">#REF!</f>
        <v>#REF!</v>
      </c>
      <c r="AE53" s="11" t="e">
        <f aca="false">#REF!</f>
        <v>#REF!</v>
      </c>
      <c r="AF53" s="11" t="e">
        <f aca="false">#REF!</f>
        <v>#REF!</v>
      </c>
      <c r="AG53" s="11" t="e">
        <f aca="false">#REF!</f>
        <v>#REF!</v>
      </c>
      <c r="AH53" s="11" t="e">
        <f aca="false">#REF!</f>
        <v>#REF!</v>
      </c>
      <c r="AI53" s="11" t="e">
        <f aca="false">#REF!</f>
        <v>#REF!</v>
      </c>
      <c r="AJ53" s="11" t="e">
        <f aca="false">#REF!</f>
        <v>#REF!</v>
      </c>
      <c r="AK53" s="11" t="e">
        <f aca="false">#REF!</f>
        <v>#REF!</v>
      </c>
      <c r="AL53" s="11" t="e">
        <f aca="false">#REF!</f>
        <v>#REF!</v>
      </c>
      <c r="AM53" s="11" t="e">
        <f aca="false">#REF!</f>
        <v>#REF!</v>
      </c>
      <c r="AN53" s="11" t="e">
        <f aca="false">#REF!</f>
        <v>#REF!</v>
      </c>
      <c r="AO53" s="11" t="e">
        <f aca="false">#REF!</f>
        <v>#REF!</v>
      </c>
      <c r="AP53" s="11" t="e">
        <f aca="false">#REF!</f>
        <v>#REF!</v>
      </c>
      <c r="AQ53" s="11" t="e">
        <f aca="false">#REF!</f>
        <v>#REF!</v>
      </c>
      <c r="AR53" s="11" t="e">
        <f aca="false">#REF!</f>
        <v>#REF!</v>
      </c>
      <c r="AS53" s="11" t="e">
        <f aca="false">#REF!</f>
        <v>#REF!</v>
      </c>
      <c r="AT53" s="11" t="e">
        <f aca="false">#REF!</f>
        <v>#REF!</v>
      </c>
      <c r="AU53" s="11" t="e">
        <f aca="false">#REF!</f>
        <v>#REF!</v>
      </c>
      <c r="AV53" s="11" t="e">
        <f aca="false">#REF!</f>
        <v>#REF!</v>
      </c>
      <c r="AW53" s="11" t="e">
        <f aca="false">#REF!</f>
        <v>#REF!</v>
      </c>
      <c r="AX53" s="11" t="e">
        <f aca="false">#REF!</f>
        <v>#REF!</v>
      </c>
      <c r="AY53" s="11" t="e">
        <f aca="false">#REF!</f>
        <v>#REF!</v>
      </c>
      <c r="AZ53" s="11" t="e">
        <f aca="false">#REF!</f>
        <v>#REF!</v>
      </c>
      <c r="BA53" s="11" t="e">
        <f aca="false">#REF!</f>
        <v>#REF!</v>
      </c>
      <c r="BB53" s="11" t="e">
        <f aca="false">#REF!</f>
        <v>#REF!</v>
      </c>
      <c r="BC53" s="11" t="e">
        <f aca="false">#REF!</f>
        <v>#REF!</v>
      </c>
      <c r="BD53" s="11" t="e">
        <f aca="false">#REF!</f>
        <v>#REF!</v>
      </c>
      <c r="BE53" s="11" t="e">
        <f aca="false">#REF!</f>
        <v>#REF!</v>
      </c>
      <c r="BF53" s="11" t="e">
        <f aca="false">#REF!</f>
        <v>#REF!</v>
      </c>
      <c r="BG53" s="11" t="e">
        <f aca="false">#REF!</f>
        <v>#REF!</v>
      </c>
      <c r="BH53" s="11" t="e">
        <f aca="false">#REF!</f>
        <v>#REF!</v>
      </c>
      <c r="BI53" s="11" t="e">
        <f aca="false">#REF!</f>
        <v>#REF!</v>
      </c>
      <c r="BJ53" s="11" t="e">
        <f aca="false">#REF!</f>
        <v>#REF!</v>
      </c>
      <c r="BK53" s="11" t="e">
        <f aca="false">#REF!</f>
        <v>#REF!</v>
      </c>
      <c r="BL53" s="11" t="e">
        <f aca="false">#REF!</f>
        <v>#REF!</v>
      </c>
      <c r="BM53" s="11" t="e">
        <f aca="false">#REF!</f>
        <v>#REF!</v>
      </c>
    </row>
    <row r="54" customFormat="false" ht="12.75" hidden="false" customHeight="false" outlineLevel="0" collapsed="false">
      <c r="A54" s="11" t="e">
        <f aca="false">#REF!</f>
        <v>#REF!</v>
      </c>
      <c r="B54" s="11" t="e">
        <f aca="false">#REF!</f>
        <v>#REF!</v>
      </c>
      <c r="C54" s="11" t="e">
        <f aca="false">#REF!</f>
        <v>#REF!</v>
      </c>
      <c r="D54" s="11" t="e">
        <f aca="false">#REF!</f>
        <v>#REF!</v>
      </c>
      <c r="E54" s="11" t="e">
        <f aca="false">#REF!</f>
        <v>#REF!</v>
      </c>
      <c r="F54" s="11" t="e">
        <f aca="false">#REF!</f>
        <v>#REF!</v>
      </c>
      <c r="G54" s="11" t="e">
        <f aca="false">#REF!</f>
        <v>#REF!</v>
      </c>
      <c r="H54" s="11" t="e">
        <f aca="false">#REF!</f>
        <v>#REF!</v>
      </c>
      <c r="I54" s="11" t="e">
        <f aca="false">#REF!</f>
        <v>#REF!</v>
      </c>
      <c r="J54" s="11" t="e">
        <f aca="false">#REF!</f>
        <v>#REF!</v>
      </c>
      <c r="K54" s="11" t="e">
        <f aca="false">#REF!</f>
        <v>#REF!</v>
      </c>
      <c r="L54" s="11" t="e">
        <f aca="false">#REF!</f>
        <v>#REF!</v>
      </c>
      <c r="M54" s="11" t="e">
        <f aca="false">#REF!</f>
        <v>#REF!</v>
      </c>
      <c r="N54" s="11" t="e">
        <f aca="false">#REF!</f>
        <v>#REF!</v>
      </c>
      <c r="O54" s="11" t="e">
        <f aca="false">#REF!</f>
        <v>#REF!</v>
      </c>
      <c r="P54" s="11" t="e">
        <f aca="false">#REF!</f>
        <v>#REF!</v>
      </c>
      <c r="Q54" s="11" t="e">
        <f aca="false">#REF!</f>
        <v>#REF!</v>
      </c>
      <c r="R54" s="11" t="e">
        <f aca="false">#REF!</f>
        <v>#REF!</v>
      </c>
      <c r="S54" s="11" t="e">
        <f aca="false">#REF!</f>
        <v>#REF!</v>
      </c>
      <c r="T54" s="11" t="e">
        <f aca="false">#REF!</f>
        <v>#REF!</v>
      </c>
      <c r="U54" s="11" t="e">
        <f aca="false">#REF!</f>
        <v>#REF!</v>
      </c>
      <c r="V54" s="11" t="e">
        <f aca="false">#REF!</f>
        <v>#REF!</v>
      </c>
      <c r="W54" s="11" t="e">
        <f aca="false">#REF!</f>
        <v>#REF!</v>
      </c>
      <c r="X54" s="11" t="e">
        <f aca="false">#REF!</f>
        <v>#REF!</v>
      </c>
      <c r="Y54" s="11" t="e">
        <f aca="false">#REF!</f>
        <v>#REF!</v>
      </c>
      <c r="Z54" s="11" t="e">
        <f aca="false">#REF!</f>
        <v>#REF!</v>
      </c>
      <c r="AA54" s="11" t="e">
        <f aca="false">#REF!</f>
        <v>#REF!</v>
      </c>
      <c r="AB54" s="11" t="e">
        <f aca="false">#REF!</f>
        <v>#REF!</v>
      </c>
      <c r="AC54" s="11" t="e">
        <f aca="false">#REF!</f>
        <v>#REF!</v>
      </c>
      <c r="AD54" s="11" t="e">
        <f aca="false">#REF!</f>
        <v>#REF!</v>
      </c>
      <c r="AE54" s="11" t="e">
        <f aca="false">#REF!</f>
        <v>#REF!</v>
      </c>
      <c r="AF54" s="11" t="e">
        <f aca="false">#REF!</f>
        <v>#REF!</v>
      </c>
      <c r="AG54" s="11" t="e">
        <f aca="false">#REF!</f>
        <v>#REF!</v>
      </c>
      <c r="AH54" s="11" t="e">
        <f aca="false">#REF!</f>
        <v>#REF!</v>
      </c>
      <c r="AI54" s="11" t="e">
        <f aca="false">#REF!</f>
        <v>#REF!</v>
      </c>
      <c r="AJ54" s="11" t="e">
        <f aca="false">#REF!</f>
        <v>#REF!</v>
      </c>
      <c r="AK54" s="11" t="e">
        <f aca="false">#REF!</f>
        <v>#REF!</v>
      </c>
      <c r="AL54" s="11" t="e">
        <f aca="false">#REF!</f>
        <v>#REF!</v>
      </c>
      <c r="AM54" s="11" t="e">
        <f aca="false">#REF!</f>
        <v>#REF!</v>
      </c>
      <c r="AN54" s="11" t="e">
        <f aca="false">#REF!</f>
        <v>#REF!</v>
      </c>
      <c r="AO54" s="11" t="e">
        <f aca="false">#REF!</f>
        <v>#REF!</v>
      </c>
      <c r="AP54" s="11" t="e">
        <f aca="false">#REF!</f>
        <v>#REF!</v>
      </c>
      <c r="AQ54" s="11" t="e">
        <f aca="false">#REF!</f>
        <v>#REF!</v>
      </c>
      <c r="AR54" s="11" t="e">
        <f aca="false">#REF!</f>
        <v>#REF!</v>
      </c>
      <c r="AS54" s="11" t="e">
        <f aca="false">#REF!</f>
        <v>#REF!</v>
      </c>
      <c r="AT54" s="11" t="e">
        <f aca="false">#REF!</f>
        <v>#REF!</v>
      </c>
      <c r="AU54" s="11" t="e">
        <f aca="false">#REF!</f>
        <v>#REF!</v>
      </c>
      <c r="AV54" s="11" t="e">
        <f aca="false">#REF!</f>
        <v>#REF!</v>
      </c>
      <c r="AW54" s="11" t="e">
        <f aca="false">#REF!</f>
        <v>#REF!</v>
      </c>
      <c r="AX54" s="11" t="e">
        <f aca="false">#REF!</f>
        <v>#REF!</v>
      </c>
      <c r="AY54" s="11" t="e">
        <f aca="false">#REF!</f>
        <v>#REF!</v>
      </c>
      <c r="AZ54" s="11" t="e">
        <f aca="false">#REF!</f>
        <v>#REF!</v>
      </c>
      <c r="BA54" s="11" t="e">
        <f aca="false">#REF!</f>
        <v>#REF!</v>
      </c>
      <c r="BB54" s="11" t="e">
        <f aca="false">#REF!</f>
        <v>#REF!</v>
      </c>
      <c r="BC54" s="11" t="e">
        <f aca="false">#REF!</f>
        <v>#REF!</v>
      </c>
      <c r="BD54" s="11" t="e">
        <f aca="false">#REF!</f>
        <v>#REF!</v>
      </c>
      <c r="BE54" s="11" t="e">
        <f aca="false">#REF!</f>
        <v>#REF!</v>
      </c>
      <c r="BF54" s="11" t="e">
        <f aca="false">#REF!</f>
        <v>#REF!</v>
      </c>
      <c r="BG54" s="11" t="e">
        <f aca="false">#REF!</f>
        <v>#REF!</v>
      </c>
      <c r="BH54" s="11" t="e">
        <f aca="false">#REF!</f>
        <v>#REF!</v>
      </c>
      <c r="BI54" s="11" t="e">
        <f aca="false">#REF!</f>
        <v>#REF!</v>
      </c>
      <c r="BJ54" s="11" t="e">
        <f aca="false">#REF!</f>
        <v>#REF!</v>
      </c>
      <c r="BK54" s="11" t="e">
        <f aca="false">#REF!</f>
        <v>#REF!</v>
      </c>
      <c r="BL54" s="11" t="e">
        <f aca="false">#REF!</f>
        <v>#REF!</v>
      </c>
      <c r="BM54" s="11" t="e">
        <f aca="false">#REF!</f>
        <v>#REF!</v>
      </c>
    </row>
    <row r="55" customFormat="false" ht="12.75" hidden="false" customHeight="false" outlineLevel="0" collapsed="false">
      <c r="A55" s="11" t="e">
        <f aca="false">#REF!</f>
        <v>#REF!</v>
      </c>
      <c r="B55" s="11" t="e">
        <f aca="false">#REF!</f>
        <v>#REF!</v>
      </c>
      <c r="C55" s="11" t="e">
        <f aca="false">#REF!</f>
        <v>#REF!</v>
      </c>
      <c r="D55" s="11" t="e">
        <f aca="false">#REF!</f>
        <v>#REF!</v>
      </c>
      <c r="E55" s="11" t="e">
        <f aca="false">#REF!</f>
        <v>#REF!</v>
      </c>
      <c r="F55" s="11" t="e">
        <f aca="false">#REF!</f>
        <v>#REF!</v>
      </c>
      <c r="G55" s="11" t="e">
        <f aca="false">#REF!</f>
        <v>#REF!</v>
      </c>
      <c r="H55" s="11" t="e">
        <f aca="false">#REF!</f>
        <v>#REF!</v>
      </c>
      <c r="I55" s="11" t="e">
        <f aca="false">#REF!</f>
        <v>#REF!</v>
      </c>
      <c r="J55" s="11" t="e">
        <f aca="false">#REF!</f>
        <v>#REF!</v>
      </c>
      <c r="K55" s="11" t="e">
        <f aca="false">#REF!</f>
        <v>#REF!</v>
      </c>
      <c r="L55" s="11" t="e">
        <f aca="false">#REF!</f>
        <v>#REF!</v>
      </c>
      <c r="M55" s="11" t="e">
        <f aca="false">#REF!</f>
        <v>#REF!</v>
      </c>
      <c r="N55" s="11" t="e">
        <f aca="false">#REF!</f>
        <v>#REF!</v>
      </c>
      <c r="O55" s="11" t="e">
        <f aca="false">#REF!</f>
        <v>#REF!</v>
      </c>
      <c r="P55" s="11" t="e">
        <f aca="false">#REF!</f>
        <v>#REF!</v>
      </c>
      <c r="Q55" s="11" t="e">
        <f aca="false">#REF!</f>
        <v>#REF!</v>
      </c>
      <c r="R55" s="11" t="e">
        <f aca="false">#REF!</f>
        <v>#REF!</v>
      </c>
      <c r="S55" s="11" t="e">
        <f aca="false">#REF!</f>
        <v>#REF!</v>
      </c>
      <c r="T55" s="11" t="e">
        <f aca="false">#REF!</f>
        <v>#REF!</v>
      </c>
      <c r="U55" s="11" t="e">
        <f aca="false">#REF!</f>
        <v>#REF!</v>
      </c>
      <c r="V55" s="11" t="e">
        <f aca="false">#REF!</f>
        <v>#REF!</v>
      </c>
      <c r="W55" s="11" t="e">
        <f aca="false">#REF!</f>
        <v>#REF!</v>
      </c>
      <c r="X55" s="11" t="e">
        <f aca="false">#REF!</f>
        <v>#REF!</v>
      </c>
      <c r="Y55" s="11" t="e">
        <f aca="false">#REF!</f>
        <v>#REF!</v>
      </c>
      <c r="Z55" s="11" t="e">
        <f aca="false">#REF!</f>
        <v>#REF!</v>
      </c>
      <c r="AA55" s="11" t="e">
        <f aca="false">#REF!</f>
        <v>#REF!</v>
      </c>
      <c r="AB55" s="11" t="e">
        <f aca="false">#REF!</f>
        <v>#REF!</v>
      </c>
      <c r="AC55" s="11" t="e">
        <f aca="false">#REF!</f>
        <v>#REF!</v>
      </c>
      <c r="AD55" s="11" t="e">
        <f aca="false">#REF!</f>
        <v>#REF!</v>
      </c>
      <c r="AE55" s="11" t="e">
        <f aca="false">#REF!</f>
        <v>#REF!</v>
      </c>
      <c r="AF55" s="11" t="e">
        <f aca="false">#REF!</f>
        <v>#REF!</v>
      </c>
      <c r="AG55" s="11" t="e">
        <f aca="false">#REF!</f>
        <v>#REF!</v>
      </c>
      <c r="AH55" s="11" t="e">
        <f aca="false">#REF!</f>
        <v>#REF!</v>
      </c>
      <c r="AI55" s="11" t="e">
        <f aca="false">#REF!</f>
        <v>#REF!</v>
      </c>
      <c r="AJ55" s="11" t="e">
        <f aca="false">#REF!</f>
        <v>#REF!</v>
      </c>
      <c r="AK55" s="11" t="e">
        <f aca="false">#REF!</f>
        <v>#REF!</v>
      </c>
      <c r="AL55" s="11" t="e">
        <f aca="false">#REF!</f>
        <v>#REF!</v>
      </c>
      <c r="AM55" s="11" t="e">
        <f aca="false">#REF!</f>
        <v>#REF!</v>
      </c>
      <c r="AN55" s="11" t="e">
        <f aca="false">#REF!</f>
        <v>#REF!</v>
      </c>
      <c r="AO55" s="11" t="e">
        <f aca="false">#REF!</f>
        <v>#REF!</v>
      </c>
      <c r="AP55" s="11" t="e">
        <f aca="false">#REF!</f>
        <v>#REF!</v>
      </c>
      <c r="AQ55" s="11" t="e">
        <f aca="false">#REF!</f>
        <v>#REF!</v>
      </c>
      <c r="AR55" s="11" t="e">
        <f aca="false">#REF!</f>
        <v>#REF!</v>
      </c>
      <c r="AS55" s="11" t="e">
        <f aca="false">#REF!</f>
        <v>#REF!</v>
      </c>
      <c r="AT55" s="11" t="e">
        <f aca="false">#REF!</f>
        <v>#REF!</v>
      </c>
      <c r="AU55" s="11" t="e">
        <f aca="false">#REF!</f>
        <v>#REF!</v>
      </c>
      <c r="AV55" s="11" t="e">
        <f aca="false">#REF!</f>
        <v>#REF!</v>
      </c>
      <c r="AW55" s="11" t="e">
        <f aca="false">#REF!</f>
        <v>#REF!</v>
      </c>
      <c r="AX55" s="11" t="e">
        <f aca="false">#REF!</f>
        <v>#REF!</v>
      </c>
      <c r="AY55" s="11" t="e">
        <f aca="false">#REF!</f>
        <v>#REF!</v>
      </c>
      <c r="AZ55" s="11" t="e">
        <f aca="false">#REF!</f>
        <v>#REF!</v>
      </c>
      <c r="BA55" s="11" t="e">
        <f aca="false">#REF!</f>
        <v>#REF!</v>
      </c>
      <c r="BB55" s="11" t="e">
        <f aca="false">#REF!</f>
        <v>#REF!</v>
      </c>
      <c r="BC55" s="11" t="e">
        <f aca="false">#REF!</f>
        <v>#REF!</v>
      </c>
      <c r="BD55" s="11" t="e">
        <f aca="false">#REF!</f>
        <v>#REF!</v>
      </c>
      <c r="BE55" s="11" t="e">
        <f aca="false">#REF!</f>
        <v>#REF!</v>
      </c>
      <c r="BF55" s="11" t="e">
        <f aca="false">#REF!</f>
        <v>#REF!</v>
      </c>
      <c r="BG55" s="11" t="e">
        <f aca="false">#REF!</f>
        <v>#REF!</v>
      </c>
      <c r="BH55" s="11" t="e">
        <f aca="false">#REF!</f>
        <v>#REF!</v>
      </c>
      <c r="BI55" s="11" t="e">
        <f aca="false">#REF!</f>
        <v>#REF!</v>
      </c>
      <c r="BJ55" s="11" t="e">
        <f aca="false">#REF!</f>
        <v>#REF!</v>
      </c>
      <c r="BK55" s="11" t="e">
        <f aca="false">#REF!</f>
        <v>#REF!</v>
      </c>
      <c r="BL55" s="11" t="e">
        <f aca="false">#REF!</f>
        <v>#REF!</v>
      </c>
      <c r="BM55" s="11" t="e">
        <f aca="false">#REF!</f>
        <v>#REF!</v>
      </c>
    </row>
    <row r="56" customFormat="false" ht="12.75" hidden="false" customHeight="false" outlineLevel="0" collapsed="false">
      <c r="A56" s="11" t="e">
        <f aca="false">#REF!</f>
        <v>#REF!</v>
      </c>
      <c r="B56" s="11" t="e">
        <f aca="false">#REF!</f>
        <v>#REF!</v>
      </c>
      <c r="C56" s="11" t="e">
        <f aca="false">#REF!</f>
        <v>#REF!</v>
      </c>
      <c r="D56" s="11" t="e">
        <f aca="false">#REF!</f>
        <v>#REF!</v>
      </c>
      <c r="E56" s="11" t="e">
        <f aca="false">#REF!</f>
        <v>#REF!</v>
      </c>
      <c r="F56" s="11" t="e">
        <f aca="false">#REF!</f>
        <v>#REF!</v>
      </c>
      <c r="G56" s="11" t="e">
        <f aca="false">#REF!</f>
        <v>#REF!</v>
      </c>
      <c r="H56" s="11" t="e">
        <f aca="false">#REF!</f>
        <v>#REF!</v>
      </c>
      <c r="I56" s="11" t="e">
        <f aca="false">#REF!</f>
        <v>#REF!</v>
      </c>
      <c r="J56" s="11" t="e">
        <f aca="false">#REF!</f>
        <v>#REF!</v>
      </c>
      <c r="K56" s="11" t="e">
        <f aca="false">#REF!</f>
        <v>#REF!</v>
      </c>
      <c r="L56" s="11" t="e">
        <f aca="false">#REF!</f>
        <v>#REF!</v>
      </c>
      <c r="M56" s="11" t="e">
        <f aca="false">#REF!</f>
        <v>#REF!</v>
      </c>
      <c r="N56" s="11" t="e">
        <f aca="false">#REF!</f>
        <v>#REF!</v>
      </c>
      <c r="O56" s="11" t="e">
        <f aca="false">#REF!</f>
        <v>#REF!</v>
      </c>
      <c r="P56" s="11" t="e">
        <f aca="false">#REF!</f>
        <v>#REF!</v>
      </c>
      <c r="Q56" s="11" t="e">
        <f aca="false">#REF!</f>
        <v>#REF!</v>
      </c>
      <c r="R56" s="11" t="e">
        <f aca="false">#REF!</f>
        <v>#REF!</v>
      </c>
      <c r="S56" s="11" t="e">
        <f aca="false">#REF!</f>
        <v>#REF!</v>
      </c>
      <c r="T56" s="11" t="e">
        <f aca="false">#REF!</f>
        <v>#REF!</v>
      </c>
      <c r="U56" s="11" t="e">
        <f aca="false">#REF!</f>
        <v>#REF!</v>
      </c>
      <c r="V56" s="11" t="e">
        <f aca="false">#REF!</f>
        <v>#REF!</v>
      </c>
      <c r="W56" s="11" t="e">
        <f aca="false">#REF!</f>
        <v>#REF!</v>
      </c>
      <c r="X56" s="11" t="e">
        <f aca="false">#REF!</f>
        <v>#REF!</v>
      </c>
      <c r="Y56" s="11" t="e">
        <f aca="false">#REF!</f>
        <v>#REF!</v>
      </c>
      <c r="Z56" s="11" t="e">
        <f aca="false">#REF!</f>
        <v>#REF!</v>
      </c>
      <c r="AA56" s="11" t="e">
        <f aca="false">#REF!</f>
        <v>#REF!</v>
      </c>
      <c r="AB56" s="11" t="e">
        <f aca="false">#REF!</f>
        <v>#REF!</v>
      </c>
      <c r="AC56" s="11" t="e">
        <f aca="false">#REF!</f>
        <v>#REF!</v>
      </c>
      <c r="AD56" s="11" t="e">
        <f aca="false">#REF!</f>
        <v>#REF!</v>
      </c>
      <c r="AE56" s="11" t="e">
        <f aca="false">#REF!</f>
        <v>#REF!</v>
      </c>
      <c r="AF56" s="11" t="e">
        <f aca="false">#REF!</f>
        <v>#REF!</v>
      </c>
      <c r="AG56" s="11" t="e">
        <f aca="false">#REF!</f>
        <v>#REF!</v>
      </c>
      <c r="AH56" s="11" t="e">
        <f aca="false">#REF!</f>
        <v>#REF!</v>
      </c>
      <c r="AI56" s="11" t="e">
        <f aca="false">#REF!</f>
        <v>#REF!</v>
      </c>
      <c r="AJ56" s="11" t="e">
        <f aca="false">#REF!</f>
        <v>#REF!</v>
      </c>
      <c r="AK56" s="11" t="e">
        <f aca="false">#REF!</f>
        <v>#REF!</v>
      </c>
      <c r="AL56" s="11" t="e">
        <f aca="false">#REF!</f>
        <v>#REF!</v>
      </c>
      <c r="AM56" s="11" t="e">
        <f aca="false">#REF!</f>
        <v>#REF!</v>
      </c>
      <c r="AN56" s="11" t="e">
        <f aca="false">#REF!</f>
        <v>#REF!</v>
      </c>
      <c r="AO56" s="11" t="e">
        <f aca="false">#REF!</f>
        <v>#REF!</v>
      </c>
      <c r="AP56" s="11" t="e">
        <f aca="false">#REF!</f>
        <v>#REF!</v>
      </c>
      <c r="AQ56" s="11" t="e">
        <f aca="false">#REF!</f>
        <v>#REF!</v>
      </c>
      <c r="AR56" s="11" t="e">
        <f aca="false">#REF!</f>
        <v>#REF!</v>
      </c>
      <c r="AS56" s="11" t="e">
        <f aca="false">#REF!</f>
        <v>#REF!</v>
      </c>
      <c r="AT56" s="11" t="e">
        <f aca="false">#REF!</f>
        <v>#REF!</v>
      </c>
      <c r="AU56" s="11" t="e">
        <f aca="false">#REF!</f>
        <v>#REF!</v>
      </c>
      <c r="AV56" s="11" t="e">
        <f aca="false">#REF!</f>
        <v>#REF!</v>
      </c>
      <c r="AW56" s="11" t="e">
        <f aca="false">#REF!</f>
        <v>#REF!</v>
      </c>
      <c r="AX56" s="11" t="e">
        <f aca="false">#REF!</f>
        <v>#REF!</v>
      </c>
      <c r="AY56" s="11" t="e">
        <f aca="false">#REF!</f>
        <v>#REF!</v>
      </c>
      <c r="AZ56" s="11" t="e">
        <f aca="false">#REF!</f>
        <v>#REF!</v>
      </c>
      <c r="BA56" s="11" t="e">
        <f aca="false">#REF!</f>
        <v>#REF!</v>
      </c>
      <c r="BB56" s="11" t="e">
        <f aca="false">#REF!</f>
        <v>#REF!</v>
      </c>
      <c r="BC56" s="11" t="e">
        <f aca="false">#REF!</f>
        <v>#REF!</v>
      </c>
      <c r="BD56" s="11" t="e">
        <f aca="false">#REF!</f>
        <v>#REF!</v>
      </c>
      <c r="BE56" s="11" t="e">
        <f aca="false">#REF!</f>
        <v>#REF!</v>
      </c>
      <c r="BF56" s="11" t="e">
        <f aca="false">#REF!</f>
        <v>#REF!</v>
      </c>
      <c r="BG56" s="11" t="e">
        <f aca="false">#REF!</f>
        <v>#REF!</v>
      </c>
      <c r="BH56" s="11" t="e">
        <f aca="false">#REF!</f>
        <v>#REF!</v>
      </c>
      <c r="BI56" s="11" t="e">
        <f aca="false">#REF!</f>
        <v>#REF!</v>
      </c>
      <c r="BJ56" s="11" t="e">
        <f aca="false">#REF!</f>
        <v>#REF!</v>
      </c>
      <c r="BK56" s="11" t="e">
        <f aca="false">#REF!</f>
        <v>#REF!</v>
      </c>
      <c r="BL56" s="11" t="e">
        <f aca="false">#REF!</f>
        <v>#REF!</v>
      </c>
      <c r="BM56" s="11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M5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0" t="e">
        <f aca="false">xpGetDimLabel(1,0,"XPQUERYDOC_0")</f>
        <v>#NAME?</v>
      </c>
    </row>
    <row r="4" customFormat="false" ht="12.75" hidden="false" customHeight="false" outlineLevel="0" collapsed="false">
      <c r="B4" s="10" t="e">
        <f aca="false">xpGetDimLabel(0,0,"XPQUERYDOC_0")</f>
        <v>#NAME?</v>
      </c>
      <c r="C4" s="10" t="e">
        <f aca="false">xpGetDimLabel(0,1,"XPQUERYDOC_0")</f>
        <v>#NAME?</v>
      </c>
      <c r="D4" s="10" t="e">
        <f aca="false">xpGetDimLabel(0,2,"XPQUERYDOC_0")</f>
        <v>#NAME?</v>
      </c>
      <c r="E4" s="10" t="e">
        <f aca="false">xpGetDimLabel(0,3,"XPQUERYDOC_0")</f>
        <v>#NAME?</v>
      </c>
      <c r="F4" s="10" t="e">
        <f aca="false">xpGetDimLabel(0,4,"XPQUERYDOC_0")</f>
        <v>#NAME?</v>
      </c>
      <c r="G4" s="10" t="e">
        <f aca="false">xpGetDimLabel(0,5,"XPQUERYDOC_0")</f>
        <v>#NAME?</v>
      </c>
      <c r="H4" s="10" t="e">
        <f aca="false">xpGetDimLabel(0,6,"XPQUERYDOC_0")</f>
        <v>#NAME?</v>
      </c>
      <c r="I4" s="10" t="e">
        <f aca="false">xpGetDimLabel(0,7,"XPQUERYDOC_0")</f>
        <v>#NAME?</v>
      </c>
      <c r="J4" s="10" t="e">
        <f aca="false">xpGetDimLabel(0,8,"XPQUERYDOC_0")</f>
        <v>#NAME?</v>
      </c>
      <c r="K4" s="10" t="e">
        <f aca="false">xpGetDimLabel(0,9,"XPQUERYDOC_0")</f>
        <v>#NAME?</v>
      </c>
      <c r="L4" s="10" t="e">
        <f aca="false">xpGetDimLabel(0,10,"XPQUERYDOC_0")</f>
        <v>#NAME?</v>
      </c>
      <c r="M4" s="10" t="e">
        <f aca="false">xpGetDimLabel(0,11,"XPQUERYDOC_0")</f>
        <v>#NAME?</v>
      </c>
      <c r="N4" s="10" t="e">
        <f aca="false">xpGetDimLabel(0,12,"XPQUERYDOC_0")</f>
        <v>#NAME?</v>
      </c>
      <c r="O4" s="10" t="e">
        <f aca="false">xpGetDimLabel(0,13,"XPQUERYDOC_0")</f>
        <v>#NAME?</v>
      </c>
      <c r="P4" s="10" t="e">
        <f aca="false">xpGetDimLabel(0,14,"XPQUERYDOC_0")</f>
        <v>#NAME?</v>
      </c>
      <c r="Q4" s="10" t="e">
        <f aca="false">xpGetDimLabel(0,15,"XPQUERYDOC_0")</f>
        <v>#NAME?</v>
      </c>
      <c r="R4" s="10" t="e">
        <f aca="false">xpGetDimLabel(0,16,"XPQUERYDOC_0")</f>
        <v>#NAME?</v>
      </c>
      <c r="S4" s="10" t="e">
        <f aca="false">xpGetDimLabel(0,17,"XPQUERYDOC_0")</f>
        <v>#NAME?</v>
      </c>
      <c r="T4" s="10" t="e">
        <f aca="false">xpGetDimLabel(0,18,"XPQUERYDOC_0")</f>
        <v>#NAME?</v>
      </c>
      <c r="U4" s="10" t="e">
        <f aca="false">xpGetDimLabel(0,19,"XPQUERYDOC_0")</f>
        <v>#NAME?</v>
      </c>
      <c r="V4" s="10" t="e">
        <f aca="false">xpGetDimLabel(0,20,"XPQUERYDOC_0")</f>
        <v>#NAME?</v>
      </c>
      <c r="W4" s="10" t="e">
        <f aca="false">xpGetDimLabel(0,21,"XPQUERYDOC_0")</f>
        <v>#NAME?</v>
      </c>
      <c r="X4" s="10" t="e">
        <f aca="false">xpGetDimLabel(0,22,"XPQUERYDOC_0")</f>
        <v>#NAME?</v>
      </c>
      <c r="Y4" s="10" t="e">
        <f aca="false">xpGetDimLabel(0,23,"XPQUERYDOC_0")</f>
        <v>#NAME?</v>
      </c>
      <c r="Z4" s="10" t="e">
        <f aca="false">xpGetDimLabel(0,24,"XPQUERYDOC_0")</f>
        <v>#NAME?</v>
      </c>
      <c r="AA4" s="10" t="e">
        <f aca="false">xpGetDimLabel(0,25,"XPQUERYDOC_0")</f>
        <v>#NAME?</v>
      </c>
      <c r="AB4" s="10" t="e">
        <f aca="false">xpGetDimLabel(0,26,"XPQUERYDOC_0")</f>
        <v>#NAME?</v>
      </c>
      <c r="AC4" s="10" t="e">
        <f aca="false">xpGetDimLabel(0,27,"XPQUERYDOC_0")</f>
        <v>#NAME?</v>
      </c>
      <c r="AD4" s="10" t="e">
        <f aca="false">xpGetDimLabel(0,28,"XPQUERYDOC_0")</f>
        <v>#NAME?</v>
      </c>
      <c r="AE4" s="10" t="e">
        <f aca="false">xpGetDimLabel(0,29,"XPQUERYDOC_0")</f>
        <v>#NAME?</v>
      </c>
      <c r="AF4" s="10" t="e">
        <f aca="false">xpGetDimLabel(0,30,"XPQUERYDOC_0")</f>
        <v>#NAME?</v>
      </c>
      <c r="AG4" s="10" t="e">
        <f aca="false">xpGetDimLabel(0,31,"XPQUERYDOC_0")</f>
        <v>#NAME?</v>
      </c>
      <c r="AH4" s="10" t="e">
        <f aca="false">xpGetDimLabel(0,32,"XPQUERYDOC_0")</f>
        <v>#NAME?</v>
      </c>
      <c r="AI4" s="10" t="e">
        <f aca="false">xpGetDimLabel(0,33,"XPQUERYDOC_0")</f>
        <v>#NAME?</v>
      </c>
      <c r="AJ4" s="10" t="e">
        <f aca="false">xpGetDimLabel(0,34,"XPQUERYDOC_0")</f>
        <v>#NAME?</v>
      </c>
      <c r="AK4" s="10" t="e">
        <f aca="false">xpGetDimLabel(0,35,"XPQUERYDOC_0")</f>
        <v>#NAME?</v>
      </c>
      <c r="AL4" s="10" t="e">
        <f aca="false">xpGetDimLabel(0,36,"XPQUERYDOC_0")</f>
        <v>#NAME?</v>
      </c>
      <c r="AM4" s="10" t="e">
        <f aca="false">xpGetDimLabel(0,37,"XPQUERYDOC_0")</f>
        <v>#NAME?</v>
      </c>
      <c r="AN4" s="10" t="e">
        <f aca="false">xpGetDimLabel(0,38,"XPQUERYDOC_0")</f>
        <v>#NAME?</v>
      </c>
      <c r="AO4" s="10" t="e">
        <f aca="false">xpGetDimLabel(0,39,"XPQUERYDOC_0")</f>
        <v>#NAME?</v>
      </c>
      <c r="AP4" s="10" t="e">
        <f aca="false">xpGetDimLabel(0,40,"XPQUERYDOC_0")</f>
        <v>#NAME?</v>
      </c>
      <c r="AQ4" s="10" t="e">
        <f aca="false">xpGetDimLabel(0,41,"XPQUERYDOC_0")</f>
        <v>#NAME?</v>
      </c>
      <c r="AR4" s="10" t="e">
        <f aca="false">xpGetDimLabel(0,42,"XPQUERYDOC_0")</f>
        <v>#NAME?</v>
      </c>
      <c r="AS4" s="10" t="e">
        <f aca="false">xpGetDimLabel(0,43,"XPQUERYDOC_0")</f>
        <v>#NAME?</v>
      </c>
      <c r="AT4" s="10" t="e">
        <f aca="false">xpGetDimLabel(0,44,"XPQUERYDOC_0")</f>
        <v>#NAME?</v>
      </c>
      <c r="AU4" s="10" t="e">
        <f aca="false">xpGetDimLabel(0,45,"XPQUERYDOC_0")</f>
        <v>#NAME?</v>
      </c>
      <c r="AV4" s="10" t="e">
        <f aca="false">xpGetDimLabel(0,46,"XPQUERYDOC_0")</f>
        <v>#NAME?</v>
      </c>
      <c r="AW4" s="10" t="e">
        <f aca="false">xpGetDimLabel(0,47,"XPQUERYDOC_0")</f>
        <v>#NAME?</v>
      </c>
      <c r="AX4" s="10" t="e">
        <f aca="false">xpGetDimLabel(0,48,"XPQUERYDOC_0")</f>
        <v>#NAME?</v>
      </c>
      <c r="AY4" s="10" t="e">
        <f aca="false">xpGetDimLabel(0,49,"XPQUERYDOC_0")</f>
        <v>#NAME?</v>
      </c>
      <c r="AZ4" s="10" t="e">
        <f aca="false">xpGetDimLabel(0,50,"XPQUERYDOC_0")</f>
        <v>#NAME?</v>
      </c>
      <c r="BA4" s="10" t="e">
        <f aca="false">xpGetDimLabel(0,51,"XPQUERYDOC_0")</f>
        <v>#NAME?</v>
      </c>
      <c r="BB4" s="10" t="e">
        <f aca="false">xpGetDimLabel(0,52,"XPQUERYDOC_0")</f>
        <v>#NAME?</v>
      </c>
      <c r="BC4" s="10" t="e">
        <f aca="false">xpGetDimLabel(0,53,"XPQUERYDOC_0")</f>
        <v>#NAME?</v>
      </c>
      <c r="BD4" s="10" t="e">
        <f aca="false">xpGetDimLabel(0,54,"XPQUERYDOC_0")</f>
        <v>#NAME?</v>
      </c>
      <c r="BE4" s="10" t="e">
        <f aca="false">xpGetDimLabel(0,55,"XPQUERYDOC_0")</f>
        <v>#NAME?</v>
      </c>
      <c r="BF4" s="10" t="e">
        <f aca="false">xpGetDimLabel(0,56,"XPQUERYDOC_0")</f>
        <v>#NAME?</v>
      </c>
      <c r="BG4" s="10" t="e">
        <f aca="false">xpGetDimLabel(0,57,"XPQUERYDOC_0")</f>
        <v>#NAME?</v>
      </c>
      <c r="BH4" s="10" t="e">
        <f aca="false">xpGetDimLabel(0,58,"XPQUERYDOC_0")</f>
        <v>#NAME?</v>
      </c>
      <c r="BI4" s="10" t="e">
        <f aca="false">xpGetDimLabel(0,59,"XPQUERYDOC_0")</f>
        <v>#NAME?</v>
      </c>
      <c r="BJ4" s="10" t="e">
        <f aca="false">xpGetDimLabel(0,60,"XPQUERYDOC_0")</f>
        <v>#NAME?</v>
      </c>
      <c r="BK4" s="10" t="e">
        <f aca="false">xpGetDimLabel(0,61,"XPQUERYDOC_0")</f>
        <v>#NAME?</v>
      </c>
      <c r="BL4" s="10" t="e">
        <f aca="false">xpGetDimLabel(0,62,"XPQUERYDOC_0")</f>
        <v>#NAME?</v>
      </c>
      <c r="BM4" s="10" t="e">
        <f aca="false">xpGetDimLabel(0,63,"XPQUERYDOC_0")</f>
        <v>#NAME?</v>
      </c>
    </row>
    <row r="5" customFormat="false" ht="12.75" hidden="false" customHeight="false" outlineLevel="0" collapsed="false">
      <c r="A5" s="10" t="e">
        <f aca="false">xpGetDimLabel(2,0,"XPQUERYDOC_0")</f>
        <v>#NAME?</v>
      </c>
      <c r="B5" s="10" t="e">
        <f aca="false">xpGetDataCell(((XPQUERYDOC_0!$A5-3)*64)+(XPQUERYDOC_0!B$1-0),"XPQUERYDOC_0")</f>
        <v>#NAME?</v>
      </c>
      <c r="C5" s="10" t="e">
        <f aca="false">xpGetDataCell(((XPQUERYDOC_0!$A5-3)*64)+(XPQUERYDOC_0!C$1-0),"XPQUERYDOC_0")</f>
        <v>#NAME?</v>
      </c>
      <c r="D5" s="10" t="e">
        <f aca="false">xpGetDataCell(((XPQUERYDOC_0!$A5-3)*64)+(XPQUERYDOC_0!D$1-0),"XPQUERYDOC_0")</f>
        <v>#NAME?</v>
      </c>
      <c r="E5" s="10" t="e">
        <f aca="false">xpGetDataCell(((XPQUERYDOC_0!$A5-3)*64)+(XPQUERYDOC_0!E$1-0),"XPQUERYDOC_0")</f>
        <v>#NAME?</v>
      </c>
      <c r="F5" s="10" t="e">
        <f aca="false">xpGetDataCell(((XPQUERYDOC_0!$A5-3)*64)+(XPQUERYDOC_0!F$1-0),"XPQUERYDOC_0")</f>
        <v>#NAME?</v>
      </c>
      <c r="G5" s="10" t="e">
        <f aca="false">xpGetDataCell(((XPQUERYDOC_0!$A5-3)*64)+(XPQUERYDOC_0!G$1-0),"XPQUERYDOC_0")</f>
        <v>#NAME?</v>
      </c>
      <c r="H5" s="10" t="e">
        <f aca="false">xpGetDataCell(((XPQUERYDOC_0!$A5-3)*64)+(XPQUERYDOC_0!H$1-0),"XPQUERYDOC_0")</f>
        <v>#NAME?</v>
      </c>
      <c r="I5" s="10" t="e">
        <f aca="false">xpGetDataCell(((XPQUERYDOC_0!$A5-3)*64)+(XPQUERYDOC_0!I$1-0),"XPQUERYDOC_0")</f>
        <v>#NAME?</v>
      </c>
      <c r="J5" s="10" t="e">
        <f aca="false">xpGetDataCell(((XPQUERYDOC_0!$A5-3)*64)+(XPQUERYDOC_0!J$1-0),"XPQUERYDOC_0")</f>
        <v>#NAME?</v>
      </c>
      <c r="K5" s="10" t="e">
        <f aca="false">xpGetDataCell(((XPQUERYDOC_0!$A5-3)*64)+(XPQUERYDOC_0!K$1-0),"XPQUERYDOC_0")</f>
        <v>#NAME?</v>
      </c>
      <c r="L5" s="10" t="e">
        <f aca="false">xpGetDataCell(((XPQUERYDOC_0!$A5-3)*64)+(XPQUERYDOC_0!L$1-0),"XPQUERYDOC_0")</f>
        <v>#NAME?</v>
      </c>
      <c r="M5" s="10" t="e">
        <f aca="false">xpGetDataCell(((XPQUERYDOC_0!$A5-3)*64)+(XPQUERYDOC_0!M$1-0),"XPQUERYDOC_0")</f>
        <v>#NAME?</v>
      </c>
      <c r="N5" s="10" t="e">
        <f aca="false">xpGetDataCell(((XPQUERYDOC_0!$A5-3)*64)+(XPQUERYDOC_0!N$1-0),"XPQUERYDOC_0")</f>
        <v>#NAME?</v>
      </c>
      <c r="O5" s="10" t="e">
        <f aca="false">xpGetDataCell(((XPQUERYDOC_0!$A5-3)*64)+(XPQUERYDOC_0!O$1-0),"XPQUERYDOC_0")</f>
        <v>#NAME?</v>
      </c>
      <c r="P5" s="10" t="e">
        <f aca="false">xpGetDataCell(((XPQUERYDOC_0!$A5-3)*64)+(XPQUERYDOC_0!P$1-0),"XPQUERYDOC_0")</f>
        <v>#NAME?</v>
      </c>
      <c r="Q5" s="10" t="e">
        <f aca="false">xpGetDataCell(((XPQUERYDOC_0!$A5-3)*64)+(XPQUERYDOC_0!Q$1-0),"XPQUERYDOC_0")</f>
        <v>#NAME?</v>
      </c>
      <c r="R5" s="10" t="e">
        <f aca="false">xpGetDataCell(((XPQUERYDOC_0!$A5-3)*64)+(XPQUERYDOC_0!R$1-0),"XPQUERYDOC_0")</f>
        <v>#NAME?</v>
      </c>
      <c r="S5" s="10" t="e">
        <f aca="false">xpGetDataCell(((XPQUERYDOC_0!$A5-3)*64)+(XPQUERYDOC_0!S$1-0),"XPQUERYDOC_0")</f>
        <v>#NAME?</v>
      </c>
      <c r="T5" s="10" t="e">
        <f aca="false">xpGetDataCell(((XPQUERYDOC_0!$A5-3)*64)+(XPQUERYDOC_0!T$1-0),"XPQUERYDOC_0")</f>
        <v>#NAME?</v>
      </c>
      <c r="U5" s="10" t="e">
        <f aca="false">xpGetDataCell(((XPQUERYDOC_0!$A5-3)*64)+(XPQUERYDOC_0!U$1-0),"XPQUERYDOC_0")</f>
        <v>#NAME?</v>
      </c>
      <c r="V5" s="10" t="e">
        <f aca="false">xpGetDataCell(((XPQUERYDOC_0!$A5-3)*64)+(XPQUERYDOC_0!V$1-0),"XPQUERYDOC_0")</f>
        <v>#NAME?</v>
      </c>
      <c r="W5" s="10" t="e">
        <f aca="false">xpGetDataCell(((XPQUERYDOC_0!$A5-3)*64)+(XPQUERYDOC_0!W$1-0),"XPQUERYDOC_0")</f>
        <v>#NAME?</v>
      </c>
      <c r="X5" s="10" t="e">
        <f aca="false">xpGetDataCell(((XPQUERYDOC_0!$A5-3)*64)+(XPQUERYDOC_0!X$1-0),"XPQUERYDOC_0")</f>
        <v>#NAME?</v>
      </c>
      <c r="Y5" s="10" t="e">
        <f aca="false">xpGetDataCell(((XPQUERYDOC_0!$A5-3)*64)+(XPQUERYDOC_0!Y$1-0),"XPQUERYDOC_0")</f>
        <v>#NAME?</v>
      </c>
      <c r="Z5" s="10" t="e">
        <f aca="false">xpGetDataCell(((XPQUERYDOC_0!$A5-3)*64)+(XPQUERYDOC_0!Z$1-0),"XPQUERYDOC_0")</f>
        <v>#NAME?</v>
      </c>
      <c r="AA5" s="10" t="e">
        <f aca="false">xpGetDataCell(((XPQUERYDOC_0!$A5-3)*64)+(XPQUERYDOC_0!AA$1-0),"XPQUERYDOC_0")</f>
        <v>#NAME?</v>
      </c>
      <c r="AB5" s="10" t="e">
        <f aca="false">xpGetDataCell(((XPQUERYDOC_0!$A5-3)*64)+(XPQUERYDOC_0!AB$1-0),"XPQUERYDOC_0")</f>
        <v>#NAME?</v>
      </c>
      <c r="AC5" s="10" t="e">
        <f aca="false">xpGetDataCell(((XPQUERYDOC_0!$A5-3)*64)+(XPQUERYDOC_0!AC$1-0),"XPQUERYDOC_0")</f>
        <v>#NAME?</v>
      </c>
      <c r="AD5" s="10" t="e">
        <f aca="false">xpGetDataCell(((XPQUERYDOC_0!$A5-3)*64)+(XPQUERYDOC_0!AD$1-0),"XPQUERYDOC_0")</f>
        <v>#NAME?</v>
      </c>
      <c r="AE5" s="10" t="e">
        <f aca="false">xpGetDataCell(((XPQUERYDOC_0!$A5-3)*64)+(XPQUERYDOC_0!AE$1-0),"XPQUERYDOC_0")</f>
        <v>#NAME?</v>
      </c>
      <c r="AF5" s="10" t="e">
        <f aca="false">xpGetDataCell(((XPQUERYDOC_0!$A5-3)*64)+(XPQUERYDOC_0!AF$1-0),"XPQUERYDOC_0")</f>
        <v>#NAME?</v>
      </c>
      <c r="AG5" s="10" t="e">
        <f aca="false">xpGetDataCell(((XPQUERYDOC_0!$A5-3)*64)+(XPQUERYDOC_0!AG$1-0),"XPQUERYDOC_0")</f>
        <v>#NAME?</v>
      </c>
      <c r="AH5" s="10" t="e">
        <f aca="false">xpGetDataCell(((XPQUERYDOC_0!$A5-3)*64)+(XPQUERYDOC_0!AH$1-0),"XPQUERYDOC_0")</f>
        <v>#NAME?</v>
      </c>
      <c r="AI5" s="10" t="e">
        <f aca="false">xpGetDataCell(((XPQUERYDOC_0!$A5-3)*64)+(XPQUERYDOC_0!AI$1-0),"XPQUERYDOC_0")</f>
        <v>#NAME?</v>
      </c>
      <c r="AJ5" s="10" t="e">
        <f aca="false">xpGetDataCell(((XPQUERYDOC_0!$A5-3)*64)+(XPQUERYDOC_0!AJ$1-0),"XPQUERYDOC_0")</f>
        <v>#NAME?</v>
      </c>
      <c r="AK5" s="10" t="e">
        <f aca="false">xpGetDataCell(((XPQUERYDOC_0!$A5-3)*64)+(XPQUERYDOC_0!AK$1-0),"XPQUERYDOC_0")</f>
        <v>#NAME?</v>
      </c>
      <c r="AL5" s="10" t="e">
        <f aca="false">xpGetDataCell(((XPQUERYDOC_0!$A5-3)*64)+(XPQUERYDOC_0!AL$1-0),"XPQUERYDOC_0")</f>
        <v>#NAME?</v>
      </c>
      <c r="AM5" s="10" t="e">
        <f aca="false">xpGetDataCell(((XPQUERYDOC_0!$A5-3)*64)+(XPQUERYDOC_0!AM$1-0),"XPQUERYDOC_0")</f>
        <v>#NAME?</v>
      </c>
      <c r="AN5" s="10" t="e">
        <f aca="false">xpGetDataCell(((XPQUERYDOC_0!$A5-3)*64)+(XPQUERYDOC_0!AN$1-0),"XPQUERYDOC_0")</f>
        <v>#NAME?</v>
      </c>
      <c r="AO5" s="10" t="e">
        <f aca="false">xpGetDataCell(((XPQUERYDOC_0!$A5-3)*64)+(XPQUERYDOC_0!AO$1-0),"XPQUERYDOC_0")</f>
        <v>#NAME?</v>
      </c>
      <c r="AP5" s="10" t="e">
        <f aca="false">xpGetDataCell(((XPQUERYDOC_0!$A5-3)*64)+(XPQUERYDOC_0!AP$1-0),"XPQUERYDOC_0")</f>
        <v>#NAME?</v>
      </c>
      <c r="AQ5" s="10" t="e">
        <f aca="false">xpGetDataCell(((XPQUERYDOC_0!$A5-3)*64)+(XPQUERYDOC_0!AQ$1-0),"XPQUERYDOC_0")</f>
        <v>#NAME?</v>
      </c>
      <c r="AR5" s="10" t="e">
        <f aca="false">xpGetDataCell(((XPQUERYDOC_0!$A5-3)*64)+(XPQUERYDOC_0!AR$1-0),"XPQUERYDOC_0")</f>
        <v>#NAME?</v>
      </c>
      <c r="AS5" s="10" t="e">
        <f aca="false">xpGetDataCell(((XPQUERYDOC_0!$A5-3)*64)+(XPQUERYDOC_0!AS$1-0),"XPQUERYDOC_0")</f>
        <v>#NAME?</v>
      </c>
      <c r="AT5" s="10" t="e">
        <f aca="false">xpGetDataCell(((XPQUERYDOC_0!$A5-3)*64)+(XPQUERYDOC_0!AT$1-0),"XPQUERYDOC_0")</f>
        <v>#NAME?</v>
      </c>
      <c r="AU5" s="10" t="e">
        <f aca="false">xpGetDataCell(((XPQUERYDOC_0!$A5-3)*64)+(XPQUERYDOC_0!AU$1-0),"XPQUERYDOC_0")</f>
        <v>#NAME?</v>
      </c>
      <c r="AV5" s="10" t="e">
        <f aca="false">xpGetDataCell(((XPQUERYDOC_0!$A5-3)*64)+(XPQUERYDOC_0!AV$1-0),"XPQUERYDOC_0")</f>
        <v>#NAME?</v>
      </c>
      <c r="AW5" s="10" t="e">
        <f aca="false">xpGetDataCell(((XPQUERYDOC_0!$A5-3)*64)+(XPQUERYDOC_0!AW$1-0),"XPQUERYDOC_0")</f>
        <v>#NAME?</v>
      </c>
      <c r="AX5" s="10" t="e">
        <f aca="false">xpGetDataCell(((XPQUERYDOC_0!$A5-3)*64)+(XPQUERYDOC_0!AX$1-0),"XPQUERYDOC_0")</f>
        <v>#NAME?</v>
      </c>
      <c r="AY5" s="10" t="e">
        <f aca="false">xpGetDataCell(((XPQUERYDOC_0!$A5-3)*64)+(XPQUERYDOC_0!AY$1-0),"XPQUERYDOC_0")</f>
        <v>#NAME?</v>
      </c>
      <c r="AZ5" s="10" t="e">
        <f aca="false">xpGetDataCell(((XPQUERYDOC_0!$A5-3)*64)+(XPQUERYDOC_0!AZ$1-0),"XPQUERYDOC_0")</f>
        <v>#NAME?</v>
      </c>
      <c r="BA5" s="10" t="e">
        <f aca="false">xpGetDataCell(((XPQUERYDOC_0!$A5-3)*64)+(XPQUERYDOC_0!BA$1-0),"XPQUERYDOC_0")</f>
        <v>#NAME?</v>
      </c>
      <c r="BB5" s="10" t="e">
        <f aca="false">xpGetDataCell(((XPQUERYDOC_0!$A5-3)*64)+(XPQUERYDOC_0!BB$1-0),"XPQUERYDOC_0")</f>
        <v>#NAME?</v>
      </c>
      <c r="BC5" s="10" t="e">
        <f aca="false">xpGetDataCell(((XPQUERYDOC_0!$A5-3)*64)+(XPQUERYDOC_0!BC$1-0),"XPQUERYDOC_0")</f>
        <v>#NAME?</v>
      </c>
      <c r="BD5" s="10" t="e">
        <f aca="false">xpGetDataCell(((XPQUERYDOC_0!$A5-3)*64)+(XPQUERYDOC_0!BD$1-0),"XPQUERYDOC_0")</f>
        <v>#NAME?</v>
      </c>
      <c r="BE5" s="10" t="e">
        <f aca="false">xpGetDataCell(((XPQUERYDOC_0!$A5-3)*64)+(XPQUERYDOC_0!BE$1-0),"XPQUERYDOC_0")</f>
        <v>#NAME?</v>
      </c>
      <c r="BF5" s="10" t="e">
        <f aca="false">xpGetDataCell(((XPQUERYDOC_0!$A5-3)*64)+(XPQUERYDOC_0!BF$1-0),"XPQUERYDOC_0")</f>
        <v>#NAME?</v>
      </c>
      <c r="BG5" s="10" t="e">
        <f aca="false">xpGetDataCell(((XPQUERYDOC_0!$A5-3)*64)+(XPQUERYDOC_0!BG$1-0),"XPQUERYDOC_0")</f>
        <v>#NAME?</v>
      </c>
      <c r="BH5" s="10" t="e">
        <f aca="false">xpGetDataCell(((XPQUERYDOC_0!$A5-3)*64)+(XPQUERYDOC_0!BH$1-0),"XPQUERYDOC_0")</f>
        <v>#NAME?</v>
      </c>
      <c r="BI5" s="10" t="e">
        <f aca="false">xpGetDataCell(((XPQUERYDOC_0!$A5-3)*64)+(XPQUERYDOC_0!BI$1-0),"XPQUERYDOC_0")</f>
        <v>#NAME?</v>
      </c>
      <c r="BJ5" s="10" t="e">
        <f aca="false">xpGetDataCell(((XPQUERYDOC_0!$A5-3)*64)+(XPQUERYDOC_0!BJ$1-0),"XPQUERYDOC_0")</f>
        <v>#NAME?</v>
      </c>
      <c r="BK5" s="10" t="e">
        <f aca="false">xpGetDataCell(((XPQUERYDOC_0!$A5-3)*64)+(XPQUERYDOC_0!BK$1-0),"XPQUERYDOC_0")</f>
        <v>#NAME?</v>
      </c>
      <c r="BL5" s="10" t="e">
        <f aca="false">xpGetDataCell(((XPQUERYDOC_0!$A5-3)*64)+(XPQUERYDOC_0!BL$1-0),"XPQUERYDOC_0")</f>
        <v>#NAME?</v>
      </c>
      <c r="BM5" s="10" t="e">
        <f aca="false">xpGetDataCell(((XPQUERYDOC_0!$A5-3)*64)+(XPQUERYDOC_0!BM$1-0),"XPQUERYDOC_0")</f>
        <v>#NAME?</v>
      </c>
    </row>
    <row r="6" customFormat="false" ht="12.75" hidden="false" customHeight="false" outlineLevel="0" collapsed="false">
      <c r="A6" s="10" t="e">
        <f aca="false">xpGetDimLabel(2,1,"XPQUERYDOC_0")</f>
        <v>#NAME?</v>
      </c>
      <c r="B6" s="10" t="e">
        <f aca="false">xpGetDataCell(((XPQUERYDOC_0!$A6-3)*64)+(XPQUERYDOC_0!B$1-0),"XPQUERYDOC_0")</f>
        <v>#NAME?</v>
      </c>
      <c r="C6" s="10" t="e">
        <f aca="false">xpGetDataCell(((XPQUERYDOC_0!$A6-3)*64)+(XPQUERYDOC_0!C$1-0),"XPQUERYDOC_0")</f>
        <v>#NAME?</v>
      </c>
      <c r="D6" s="10" t="e">
        <f aca="false">xpGetDataCell(((XPQUERYDOC_0!$A6-3)*64)+(XPQUERYDOC_0!D$1-0),"XPQUERYDOC_0")</f>
        <v>#NAME?</v>
      </c>
      <c r="E6" s="10" t="e">
        <f aca="false">xpGetDataCell(((XPQUERYDOC_0!$A6-3)*64)+(XPQUERYDOC_0!E$1-0),"XPQUERYDOC_0")</f>
        <v>#NAME?</v>
      </c>
      <c r="F6" s="10" t="e">
        <f aca="false">xpGetDataCell(((XPQUERYDOC_0!$A6-3)*64)+(XPQUERYDOC_0!F$1-0),"XPQUERYDOC_0")</f>
        <v>#NAME?</v>
      </c>
      <c r="G6" s="10" t="e">
        <f aca="false">xpGetDataCell(((XPQUERYDOC_0!$A6-3)*64)+(XPQUERYDOC_0!G$1-0),"XPQUERYDOC_0")</f>
        <v>#NAME?</v>
      </c>
      <c r="H6" s="10" t="e">
        <f aca="false">xpGetDataCell(((XPQUERYDOC_0!$A6-3)*64)+(XPQUERYDOC_0!H$1-0),"XPQUERYDOC_0")</f>
        <v>#NAME?</v>
      </c>
      <c r="I6" s="10" t="e">
        <f aca="false">xpGetDataCell(((XPQUERYDOC_0!$A6-3)*64)+(XPQUERYDOC_0!I$1-0),"XPQUERYDOC_0")</f>
        <v>#NAME?</v>
      </c>
      <c r="J6" s="10" t="e">
        <f aca="false">xpGetDataCell(((XPQUERYDOC_0!$A6-3)*64)+(XPQUERYDOC_0!J$1-0),"XPQUERYDOC_0")</f>
        <v>#NAME?</v>
      </c>
      <c r="K6" s="10" t="e">
        <f aca="false">xpGetDataCell(((XPQUERYDOC_0!$A6-3)*64)+(XPQUERYDOC_0!K$1-0),"XPQUERYDOC_0")</f>
        <v>#NAME?</v>
      </c>
      <c r="L6" s="10" t="e">
        <f aca="false">xpGetDataCell(((XPQUERYDOC_0!$A6-3)*64)+(XPQUERYDOC_0!L$1-0),"XPQUERYDOC_0")</f>
        <v>#NAME?</v>
      </c>
      <c r="M6" s="10" t="e">
        <f aca="false">xpGetDataCell(((XPQUERYDOC_0!$A6-3)*64)+(XPQUERYDOC_0!M$1-0),"XPQUERYDOC_0")</f>
        <v>#NAME?</v>
      </c>
      <c r="N6" s="10" t="e">
        <f aca="false">xpGetDataCell(((XPQUERYDOC_0!$A6-3)*64)+(XPQUERYDOC_0!N$1-0),"XPQUERYDOC_0")</f>
        <v>#NAME?</v>
      </c>
      <c r="O6" s="10" t="e">
        <f aca="false">xpGetDataCell(((XPQUERYDOC_0!$A6-3)*64)+(XPQUERYDOC_0!O$1-0),"XPQUERYDOC_0")</f>
        <v>#NAME?</v>
      </c>
      <c r="P6" s="10" t="e">
        <f aca="false">xpGetDataCell(((XPQUERYDOC_0!$A6-3)*64)+(XPQUERYDOC_0!P$1-0),"XPQUERYDOC_0")</f>
        <v>#NAME?</v>
      </c>
      <c r="Q6" s="10" t="e">
        <f aca="false">xpGetDataCell(((XPQUERYDOC_0!$A6-3)*64)+(XPQUERYDOC_0!Q$1-0),"XPQUERYDOC_0")</f>
        <v>#NAME?</v>
      </c>
      <c r="R6" s="10" t="e">
        <f aca="false">xpGetDataCell(((XPQUERYDOC_0!$A6-3)*64)+(XPQUERYDOC_0!R$1-0),"XPQUERYDOC_0")</f>
        <v>#NAME?</v>
      </c>
      <c r="S6" s="10" t="e">
        <f aca="false">xpGetDataCell(((XPQUERYDOC_0!$A6-3)*64)+(XPQUERYDOC_0!S$1-0),"XPQUERYDOC_0")</f>
        <v>#NAME?</v>
      </c>
      <c r="T6" s="10" t="e">
        <f aca="false">xpGetDataCell(((XPQUERYDOC_0!$A6-3)*64)+(XPQUERYDOC_0!T$1-0),"XPQUERYDOC_0")</f>
        <v>#NAME?</v>
      </c>
      <c r="U6" s="10" t="e">
        <f aca="false">xpGetDataCell(((XPQUERYDOC_0!$A6-3)*64)+(XPQUERYDOC_0!U$1-0),"XPQUERYDOC_0")</f>
        <v>#NAME?</v>
      </c>
      <c r="V6" s="10" t="e">
        <f aca="false">xpGetDataCell(((XPQUERYDOC_0!$A6-3)*64)+(XPQUERYDOC_0!V$1-0),"XPQUERYDOC_0")</f>
        <v>#NAME?</v>
      </c>
      <c r="W6" s="10" t="e">
        <f aca="false">xpGetDataCell(((XPQUERYDOC_0!$A6-3)*64)+(XPQUERYDOC_0!W$1-0),"XPQUERYDOC_0")</f>
        <v>#NAME?</v>
      </c>
      <c r="X6" s="10" t="e">
        <f aca="false">xpGetDataCell(((XPQUERYDOC_0!$A6-3)*64)+(XPQUERYDOC_0!X$1-0),"XPQUERYDOC_0")</f>
        <v>#NAME?</v>
      </c>
      <c r="Y6" s="10" t="e">
        <f aca="false">xpGetDataCell(((XPQUERYDOC_0!$A6-3)*64)+(XPQUERYDOC_0!Y$1-0),"XPQUERYDOC_0")</f>
        <v>#NAME?</v>
      </c>
      <c r="Z6" s="10" t="e">
        <f aca="false">xpGetDataCell(((XPQUERYDOC_0!$A6-3)*64)+(XPQUERYDOC_0!Z$1-0),"XPQUERYDOC_0")</f>
        <v>#NAME?</v>
      </c>
      <c r="AA6" s="10" t="e">
        <f aca="false">xpGetDataCell(((XPQUERYDOC_0!$A6-3)*64)+(XPQUERYDOC_0!AA$1-0),"XPQUERYDOC_0")</f>
        <v>#NAME?</v>
      </c>
      <c r="AB6" s="10" t="e">
        <f aca="false">xpGetDataCell(((XPQUERYDOC_0!$A6-3)*64)+(XPQUERYDOC_0!AB$1-0),"XPQUERYDOC_0")</f>
        <v>#NAME?</v>
      </c>
      <c r="AC6" s="10" t="e">
        <f aca="false">xpGetDataCell(((XPQUERYDOC_0!$A6-3)*64)+(XPQUERYDOC_0!AC$1-0),"XPQUERYDOC_0")</f>
        <v>#NAME?</v>
      </c>
      <c r="AD6" s="10" t="e">
        <f aca="false">xpGetDataCell(((XPQUERYDOC_0!$A6-3)*64)+(XPQUERYDOC_0!AD$1-0),"XPQUERYDOC_0")</f>
        <v>#NAME?</v>
      </c>
      <c r="AE6" s="10" t="e">
        <f aca="false">xpGetDataCell(((XPQUERYDOC_0!$A6-3)*64)+(XPQUERYDOC_0!AE$1-0),"XPQUERYDOC_0")</f>
        <v>#NAME?</v>
      </c>
      <c r="AF6" s="10" t="e">
        <f aca="false">xpGetDataCell(((XPQUERYDOC_0!$A6-3)*64)+(XPQUERYDOC_0!AF$1-0),"XPQUERYDOC_0")</f>
        <v>#NAME?</v>
      </c>
      <c r="AG6" s="10" t="e">
        <f aca="false">xpGetDataCell(((XPQUERYDOC_0!$A6-3)*64)+(XPQUERYDOC_0!AG$1-0),"XPQUERYDOC_0")</f>
        <v>#NAME?</v>
      </c>
      <c r="AH6" s="10" t="e">
        <f aca="false">xpGetDataCell(((XPQUERYDOC_0!$A6-3)*64)+(XPQUERYDOC_0!AH$1-0),"XPQUERYDOC_0")</f>
        <v>#NAME?</v>
      </c>
      <c r="AI6" s="10" t="e">
        <f aca="false">xpGetDataCell(((XPQUERYDOC_0!$A6-3)*64)+(XPQUERYDOC_0!AI$1-0),"XPQUERYDOC_0")</f>
        <v>#NAME?</v>
      </c>
      <c r="AJ6" s="10" t="e">
        <f aca="false">xpGetDataCell(((XPQUERYDOC_0!$A6-3)*64)+(XPQUERYDOC_0!AJ$1-0),"XPQUERYDOC_0")</f>
        <v>#NAME?</v>
      </c>
      <c r="AK6" s="10" t="e">
        <f aca="false">xpGetDataCell(((XPQUERYDOC_0!$A6-3)*64)+(XPQUERYDOC_0!AK$1-0),"XPQUERYDOC_0")</f>
        <v>#NAME?</v>
      </c>
      <c r="AL6" s="10" t="e">
        <f aca="false">xpGetDataCell(((XPQUERYDOC_0!$A6-3)*64)+(XPQUERYDOC_0!AL$1-0),"XPQUERYDOC_0")</f>
        <v>#NAME?</v>
      </c>
      <c r="AM6" s="10" t="e">
        <f aca="false">xpGetDataCell(((XPQUERYDOC_0!$A6-3)*64)+(XPQUERYDOC_0!AM$1-0),"XPQUERYDOC_0")</f>
        <v>#NAME?</v>
      </c>
      <c r="AN6" s="10" t="e">
        <f aca="false">xpGetDataCell(((XPQUERYDOC_0!$A6-3)*64)+(XPQUERYDOC_0!AN$1-0),"XPQUERYDOC_0")</f>
        <v>#NAME?</v>
      </c>
      <c r="AO6" s="10" t="e">
        <f aca="false">xpGetDataCell(((XPQUERYDOC_0!$A6-3)*64)+(XPQUERYDOC_0!AO$1-0),"XPQUERYDOC_0")</f>
        <v>#NAME?</v>
      </c>
      <c r="AP6" s="10" t="e">
        <f aca="false">xpGetDataCell(((XPQUERYDOC_0!$A6-3)*64)+(XPQUERYDOC_0!AP$1-0),"XPQUERYDOC_0")</f>
        <v>#NAME?</v>
      </c>
      <c r="AQ6" s="10" t="e">
        <f aca="false">xpGetDataCell(((XPQUERYDOC_0!$A6-3)*64)+(XPQUERYDOC_0!AQ$1-0),"XPQUERYDOC_0")</f>
        <v>#NAME?</v>
      </c>
      <c r="AR6" s="10" t="e">
        <f aca="false">xpGetDataCell(((XPQUERYDOC_0!$A6-3)*64)+(XPQUERYDOC_0!AR$1-0),"XPQUERYDOC_0")</f>
        <v>#NAME?</v>
      </c>
      <c r="AS6" s="10" t="e">
        <f aca="false">xpGetDataCell(((XPQUERYDOC_0!$A6-3)*64)+(XPQUERYDOC_0!AS$1-0),"XPQUERYDOC_0")</f>
        <v>#NAME?</v>
      </c>
      <c r="AT6" s="10" t="e">
        <f aca="false">xpGetDataCell(((XPQUERYDOC_0!$A6-3)*64)+(XPQUERYDOC_0!AT$1-0),"XPQUERYDOC_0")</f>
        <v>#NAME?</v>
      </c>
      <c r="AU6" s="10" t="e">
        <f aca="false">xpGetDataCell(((XPQUERYDOC_0!$A6-3)*64)+(XPQUERYDOC_0!AU$1-0),"XPQUERYDOC_0")</f>
        <v>#NAME?</v>
      </c>
      <c r="AV6" s="10" t="e">
        <f aca="false">xpGetDataCell(((XPQUERYDOC_0!$A6-3)*64)+(XPQUERYDOC_0!AV$1-0),"XPQUERYDOC_0")</f>
        <v>#NAME?</v>
      </c>
      <c r="AW6" s="10" t="e">
        <f aca="false">xpGetDataCell(((XPQUERYDOC_0!$A6-3)*64)+(XPQUERYDOC_0!AW$1-0),"XPQUERYDOC_0")</f>
        <v>#NAME?</v>
      </c>
      <c r="AX6" s="10" t="e">
        <f aca="false">xpGetDataCell(((XPQUERYDOC_0!$A6-3)*64)+(XPQUERYDOC_0!AX$1-0),"XPQUERYDOC_0")</f>
        <v>#NAME?</v>
      </c>
      <c r="AY6" s="10" t="e">
        <f aca="false">xpGetDataCell(((XPQUERYDOC_0!$A6-3)*64)+(XPQUERYDOC_0!AY$1-0),"XPQUERYDOC_0")</f>
        <v>#NAME?</v>
      </c>
      <c r="AZ6" s="10" t="e">
        <f aca="false">xpGetDataCell(((XPQUERYDOC_0!$A6-3)*64)+(XPQUERYDOC_0!AZ$1-0),"XPQUERYDOC_0")</f>
        <v>#NAME?</v>
      </c>
      <c r="BA6" s="10" t="e">
        <f aca="false">xpGetDataCell(((XPQUERYDOC_0!$A6-3)*64)+(XPQUERYDOC_0!BA$1-0),"XPQUERYDOC_0")</f>
        <v>#NAME?</v>
      </c>
      <c r="BB6" s="10" t="e">
        <f aca="false">xpGetDataCell(((XPQUERYDOC_0!$A6-3)*64)+(XPQUERYDOC_0!BB$1-0),"XPQUERYDOC_0")</f>
        <v>#NAME?</v>
      </c>
      <c r="BC6" s="10" t="e">
        <f aca="false">xpGetDataCell(((XPQUERYDOC_0!$A6-3)*64)+(XPQUERYDOC_0!BC$1-0),"XPQUERYDOC_0")</f>
        <v>#NAME?</v>
      </c>
      <c r="BD6" s="10" t="e">
        <f aca="false">xpGetDataCell(((XPQUERYDOC_0!$A6-3)*64)+(XPQUERYDOC_0!BD$1-0),"XPQUERYDOC_0")</f>
        <v>#NAME?</v>
      </c>
      <c r="BE6" s="10" t="e">
        <f aca="false">xpGetDataCell(((XPQUERYDOC_0!$A6-3)*64)+(XPQUERYDOC_0!BE$1-0),"XPQUERYDOC_0")</f>
        <v>#NAME?</v>
      </c>
      <c r="BF6" s="10" t="e">
        <f aca="false">xpGetDataCell(((XPQUERYDOC_0!$A6-3)*64)+(XPQUERYDOC_0!BF$1-0),"XPQUERYDOC_0")</f>
        <v>#NAME?</v>
      </c>
      <c r="BG6" s="10" t="e">
        <f aca="false">xpGetDataCell(((XPQUERYDOC_0!$A6-3)*64)+(XPQUERYDOC_0!BG$1-0),"XPQUERYDOC_0")</f>
        <v>#NAME?</v>
      </c>
      <c r="BH6" s="10" t="e">
        <f aca="false">xpGetDataCell(((XPQUERYDOC_0!$A6-3)*64)+(XPQUERYDOC_0!BH$1-0),"XPQUERYDOC_0")</f>
        <v>#NAME?</v>
      </c>
      <c r="BI6" s="10" t="e">
        <f aca="false">xpGetDataCell(((XPQUERYDOC_0!$A6-3)*64)+(XPQUERYDOC_0!BI$1-0),"XPQUERYDOC_0")</f>
        <v>#NAME?</v>
      </c>
      <c r="BJ6" s="10" t="e">
        <f aca="false">xpGetDataCell(((XPQUERYDOC_0!$A6-3)*64)+(XPQUERYDOC_0!BJ$1-0),"XPQUERYDOC_0")</f>
        <v>#NAME?</v>
      </c>
      <c r="BK6" s="10" t="e">
        <f aca="false">xpGetDataCell(((XPQUERYDOC_0!$A6-3)*64)+(XPQUERYDOC_0!BK$1-0),"XPQUERYDOC_0")</f>
        <v>#NAME?</v>
      </c>
      <c r="BL6" s="10" t="e">
        <f aca="false">xpGetDataCell(((XPQUERYDOC_0!$A6-3)*64)+(XPQUERYDOC_0!BL$1-0),"XPQUERYDOC_0")</f>
        <v>#NAME?</v>
      </c>
      <c r="BM6" s="10" t="e">
        <f aca="false">xpGetDataCell(((XPQUERYDOC_0!$A6-3)*64)+(XPQUERYDOC_0!BM$1-0),"XPQUERYDOC_0")</f>
        <v>#NAME?</v>
      </c>
    </row>
    <row r="7" customFormat="false" ht="12.75" hidden="false" customHeight="false" outlineLevel="0" collapsed="false">
      <c r="A7" s="10" t="e">
        <f aca="false">xpGetDimLabel(2,2,"XPQUERYDOC_0")</f>
        <v>#NAME?</v>
      </c>
      <c r="B7" s="10" t="e">
        <f aca="false">xpGetDataCell(((XPQUERYDOC_0!$A7-3)*64)+(XPQUERYDOC_0!B$1-0),"XPQUERYDOC_0")</f>
        <v>#NAME?</v>
      </c>
      <c r="C7" s="10" t="e">
        <f aca="false">xpGetDataCell(((XPQUERYDOC_0!$A7-3)*64)+(XPQUERYDOC_0!C$1-0),"XPQUERYDOC_0")</f>
        <v>#NAME?</v>
      </c>
      <c r="D7" s="10" t="e">
        <f aca="false">xpGetDataCell(((XPQUERYDOC_0!$A7-3)*64)+(XPQUERYDOC_0!D$1-0),"XPQUERYDOC_0")</f>
        <v>#NAME?</v>
      </c>
      <c r="E7" s="10" t="e">
        <f aca="false">xpGetDataCell(((XPQUERYDOC_0!$A7-3)*64)+(XPQUERYDOC_0!E$1-0),"XPQUERYDOC_0")</f>
        <v>#NAME?</v>
      </c>
      <c r="F7" s="10" t="e">
        <f aca="false">xpGetDataCell(((XPQUERYDOC_0!$A7-3)*64)+(XPQUERYDOC_0!F$1-0),"XPQUERYDOC_0")</f>
        <v>#NAME?</v>
      </c>
      <c r="G7" s="10" t="e">
        <f aca="false">xpGetDataCell(((XPQUERYDOC_0!$A7-3)*64)+(XPQUERYDOC_0!G$1-0),"XPQUERYDOC_0")</f>
        <v>#NAME?</v>
      </c>
      <c r="H7" s="10" t="e">
        <f aca="false">xpGetDataCell(((XPQUERYDOC_0!$A7-3)*64)+(XPQUERYDOC_0!H$1-0),"XPQUERYDOC_0")</f>
        <v>#NAME?</v>
      </c>
      <c r="I7" s="10" t="e">
        <f aca="false">xpGetDataCell(((XPQUERYDOC_0!$A7-3)*64)+(XPQUERYDOC_0!I$1-0),"XPQUERYDOC_0")</f>
        <v>#NAME?</v>
      </c>
      <c r="J7" s="10" t="e">
        <f aca="false">xpGetDataCell(((XPQUERYDOC_0!$A7-3)*64)+(XPQUERYDOC_0!J$1-0),"XPQUERYDOC_0")</f>
        <v>#NAME?</v>
      </c>
      <c r="K7" s="10" t="e">
        <f aca="false">xpGetDataCell(((XPQUERYDOC_0!$A7-3)*64)+(XPQUERYDOC_0!K$1-0),"XPQUERYDOC_0")</f>
        <v>#NAME?</v>
      </c>
      <c r="L7" s="10" t="e">
        <f aca="false">xpGetDataCell(((XPQUERYDOC_0!$A7-3)*64)+(XPQUERYDOC_0!L$1-0),"XPQUERYDOC_0")</f>
        <v>#NAME?</v>
      </c>
      <c r="M7" s="10" t="e">
        <f aca="false">xpGetDataCell(((XPQUERYDOC_0!$A7-3)*64)+(XPQUERYDOC_0!M$1-0),"XPQUERYDOC_0")</f>
        <v>#NAME?</v>
      </c>
      <c r="N7" s="10" t="e">
        <f aca="false">xpGetDataCell(((XPQUERYDOC_0!$A7-3)*64)+(XPQUERYDOC_0!N$1-0),"XPQUERYDOC_0")</f>
        <v>#NAME?</v>
      </c>
      <c r="O7" s="10" t="e">
        <f aca="false">xpGetDataCell(((XPQUERYDOC_0!$A7-3)*64)+(XPQUERYDOC_0!O$1-0),"XPQUERYDOC_0")</f>
        <v>#NAME?</v>
      </c>
      <c r="P7" s="10" t="e">
        <f aca="false">xpGetDataCell(((XPQUERYDOC_0!$A7-3)*64)+(XPQUERYDOC_0!P$1-0),"XPQUERYDOC_0")</f>
        <v>#NAME?</v>
      </c>
      <c r="Q7" s="10" t="e">
        <f aca="false">xpGetDataCell(((XPQUERYDOC_0!$A7-3)*64)+(XPQUERYDOC_0!Q$1-0),"XPQUERYDOC_0")</f>
        <v>#NAME?</v>
      </c>
      <c r="R7" s="10" t="e">
        <f aca="false">xpGetDataCell(((XPQUERYDOC_0!$A7-3)*64)+(XPQUERYDOC_0!R$1-0),"XPQUERYDOC_0")</f>
        <v>#NAME?</v>
      </c>
      <c r="S7" s="10" t="e">
        <f aca="false">xpGetDataCell(((XPQUERYDOC_0!$A7-3)*64)+(XPQUERYDOC_0!S$1-0),"XPQUERYDOC_0")</f>
        <v>#NAME?</v>
      </c>
      <c r="T7" s="10" t="e">
        <f aca="false">xpGetDataCell(((XPQUERYDOC_0!$A7-3)*64)+(XPQUERYDOC_0!T$1-0),"XPQUERYDOC_0")</f>
        <v>#NAME?</v>
      </c>
      <c r="U7" s="10" t="e">
        <f aca="false">xpGetDataCell(((XPQUERYDOC_0!$A7-3)*64)+(XPQUERYDOC_0!U$1-0),"XPQUERYDOC_0")</f>
        <v>#NAME?</v>
      </c>
      <c r="V7" s="10" t="e">
        <f aca="false">xpGetDataCell(((XPQUERYDOC_0!$A7-3)*64)+(XPQUERYDOC_0!V$1-0),"XPQUERYDOC_0")</f>
        <v>#NAME?</v>
      </c>
      <c r="W7" s="10" t="e">
        <f aca="false">xpGetDataCell(((XPQUERYDOC_0!$A7-3)*64)+(XPQUERYDOC_0!W$1-0),"XPQUERYDOC_0")</f>
        <v>#NAME?</v>
      </c>
      <c r="X7" s="10" t="e">
        <f aca="false">xpGetDataCell(((XPQUERYDOC_0!$A7-3)*64)+(XPQUERYDOC_0!X$1-0),"XPQUERYDOC_0")</f>
        <v>#NAME?</v>
      </c>
      <c r="Y7" s="10" t="e">
        <f aca="false">xpGetDataCell(((XPQUERYDOC_0!$A7-3)*64)+(XPQUERYDOC_0!Y$1-0),"XPQUERYDOC_0")</f>
        <v>#NAME?</v>
      </c>
      <c r="Z7" s="10" t="e">
        <f aca="false">xpGetDataCell(((XPQUERYDOC_0!$A7-3)*64)+(XPQUERYDOC_0!Z$1-0),"XPQUERYDOC_0")</f>
        <v>#NAME?</v>
      </c>
      <c r="AA7" s="10" t="e">
        <f aca="false">xpGetDataCell(((XPQUERYDOC_0!$A7-3)*64)+(XPQUERYDOC_0!AA$1-0),"XPQUERYDOC_0")</f>
        <v>#NAME?</v>
      </c>
      <c r="AB7" s="10" t="e">
        <f aca="false">xpGetDataCell(((XPQUERYDOC_0!$A7-3)*64)+(XPQUERYDOC_0!AB$1-0),"XPQUERYDOC_0")</f>
        <v>#NAME?</v>
      </c>
      <c r="AC7" s="10" t="e">
        <f aca="false">xpGetDataCell(((XPQUERYDOC_0!$A7-3)*64)+(XPQUERYDOC_0!AC$1-0),"XPQUERYDOC_0")</f>
        <v>#NAME?</v>
      </c>
      <c r="AD7" s="10" t="e">
        <f aca="false">xpGetDataCell(((XPQUERYDOC_0!$A7-3)*64)+(XPQUERYDOC_0!AD$1-0),"XPQUERYDOC_0")</f>
        <v>#NAME?</v>
      </c>
      <c r="AE7" s="10" t="e">
        <f aca="false">xpGetDataCell(((XPQUERYDOC_0!$A7-3)*64)+(XPQUERYDOC_0!AE$1-0),"XPQUERYDOC_0")</f>
        <v>#NAME?</v>
      </c>
      <c r="AF7" s="10" t="e">
        <f aca="false">xpGetDataCell(((XPQUERYDOC_0!$A7-3)*64)+(XPQUERYDOC_0!AF$1-0),"XPQUERYDOC_0")</f>
        <v>#NAME?</v>
      </c>
      <c r="AG7" s="10" t="e">
        <f aca="false">xpGetDataCell(((XPQUERYDOC_0!$A7-3)*64)+(XPQUERYDOC_0!AG$1-0),"XPQUERYDOC_0")</f>
        <v>#NAME?</v>
      </c>
      <c r="AH7" s="10" t="e">
        <f aca="false">xpGetDataCell(((XPQUERYDOC_0!$A7-3)*64)+(XPQUERYDOC_0!AH$1-0),"XPQUERYDOC_0")</f>
        <v>#NAME?</v>
      </c>
      <c r="AI7" s="10" t="e">
        <f aca="false">xpGetDataCell(((XPQUERYDOC_0!$A7-3)*64)+(XPQUERYDOC_0!AI$1-0),"XPQUERYDOC_0")</f>
        <v>#NAME?</v>
      </c>
      <c r="AJ7" s="10" t="e">
        <f aca="false">xpGetDataCell(((XPQUERYDOC_0!$A7-3)*64)+(XPQUERYDOC_0!AJ$1-0),"XPQUERYDOC_0")</f>
        <v>#NAME?</v>
      </c>
      <c r="AK7" s="10" t="e">
        <f aca="false">xpGetDataCell(((XPQUERYDOC_0!$A7-3)*64)+(XPQUERYDOC_0!AK$1-0),"XPQUERYDOC_0")</f>
        <v>#NAME?</v>
      </c>
      <c r="AL7" s="10" t="e">
        <f aca="false">xpGetDataCell(((XPQUERYDOC_0!$A7-3)*64)+(XPQUERYDOC_0!AL$1-0),"XPQUERYDOC_0")</f>
        <v>#NAME?</v>
      </c>
      <c r="AM7" s="10" t="e">
        <f aca="false">xpGetDataCell(((XPQUERYDOC_0!$A7-3)*64)+(XPQUERYDOC_0!AM$1-0),"XPQUERYDOC_0")</f>
        <v>#NAME?</v>
      </c>
      <c r="AN7" s="10" t="e">
        <f aca="false">xpGetDataCell(((XPQUERYDOC_0!$A7-3)*64)+(XPQUERYDOC_0!AN$1-0),"XPQUERYDOC_0")</f>
        <v>#NAME?</v>
      </c>
      <c r="AO7" s="10" t="e">
        <f aca="false">xpGetDataCell(((XPQUERYDOC_0!$A7-3)*64)+(XPQUERYDOC_0!AO$1-0),"XPQUERYDOC_0")</f>
        <v>#NAME?</v>
      </c>
      <c r="AP7" s="10" t="e">
        <f aca="false">xpGetDataCell(((XPQUERYDOC_0!$A7-3)*64)+(XPQUERYDOC_0!AP$1-0),"XPQUERYDOC_0")</f>
        <v>#NAME?</v>
      </c>
      <c r="AQ7" s="10" t="e">
        <f aca="false">xpGetDataCell(((XPQUERYDOC_0!$A7-3)*64)+(XPQUERYDOC_0!AQ$1-0),"XPQUERYDOC_0")</f>
        <v>#NAME?</v>
      </c>
      <c r="AR7" s="10" t="e">
        <f aca="false">xpGetDataCell(((XPQUERYDOC_0!$A7-3)*64)+(XPQUERYDOC_0!AR$1-0),"XPQUERYDOC_0")</f>
        <v>#NAME?</v>
      </c>
      <c r="AS7" s="10" t="e">
        <f aca="false">xpGetDataCell(((XPQUERYDOC_0!$A7-3)*64)+(XPQUERYDOC_0!AS$1-0),"XPQUERYDOC_0")</f>
        <v>#NAME?</v>
      </c>
      <c r="AT7" s="10" t="e">
        <f aca="false">xpGetDataCell(((XPQUERYDOC_0!$A7-3)*64)+(XPQUERYDOC_0!AT$1-0),"XPQUERYDOC_0")</f>
        <v>#NAME?</v>
      </c>
      <c r="AU7" s="10" t="e">
        <f aca="false">xpGetDataCell(((XPQUERYDOC_0!$A7-3)*64)+(XPQUERYDOC_0!AU$1-0),"XPQUERYDOC_0")</f>
        <v>#NAME?</v>
      </c>
      <c r="AV7" s="10" t="e">
        <f aca="false">xpGetDataCell(((XPQUERYDOC_0!$A7-3)*64)+(XPQUERYDOC_0!AV$1-0),"XPQUERYDOC_0")</f>
        <v>#NAME?</v>
      </c>
      <c r="AW7" s="10" t="e">
        <f aca="false">xpGetDataCell(((XPQUERYDOC_0!$A7-3)*64)+(XPQUERYDOC_0!AW$1-0),"XPQUERYDOC_0")</f>
        <v>#NAME?</v>
      </c>
      <c r="AX7" s="10" t="e">
        <f aca="false">xpGetDataCell(((XPQUERYDOC_0!$A7-3)*64)+(XPQUERYDOC_0!AX$1-0),"XPQUERYDOC_0")</f>
        <v>#NAME?</v>
      </c>
      <c r="AY7" s="10" t="e">
        <f aca="false">xpGetDataCell(((XPQUERYDOC_0!$A7-3)*64)+(XPQUERYDOC_0!AY$1-0),"XPQUERYDOC_0")</f>
        <v>#NAME?</v>
      </c>
      <c r="AZ7" s="10" t="e">
        <f aca="false">xpGetDataCell(((XPQUERYDOC_0!$A7-3)*64)+(XPQUERYDOC_0!AZ$1-0),"XPQUERYDOC_0")</f>
        <v>#NAME?</v>
      </c>
      <c r="BA7" s="10" t="e">
        <f aca="false">xpGetDataCell(((XPQUERYDOC_0!$A7-3)*64)+(XPQUERYDOC_0!BA$1-0),"XPQUERYDOC_0")</f>
        <v>#NAME?</v>
      </c>
      <c r="BB7" s="10" t="e">
        <f aca="false">xpGetDataCell(((XPQUERYDOC_0!$A7-3)*64)+(XPQUERYDOC_0!BB$1-0),"XPQUERYDOC_0")</f>
        <v>#NAME?</v>
      </c>
      <c r="BC7" s="10" t="e">
        <f aca="false">xpGetDataCell(((XPQUERYDOC_0!$A7-3)*64)+(XPQUERYDOC_0!BC$1-0),"XPQUERYDOC_0")</f>
        <v>#NAME?</v>
      </c>
      <c r="BD7" s="10" t="e">
        <f aca="false">xpGetDataCell(((XPQUERYDOC_0!$A7-3)*64)+(XPQUERYDOC_0!BD$1-0),"XPQUERYDOC_0")</f>
        <v>#NAME?</v>
      </c>
      <c r="BE7" s="10" t="e">
        <f aca="false">xpGetDataCell(((XPQUERYDOC_0!$A7-3)*64)+(XPQUERYDOC_0!BE$1-0),"XPQUERYDOC_0")</f>
        <v>#NAME?</v>
      </c>
      <c r="BF7" s="10" t="e">
        <f aca="false">xpGetDataCell(((XPQUERYDOC_0!$A7-3)*64)+(XPQUERYDOC_0!BF$1-0),"XPQUERYDOC_0")</f>
        <v>#NAME?</v>
      </c>
      <c r="BG7" s="10" t="e">
        <f aca="false">xpGetDataCell(((XPQUERYDOC_0!$A7-3)*64)+(XPQUERYDOC_0!BG$1-0),"XPQUERYDOC_0")</f>
        <v>#NAME?</v>
      </c>
      <c r="BH7" s="10" t="e">
        <f aca="false">xpGetDataCell(((XPQUERYDOC_0!$A7-3)*64)+(XPQUERYDOC_0!BH$1-0),"XPQUERYDOC_0")</f>
        <v>#NAME?</v>
      </c>
      <c r="BI7" s="10" t="e">
        <f aca="false">xpGetDataCell(((XPQUERYDOC_0!$A7-3)*64)+(XPQUERYDOC_0!BI$1-0),"XPQUERYDOC_0")</f>
        <v>#NAME?</v>
      </c>
      <c r="BJ7" s="10" t="e">
        <f aca="false">xpGetDataCell(((XPQUERYDOC_0!$A7-3)*64)+(XPQUERYDOC_0!BJ$1-0),"XPQUERYDOC_0")</f>
        <v>#NAME?</v>
      </c>
      <c r="BK7" s="10" t="e">
        <f aca="false">xpGetDataCell(((XPQUERYDOC_0!$A7-3)*64)+(XPQUERYDOC_0!BK$1-0),"XPQUERYDOC_0")</f>
        <v>#NAME?</v>
      </c>
      <c r="BL7" s="10" t="e">
        <f aca="false">xpGetDataCell(((XPQUERYDOC_0!$A7-3)*64)+(XPQUERYDOC_0!BL$1-0),"XPQUERYDOC_0")</f>
        <v>#NAME?</v>
      </c>
      <c r="BM7" s="10" t="e">
        <f aca="false">xpGetDataCell(((XPQUERYDOC_0!$A7-3)*64)+(XPQUERYDOC_0!BM$1-0),"XPQUERYDOC_0")</f>
        <v>#NAME?</v>
      </c>
    </row>
    <row r="8" customFormat="false" ht="12.75" hidden="false" customHeight="false" outlineLevel="0" collapsed="false">
      <c r="A8" s="10" t="e">
        <f aca="false">xpGetDimLabel(2,3,"XPQUERYDOC_0")</f>
        <v>#NAME?</v>
      </c>
      <c r="B8" s="10" t="e">
        <f aca="false">xpGetDataCell(((XPQUERYDOC_0!$A8-3)*64)+(XPQUERYDOC_0!B$1-0),"XPQUERYDOC_0")</f>
        <v>#NAME?</v>
      </c>
      <c r="C8" s="10" t="e">
        <f aca="false">xpGetDataCell(((XPQUERYDOC_0!$A8-3)*64)+(XPQUERYDOC_0!C$1-0),"XPQUERYDOC_0")</f>
        <v>#NAME?</v>
      </c>
      <c r="D8" s="10" t="e">
        <f aca="false">xpGetDataCell(((XPQUERYDOC_0!$A8-3)*64)+(XPQUERYDOC_0!D$1-0),"XPQUERYDOC_0")</f>
        <v>#NAME?</v>
      </c>
      <c r="E8" s="10" t="e">
        <f aca="false">xpGetDataCell(((XPQUERYDOC_0!$A8-3)*64)+(XPQUERYDOC_0!E$1-0),"XPQUERYDOC_0")</f>
        <v>#NAME?</v>
      </c>
      <c r="F8" s="10" t="e">
        <f aca="false">xpGetDataCell(((XPQUERYDOC_0!$A8-3)*64)+(XPQUERYDOC_0!F$1-0),"XPQUERYDOC_0")</f>
        <v>#NAME?</v>
      </c>
      <c r="G8" s="10" t="e">
        <f aca="false">xpGetDataCell(((XPQUERYDOC_0!$A8-3)*64)+(XPQUERYDOC_0!G$1-0),"XPQUERYDOC_0")</f>
        <v>#NAME?</v>
      </c>
      <c r="H8" s="10" t="e">
        <f aca="false">xpGetDataCell(((XPQUERYDOC_0!$A8-3)*64)+(XPQUERYDOC_0!H$1-0),"XPQUERYDOC_0")</f>
        <v>#NAME?</v>
      </c>
      <c r="I8" s="10" t="e">
        <f aca="false">xpGetDataCell(((XPQUERYDOC_0!$A8-3)*64)+(XPQUERYDOC_0!I$1-0),"XPQUERYDOC_0")</f>
        <v>#NAME?</v>
      </c>
      <c r="J8" s="10" t="e">
        <f aca="false">xpGetDataCell(((XPQUERYDOC_0!$A8-3)*64)+(XPQUERYDOC_0!J$1-0),"XPQUERYDOC_0")</f>
        <v>#NAME?</v>
      </c>
      <c r="K8" s="10" t="e">
        <f aca="false">xpGetDataCell(((XPQUERYDOC_0!$A8-3)*64)+(XPQUERYDOC_0!K$1-0),"XPQUERYDOC_0")</f>
        <v>#NAME?</v>
      </c>
      <c r="L8" s="10" t="e">
        <f aca="false">xpGetDataCell(((XPQUERYDOC_0!$A8-3)*64)+(XPQUERYDOC_0!L$1-0),"XPQUERYDOC_0")</f>
        <v>#NAME?</v>
      </c>
      <c r="M8" s="10" t="e">
        <f aca="false">xpGetDataCell(((XPQUERYDOC_0!$A8-3)*64)+(XPQUERYDOC_0!M$1-0),"XPQUERYDOC_0")</f>
        <v>#NAME?</v>
      </c>
      <c r="N8" s="10" t="e">
        <f aca="false">xpGetDataCell(((XPQUERYDOC_0!$A8-3)*64)+(XPQUERYDOC_0!N$1-0),"XPQUERYDOC_0")</f>
        <v>#NAME?</v>
      </c>
      <c r="O8" s="10" t="e">
        <f aca="false">xpGetDataCell(((XPQUERYDOC_0!$A8-3)*64)+(XPQUERYDOC_0!O$1-0),"XPQUERYDOC_0")</f>
        <v>#NAME?</v>
      </c>
      <c r="P8" s="10" t="e">
        <f aca="false">xpGetDataCell(((XPQUERYDOC_0!$A8-3)*64)+(XPQUERYDOC_0!P$1-0),"XPQUERYDOC_0")</f>
        <v>#NAME?</v>
      </c>
      <c r="Q8" s="10" t="e">
        <f aca="false">xpGetDataCell(((XPQUERYDOC_0!$A8-3)*64)+(XPQUERYDOC_0!Q$1-0),"XPQUERYDOC_0")</f>
        <v>#NAME?</v>
      </c>
      <c r="R8" s="10" t="e">
        <f aca="false">xpGetDataCell(((XPQUERYDOC_0!$A8-3)*64)+(XPQUERYDOC_0!R$1-0),"XPQUERYDOC_0")</f>
        <v>#NAME?</v>
      </c>
      <c r="S8" s="10" t="e">
        <f aca="false">xpGetDataCell(((XPQUERYDOC_0!$A8-3)*64)+(XPQUERYDOC_0!S$1-0),"XPQUERYDOC_0")</f>
        <v>#NAME?</v>
      </c>
      <c r="T8" s="10" t="e">
        <f aca="false">xpGetDataCell(((XPQUERYDOC_0!$A8-3)*64)+(XPQUERYDOC_0!T$1-0),"XPQUERYDOC_0")</f>
        <v>#NAME?</v>
      </c>
      <c r="U8" s="10" t="e">
        <f aca="false">xpGetDataCell(((XPQUERYDOC_0!$A8-3)*64)+(XPQUERYDOC_0!U$1-0),"XPQUERYDOC_0")</f>
        <v>#NAME?</v>
      </c>
      <c r="V8" s="10" t="e">
        <f aca="false">xpGetDataCell(((XPQUERYDOC_0!$A8-3)*64)+(XPQUERYDOC_0!V$1-0),"XPQUERYDOC_0")</f>
        <v>#NAME?</v>
      </c>
      <c r="W8" s="10" t="e">
        <f aca="false">xpGetDataCell(((XPQUERYDOC_0!$A8-3)*64)+(XPQUERYDOC_0!W$1-0),"XPQUERYDOC_0")</f>
        <v>#NAME?</v>
      </c>
      <c r="X8" s="10" t="e">
        <f aca="false">xpGetDataCell(((XPQUERYDOC_0!$A8-3)*64)+(XPQUERYDOC_0!X$1-0),"XPQUERYDOC_0")</f>
        <v>#NAME?</v>
      </c>
      <c r="Y8" s="10" t="e">
        <f aca="false">xpGetDataCell(((XPQUERYDOC_0!$A8-3)*64)+(XPQUERYDOC_0!Y$1-0),"XPQUERYDOC_0")</f>
        <v>#NAME?</v>
      </c>
      <c r="Z8" s="10" t="e">
        <f aca="false">xpGetDataCell(((XPQUERYDOC_0!$A8-3)*64)+(XPQUERYDOC_0!Z$1-0),"XPQUERYDOC_0")</f>
        <v>#NAME?</v>
      </c>
      <c r="AA8" s="10" t="e">
        <f aca="false">xpGetDataCell(((XPQUERYDOC_0!$A8-3)*64)+(XPQUERYDOC_0!AA$1-0),"XPQUERYDOC_0")</f>
        <v>#NAME?</v>
      </c>
      <c r="AB8" s="10" t="e">
        <f aca="false">xpGetDataCell(((XPQUERYDOC_0!$A8-3)*64)+(XPQUERYDOC_0!AB$1-0),"XPQUERYDOC_0")</f>
        <v>#NAME?</v>
      </c>
      <c r="AC8" s="10" t="e">
        <f aca="false">xpGetDataCell(((XPQUERYDOC_0!$A8-3)*64)+(XPQUERYDOC_0!AC$1-0),"XPQUERYDOC_0")</f>
        <v>#NAME?</v>
      </c>
      <c r="AD8" s="10" t="e">
        <f aca="false">xpGetDataCell(((XPQUERYDOC_0!$A8-3)*64)+(XPQUERYDOC_0!AD$1-0),"XPQUERYDOC_0")</f>
        <v>#NAME?</v>
      </c>
      <c r="AE8" s="10" t="e">
        <f aca="false">xpGetDataCell(((XPQUERYDOC_0!$A8-3)*64)+(XPQUERYDOC_0!AE$1-0),"XPQUERYDOC_0")</f>
        <v>#NAME?</v>
      </c>
      <c r="AF8" s="10" t="e">
        <f aca="false">xpGetDataCell(((XPQUERYDOC_0!$A8-3)*64)+(XPQUERYDOC_0!AF$1-0),"XPQUERYDOC_0")</f>
        <v>#NAME?</v>
      </c>
      <c r="AG8" s="10" t="e">
        <f aca="false">xpGetDataCell(((XPQUERYDOC_0!$A8-3)*64)+(XPQUERYDOC_0!AG$1-0),"XPQUERYDOC_0")</f>
        <v>#NAME?</v>
      </c>
      <c r="AH8" s="10" t="e">
        <f aca="false">xpGetDataCell(((XPQUERYDOC_0!$A8-3)*64)+(XPQUERYDOC_0!AH$1-0),"XPQUERYDOC_0")</f>
        <v>#NAME?</v>
      </c>
      <c r="AI8" s="10" t="e">
        <f aca="false">xpGetDataCell(((XPQUERYDOC_0!$A8-3)*64)+(XPQUERYDOC_0!AI$1-0),"XPQUERYDOC_0")</f>
        <v>#NAME?</v>
      </c>
      <c r="AJ8" s="10" t="e">
        <f aca="false">xpGetDataCell(((XPQUERYDOC_0!$A8-3)*64)+(XPQUERYDOC_0!AJ$1-0),"XPQUERYDOC_0")</f>
        <v>#NAME?</v>
      </c>
      <c r="AK8" s="10" t="e">
        <f aca="false">xpGetDataCell(((XPQUERYDOC_0!$A8-3)*64)+(XPQUERYDOC_0!AK$1-0),"XPQUERYDOC_0")</f>
        <v>#NAME?</v>
      </c>
      <c r="AL8" s="10" t="e">
        <f aca="false">xpGetDataCell(((XPQUERYDOC_0!$A8-3)*64)+(XPQUERYDOC_0!AL$1-0),"XPQUERYDOC_0")</f>
        <v>#NAME?</v>
      </c>
      <c r="AM8" s="10" t="e">
        <f aca="false">xpGetDataCell(((XPQUERYDOC_0!$A8-3)*64)+(XPQUERYDOC_0!AM$1-0),"XPQUERYDOC_0")</f>
        <v>#NAME?</v>
      </c>
      <c r="AN8" s="10" t="e">
        <f aca="false">xpGetDataCell(((XPQUERYDOC_0!$A8-3)*64)+(XPQUERYDOC_0!AN$1-0),"XPQUERYDOC_0")</f>
        <v>#NAME?</v>
      </c>
      <c r="AO8" s="10" t="e">
        <f aca="false">xpGetDataCell(((XPQUERYDOC_0!$A8-3)*64)+(XPQUERYDOC_0!AO$1-0),"XPQUERYDOC_0")</f>
        <v>#NAME?</v>
      </c>
      <c r="AP8" s="10" t="e">
        <f aca="false">xpGetDataCell(((XPQUERYDOC_0!$A8-3)*64)+(XPQUERYDOC_0!AP$1-0),"XPQUERYDOC_0")</f>
        <v>#NAME?</v>
      </c>
      <c r="AQ8" s="10" t="e">
        <f aca="false">xpGetDataCell(((XPQUERYDOC_0!$A8-3)*64)+(XPQUERYDOC_0!AQ$1-0),"XPQUERYDOC_0")</f>
        <v>#NAME?</v>
      </c>
      <c r="AR8" s="10" t="e">
        <f aca="false">xpGetDataCell(((XPQUERYDOC_0!$A8-3)*64)+(XPQUERYDOC_0!AR$1-0),"XPQUERYDOC_0")</f>
        <v>#NAME?</v>
      </c>
      <c r="AS8" s="10" t="e">
        <f aca="false">xpGetDataCell(((XPQUERYDOC_0!$A8-3)*64)+(XPQUERYDOC_0!AS$1-0),"XPQUERYDOC_0")</f>
        <v>#NAME?</v>
      </c>
      <c r="AT8" s="10" t="e">
        <f aca="false">xpGetDataCell(((XPQUERYDOC_0!$A8-3)*64)+(XPQUERYDOC_0!AT$1-0),"XPQUERYDOC_0")</f>
        <v>#NAME?</v>
      </c>
      <c r="AU8" s="10" t="e">
        <f aca="false">xpGetDataCell(((XPQUERYDOC_0!$A8-3)*64)+(XPQUERYDOC_0!AU$1-0),"XPQUERYDOC_0")</f>
        <v>#NAME?</v>
      </c>
      <c r="AV8" s="10" t="e">
        <f aca="false">xpGetDataCell(((XPQUERYDOC_0!$A8-3)*64)+(XPQUERYDOC_0!AV$1-0),"XPQUERYDOC_0")</f>
        <v>#NAME?</v>
      </c>
      <c r="AW8" s="10" t="e">
        <f aca="false">xpGetDataCell(((XPQUERYDOC_0!$A8-3)*64)+(XPQUERYDOC_0!AW$1-0),"XPQUERYDOC_0")</f>
        <v>#NAME?</v>
      </c>
      <c r="AX8" s="10" t="e">
        <f aca="false">xpGetDataCell(((XPQUERYDOC_0!$A8-3)*64)+(XPQUERYDOC_0!AX$1-0),"XPQUERYDOC_0")</f>
        <v>#NAME?</v>
      </c>
      <c r="AY8" s="10" t="e">
        <f aca="false">xpGetDataCell(((XPQUERYDOC_0!$A8-3)*64)+(XPQUERYDOC_0!AY$1-0),"XPQUERYDOC_0")</f>
        <v>#NAME?</v>
      </c>
      <c r="AZ8" s="10" t="e">
        <f aca="false">xpGetDataCell(((XPQUERYDOC_0!$A8-3)*64)+(XPQUERYDOC_0!AZ$1-0),"XPQUERYDOC_0")</f>
        <v>#NAME?</v>
      </c>
      <c r="BA8" s="10" t="e">
        <f aca="false">xpGetDataCell(((XPQUERYDOC_0!$A8-3)*64)+(XPQUERYDOC_0!BA$1-0),"XPQUERYDOC_0")</f>
        <v>#NAME?</v>
      </c>
      <c r="BB8" s="10" t="e">
        <f aca="false">xpGetDataCell(((XPQUERYDOC_0!$A8-3)*64)+(XPQUERYDOC_0!BB$1-0),"XPQUERYDOC_0")</f>
        <v>#NAME?</v>
      </c>
      <c r="BC8" s="10" t="e">
        <f aca="false">xpGetDataCell(((XPQUERYDOC_0!$A8-3)*64)+(XPQUERYDOC_0!BC$1-0),"XPQUERYDOC_0")</f>
        <v>#NAME?</v>
      </c>
      <c r="BD8" s="10" t="e">
        <f aca="false">xpGetDataCell(((XPQUERYDOC_0!$A8-3)*64)+(XPQUERYDOC_0!BD$1-0),"XPQUERYDOC_0")</f>
        <v>#NAME?</v>
      </c>
      <c r="BE8" s="10" t="e">
        <f aca="false">xpGetDataCell(((XPQUERYDOC_0!$A8-3)*64)+(XPQUERYDOC_0!BE$1-0),"XPQUERYDOC_0")</f>
        <v>#NAME?</v>
      </c>
      <c r="BF8" s="10" t="e">
        <f aca="false">xpGetDataCell(((XPQUERYDOC_0!$A8-3)*64)+(XPQUERYDOC_0!BF$1-0),"XPQUERYDOC_0")</f>
        <v>#NAME?</v>
      </c>
      <c r="BG8" s="10" t="e">
        <f aca="false">xpGetDataCell(((XPQUERYDOC_0!$A8-3)*64)+(XPQUERYDOC_0!BG$1-0),"XPQUERYDOC_0")</f>
        <v>#NAME?</v>
      </c>
      <c r="BH8" s="10" t="e">
        <f aca="false">xpGetDataCell(((XPQUERYDOC_0!$A8-3)*64)+(XPQUERYDOC_0!BH$1-0),"XPQUERYDOC_0")</f>
        <v>#NAME?</v>
      </c>
      <c r="BI8" s="10" t="e">
        <f aca="false">xpGetDataCell(((XPQUERYDOC_0!$A8-3)*64)+(XPQUERYDOC_0!BI$1-0),"XPQUERYDOC_0")</f>
        <v>#NAME?</v>
      </c>
      <c r="BJ8" s="10" t="e">
        <f aca="false">xpGetDataCell(((XPQUERYDOC_0!$A8-3)*64)+(XPQUERYDOC_0!BJ$1-0),"XPQUERYDOC_0")</f>
        <v>#NAME?</v>
      </c>
      <c r="BK8" s="10" t="e">
        <f aca="false">xpGetDataCell(((XPQUERYDOC_0!$A8-3)*64)+(XPQUERYDOC_0!BK$1-0),"XPQUERYDOC_0")</f>
        <v>#NAME?</v>
      </c>
      <c r="BL8" s="10" t="e">
        <f aca="false">xpGetDataCell(((XPQUERYDOC_0!$A8-3)*64)+(XPQUERYDOC_0!BL$1-0),"XPQUERYDOC_0")</f>
        <v>#NAME?</v>
      </c>
      <c r="BM8" s="10" t="e">
        <f aca="false">xpGetDataCell(((XPQUERYDOC_0!$A8-3)*64)+(XPQUERYDOC_0!BM$1-0),"XPQUERYDOC_0")</f>
        <v>#NAME?</v>
      </c>
    </row>
    <row r="9" customFormat="false" ht="12.75" hidden="false" customHeight="false" outlineLevel="0" collapsed="false">
      <c r="A9" s="10" t="e">
        <f aca="false">xpGetDimLabel(2,4,"XPQUERYDOC_0")</f>
        <v>#NAME?</v>
      </c>
      <c r="B9" s="10" t="e">
        <f aca="false">xpGetDataCell(((XPQUERYDOC_0!$A9-3)*64)+(XPQUERYDOC_0!B$1-0),"XPQUERYDOC_0")</f>
        <v>#NAME?</v>
      </c>
      <c r="C9" s="10" t="e">
        <f aca="false">xpGetDataCell(((XPQUERYDOC_0!$A9-3)*64)+(XPQUERYDOC_0!C$1-0),"XPQUERYDOC_0")</f>
        <v>#NAME?</v>
      </c>
      <c r="D9" s="10" t="e">
        <f aca="false">xpGetDataCell(((XPQUERYDOC_0!$A9-3)*64)+(XPQUERYDOC_0!D$1-0),"XPQUERYDOC_0")</f>
        <v>#NAME?</v>
      </c>
      <c r="E9" s="10" t="e">
        <f aca="false">xpGetDataCell(((XPQUERYDOC_0!$A9-3)*64)+(XPQUERYDOC_0!E$1-0),"XPQUERYDOC_0")</f>
        <v>#NAME?</v>
      </c>
      <c r="F9" s="10" t="e">
        <f aca="false">xpGetDataCell(((XPQUERYDOC_0!$A9-3)*64)+(XPQUERYDOC_0!F$1-0),"XPQUERYDOC_0")</f>
        <v>#NAME?</v>
      </c>
      <c r="G9" s="10" t="e">
        <f aca="false">xpGetDataCell(((XPQUERYDOC_0!$A9-3)*64)+(XPQUERYDOC_0!G$1-0),"XPQUERYDOC_0")</f>
        <v>#NAME?</v>
      </c>
      <c r="H9" s="10" t="e">
        <f aca="false">xpGetDataCell(((XPQUERYDOC_0!$A9-3)*64)+(XPQUERYDOC_0!H$1-0),"XPQUERYDOC_0")</f>
        <v>#NAME?</v>
      </c>
      <c r="I9" s="10" t="e">
        <f aca="false">xpGetDataCell(((XPQUERYDOC_0!$A9-3)*64)+(XPQUERYDOC_0!I$1-0),"XPQUERYDOC_0")</f>
        <v>#NAME?</v>
      </c>
      <c r="J9" s="10" t="e">
        <f aca="false">xpGetDataCell(((XPQUERYDOC_0!$A9-3)*64)+(XPQUERYDOC_0!J$1-0),"XPQUERYDOC_0")</f>
        <v>#NAME?</v>
      </c>
      <c r="K9" s="10" t="e">
        <f aca="false">xpGetDataCell(((XPQUERYDOC_0!$A9-3)*64)+(XPQUERYDOC_0!K$1-0),"XPQUERYDOC_0")</f>
        <v>#NAME?</v>
      </c>
      <c r="L9" s="10" t="e">
        <f aca="false">xpGetDataCell(((XPQUERYDOC_0!$A9-3)*64)+(XPQUERYDOC_0!L$1-0),"XPQUERYDOC_0")</f>
        <v>#NAME?</v>
      </c>
      <c r="M9" s="10" t="e">
        <f aca="false">xpGetDataCell(((XPQUERYDOC_0!$A9-3)*64)+(XPQUERYDOC_0!M$1-0),"XPQUERYDOC_0")</f>
        <v>#NAME?</v>
      </c>
      <c r="N9" s="10" t="e">
        <f aca="false">xpGetDataCell(((XPQUERYDOC_0!$A9-3)*64)+(XPQUERYDOC_0!N$1-0),"XPQUERYDOC_0")</f>
        <v>#NAME?</v>
      </c>
      <c r="O9" s="10" t="e">
        <f aca="false">xpGetDataCell(((XPQUERYDOC_0!$A9-3)*64)+(XPQUERYDOC_0!O$1-0),"XPQUERYDOC_0")</f>
        <v>#NAME?</v>
      </c>
      <c r="P9" s="10" t="e">
        <f aca="false">xpGetDataCell(((XPQUERYDOC_0!$A9-3)*64)+(XPQUERYDOC_0!P$1-0),"XPQUERYDOC_0")</f>
        <v>#NAME?</v>
      </c>
      <c r="Q9" s="10" t="e">
        <f aca="false">xpGetDataCell(((XPQUERYDOC_0!$A9-3)*64)+(XPQUERYDOC_0!Q$1-0),"XPQUERYDOC_0")</f>
        <v>#NAME?</v>
      </c>
      <c r="R9" s="10" t="e">
        <f aca="false">xpGetDataCell(((XPQUERYDOC_0!$A9-3)*64)+(XPQUERYDOC_0!R$1-0),"XPQUERYDOC_0")</f>
        <v>#NAME?</v>
      </c>
      <c r="S9" s="10" t="e">
        <f aca="false">xpGetDataCell(((XPQUERYDOC_0!$A9-3)*64)+(XPQUERYDOC_0!S$1-0),"XPQUERYDOC_0")</f>
        <v>#NAME?</v>
      </c>
      <c r="T9" s="10" t="e">
        <f aca="false">xpGetDataCell(((XPQUERYDOC_0!$A9-3)*64)+(XPQUERYDOC_0!T$1-0),"XPQUERYDOC_0")</f>
        <v>#NAME?</v>
      </c>
      <c r="U9" s="10" t="e">
        <f aca="false">xpGetDataCell(((XPQUERYDOC_0!$A9-3)*64)+(XPQUERYDOC_0!U$1-0),"XPQUERYDOC_0")</f>
        <v>#NAME?</v>
      </c>
      <c r="V9" s="10" t="e">
        <f aca="false">xpGetDataCell(((XPQUERYDOC_0!$A9-3)*64)+(XPQUERYDOC_0!V$1-0),"XPQUERYDOC_0")</f>
        <v>#NAME?</v>
      </c>
      <c r="W9" s="10" t="e">
        <f aca="false">xpGetDataCell(((XPQUERYDOC_0!$A9-3)*64)+(XPQUERYDOC_0!W$1-0),"XPQUERYDOC_0")</f>
        <v>#NAME?</v>
      </c>
      <c r="X9" s="10" t="e">
        <f aca="false">xpGetDataCell(((XPQUERYDOC_0!$A9-3)*64)+(XPQUERYDOC_0!X$1-0),"XPQUERYDOC_0")</f>
        <v>#NAME?</v>
      </c>
      <c r="Y9" s="10" t="e">
        <f aca="false">xpGetDataCell(((XPQUERYDOC_0!$A9-3)*64)+(XPQUERYDOC_0!Y$1-0),"XPQUERYDOC_0")</f>
        <v>#NAME?</v>
      </c>
      <c r="Z9" s="10" t="e">
        <f aca="false">xpGetDataCell(((XPQUERYDOC_0!$A9-3)*64)+(XPQUERYDOC_0!Z$1-0),"XPQUERYDOC_0")</f>
        <v>#NAME?</v>
      </c>
      <c r="AA9" s="10" t="e">
        <f aca="false">xpGetDataCell(((XPQUERYDOC_0!$A9-3)*64)+(XPQUERYDOC_0!AA$1-0),"XPQUERYDOC_0")</f>
        <v>#NAME?</v>
      </c>
      <c r="AB9" s="10" t="e">
        <f aca="false">xpGetDataCell(((XPQUERYDOC_0!$A9-3)*64)+(XPQUERYDOC_0!AB$1-0),"XPQUERYDOC_0")</f>
        <v>#NAME?</v>
      </c>
      <c r="AC9" s="10" t="e">
        <f aca="false">xpGetDataCell(((XPQUERYDOC_0!$A9-3)*64)+(XPQUERYDOC_0!AC$1-0),"XPQUERYDOC_0")</f>
        <v>#NAME?</v>
      </c>
      <c r="AD9" s="10" t="e">
        <f aca="false">xpGetDataCell(((XPQUERYDOC_0!$A9-3)*64)+(XPQUERYDOC_0!AD$1-0),"XPQUERYDOC_0")</f>
        <v>#NAME?</v>
      </c>
      <c r="AE9" s="10" t="e">
        <f aca="false">xpGetDataCell(((XPQUERYDOC_0!$A9-3)*64)+(XPQUERYDOC_0!AE$1-0),"XPQUERYDOC_0")</f>
        <v>#NAME?</v>
      </c>
      <c r="AF9" s="10" t="e">
        <f aca="false">xpGetDataCell(((XPQUERYDOC_0!$A9-3)*64)+(XPQUERYDOC_0!AF$1-0),"XPQUERYDOC_0")</f>
        <v>#NAME?</v>
      </c>
      <c r="AG9" s="10" t="e">
        <f aca="false">xpGetDataCell(((XPQUERYDOC_0!$A9-3)*64)+(XPQUERYDOC_0!AG$1-0),"XPQUERYDOC_0")</f>
        <v>#NAME?</v>
      </c>
      <c r="AH9" s="10" t="e">
        <f aca="false">xpGetDataCell(((XPQUERYDOC_0!$A9-3)*64)+(XPQUERYDOC_0!AH$1-0),"XPQUERYDOC_0")</f>
        <v>#NAME?</v>
      </c>
      <c r="AI9" s="10" t="e">
        <f aca="false">xpGetDataCell(((XPQUERYDOC_0!$A9-3)*64)+(XPQUERYDOC_0!AI$1-0),"XPQUERYDOC_0")</f>
        <v>#NAME?</v>
      </c>
      <c r="AJ9" s="10" t="e">
        <f aca="false">xpGetDataCell(((XPQUERYDOC_0!$A9-3)*64)+(XPQUERYDOC_0!AJ$1-0),"XPQUERYDOC_0")</f>
        <v>#NAME?</v>
      </c>
      <c r="AK9" s="10" t="e">
        <f aca="false">xpGetDataCell(((XPQUERYDOC_0!$A9-3)*64)+(XPQUERYDOC_0!AK$1-0),"XPQUERYDOC_0")</f>
        <v>#NAME?</v>
      </c>
      <c r="AL9" s="10" t="e">
        <f aca="false">xpGetDataCell(((XPQUERYDOC_0!$A9-3)*64)+(XPQUERYDOC_0!AL$1-0),"XPQUERYDOC_0")</f>
        <v>#NAME?</v>
      </c>
      <c r="AM9" s="10" t="e">
        <f aca="false">xpGetDataCell(((XPQUERYDOC_0!$A9-3)*64)+(XPQUERYDOC_0!AM$1-0),"XPQUERYDOC_0")</f>
        <v>#NAME?</v>
      </c>
      <c r="AN9" s="10" t="e">
        <f aca="false">xpGetDataCell(((XPQUERYDOC_0!$A9-3)*64)+(XPQUERYDOC_0!AN$1-0),"XPQUERYDOC_0")</f>
        <v>#NAME?</v>
      </c>
      <c r="AO9" s="10" t="e">
        <f aca="false">xpGetDataCell(((XPQUERYDOC_0!$A9-3)*64)+(XPQUERYDOC_0!AO$1-0),"XPQUERYDOC_0")</f>
        <v>#NAME?</v>
      </c>
      <c r="AP9" s="10" t="e">
        <f aca="false">xpGetDataCell(((XPQUERYDOC_0!$A9-3)*64)+(XPQUERYDOC_0!AP$1-0),"XPQUERYDOC_0")</f>
        <v>#NAME?</v>
      </c>
      <c r="AQ9" s="10" t="e">
        <f aca="false">xpGetDataCell(((XPQUERYDOC_0!$A9-3)*64)+(XPQUERYDOC_0!AQ$1-0),"XPQUERYDOC_0")</f>
        <v>#NAME?</v>
      </c>
      <c r="AR9" s="10" t="e">
        <f aca="false">xpGetDataCell(((XPQUERYDOC_0!$A9-3)*64)+(XPQUERYDOC_0!AR$1-0),"XPQUERYDOC_0")</f>
        <v>#NAME?</v>
      </c>
      <c r="AS9" s="10" t="e">
        <f aca="false">xpGetDataCell(((XPQUERYDOC_0!$A9-3)*64)+(XPQUERYDOC_0!AS$1-0),"XPQUERYDOC_0")</f>
        <v>#NAME?</v>
      </c>
      <c r="AT9" s="10" t="e">
        <f aca="false">xpGetDataCell(((XPQUERYDOC_0!$A9-3)*64)+(XPQUERYDOC_0!AT$1-0),"XPQUERYDOC_0")</f>
        <v>#NAME?</v>
      </c>
      <c r="AU9" s="10" t="e">
        <f aca="false">xpGetDataCell(((XPQUERYDOC_0!$A9-3)*64)+(XPQUERYDOC_0!AU$1-0),"XPQUERYDOC_0")</f>
        <v>#NAME?</v>
      </c>
      <c r="AV9" s="10" t="e">
        <f aca="false">xpGetDataCell(((XPQUERYDOC_0!$A9-3)*64)+(XPQUERYDOC_0!AV$1-0),"XPQUERYDOC_0")</f>
        <v>#NAME?</v>
      </c>
      <c r="AW9" s="10" t="e">
        <f aca="false">xpGetDataCell(((XPQUERYDOC_0!$A9-3)*64)+(XPQUERYDOC_0!AW$1-0),"XPQUERYDOC_0")</f>
        <v>#NAME?</v>
      </c>
      <c r="AX9" s="10" t="e">
        <f aca="false">xpGetDataCell(((XPQUERYDOC_0!$A9-3)*64)+(XPQUERYDOC_0!AX$1-0),"XPQUERYDOC_0")</f>
        <v>#NAME?</v>
      </c>
      <c r="AY9" s="10" t="e">
        <f aca="false">xpGetDataCell(((XPQUERYDOC_0!$A9-3)*64)+(XPQUERYDOC_0!AY$1-0),"XPQUERYDOC_0")</f>
        <v>#NAME?</v>
      </c>
      <c r="AZ9" s="10" t="e">
        <f aca="false">xpGetDataCell(((XPQUERYDOC_0!$A9-3)*64)+(XPQUERYDOC_0!AZ$1-0),"XPQUERYDOC_0")</f>
        <v>#NAME?</v>
      </c>
      <c r="BA9" s="10" t="e">
        <f aca="false">xpGetDataCell(((XPQUERYDOC_0!$A9-3)*64)+(XPQUERYDOC_0!BA$1-0),"XPQUERYDOC_0")</f>
        <v>#NAME?</v>
      </c>
      <c r="BB9" s="10" t="e">
        <f aca="false">xpGetDataCell(((XPQUERYDOC_0!$A9-3)*64)+(XPQUERYDOC_0!BB$1-0),"XPQUERYDOC_0")</f>
        <v>#NAME?</v>
      </c>
      <c r="BC9" s="10" t="e">
        <f aca="false">xpGetDataCell(((XPQUERYDOC_0!$A9-3)*64)+(XPQUERYDOC_0!BC$1-0),"XPQUERYDOC_0")</f>
        <v>#NAME?</v>
      </c>
      <c r="BD9" s="10" t="e">
        <f aca="false">xpGetDataCell(((XPQUERYDOC_0!$A9-3)*64)+(XPQUERYDOC_0!BD$1-0),"XPQUERYDOC_0")</f>
        <v>#NAME?</v>
      </c>
      <c r="BE9" s="10" t="e">
        <f aca="false">xpGetDataCell(((XPQUERYDOC_0!$A9-3)*64)+(XPQUERYDOC_0!BE$1-0),"XPQUERYDOC_0")</f>
        <v>#NAME?</v>
      </c>
      <c r="BF9" s="10" t="e">
        <f aca="false">xpGetDataCell(((XPQUERYDOC_0!$A9-3)*64)+(XPQUERYDOC_0!BF$1-0),"XPQUERYDOC_0")</f>
        <v>#NAME?</v>
      </c>
      <c r="BG9" s="10" t="e">
        <f aca="false">xpGetDataCell(((XPQUERYDOC_0!$A9-3)*64)+(XPQUERYDOC_0!BG$1-0),"XPQUERYDOC_0")</f>
        <v>#NAME?</v>
      </c>
      <c r="BH9" s="10" t="e">
        <f aca="false">xpGetDataCell(((XPQUERYDOC_0!$A9-3)*64)+(XPQUERYDOC_0!BH$1-0),"XPQUERYDOC_0")</f>
        <v>#NAME?</v>
      </c>
      <c r="BI9" s="10" t="e">
        <f aca="false">xpGetDataCell(((XPQUERYDOC_0!$A9-3)*64)+(XPQUERYDOC_0!BI$1-0),"XPQUERYDOC_0")</f>
        <v>#NAME?</v>
      </c>
      <c r="BJ9" s="10" t="e">
        <f aca="false">xpGetDataCell(((XPQUERYDOC_0!$A9-3)*64)+(XPQUERYDOC_0!BJ$1-0),"XPQUERYDOC_0")</f>
        <v>#NAME?</v>
      </c>
      <c r="BK9" s="10" t="e">
        <f aca="false">xpGetDataCell(((XPQUERYDOC_0!$A9-3)*64)+(XPQUERYDOC_0!BK$1-0),"XPQUERYDOC_0")</f>
        <v>#NAME?</v>
      </c>
      <c r="BL9" s="10" t="e">
        <f aca="false">xpGetDataCell(((XPQUERYDOC_0!$A9-3)*64)+(XPQUERYDOC_0!BL$1-0),"XPQUERYDOC_0")</f>
        <v>#NAME?</v>
      </c>
      <c r="BM9" s="10" t="e">
        <f aca="false">xpGetDataCell(((XPQUERYDOC_0!$A9-3)*64)+(XPQUERYDOC_0!BM$1-0),"XPQUERYDOC_0")</f>
        <v>#NAME?</v>
      </c>
    </row>
    <row r="10" customFormat="false" ht="12.75" hidden="false" customHeight="false" outlineLevel="0" collapsed="false">
      <c r="A10" s="10" t="e">
        <f aca="false">xpGetDimLabel(2,5,"XPQUERYDOC_0")</f>
        <v>#NAME?</v>
      </c>
      <c r="B10" s="10" t="e">
        <f aca="false">xpGetDataCell(((XPQUERYDOC_0!$A10-3)*64)+(XPQUERYDOC_0!B$1-0),"XPQUERYDOC_0")</f>
        <v>#NAME?</v>
      </c>
      <c r="C10" s="10" t="e">
        <f aca="false">xpGetDataCell(((XPQUERYDOC_0!$A10-3)*64)+(XPQUERYDOC_0!C$1-0),"XPQUERYDOC_0")</f>
        <v>#NAME?</v>
      </c>
      <c r="D10" s="10" t="e">
        <f aca="false">xpGetDataCell(((XPQUERYDOC_0!$A10-3)*64)+(XPQUERYDOC_0!D$1-0),"XPQUERYDOC_0")</f>
        <v>#NAME?</v>
      </c>
      <c r="E10" s="10" t="e">
        <f aca="false">xpGetDataCell(((XPQUERYDOC_0!$A10-3)*64)+(XPQUERYDOC_0!E$1-0),"XPQUERYDOC_0")</f>
        <v>#NAME?</v>
      </c>
      <c r="F10" s="10" t="e">
        <f aca="false">xpGetDataCell(((XPQUERYDOC_0!$A10-3)*64)+(XPQUERYDOC_0!F$1-0),"XPQUERYDOC_0")</f>
        <v>#NAME?</v>
      </c>
      <c r="G10" s="10" t="e">
        <f aca="false">xpGetDataCell(((XPQUERYDOC_0!$A10-3)*64)+(XPQUERYDOC_0!G$1-0),"XPQUERYDOC_0")</f>
        <v>#NAME?</v>
      </c>
      <c r="H10" s="10" t="e">
        <f aca="false">xpGetDataCell(((XPQUERYDOC_0!$A10-3)*64)+(XPQUERYDOC_0!H$1-0),"XPQUERYDOC_0")</f>
        <v>#NAME?</v>
      </c>
      <c r="I10" s="10" t="e">
        <f aca="false">xpGetDataCell(((XPQUERYDOC_0!$A10-3)*64)+(XPQUERYDOC_0!I$1-0),"XPQUERYDOC_0")</f>
        <v>#NAME?</v>
      </c>
      <c r="J10" s="10" t="e">
        <f aca="false">xpGetDataCell(((XPQUERYDOC_0!$A10-3)*64)+(XPQUERYDOC_0!J$1-0),"XPQUERYDOC_0")</f>
        <v>#NAME?</v>
      </c>
      <c r="K10" s="10" t="e">
        <f aca="false">xpGetDataCell(((XPQUERYDOC_0!$A10-3)*64)+(XPQUERYDOC_0!K$1-0),"XPQUERYDOC_0")</f>
        <v>#NAME?</v>
      </c>
      <c r="L10" s="10" t="e">
        <f aca="false">xpGetDataCell(((XPQUERYDOC_0!$A10-3)*64)+(XPQUERYDOC_0!L$1-0),"XPQUERYDOC_0")</f>
        <v>#NAME?</v>
      </c>
      <c r="M10" s="10" t="e">
        <f aca="false">xpGetDataCell(((XPQUERYDOC_0!$A10-3)*64)+(XPQUERYDOC_0!M$1-0),"XPQUERYDOC_0")</f>
        <v>#NAME?</v>
      </c>
      <c r="N10" s="10" t="e">
        <f aca="false">xpGetDataCell(((XPQUERYDOC_0!$A10-3)*64)+(XPQUERYDOC_0!N$1-0),"XPQUERYDOC_0")</f>
        <v>#NAME?</v>
      </c>
      <c r="O10" s="10" t="e">
        <f aca="false">xpGetDataCell(((XPQUERYDOC_0!$A10-3)*64)+(XPQUERYDOC_0!O$1-0),"XPQUERYDOC_0")</f>
        <v>#NAME?</v>
      </c>
      <c r="P10" s="10" t="e">
        <f aca="false">xpGetDataCell(((XPQUERYDOC_0!$A10-3)*64)+(XPQUERYDOC_0!P$1-0),"XPQUERYDOC_0")</f>
        <v>#NAME?</v>
      </c>
      <c r="Q10" s="10" t="e">
        <f aca="false">xpGetDataCell(((XPQUERYDOC_0!$A10-3)*64)+(XPQUERYDOC_0!Q$1-0),"XPQUERYDOC_0")</f>
        <v>#NAME?</v>
      </c>
      <c r="R10" s="10" t="e">
        <f aca="false">xpGetDataCell(((XPQUERYDOC_0!$A10-3)*64)+(XPQUERYDOC_0!R$1-0),"XPQUERYDOC_0")</f>
        <v>#NAME?</v>
      </c>
      <c r="S10" s="10" t="e">
        <f aca="false">xpGetDataCell(((XPQUERYDOC_0!$A10-3)*64)+(XPQUERYDOC_0!S$1-0),"XPQUERYDOC_0")</f>
        <v>#NAME?</v>
      </c>
      <c r="T10" s="10" t="e">
        <f aca="false">xpGetDataCell(((XPQUERYDOC_0!$A10-3)*64)+(XPQUERYDOC_0!T$1-0),"XPQUERYDOC_0")</f>
        <v>#NAME?</v>
      </c>
      <c r="U10" s="10" t="e">
        <f aca="false">xpGetDataCell(((XPQUERYDOC_0!$A10-3)*64)+(XPQUERYDOC_0!U$1-0),"XPQUERYDOC_0")</f>
        <v>#NAME?</v>
      </c>
      <c r="V10" s="10" t="e">
        <f aca="false">xpGetDataCell(((XPQUERYDOC_0!$A10-3)*64)+(XPQUERYDOC_0!V$1-0),"XPQUERYDOC_0")</f>
        <v>#NAME?</v>
      </c>
      <c r="W10" s="10" t="e">
        <f aca="false">xpGetDataCell(((XPQUERYDOC_0!$A10-3)*64)+(XPQUERYDOC_0!W$1-0),"XPQUERYDOC_0")</f>
        <v>#NAME?</v>
      </c>
      <c r="X10" s="10" t="e">
        <f aca="false">xpGetDataCell(((XPQUERYDOC_0!$A10-3)*64)+(XPQUERYDOC_0!X$1-0),"XPQUERYDOC_0")</f>
        <v>#NAME?</v>
      </c>
      <c r="Y10" s="10" t="e">
        <f aca="false">xpGetDataCell(((XPQUERYDOC_0!$A10-3)*64)+(XPQUERYDOC_0!Y$1-0),"XPQUERYDOC_0")</f>
        <v>#NAME?</v>
      </c>
      <c r="Z10" s="10" t="e">
        <f aca="false">xpGetDataCell(((XPQUERYDOC_0!$A10-3)*64)+(XPQUERYDOC_0!Z$1-0),"XPQUERYDOC_0")</f>
        <v>#NAME?</v>
      </c>
      <c r="AA10" s="10" t="e">
        <f aca="false">xpGetDataCell(((XPQUERYDOC_0!$A10-3)*64)+(XPQUERYDOC_0!AA$1-0),"XPQUERYDOC_0")</f>
        <v>#NAME?</v>
      </c>
      <c r="AB10" s="10" t="e">
        <f aca="false">xpGetDataCell(((XPQUERYDOC_0!$A10-3)*64)+(XPQUERYDOC_0!AB$1-0),"XPQUERYDOC_0")</f>
        <v>#NAME?</v>
      </c>
      <c r="AC10" s="10" t="e">
        <f aca="false">xpGetDataCell(((XPQUERYDOC_0!$A10-3)*64)+(XPQUERYDOC_0!AC$1-0),"XPQUERYDOC_0")</f>
        <v>#NAME?</v>
      </c>
      <c r="AD10" s="10" t="e">
        <f aca="false">xpGetDataCell(((XPQUERYDOC_0!$A10-3)*64)+(XPQUERYDOC_0!AD$1-0),"XPQUERYDOC_0")</f>
        <v>#NAME?</v>
      </c>
      <c r="AE10" s="10" t="e">
        <f aca="false">xpGetDataCell(((XPQUERYDOC_0!$A10-3)*64)+(XPQUERYDOC_0!AE$1-0),"XPQUERYDOC_0")</f>
        <v>#NAME?</v>
      </c>
      <c r="AF10" s="10" t="e">
        <f aca="false">xpGetDataCell(((XPQUERYDOC_0!$A10-3)*64)+(XPQUERYDOC_0!AF$1-0),"XPQUERYDOC_0")</f>
        <v>#NAME?</v>
      </c>
      <c r="AG10" s="10" t="e">
        <f aca="false">xpGetDataCell(((XPQUERYDOC_0!$A10-3)*64)+(XPQUERYDOC_0!AG$1-0),"XPQUERYDOC_0")</f>
        <v>#NAME?</v>
      </c>
      <c r="AH10" s="10" t="e">
        <f aca="false">xpGetDataCell(((XPQUERYDOC_0!$A10-3)*64)+(XPQUERYDOC_0!AH$1-0),"XPQUERYDOC_0")</f>
        <v>#NAME?</v>
      </c>
      <c r="AI10" s="10" t="e">
        <f aca="false">xpGetDataCell(((XPQUERYDOC_0!$A10-3)*64)+(XPQUERYDOC_0!AI$1-0),"XPQUERYDOC_0")</f>
        <v>#NAME?</v>
      </c>
      <c r="AJ10" s="10" t="e">
        <f aca="false">xpGetDataCell(((XPQUERYDOC_0!$A10-3)*64)+(XPQUERYDOC_0!AJ$1-0),"XPQUERYDOC_0")</f>
        <v>#NAME?</v>
      </c>
      <c r="AK10" s="10" t="e">
        <f aca="false">xpGetDataCell(((XPQUERYDOC_0!$A10-3)*64)+(XPQUERYDOC_0!AK$1-0),"XPQUERYDOC_0")</f>
        <v>#NAME?</v>
      </c>
      <c r="AL10" s="10" t="e">
        <f aca="false">xpGetDataCell(((XPQUERYDOC_0!$A10-3)*64)+(XPQUERYDOC_0!AL$1-0),"XPQUERYDOC_0")</f>
        <v>#NAME?</v>
      </c>
      <c r="AM10" s="10" t="e">
        <f aca="false">xpGetDataCell(((XPQUERYDOC_0!$A10-3)*64)+(XPQUERYDOC_0!AM$1-0),"XPQUERYDOC_0")</f>
        <v>#NAME?</v>
      </c>
      <c r="AN10" s="10" t="e">
        <f aca="false">xpGetDataCell(((XPQUERYDOC_0!$A10-3)*64)+(XPQUERYDOC_0!AN$1-0),"XPQUERYDOC_0")</f>
        <v>#NAME?</v>
      </c>
      <c r="AO10" s="10" t="e">
        <f aca="false">xpGetDataCell(((XPQUERYDOC_0!$A10-3)*64)+(XPQUERYDOC_0!AO$1-0),"XPQUERYDOC_0")</f>
        <v>#NAME?</v>
      </c>
      <c r="AP10" s="10" t="e">
        <f aca="false">xpGetDataCell(((XPQUERYDOC_0!$A10-3)*64)+(XPQUERYDOC_0!AP$1-0),"XPQUERYDOC_0")</f>
        <v>#NAME?</v>
      </c>
      <c r="AQ10" s="10" t="e">
        <f aca="false">xpGetDataCell(((XPQUERYDOC_0!$A10-3)*64)+(XPQUERYDOC_0!AQ$1-0),"XPQUERYDOC_0")</f>
        <v>#NAME?</v>
      </c>
      <c r="AR10" s="10" t="e">
        <f aca="false">xpGetDataCell(((XPQUERYDOC_0!$A10-3)*64)+(XPQUERYDOC_0!AR$1-0),"XPQUERYDOC_0")</f>
        <v>#NAME?</v>
      </c>
      <c r="AS10" s="10" t="e">
        <f aca="false">xpGetDataCell(((XPQUERYDOC_0!$A10-3)*64)+(XPQUERYDOC_0!AS$1-0),"XPQUERYDOC_0")</f>
        <v>#NAME?</v>
      </c>
      <c r="AT10" s="10" t="e">
        <f aca="false">xpGetDataCell(((XPQUERYDOC_0!$A10-3)*64)+(XPQUERYDOC_0!AT$1-0),"XPQUERYDOC_0")</f>
        <v>#NAME?</v>
      </c>
      <c r="AU10" s="10" t="e">
        <f aca="false">xpGetDataCell(((XPQUERYDOC_0!$A10-3)*64)+(XPQUERYDOC_0!AU$1-0),"XPQUERYDOC_0")</f>
        <v>#NAME?</v>
      </c>
      <c r="AV10" s="10" t="e">
        <f aca="false">xpGetDataCell(((XPQUERYDOC_0!$A10-3)*64)+(XPQUERYDOC_0!AV$1-0),"XPQUERYDOC_0")</f>
        <v>#NAME?</v>
      </c>
      <c r="AW10" s="10" t="e">
        <f aca="false">xpGetDataCell(((XPQUERYDOC_0!$A10-3)*64)+(XPQUERYDOC_0!AW$1-0),"XPQUERYDOC_0")</f>
        <v>#NAME?</v>
      </c>
      <c r="AX10" s="10" t="e">
        <f aca="false">xpGetDataCell(((XPQUERYDOC_0!$A10-3)*64)+(XPQUERYDOC_0!AX$1-0),"XPQUERYDOC_0")</f>
        <v>#NAME?</v>
      </c>
      <c r="AY10" s="10" t="e">
        <f aca="false">xpGetDataCell(((XPQUERYDOC_0!$A10-3)*64)+(XPQUERYDOC_0!AY$1-0),"XPQUERYDOC_0")</f>
        <v>#NAME?</v>
      </c>
      <c r="AZ10" s="10" t="e">
        <f aca="false">xpGetDataCell(((XPQUERYDOC_0!$A10-3)*64)+(XPQUERYDOC_0!AZ$1-0),"XPQUERYDOC_0")</f>
        <v>#NAME?</v>
      </c>
      <c r="BA10" s="10" t="e">
        <f aca="false">xpGetDataCell(((XPQUERYDOC_0!$A10-3)*64)+(XPQUERYDOC_0!BA$1-0),"XPQUERYDOC_0")</f>
        <v>#NAME?</v>
      </c>
      <c r="BB10" s="10" t="e">
        <f aca="false">xpGetDataCell(((XPQUERYDOC_0!$A10-3)*64)+(XPQUERYDOC_0!BB$1-0),"XPQUERYDOC_0")</f>
        <v>#NAME?</v>
      </c>
      <c r="BC10" s="10" t="e">
        <f aca="false">xpGetDataCell(((XPQUERYDOC_0!$A10-3)*64)+(XPQUERYDOC_0!BC$1-0),"XPQUERYDOC_0")</f>
        <v>#NAME?</v>
      </c>
      <c r="BD10" s="10" t="e">
        <f aca="false">xpGetDataCell(((XPQUERYDOC_0!$A10-3)*64)+(XPQUERYDOC_0!BD$1-0),"XPQUERYDOC_0")</f>
        <v>#NAME?</v>
      </c>
      <c r="BE10" s="10" t="e">
        <f aca="false">xpGetDataCell(((XPQUERYDOC_0!$A10-3)*64)+(XPQUERYDOC_0!BE$1-0),"XPQUERYDOC_0")</f>
        <v>#NAME?</v>
      </c>
      <c r="BF10" s="10" t="e">
        <f aca="false">xpGetDataCell(((XPQUERYDOC_0!$A10-3)*64)+(XPQUERYDOC_0!BF$1-0),"XPQUERYDOC_0")</f>
        <v>#NAME?</v>
      </c>
      <c r="BG10" s="10" t="e">
        <f aca="false">xpGetDataCell(((XPQUERYDOC_0!$A10-3)*64)+(XPQUERYDOC_0!BG$1-0),"XPQUERYDOC_0")</f>
        <v>#NAME?</v>
      </c>
      <c r="BH10" s="10" t="e">
        <f aca="false">xpGetDataCell(((XPQUERYDOC_0!$A10-3)*64)+(XPQUERYDOC_0!BH$1-0),"XPQUERYDOC_0")</f>
        <v>#NAME?</v>
      </c>
      <c r="BI10" s="10" t="e">
        <f aca="false">xpGetDataCell(((XPQUERYDOC_0!$A10-3)*64)+(XPQUERYDOC_0!BI$1-0),"XPQUERYDOC_0")</f>
        <v>#NAME?</v>
      </c>
      <c r="BJ10" s="10" t="e">
        <f aca="false">xpGetDataCell(((XPQUERYDOC_0!$A10-3)*64)+(XPQUERYDOC_0!BJ$1-0),"XPQUERYDOC_0")</f>
        <v>#NAME?</v>
      </c>
      <c r="BK10" s="10" t="e">
        <f aca="false">xpGetDataCell(((XPQUERYDOC_0!$A10-3)*64)+(XPQUERYDOC_0!BK$1-0),"XPQUERYDOC_0")</f>
        <v>#NAME?</v>
      </c>
      <c r="BL10" s="10" t="e">
        <f aca="false">xpGetDataCell(((XPQUERYDOC_0!$A10-3)*64)+(XPQUERYDOC_0!BL$1-0),"XPQUERYDOC_0")</f>
        <v>#NAME?</v>
      </c>
      <c r="BM10" s="10" t="e">
        <f aca="false">xpGetDataCell(((XPQUERYDOC_0!$A10-3)*64)+(XPQUERYDOC_0!BM$1-0),"XPQUERYDOC_0")</f>
        <v>#NAME?</v>
      </c>
    </row>
    <row r="11" customFormat="false" ht="12.75" hidden="false" customHeight="false" outlineLevel="0" collapsed="false">
      <c r="A11" s="10" t="e">
        <f aca="false">xpGetDimLabel(2,6,"XPQUERYDOC_0")</f>
        <v>#NAME?</v>
      </c>
      <c r="B11" s="10" t="e">
        <f aca="false">xpGetDataCell(((XPQUERYDOC_0!$A11-3)*64)+(XPQUERYDOC_0!B$1-0),"XPQUERYDOC_0")</f>
        <v>#NAME?</v>
      </c>
      <c r="C11" s="10" t="e">
        <f aca="false">xpGetDataCell(((XPQUERYDOC_0!$A11-3)*64)+(XPQUERYDOC_0!C$1-0),"XPQUERYDOC_0")</f>
        <v>#NAME?</v>
      </c>
      <c r="D11" s="10" t="e">
        <f aca="false">xpGetDataCell(((XPQUERYDOC_0!$A11-3)*64)+(XPQUERYDOC_0!D$1-0),"XPQUERYDOC_0")</f>
        <v>#NAME?</v>
      </c>
      <c r="E11" s="10" t="e">
        <f aca="false">xpGetDataCell(((XPQUERYDOC_0!$A11-3)*64)+(XPQUERYDOC_0!E$1-0),"XPQUERYDOC_0")</f>
        <v>#NAME?</v>
      </c>
      <c r="F11" s="10" t="e">
        <f aca="false">xpGetDataCell(((XPQUERYDOC_0!$A11-3)*64)+(XPQUERYDOC_0!F$1-0),"XPQUERYDOC_0")</f>
        <v>#NAME?</v>
      </c>
      <c r="G11" s="10" t="e">
        <f aca="false">xpGetDataCell(((XPQUERYDOC_0!$A11-3)*64)+(XPQUERYDOC_0!G$1-0),"XPQUERYDOC_0")</f>
        <v>#NAME?</v>
      </c>
      <c r="H11" s="10" t="e">
        <f aca="false">xpGetDataCell(((XPQUERYDOC_0!$A11-3)*64)+(XPQUERYDOC_0!H$1-0),"XPQUERYDOC_0")</f>
        <v>#NAME?</v>
      </c>
      <c r="I11" s="10" t="e">
        <f aca="false">xpGetDataCell(((XPQUERYDOC_0!$A11-3)*64)+(XPQUERYDOC_0!I$1-0),"XPQUERYDOC_0")</f>
        <v>#NAME?</v>
      </c>
      <c r="J11" s="10" t="e">
        <f aca="false">xpGetDataCell(((XPQUERYDOC_0!$A11-3)*64)+(XPQUERYDOC_0!J$1-0),"XPQUERYDOC_0")</f>
        <v>#NAME?</v>
      </c>
      <c r="K11" s="10" t="e">
        <f aca="false">xpGetDataCell(((XPQUERYDOC_0!$A11-3)*64)+(XPQUERYDOC_0!K$1-0),"XPQUERYDOC_0")</f>
        <v>#NAME?</v>
      </c>
      <c r="L11" s="10" t="e">
        <f aca="false">xpGetDataCell(((XPQUERYDOC_0!$A11-3)*64)+(XPQUERYDOC_0!L$1-0),"XPQUERYDOC_0")</f>
        <v>#NAME?</v>
      </c>
      <c r="M11" s="10" t="e">
        <f aca="false">xpGetDataCell(((XPQUERYDOC_0!$A11-3)*64)+(XPQUERYDOC_0!M$1-0),"XPQUERYDOC_0")</f>
        <v>#NAME?</v>
      </c>
      <c r="N11" s="10" t="e">
        <f aca="false">xpGetDataCell(((XPQUERYDOC_0!$A11-3)*64)+(XPQUERYDOC_0!N$1-0),"XPQUERYDOC_0")</f>
        <v>#NAME?</v>
      </c>
      <c r="O11" s="10" t="e">
        <f aca="false">xpGetDataCell(((XPQUERYDOC_0!$A11-3)*64)+(XPQUERYDOC_0!O$1-0),"XPQUERYDOC_0")</f>
        <v>#NAME?</v>
      </c>
      <c r="P11" s="10" t="e">
        <f aca="false">xpGetDataCell(((XPQUERYDOC_0!$A11-3)*64)+(XPQUERYDOC_0!P$1-0),"XPQUERYDOC_0")</f>
        <v>#NAME?</v>
      </c>
      <c r="Q11" s="10" t="e">
        <f aca="false">xpGetDataCell(((XPQUERYDOC_0!$A11-3)*64)+(XPQUERYDOC_0!Q$1-0),"XPQUERYDOC_0")</f>
        <v>#NAME?</v>
      </c>
      <c r="R11" s="10" t="e">
        <f aca="false">xpGetDataCell(((XPQUERYDOC_0!$A11-3)*64)+(XPQUERYDOC_0!R$1-0),"XPQUERYDOC_0")</f>
        <v>#NAME?</v>
      </c>
      <c r="S11" s="10" t="e">
        <f aca="false">xpGetDataCell(((XPQUERYDOC_0!$A11-3)*64)+(XPQUERYDOC_0!S$1-0),"XPQUERYDOC_0")</f>
        <v>#NAME?</v>
      </c>
      <c r="T11" s="10" t="e">
        <f aca="false">xpGetDataCell(((XPQUERYDOC_0!$A11-3)*64)+(XPQUERYDOC_0!T$1-0),"XPQUERYDOC_0")</f>
        <v>#NAME?</v>
      </c>
      <c r="U11" s="10" t="e">
        <f aca="false">xpGetDataCell(((XPQUERYDOC_0!$A11-3)*64)+(XPQUERYDOC_0!U$1-0),"XPQUERYDOC_0")</f>
        <v>#NAME?</v>
      </c>
      <c r="V11" s="10" t="e">
        <f aca="false">xpGetDataCell(((XPQUERYDOC_0!$A11-3)*64)+(XPQUERYDOC_0!V$1-0),"XPQUERYDOC_0")</f>
        <v>#NAME?</v>
      </c>
      <c r="W11" s="10" t="e">
        <f aca="false">xpGetDataCell(((XPQUERYDOC_0!$A11-3)*64)+(XPQUERYDOC_0!W$1-0),"XPQUERYDOC_0")</f>
        <v>#NAME?</v>
      </c>
      <c r="X11" s="10" t="e">
        <f aca="false">xpGetDataCell(((XPQUERYDOC_0!$A11-3)*64)+(XPQUERYDOC_0!X$1-0),"XPQUERYDOC_0")</f>
        <v>#NAME?</v>
      </c>
      <c r="Y11" s="10" t="e">
        <f aca="false">xpGetDataCell(((XPQUERYDOC_0!$A11-3)*64)+(XPQUERYDOC_0!Y$1-0),"XPQUERYDOC_0")</f>
        <v>#NAME?</v>
      </c>
      <c r="Z11" s="10" t="e">
        <f aca="false">xpGetDataCell(((XPQUERYDOC_0!$A11-3)*64)+(XPQUERYDOC_0!Z$1-0),"XPQUERYDOC_0")</f>
        <v>#NAME?</v>
      </c>
      <c r="AA11" s="10" t="e">
        <f aca="false">xpGetDataCell(((XPQUERYDOC_0!$A11-3)*64)+(XPQUERYDOC_0!AA$1-0),"XPQUERYDOC_0")</f>
        <v>#NAME?</v>
      </c>
      <c r="AB11" s="10" t="e">
        <f aca="false">xpGetDataCell(((XPQUERYDOC_0!$A11-3)*64)+(XPQUERYDOC_0!AB$1-0),"XPQUERYDOC_0")</f>
        <v>#NAME?</v>
      </c>
      <c r="AC11" s="10" t="e">
        <f aca="false">xpGetDataCell(((XPQUERYDOC_0!$A11-3)*64)+(XPQUERYDOC_0!AC$1-0),"XPQUERYDOC_0")</f>
        <v>#NAME?</v>
      </c>
      <c r="AD11" s="10" t="e">
        <f aca="false">xpGetDataCell(((XPQUERYDOC_0!$A11-3)*64)+(XPQUERYDOC_0!AD$1-0),"XPQUERYDOC_0")</f>
        <v>#NAME?</v>
      </c>
      <c r="AE11" s="10" t="e">
        <f aca="false">xpGetDataCell(((XPQUERYDOC_0!$A11-3)*64)+(XPQUERYDOC_0!AE$1-0),"XPQUERYDOC_0")</f>
        <v>#NAME?</v>
      </c>
      <c r="AF11" s="10" t="e">
        <f aca="false">xpGetDataCell(((XPQUERYDOC_0!$A11-3)*64)+(XPQUERYDOC_0!AF$1-0),"XPQUERYDOC_0")</f>
        <v>#NAME?</v>
      </c>
      <c r="AG11" s="10" t="e">
        <f aca="false">xpGetDataCell(((XPQUERYDOC_0!$A11-3)*64)+(XPQUERYDOC_0!AG$1-0),"XPQUERYDOC_0")</f>
        <v>#NAME?</v>
      </c>
      <c r="AH11" s="10" t="e">
        <f aca="false">xpGetDataCell(((XPQUERYDOC_0!$A11-3)*64)+(XPQUERYDOC_0!AH$1-0),"XPQUERYDOC_0")</f>
        <v>#NAME?</v>
      </c>
      <c r="AI11" s="10" t="e">
        <f aca="false">xpGetDataCell(((XPQUERYDOC_0!$A11-3)*64)+(XPQUERYDOC_0!AI$1-0),"XPQUERYDOC_0")</f>
        <v>#NAME?</v>
      </c>
      <c r="AJ11" s="10" t="e">
        <f aca="false">xpGetDataCell(((XPQUERYDOC_0!$A11-3)*64)+(XPQUERYDOC_0!AJ$1-0),"XPQUERYDOC_0")</f>
        <v>#NAME?</v>
      </c>
      <c r="AK11" s="10" t="e">
        <f aca="false">xpGetDataCell(((XPQUERYDOC_0!$A11-3)*64)+(XPQUERYDOC_0!AK$1-0),"XPQUERYDOC_0")</f>
        <v>#NAME?</v>
      </c>
      <c r="AL11" s="10" t="e">
        <f aca="false">xpGetDataCell(((XPQUERYDOC_0!$A11-3)*64)+(XPQUERYDOC_0!AL$1-0),"XPQUERYDOC_0")</f>
        <v>#NAME?</v>
      </c>
      <c r="AM11" s="10" t="e">
        <f aca="false">xpGetDataCell(((XPQUERYDOC_0!$A11-3)*64)+(XPQUERYDOC_0!AM$1-0),"XPQUERYDOC_0")</f>
        <v>#NAME?</v>
      </c>
      <c r="AN11" s="10" t="e">
        <f aca="false">xpGetDataCell(((XPQUERYDOC_0!$A11-3)*64)+(XPQUERYDOC_0!AN$1-0),"XPQUERYDOC_0")</f>
        <v>#NAME?</v>
      </c>
      <c r="AO11" s="10" t="e">
        <f aca="false">xpGetDataCell(((XPQUERYDOC_0!$A11-3)*64)+(XPQUERYDOC_0!AO$1-0),"XPQUERYDOC_0")</f>
        <v>#NAME?</v>
      </c>
      <c r="AP11" s="10" t="e">
        <f aca="false">xpGetDataCell(((XPQUERYDOC_0!$A11-3)*64)+(XPQUERYDOC_0!AP$1-0),"XPQUERYDOC_0")</f>
        <v>#NAME?</v>
      </c>
      <c r="AQ11" s="10" t="e">
        <f aca="false">xpGetDataCell(((XPQUERYDOC_0!$A11-3)*64)+(XPQUERYDOC_0!AQ$1-0),"XPQUERYDOC_0")</f>
        <v>#NAME?</v>
      </c>
      <c r="AR11" s="10" t="e">
        <f aca="false">xpGetDataCell(((XPQUERYDOC_0!$A11-3)*64)+(XPQUERYDOC_0!AR$1-0),"XPQUERYDOC_0")</f>
        <v>#NAME?</v>
      </c>
      <c r="AS11" s="10" t="e">
        <f aca="false">xpGetDataCell(((XPQUERYDOC_0!$A11-3)*64)+(XPQUERYDOC_0!AS$1-0),"XPQUERYDOC_0")</f>
        <v>#NAME?</v>
      </c>
      <c r="AT11" s="10" t="e">
        <f aca="false">xpGetDataCell(((XPQUERYDOC_0!$A11-3)*64)+(XPQUERYDOC_0!AT$1-0),"XPQUERYDOC_0")</f>
        <v>#NAME?</v>
      </c>
      <c r="AU11" s="10" t="e">
        <f aca="false">xpGetDataCell(((XPQUERYDOC_0!$A11-3)*64)+(XPQUERYDOC_0!AU$1-0),"XPQUERYDOC_0")</f>
        <v>#NAME?</v>
      </c>
      <c r="AV11" s="10" t="e">
        <f aca="false">xpGetDataCell(((XPQUERYDOC_0!$A11-3)*64)+(XPQUERYDOC_0!AV$1-0),"XPQUERYDOC_0")</f>
        <v>#NAME?</v>
      </c>
      <c r="AW11" s="10" t="e">
        <f aca="false">xpGetDataCell(((XPQUERYDOC_0!$A11-3)*64)+(XPQUERYDOC_0!AW$1-0),"XPQUERYDOC_0")</f>
        <v>#NAME?</v>
      </c>
      <c r="AX11" s="10" t="e">
        <f aca="false">xpGetDataCell(((XPQUERYDOC_0!$A11-3)*64)+(XPQUERYDOC_0!AX$1-0),"XPQUERYDOC_0")</f>
        <v>#NAME?</v>
      </c>
      <c r="AY11" s="10" t="e">
        <f aca="false">xpGetDataCell(((XPQUERYDOC_0!$A11-3)*64)+(XPQUERYDOC_0!AY$1-0),"XPQUERYDOC_0")</f>
        <v>#NAME?</v>
      </c>
      <c r="AZ11" s="10" t="e">
        <f aca="false">xpGetDataCell(((XPQUERYDOC_0!$A11-3)*64)+(XPQUERYDOC_0!AZ$1-0),"XPQUERYDOC_0")</f>
        <v>#NAME?</v>
      </c>
      <c r="BA11" s="10" t="e">
        <f aca="false">xpGetDataCell(((XPQUERYDOC_0!$A11-3)*64)+(XPQUERYDOC_0!BA$1-0),"XPQUERYDOC_0")</f>
        <v>#NAME?</v>
      </c>
      <c r="BB11" s="10" t="e">
        <f aca="false">xpGetDataCell(((XPQUERYDOC_0!$A11-3)*64)+(XPQUERYDOC_0!BB$1-0),"XPQUERYDOC_0")</f>
        <v>#NAME?</v>
      </c>
      <c r="BC11" s="10" t="e">
        <f aca="false">xpGetDataCell(((XPQUERYDOC_0!$A11-3)*64)+(XPQUERYDOC_0!BC$1-0),"XPQUERYDOC_0")</f>
        <v>#NAME?</v>
      </c>
      <c r="BD11" s="10" t="e">
        <f aca="false">xpGetDataCell(((XPQUERYDOC_0!$A11-3)*64)+(XPQUERYDOC_0!BD$1-0),"XPQUERYDOC_0")</f>
        <v>#NAME?</v>
      </c>
      <c r="BE11" s="10" t="e">
        <f aca="false">xpGetDataCell(((XPQUERYDOC_0!$A11-3)*64)+(XPQUERYDOC_0!BE$1-0),"XPQUERYDOC_0")</f>
        <v>#NAME?</v>
      </c>
      <c r="BF11" s="10" t="e">
        <f aca="false">xpGetDataCell(((XPQUERYDOC_0!$A11-3)*64)+(XPQUERYDOC_0!BF$1-0),"XPQUERYDOC_0")</f>
        <v>#NAME?</v>
      </c>
      <c r="BG11" s="10" t="e">
        <f aca="false">xpGetDataCell(((XPQUERYDOC_0!$A11-3)*64)+(XPQUERYDOC_0!BG$1-0),"XPQUERYDOC_0")</f>
        <v>#NAME?</v>
      </c>
      <c r="BH11" s="10" t="e">
        <f aca="false">xpGetDataCell(((XPQUERYDOC_0!$A11-3)*64)+(XPQUERYDOC_0!BH$1-0),"XPQUERYDOC_0")</f>
        <v>#NAME?</v>
      </c>
      <c r="BI11" s="10" t="e">
        <f aca="false">xpGetDataCell(((XPQUERYDOC_0!$A11-3)*64)+(XPQUERYDOC_0!BI$1-0),"XPQUERYDOC_0")</f>
        <v>#NAME?</v>
      </c>
      <c r="BJ11" s="10" t="e">
        <f aca="false">xpGetDataCell(((XPQUERYDOC_0!$A11-3)*64)+(XPQUERYDOC_0!BJ$1-0),"XPQUERYDOC_0")</f>
        <v>#NAME?</v>
      </c>
      <c r="BK11" s="10" t="e">
        <f aca="false">xpGetDataCell(((XPQUERYDOC_0!$A11-3)*64)+(XPQUERYDOC_0!BK$1-0),"XPQUERYDOC_0")</f>
        <v>#NAME?</v>
      </c>
      <c r="BL11" s="10" t="e">
        <f aca="false">xpGetDataCell(((XPQUERYDOC_0!$A11-3)*64)+(XPQUERYDOC_0!BL$1-0),"XPQUERYDOC_0")</f>
        <v>#NAME?</v>
      </c>
      <c r="BM11" s="10" t="e">
        <f aca="false">xpGetDataCell(((XPQUERYDOC_0!$A11-3)*64)+(XPQUERYDOC_0!BM$1-0),"XPQUERYDOC_0")</f>
        <v>#NAME?</v>
      </c>
    </row>
    <row r="12" customFormat="false" ht="12.75" hidden="false" customHeight="false" outlineLevel="0" collapsed="false">
      <c r="A12" s="10" t="e">
        <f aca="false">xpGetDimLabel(2,7,"XPQUERYDOC_0")</f>
        <v>#NAME?</v>
      </c>
      <c r="B12" s="10" t="e">
        <f aca="false">xpGetDataCell(((XPQUERYDOC_0!$A12-3)*64)+(XPQUERYDOC_0!B$1-0),"XPQUERYDOC_0")</f>
        <v>#NAME?</v>
      </c>
      <c r="C12" s="10" t="e">
        <f aca="false">xpGetDataCell(((XPQUERYDOC_0!$A12-3)*64)+(XPQUERYDOC_0!C$1-0),"XPQUERYDOC_0")</f>
        <v>#NAME?</v>
      </c>
      <c r="D12" s="10" t="e">
        <f aca="false">xpGetDataCell(((XPQUERYDOC_0!$A12-3)*64)+(XPQUERYDOC_0!D$1-0),"XPQUERYDOC_0")</f>
        <v>#NAME?</v>
      </c>
      <c r="E12" s="10" t="e">
        <f aca="false">xpGetDataCell(((XPQUERYDOC_0!$A12-3)*64)+(XPQUERYDOC_0!E$1-0),"XPQUERYDOC_0")</f>
        <v>#NAME?</v>
      </c>
      <c r="F12" s="10" t="e">
        <f aca="false">xpGetDataCell(((XPQUERYDOC_0!$A12-3)*64)+(XPQUERYDOC_0!F$1-0),"XPQUERYDOC_0")</f>
        <v>#NAME?</v>
      </c>
      <c r="G12" s="10" t="e">
        <f aca="false">xpGetDataCell(((XPQUERYDOC_0!$A12-3)*64)+(XPQUERYDOC_0!G$1-0),"XPQUERYDOC_0")</f>
        <v>#NAME?</v>
      </c>
      <c r="H12" s="10" t="e">
        <f aca="false">xpGetDataCell(((XPQUERYDOC_0!$A12-3)*64)+(XPQUERYDOC_0!H$1-0),"XPQUERYDOC_0")</f>
        <v>#NAME?</v>
      </c>
      <c r="I12" s="10" t="e">
        <f aca="false">xpGetDataCell(((XPQUERYDOC_0!$A12-3)*64)+(XPQUERYDOC_0!I$1-0),"XPQUERYDOC_0")</f>
        <v>#NAME?</v>
      </c>
      <c r="J12" s="10" t="e">
        <f aca="false">xpGetDataCell(((XPQUERYDOC_0!$A12-3)*64)+(XPQUERYDOC_0!J$1-0),"XPQUERYDOC_0")</f>
        <v>#NAME?</v>
      </c>
      <c r="K12" s="10" t="e">
        <f aca="false">xpGetDataCell(((XPQUERYDOC_0!$A12-3)*64)+(XPQUERYDOC_0!K$1-0),"XPQUERYDOC_0")</f>
        <v>#NAME?</v>
      </c>
      <c r="L12" s="10" t="e">
        <f aca="false">xpGetDataCell(((XPQUERYDOC_0!$A12-3)*64)+(XPQUERYDOC_0!L$1-0),"XPQUERYDOC_0")</f>
        <v>#NAME?</v>
      </c>
      <c r="M12" s="10" t="e">
        <f aca="false">xpGetDataCell(((XPQUERYDOC_0!$A12-3)*64)+(XPQUERYDOC_0!M$1-0),"XPQUERYDOC_0")</f>
        <v>#NAME?</v>
      </c>
      <c r="N12" s="10" t="e">
        <f aca="false">xpGetDataCell(((XPQUERYDOC_0!$A12-3)*64)+(XPQUERYDOC_0!N$1-0),"XPQUERYDOC_0")</f>
        <v>#NAME?</v>
      </c>
      <c r="O12" s="10" t="e">
        <f aca="false">xpGetDataCell(((XPQUERYDOC_0!$A12-3)*64)+(XPQUERYDOC_0!O$1-0),"XPQUERYDOC_0")</f>
        <v>#NAME?</v>
      </c>
      <c r="P12" s="10" t="e">
        <f aca="false">xpGetDataCell(((XPQUERYDOC_0!$A12-3)*64)+(XPQUERYDOC_0!P$1-0),"XPQUERYDOC_0")</f>
        <v>#NAME?</v>
      </c>
      <c r="Q12" s="10" t="e">
        <f aca="false">xpGetDataCell(((XPQUERYDOC_0!$A12-3)*64)+(XPQUERYDOC_0!Q$1-0),"XPQUERYDOC_0")</f>
        <v>#NAME?</v>
      </c>
      <c r="R12" s="10" t="e">
        <f aca="false">xpGetDataCell(((XPQUERYDOC_0!$A12-3)*64)+(XPQUERYDOC_0!R$1-0),"XPQUERYDOC_0")</f>
        <v>#NAME?</v>
      </c>
      <c r="S12" s="10" t="e">
        <f aca="false">xpGetDataCell(((XPQUERYDOC_0!$A12-3)*64)+(XPQUERYDOC_0!S$1-0),"XPQUERYDOC_0")</f>
        <v>#NAME?</v>
      </c>
      <c r="T12" s="10" t="e">
        <f aca="false">xpGetDataCell(((XPQUERYDOC_0!$A12-3)*64)+(XPQUERYDOC_0!T$1-0),"XPQUERYDOC_0")</f>
        <v>#NAME?</v>
      </c>
      <c r="U12" s="10" t="e">
        <f aca="false">xpGetDataCell(((XPQUERYDOC_0!$A12-3)*64)+(XPQUERYDOC_0!U$1-0),"XPQUERYDOC_0")</f>
        <v>#NAME?</v>
      </c>
      <c r="V12" s="10" t="e">
        <f aca="false">xpGetDataCell(((XPQUERYDOC_0!$A12-3)*64)+(XPQUERYDOC_0!V$1-0),"XPQUERYDOC_0")</f>
        <v>#NAME?</v>
      </c>
      <c r="W12" s="10" t="e">
        <f aca="false">xpGetDataCell(((XPQUERYDOC_0!$A12-3)*64)+(XPQUERYDOC_0!W$1-0),"XPQUERYDOC_0")</f>
        <v>#NAME?</v>
      </c>
      <c r="X12" s="10" t="e">
        <f aca="false">xpGetDataCell(((XPQUERYDOC_0!$A12-3)*64)+(XPQUERYDOC_0!X$1-0),"XPQUERYDOC_0")</f>
        <v>#NAME?</v>
      </c>
      <c r="Y12" s="10" t="e">
        <f aca="false">xpGetDataCell(((XPQUERYDOC_0!$A12-3)*64)+(XPQUERYDOC_0!Y$1-0),"XPQUERYDOC_0")</f>
        <v>#NAME?</v>
      </c>
      <c r="Z12" s="10" t="e">
        <f aca="false">xpGetDataCell(((XPQUERYDOC_0!$A12-3)*64)+(XPQUERYDOC_0!Z$1-0),"XPQUERYDOC_0")</f>
        <v>#NAME?</v>
      </c>
      <c r="AA12" s="10" t="e">
        <f aca="false">xpGetDataCell(((XPQUERYDOC_0!$A12-3)*64)+(XPQUERYDOC_0!AA$1-0),"XPQUERYDOC_0")</f>
        <v>#NAME?</v>
      </c>
      <c r="AB12" s="10" t="e">
        <f aca="false">xpGetDataCell(((XPQUERYDOC_0!$A12-3)*64)+(XPQUERYDOC_0!AB$1-0),"XPQUERYDOC_0")</f>
        <v>#NAME?</v>
      </c>
      <c r="AC12" s="10" t="e">
        <f aca="false">xpGetDataCell(((XPQUERYDOC_0!$A12-3)*64)+(XPQUERYDOC_0!AC$1-0),"XPQUERYDOC_0")</f>
        <v>#NAME?</v>
      </c>
      <c r="AD12" s="10" t="e">
        <f aca="false">xpGetDataCell(((XPQUERYDOC_0!$A12-3)*64)+(XPQUERYDOC_0!AD$1-0),"XPQUERYDOC_0")</f>
        <v>#NAME?</v>
      </c>
      <c r="AE12" s="10" t="e">
        <f aca="false">xpGetDataCell(((XPQUERYDOC_0!$A12-3)*64)+(XPQUERYDOC_0!AE$1-0),"XPQUERYDOC_0")</f>
        <v>#NAME?</v>
      </c>
      <c r="AF12" s="10" t="e">
        <f aca="false">xpGetDataCell(((XPQUERYDOC_0!$A12-3)*64)+(XPQUERYDOC_0!AF$1-0),"XPQUERYDOC_0")</f>
        <v>#NAME?</v>
      </c>
      <c r="AG12" s="10" t="e">
        <f aca="false">xpGetDataCell(((XPQUERYDOC_0!$A12-3)*64)+(XPQUERYDOC_0!AG$1-0),"XPQUERYDOC_0")</f>
        <v>#NAME?</v>
      </c>
      <c r="AH12" s="10" t="e">
        <f aca="false">xpGetDataCell(((XPQUERYDOC_0!$A12-3)*64)+(XPQUERYDOC_0!AH$1-0),"XPQUERYDOC_0")</f>
        <v>#NAME?</v>
      </c>
      <c r="AI12" s="10" t="e">
        <f aca="false">xpGetDataCell(((XPQUERYDOC_0!$A12-3)*64)+(XPQUERYDOC_0!AI$1-0),"XPQUERYDOC_0")</f>
        <v>#NAME?</v>
      </c>
      <c r="AJ12" s="10" t="e">
        <f aca="false">xpGetDataCell(((XPQUERYDOC_0!$A12-3)*64)+(XPQUERYDOC_0!AJ$1-0),"XPQUERYDOC_0")</f>
        <v>#NAME?</v>
      </c>
      <c r="AK12" s="10" t="e">
        <f aca="false">xpGetDataCell(((XPQUERYDOC_0!$A12-3)*64)+(XPQUERYDOC_0!AK$1-0),"XPQUERYDOC_0")</f>
        <v>#NAME?</v>
      </c>
      <c r="AL12" s="10" t="e">
        <f aca="false">xpGetDataCell(((XPQUERYDOC_0!$A12-3)*64)+(XPQUERYDOC_0!AL$1-0),"XPQUERYDOC_0")</f>
        <v>#NAME?</v>
      </c>
      <c r="AM12" s="10" t="e">
        <f aca="false">xpGetDataCell(((XPQUERYDOC_0!$A12-3)*64)+(XPQUERYDOC_0!AM$1-0),"XPQUERYDOC_0")</f>
        <v>#NAME?</v>
      </c>
      <c r="AN12" s="10" t="e">
        <f aca="false">xpGetDataCell(((XPQUERYDOC_0!$A12-3)*64)+(XPQUERYDOC_0!AN$1-0),"XPQUERYDOC_0")</f>
        <v>#NAME?</v>
      </c>
      <c r="AO12" s="10" t="e">
        <f aca="false">xpGetDataCell(((XPQUERYDOC_0!$A12-3)*64)+(XPQUERYDOC_0!AO$1-0),"XPQUERYDOC_0")</f>
        <v>#NAME?</v>
      </c>
      <c r="AP12" s="10" t="e">
        <f aca="false">xpGetDataCell(((XPQUERYDOC_0!$A12-3)*64)+(XPQUERYDOC_0!AP$1-0),"XPQUERYDOC_0")</f>
        <v>#NAME?</v>
      </c>
      <c r="AQ12" s="10" t="e">
        <f aca="false">xpGetDataCell(((XPQUERYDOC_0!$A12-3)*64)+(XPQUERYDOC_0!AQ$1-0),"XPQUERYDOC_0")</f>
        <v>#NAME?</v>
      </c>
      <c r="AR12" s="10" t="e">
        <f aca="false">xpGetDataCell(((XPQUERYDOC_0!$A12-3)*64)+(XPQUERYDOC_0!AR$1-0),"XPQUERYDOC_0")</f>
        <v>#NAME?</v>
      </c>
      <c r="AS12" s="10" t="e">
        <f aca="false">xpGetDataCell(((XPQUERYDOC_0!$A12-3)*64)+(XPQUERYDOC_0!AS$1-0),"XPQUERYDOC_0")</f>
        <v>#NAME?</v>
      </c>
      <c r="AT12" s="10" t="e">
        <f aca="false">xpGetDataCell(((XPQUERYDOC_0!$A12-3)*64)+(XPQUERYDOC_0!AT$1-0),"XPQUERYDOC_0")</f>
        <v>#NAME?</v>
      </c>
      <c r="AU12" s="10" t="e">
        <f aca="false">xpGetDataCell(((XPQUERYDOC_0!$A12-3)*64)+(XPQUERYDOC_0!AU$1-0),"XPQUERYDOC_0")</f>
        <v>#NAME?</v>
      </c>
      <c r="AV12" s="10" t="e">
        <f aca="false">xpGetDataCell(((XPQUERYDOC_0!$A12-3)*64)+(XPQUERYDOC_0!AV$1-0),"XPQUERYDOC_0")</f>
        <v>#NAME?</v>
      </c>
      <c r="AW12" s="10" t="e">
        <f aca="false">xpGetDataCell(((XPQUERYDOC_0!$A12-3)*64)+(XPQUERYDOC_0!AW$1-0),"XPQUERYDOC_0")</f>
        <v>#NAME?</v>
      </c>
      <c r="AX12" s="10" t="e">
        <f aca="false">xpGetDataCell(((XPQUERYDOC_0!$A12-3)*64)+(XPQUERYDOC_0!AX$1-0),"XPQUERYDOC_0")</f>
        <v>#NAME?</v>
      </c>
      <c r="AY12" s="10" t="e">
        <f aca="false">xpGetDataCell(((XPQUERYDOC_0!$A12-3)*64)+(XPQUERYDOC_0!AY$1-0),"XPQUERYDOC_0")</f>
        <v>#NAME?</v>
      </c>
      <c r="AZ12" s="10" t="e">
        <f aca="false">xpGetDataCell(((XPQUERYDOC_0!$A12-3)*64)+(XPQUERYDOC_0!AZ$1-0),"XPQUERYDOC_0")</f>
        <v>#NAME?</v>
      </c>
      <c r="BA12" s="10" t="e">
        <f aca="false">xpGetDataCell(((XPQUERYDOC_0!$A12-3)*64)+(XPQUERYDOC_0!BA$1-0),"XPQUERYDOC_0")</f>
        <v>#NAME?</v>
      </c>
      <c r="BB12" s="10" t="e">
        <f aca="false">xpGetDataCell(((XPQUERYDOC_0!$A12-3)*64)+(XPQUERYDOC_0!BB$1-0),"XPQUERYDOC_0")</f>
        <v>#NAME?</v>
      </c>
      <c r="BC12" s="10" t="e">
        <f aca="false">xpGetDataCell(((XPQUERYDOC_0!$A12-3)*64)+(XPQUERYDOC_0!BC$1-0),"XPQUERYDOC_0")</f>
        <v>#NAME?</v>
      </c>
      <c r="BD12" s="10" t="e">
        <f aca="false">xpGetDataCell(((XPQUERYDOC_0!$A12-3)*64)+(XPQUERYDOC_0!BD$1-0),"XPQUERYDOC_0")</f>
        <v>#NAME?</v>
      </c>
      <c r="BE12" s="10" t="e">
        <f aca="false">xpGetDataCell(((XPQUERYDOC_0!$A12-3)*64)+(XPQUERYDOC_0!BE$1-0),"XPQUERYDOC_0")</f>
        <v>#NAME?</v>
      </c>
      <c r="BF12" s="10" t="e">
        <f aca="false">xpGetDataCell(((XPQUERYDOC_0!$A12-3)*64)+(XPQUERYDOC_0!BF$1-0),"XPQUERYDOC_0")</f>
        <v>#NAME?</v>
      </c>
      <c r="BG12" s="10" t="e">
        <f aca="false">xpGetDataCell(((XPQUERYDOC_0!$A12-3)*64)+(XPQUERYDOC_0!BG$1-0),"XPQUERYDOC_0")</f>
        <v>#NAME?</v>
      </c>
      <c r="BH12" s="10" t="e">
        <f aca="false">xpGetDataCell(((XPQUERYDOC_0!$A12-3)*64)+(XPQUERYDOC_0!BH$1-0),"XPQUERYDOC_0")</f>
        <v>#NAME?</v>
      </c>
      <c r="BI12" s="10" t="e">
        <f aca="false">xpGetDataCell(((XPQUERYDOC_0!$A12-3)*64)+(XPQUERYDOC_0!BI$1-0),"XPQUERYDOC_0")</f>
        <v>#NAME?</v>
      </c>
      <c r="BJ12" s="10" t="e">
        <f aca="false">xpGetDataCell(((XPQUERYDOC_0!$A12-3)*64)+(XPQUERYDOC_0!BJ$1-0),"XPQUERYDOC_0")</f>
        <v>#NAME?</v>
      </c>
      <c r="BK12" s="10" t="e">
        <f aca="false">xpGetDataCell(((XPQUERYDOC_0!$A12-3)*64)+(XPQUERYDOC_0!BK$1-0),"XPQUERYDOC_0")</f>
        <v>#NAME?</v>
      </c>
      <c r="BL12" s="10" t="e">
        <f aca="false">xpGetDataCell(((XPQUERYDOC_0!$A12-3)*64)+(XPQUERYDOC_0!BL$1-0),"XPQUERYDOC_0")</f>
        <v>#NAME?</v>
      </c>
      <c r="BM12" s="10" t="e">
        <f aca="false">xpGetDataCell(((XPQUERYDOC_0!$A12-3)*64)+(XPQUERYDOC_0!BM$1-0),"XPQUERYDOC_0")</f>
        <v>#NAME?</v>
      </c>
    </row>
    <row r="13" customFormat="false" ht="12.75" hidden="false" customHeight="false" outlineLevel="0" collapsed="false">
      <c r="A13" s="10" t="e">
        <f aca="false">xpGetDimLabel(2,8,"XPQUERYDOC_0")</f>
        <v>#NAME?</v>
      </c>
      <c r="B13" s="10" t="e">
        <f aca="false">xpGetDataCell(((XPQUERYDOC_0!$A13-3)*64)+(XPQUERYDOC_0!B$1-0),"XPQUERYDOC_0")</f>
        <v>#NAME?</v>
      </c>
      <c r="C13" s="10" t="e">
        <f aca="false">xpGetDataCell(((XPQUERYDOC_0!$A13-3)*64)+(XPQUERYDOC_0!C$1-0),"XPQUERYDOC_0")</f>
        <v>#NAME?</v>
      </c>
      <c r="D13" s="10" t="e">
        <f aca="false">xpGetDataCell(((XPQUERYDOC_0!$A13-3)*64)+(XPQUERYDOC_0!D$1-0),"XPQUERYDOC_0")</f>
        <v>#NAME?</v>
      </c>
      <c r="E13" s="10" t="e">
        <f aca="false">xpGetDataCell(((XPQUERYDOC_0!$A13-3)*64)+(XPQUERYDOC_0!E$1-0),"XPQUERYDOC_0")</f>
        <v>#NAME?</v>
      </c>
      <c r="F13" s="10" t="e">
        <f aca="false">xpGetDataCell(((XPQUERYDOC_0!$A13-3)*64)+(XPQUERYDOC_0!F$1-0),"XPQUERYDOC_0")</f>
        <v>#NAME?</v>
      </c>
      <c r="G13" s="10" t="e">
        <f aca="false">xpGetDataCell(((XPQUERYDOC_0!$A13-3)*64)+(XPQUERYDOC_0!G$1-0),"XPQUERYDOC_0")</f>
        <v>#NAME?</v>
      </c>
      <c r="H13" s="10" t="e">
        <f aca="false">xpGetDataCell(((XPQUERYDOC_0!$A13-3)*64)+(XPQUERYDOC_0!H$1-0),"XPQUERYDOC_0")</f>
        <v>#NAME?</v>
      </c>
      <c r="I13" s="10" t="e">
        <f aca="false">xpGetDataCell(((XPQUERYDOC_0!$A13-3)*64)+(XPQUERYDOC_0!I$1-0),"XPQUERYDOC_0")</f>
        <v>#NAME?</v>
      </c>
      <c r="J13" s="10" t="e">
        <f aca="false">xpGetDataCell(((XPQUERYDOC_0!$A13-3)*64)+(XPQUERYDOC_0!J$1-0),"XPQUERYDOC_0")</f>
        <v>#NAME?</v>
      </c>
      <c r="K13" s="10" t="e">
        <f aca="false">xpGetDataCell(((XPQUERYDOC_0!$A13-3)*64)+(XPQUERYDOC_0!K$1-0),"XPQUERYDOC_0")</f>
        <v>#NAME?</v>
      </c>
      <c r="L13" s="10" t="e">
        <f aca="false">xpGetDataCell(((XPQUERYDOC_0!$A13-3)*64)+(XPQUERYDOC_0!L$1-0),"XPQUERYDOC_0")</f>
        <v>#NAME?</v>
      </c>
      <c r="M13" s="10" t="e">
        <f aca="false">xpGetDataCell(((XPQUERYDOC_0!$A13-3)*64)+(XPQUERYDOC_0!M$1-0),"XPQUERYDOC_0")</f>
        <v>#NAME?</v>
      </c>
      <c r="N13" s="10" t="e">
        <f aca="false">xpGetDataCell(((XPQUERYDOC_0!$A13-3)*64)+(XPQUERYDOC_0!N$1-0),"XPQUERYDOC_0")</f>
        <v>#NAME?</v>
      </c>
      <c r="O13" s="10" t="e">
        <f aca="false">xpGetDataCell(((XPQUERYDOC_0!$A13-3)*64)+(XPQUERYDOC_0!O$1-0),"XPQUERYDOC_0")</f>
        <v>#NAME?</v>
      </c>
      <c r="P13" s="10" t="e">
        <f aca="false">xpGetDataCell(((XPQUERYDOC_0!$A13-3)*64)+(XPQUERYDOC_0!P$1-0),"XPQUERYDOC_0")</f>
        <v>#NAME?</v>
      </c>
      <c r="Q13" s="10" t="e">
        <f aca="false">xpGetDataCell(((XPQUERYDOC_0!$A13-3)*64)+(XPQUERYDOC_0!Q$1-0),"XPQUERYDOC_0")</f>
        <v>#NAME?</v>
      </c>
      <c r="R13" s="10" t="e">
        <f aca="false">xpGetDataCell(((XPQUERYDOC_0!$A13-3)*64)+(XPQUERYDOC_0!R$1-0),"XPQUERYDOC_0")</f>
        <v>#NAME?</v>
      </c>
      <c r="S13" s="10" t="e">
        <f aca="false">xpGetDataCell(((XPQUERYDOC_0!$A13-3)*64)+(XPQUERYDOC_0!S$1-0),"XPQUERYDOC_0")</f>
        <v>#NAME?</v>
      </c>
      <c r="T13" s="10" t="e">
        <f aca="false">xpGetDataCell(((XPQUERYDOC_0!$A13-3)*64)+(XPQUERYDOC_0!T$1-0),"XPQUERYDOC_0")</f>
        <v>#NAME?</v>
      </c>
      <c r="U13" s="10" t="e">
        <f aca="false">xpGetDataCell(((XPQUERYDOC_0!$A13-3)*64)+(XPQUERYDOC_0!U$1-0),"XPQUERYDOC_0")</f>
        <v>#NAME?</v>
      </c>
      <c r="V13" s="10" t="e">
        <f aca="false">xpGetDataCell(((XPQUERYDOC_0!$A13-3)*64)+(XPQUERYDOC_0!V$1-0),"XPQUERYDOC_0")</f>
        <v>#NAME?</v>
      </c>
      <c r="W13" s="10" t="e">
        <f aca="false">xpGetDataCell(((XPQUERYDOC_0!$A13-3)*64)+(XPQUERYDOC_0!W$1-0),"XPQUERYDOC_0")</f>
        <v>#NAME?</v>
      </c>
      <c r="X13" s="10" t="e">
        <f aca="false">xpGetDataCell(((XPQUERYDOC_0!$A13-3)*64)+(XPQUERYDOC_0!X$1-0),"XPQUERYDOC_0")</f>
        <v>#NAME?</v>
      </c>
      <c r="Y13" s="10" t="e">
        <f aca="false">xpGetDataCell(((XPQUERYDOC_0!$A13-3)*64)+(XPQUERYDOC_0!Y$1-0),"XPQUERYDOC_0")</f>
        <v>#NAME?</v>
      </c>
      <c r="Z13" s="10" t="e">
        <f aca="false">xpGetDataCell(((XPQUERYDOC_0!$A13-3)*64)+(XPQUERYDOC_0!Z$1-0),"XPQUERYDOC_0")</f>
        <v>#NAME?</v>
      </c>
      <c r="AA13" s="10" t="e">
        <f aca="false">xpGetDataCell(((XPQUERYDOC_0!$A13-3)*64)+(XPQUERYDOC_0!AA$1-0),"XPQUERYDOC_0")</f>
        <v>#NAME?</v>
      </c>
      <c r="AB13" s="10" t="e">
        <f aca="false">xpGetDataCell(((XPQUERYDOC_0!$A13-3)*64)+(XPQUERYDOC_0!AB$1-0),"XPQUERYDOC_0")</f>
        <v>#NAME?</v>
      </c>
      <c r="AC13" s="10" t="e">
        <f aca="false">xpGetDataCell(((XPQUERYDOC_0!$A13-3)*64)+(XPQUERYDOC_0!AC$1-0),"XPQUERYDOC_0")</f>
        <v>#NAME?</v>
      </c>
      <c r="AD13" s="10" t="e">
        <f aca="false">xpGetDataCell(((XPQUERYDOC_0!$A13-3)*64)+(XPQUERYDOC_0!AD$1-0),"XPQUERYDOC_0")</f>
        <v>#NAME?</v>
      </c>
      <c r="AE13" s="10" t="e">
        <f aca="false">xpGetDataCell(((XPQUERYDOC_0!$A13-3)*64)+(XPQUERYDOC_0!AE$1-0),"XPQUERYDOC_0")</f>
        <v>#NAME?</v>
      </c>
      <c r="AF13" s="10" t="e">
        <f aca="false">xpGetDataCell(((XPQUERYDOC_0!$A13-3)*64)+(XPQUERYDOC_0!AF$1-0),"XPQUERYDOC_0")</f>
        <v>#NAME?</v>
      </c>
      <c r="AG13" s="10" t="e">
        <f aca="false">xpGetDataCell(((XPQUERYDOC_0!$A13-3)*64)+(XPQUERYDOC_0!AG$1-0),"XPQUERYDOC_0")</f>
        <v>#NAME?</v>
      </c>
      <c r="AH13" s="10" t="e">
        <f aca="false">xpGetDataCell(((XPQUERYDOC_0!$A13-3)*64)+(XPQUERYDOC_0!AH$1-0),"XPQUERYDOC_0")</f>
        <v>#NAME?</v>
      </c>
      <c r="AI13" s="10" t="e">
        <f aca="false">xpGetDataCell(((XPQUERYDOC_0!$A13-3)*64)+(XPQUERYDOC_0!AI$1-0),"XPQUERYDOC_0")</f>
        <v>#NAME?</v>
      </c>
      <c r="AJ13" s="10" t="e">
        <f aca="false">xpGetDataCell(((XPQUERYDOC_0!$A13-3)*64)+(XPQUERYDOC_0!AJ$1-0),"XPQUERYDOC_0")</f>
        <v>#NAME?</v>
      </c>
      <c r="AK13" s="10" t="e">
        <f aca="false">xpGetDataCell(((XPQUERYDOC_0!$A13-3)*64)+(XPQUERYDOC_0!AK$1-0),"XPQUERYDOC_0")</f>
        <v>#NAME?</v>
      </c>
      <c r="AL13" s="10" t="e">
        <f aca="false">xpGetDataCell(((XPQUERYDOC_0!$A13-3)*64)+(XPQUERYDOC_0!AL$1-0),"XPQUERYDOC_0")</f>
        <v>#NAME?</v>
      </c>
      <c r="AM13" s="10" t="e">
        <f aca="false">xpGetDataCell(((XPQUERYDOC_0!$A13-3)*64)+(XPQUERYDOC_0!AM$1-0),"XPQUERYDOC_0")</f>
        <v>#NAME?</v>
      </c>
      <c r="AN13" s="10" t="e">
        <f aca="false">xpGetDataCell(((XPQUERYDOC_0!$A13-3)*64)+(XPQUERYDOC_0!AN$1-0),"XPQUERYDOC_0")</f>
        <v>#NAME?</v>
      </c>
      <c r="AO13" s="10" t="e">
        <f aca="false">xpGetDataCell(((XPQUERYDOC_0!$A13-3)*64)+(XPQUERYDOC_0!AO$1-0),"XPQUERYDOC_0")</f>
        <v>#NAME?</v>
      </c>
      <c r="AP13" s="10" t="e">
        <f aca="false">xpGetDataCell(((XPQUERYDOC_0!$A13-3)*64)+(XPQUERYDOC_0!AP$1-0),"XPQUERYDOC_0")</f>
        <v>#NAME?</v>
      </c>
      <c r="AQ13" s="10" t="e">
        <f aca="false">xpGetDataCell(((XPQUERYDOC_0!$A13-3)*64)+(XPQUERYDOC_0!AQ$1-0),"XPQUERYDOC_0")</f>
        <v>#NAME?</v>
      </c>
      <c r="AR13" s="10" t="e">
        <f aca="false">xpGetDataCell(((XPQUERYDOC_0!$A13-3)*64)+(XPQUERYDOC_0!AR$1-0),"XPQUERYDOC_0")</f>
        <v>#NAME?</v>
      </c>
      <c r="AS13" s="10" t="e">
        <f aca="false">xpGetDataCell(((XPQUERYDOC_0!$A13-3)*64)+(XPQUERYDOC_0!AS$1-0),"XPQUERYDOC_0")</f>
        <v>#NAME?</v>
      </c>
      <c r="AT13" s="10" t="e">
        <f aca="false">xpGetDataCell(((XPQUERYDOC_0!$A13-3)*64)+(XPQUERYDOC_0!AT$1-0),"XPQUERYDOC_0")</f>
        <v>#NAME?</v>
      </c>
      <c r="AU13" s="10" t="e">
        <f aca="false">xpGetDataCell(((XPQUERYDOC_0!$A13-3)*64)+(XPQUERYDOC_0!AU$1-0),"XPQUERYDOC_0")</f>
        <v>#NAME?</v>
      </c>
      <c r="AV13" s="10" t="e">
        <f aca="false">xpGetDataCell(((XPQUERYDOC_0!$A13-3)*64)+(XPQUERYDOC_0!AV$1-0),"XPQUERYDOC_0")</f>
        <v>#NAME?</v>
      </c>
      <c r="AW13" s="10" t="e">
        <f aca="false">xpGetDataCell(((XPQUERYDOC_0!$A13-3)*64)+(XPQUERYDOC_0!AW$1-0),"XPQUERYDOC_0")</f>
        <v>#NAME?</v>
      </c>
      <c r="AX13" s="10" t="e">
        <f aca="false">xpGetDataCell(((XPQUERYDOC_0!$A13-3)*64)+(XPQUERYDOC_0!AX$1-0),"XPQUERYDOC_0")</f>
        <v>#NAME?</v>
      </c>
      <c r="AY13" s="10" t="e">
        <f aca="false">xpGetDataCell(((XPQUERYDOC_0!$A13-3)*64)+(XPQUERYDOC_0!AY$1-0),"XPQUERYDOC_0")</f>
        <v>#NAME?</v>
      </c>
      <c r="AZ13" s="10" t="e">
        <f aca="false">xpGetDataCell(((XPQUERYDOC_0!$A13-3)*64)+(XPQUERYDOC_0!AZ$1-0),"XPQUERYDOC_0")</f>
        <v>#NAME?</v>
      </c>
      <c r="BA13" s="10" t="e">
        <f aca="false">xpGetDataCell(((XPQUERYDOC_0!$A13-3)*64)+(XPQUERYDOC_0!BA$1-0),"XPQUERYDOC_0")</f>
        <v>#NAME?</v>
      </c>
      <c r="BB13" s="10" t="e">
        <f aca="false">xpGetDataCell(((XPQUERYDOC_0!$A13-3)*64)+(XPQUERYDOC_0!BB$1-0),"XPQUERYDOC_0")</f>
        <v>#NAME?</v>
      </c>
      <c r="BC13" s="10" t="e">
        <f aca="false">xpGetDataCell(((XPQUERYDOC_0!$A13-3)*64)+(XPQUERYDOC_0!BC$1-0),"XPQUERYDOC_0")</f>
        <v>#NAME?</v>
      </c>
      <c r="BD13" s="10" t="e">
        <f aca="false">xpGetDataCell(((XPQUERYDOC_0!$A13-3)*64)+(XPQUERYDOC_0!BD$1-0),"XPQUERYDOC_0")</f>
        <v>#NAME?</v>
      </c>
      <c r="BE13" s="10" t="e">
        <f aca="false">xpGetDataCell(((XPQUERYDOC_0!$A13-3)*64)+(XPQUERYDOC_0!BE$1-0),"XPQUERYDOC_0")</f>
        <v>#NAME?</v>
      </c>
      <c r="BF13" s="10" t="e">
        <f aca="false">xpGetDataCell(((XPQUERYDOC_0!$A13-3)*64)+(XPQUERYDOC_0!BF$1-0),"XPQUERYDOC_0")</f>
        <v>#NAME?</v>
      </c>
      <c r="BG13" s="10" t="e">
        <f aca="false">xpGetDataCell(((XPQUERYDOC_0!$A13-3)*64)+(XPQUERYDOC_0!BG$1-0),"XPQUERYDOC_0")</f>
        <v>#NAME?</v>
      </c>
      <c r="BH13" s="10" t="e">
        <f aca="false">xpGetDataCell(((XPQUERYDOC_0!$A13-3)*64)+(XPQUERYDOC_0!BH$1-0),"XPQUERYDOC_0")</f>
        <v>#NAME?</v>
      </c>
      <c r="BI13" s="10" t="e">
        <f aca="false">xpGetDataCell(((XPQUERYDOC_0!$A13-3)*64)+(XPQUERYDOC_0!BI$1-0),"XPQUERYDOC_0")</f>
        <v>#NAME?</v>
      </c>
      <c r="BJ13" s="10" t="e">
        <f aca="false">xpGetDataCell(((XPQUERYDOC_0!$A13-3)*64)+(XPQUERYDOC_0!BJ$1-0),"XPQUERYDOC_0")</f>
        <v>#NAME?</v>
      </c>
      <c r="BK13" s="10" t="e">
        <f aca="false">xpGetDataCell(((XPQUERYDOC_0!$A13-3)*64)+(XPQUERYDOC_0!BK$1-0),"XPQUERYDOC_0")</f>
        <v>#NAME?</v>
      </c>
      <c r="BL13" s="10" t="e">
        <f aca="false">xpGetDataCell(((XPQUERYDOC_0!$A13-3)*64)+(XPQUERYDOC_0!BL$1-0),"XPQUERYDOC_0")</f>
        <v>#NAME?</v>
      </c>
      <c r="BM13" s="10" t="e">
        <f aca="false">xpGetDataCell(((XPQUERYDOC_0!$A13-3)*64)+(XPQUERYDOC_0!BM$1-0),"XPQUERYDOC_0")</f>
        <v>#NAME?</v>
      </c>
    </row>
    <row r="14" customFormat="false" ht="12.75" hidden="false" customHeight="false" outlineLevel="0" collapsed="false">
      <c r="A14" s="10" t="e">
        <f aca="false">xpGetDimLabel(2,9,"XPQUERYDOC_0")</f>
        <v>#NAME?</v>
      </c>
      <c r="B14" s="10" t="e">
        <f aca="false">xpGetDataCell(((XPQUERYDOC_0!$A14-3)*64)+(XPQUERYDOC_0!B$1-0),"XPQUERYDOC_0")</f>
        <v>#NAME?</v>
      </c>
      <c r="C14" s="10" t="e">
        <f aca="false">xpGetDataCell(((XPQUERYDOC_0!$A14-3)*64)+(XPQUERYDOC_0!C$1-0),"XPQUERYDOC_0")</f>
        <v>#NAME?</v>
      </c>
      <c r="D14" s="10" t="e">
        <f aca="false">xpGetDataCell(((XPQUERYDOC_0!$A14-3)*64)+(XPQUERYDOC_0!D$1-0),"XPQUERYDOC_0")</f>
        <v>#NAME?</v>
      </c>
      <c r="E14" s="10" t="e">
        <f aca="false">xpGetDataCell(((XPQUERYDOC_0!$A14-3)*64)+(XPQUERYDOC_0!E$1-0),"XPQUERYDOC_0")</f>
        <v>#NAME?</v>
      </c>
      <c r="F14" s="10" t="e">
        <f aca="false">xpGetDataCell(((XPQUERYDOC_0!$A14-3)*64)+(XPQUERYDOC_0!F$1-0),"XPQUERYDOC_0")</f>
        <v>#NAME?</v>
      </c>
      <c r="G14" s="10" t="e">
        <f aca="false">xpGetDataCell(((XPQUERYDOC_0!$A14-3)*64)+(XPQUERYDOC_0!G$1-0),"XPQUERYDOC_0")</f>
        <v>#NAME?</v>
      </c>
      <c r="H14" s="10" t="e">
        <f aca="false">xpGetDataCell(((XPQUERYDOC_0!$A14-3)*64)+(XPQUERYDOC_0!H$1-0),"XPQUERYDOC_0")</f>
        <v>#NAME?</v>
      </c>
      <c r="I14" s="10" t="e">
        <f aca="false">xpGetDataCell(((XPQUERYDOC_0!$A14-3)*64)+(XPQUERYDOC_0!I$1-0),"XPQUERYDOC_0")</f>
        <v>#NAME?</v>
      </c>
      <c r="J14" s="10" t="e">
        <f aca="false">xpGetDataCell(((XPQUERYDOC_0!$A14-3)*64)+(XPQUERYDOC_0!J$1-0),"XPQUERYDOC_0")</f>
        <v>#NAME?</v>
      </c>
      <c r="K14" s="10" t="e">
        <f aca="false">xpGetDataCell(((XPQUERYDOC_0!$A14-3)*64)+(XPQUERYDOC_0!K$1-0),"XPQUERYDOC_0")</f>
        <v>#NAME?</v>
      </c>
      <c r="L14" s="10" t="e">
        <f aca="false">xpGetDataCell(((XPQUERYDOC_0!$A14-3)*64)+(XPQUERYDOC_0!L$1-0),"XPQUERYDOC_0")</f>
        <v>#NAME?</v>
      </c>
      <c r="M14" s="10" t="e">
        <f aca="false">xpGetDataCell(((XPQUERYDOC_0!$A14-3)*64)+(XPQUERYDOC_0!M$1-0),"XPQUERYDOC_0")</f>
        <v>#NAME?</v>
      </c>
      <c r="N14" s="10" t="e">
        <f aca="false">xpGetDataCell(((XPQUERYDOC_0!$A14-3)*64)+(XPQUERYDOC_0!N$1-0),"XPQUERYDOC_0")</f>
        <v>#NAME?</v>
      </c>
      <c r="O14" s="10" t="e">
        <f aca="false">xpGetDataCell(((XPQUERYDOC_0!$A14-3)*64)+(XPQUERYDOC_0!O$1-0),"XPQUERYDOC_0")</f>
        <v>#NAME?</v>
      </c>
      <c r="P14" s="10" t="e">
        <f aca="false">xpGetDataCell(((XPQUERYDOC_0!$A14-3)*64)+(XPQUERYDOC_0!P$1-0),"XPQUERYDOC_0")</f>
        <v>#NAME?</v>
      </c>
      <c r="Q14" s="10" t="e">
        <f aca="false">xpGetDataCell(((XPQUERYDOC_0!$A14-3)*64)+(XPQUERYDOC_0!Q$1-0),"XPQUERYDOC_0")</f>
        <v>#NAME?</v>
      </c>
      <c r="R14" s="10" t="e">
        <f aca="false">xpGetDataCell(((XPQUERYDOC_0!$A14-3)*64)+(XPQUERYDOC_0!R$1-0),"XPQUERYDOC_0")</f>
        <v>#NAME?</v>
      </c>
      <c r="S14" s="10" t="e">
        <f aca="false">xpGetDataCell(((XPQUERYDOC_0!$A14-3)*64)+(XPQUERYDOC_0!S$1-0),"XPQUERYDOC_0")</f>
        <v>#NAME?</v>
      </c>
      <c r="T14" s="10" t="e">
        <f aca="false">xpGetDataCell(((XPQUERYDOC_0!$A14-3)*64)+(XPQUERYDOC_0!T$1-0),"XPQUERYDOC_0")</f>
        <v>#NAME?</v>
      </c>
      <c r="U14" s="10" t="e">
        <f aca="false">xpGetDataCell(((XPQUERYDOC_0!$A14-3)*64)+(XPQUERYDOC_0!U$1-0),"XPQUERYDOC_0")</f>
        <v>#NAME?</v>
      </c>
      <c r="V14" s="10" t="e">
        <f aca="false">xpGetDataCell(((XPQUERYDOC_0!$A14-3)*64)+(XPQUERYDOC_0!V$1-0),"XPQUERYDOC_0")</f>
        <v>#NAME?</v>
      </c>
      <c r="W14" s="10" t="e">
        <f aca="false">xpGetDataCell(((XPQUERYDOC_0!$A14-3)*64)+(XPQUERYDOC_0!W$1-0),"XPQUERYDOC_0")</f>
        <v>#NAME?</v>
      </c>
      <c r="X14" s="10" t="e">
        <f aca="false">xpGetDataCell(((XPQUERYDOC_0!$A14-3)*64)+(XPQUERYDOC_0!X$1-0),"XPQUERYDOC_0")</f>
        <v>#NAME?</v>
      </c>
      <c r="Y14" s="10" t="e">
        <f aca="false">xpGetDataCell(((XPQUERYDOC_0!$A14-3)*64)+(XPQUERYDOC_0!Y$1-0),"XPQUERYDOC_0")</f>
        <v>#NAME?</v>
      </c>
      <c r="Z14" s="10" t="e">
        <f aca="false">xpGetDataCell(((XPQUERYDOC_0!$A14-3)*64)+(XPQUERYDOC_0!Z$1-0),"XPQUERYDOC_0")</f>
        <v>#NAME?</v>
      </c>
      <c r="AA14" s="10" t="e">
        <f aca="false">xpGetDataCell(((XPQUERYDOC_0!$A14-3)*64)+(XPQUERYDOC_0!AA$1-0),"XPQUERYDOC_0")</f>
        <v>#NAME?</v>
      </c>
      <c r="AB14" s="10" t="e">
        <f aca="false">xpGetDataCell(((XPQUERYDOC_0!$A14-3)*64)+(XPQUERYDOC_0!AB$1-0),"XPQUERYDOC_0")</f>
        <v>#NAME?</v>
      </c>
      <c r="AC14" s="10" t="e">
        <f aca="false">xpGetDataCell(((XPQUERYDOC_0!$A14-3)*64)+(XPQUERYDOC_0!AC$1-0),"XPQUERYDOC_0")</f>
        <v>#NAME?</v>
      </c>
      <c r="AD14" s="10" t="e">
        <f aca="false">xpGetDataCell(((XPQUERYDOC_0!$A14-3)*64)+(XPQUERYDOC_0!AD$1-0),"XPQUERYDOC_0")</f>
        <v>#NAME?</v>
      </c>
      <c r="AE14" s="10" t="e">
        <f aca="false">xpGetDataCell(((XPQUERYDOC_0!$A14-3)*64)+(XPQUERYDOC_0!AE$1-0),"XPQUERYDOC_0")</f>
        <v>#NAME?</v>
      </c>
      <c r="AF14" s="10" t="e">
        <f aca="false">xpGetDataCell(((XPQUERYDOC_0!$A14-3)*64)+(XPQUERYDOC_0!AF$1-0),"XPQUERYDOC_0")</f>
        <v>#NAME?</v>
      </c>
      <c r="AG14" s="10" t="e">
        <f aca="false">xpGetDataCell(((XPQUERYDOC_0!$A14-3)*64)+(XPQUERYDOC_0!AG$1-0),"XPQUERYDOC_0")</f>
        <v>#NAME?</v>
      </c>
      <c r="AH14" s="10" t="e">
        <f aca="false">xpGetDataCell(((XPQUERYDOC_0!$A14-3)*64)+(XPQUERYDOC_0!AH$1-0),"XPQUERYDOC_0")</f>
        <v>#NAME?</v>
      </c>
      <c r="AI14" s="10" t="e">
        <f aca="false">xpGetDataCell(((XPQUERYDOC_0!$A14-3)*64)+(XPQUERYDOC_0!AI$1-0),"XPQUERYDOC_0")</f>
        <v>#NAME?</v>
      </c>
      <c r="AJ14" s="10" t="e">
        <f aca="false">xpGetDataCell(((XPQUERYDOC_0!$A14-3)*64)+(XPQUERYDOC_0!AJ$1-0),"XPQUERYDOC_0")</f>
        <v>#NAME?</v>
      </c>
      <c r="AK14" s="10" t="e">
        <f aca="false">xpGetDataCell(((XPQUERYDOC_0!$A14-3)*64)+(XPQUERYDOC_0!AK$1-0),"XPQUERYDOC_0")</f>
        <v>#NAME?</v>
      </c>
      <c r="AL14" s="10" t="e">
        <f aca="false">xpGetDataCell(((XPQUERYDOC_0!$A14-3)*64)+(XPQUERYDOC_0!AL$1-0),"XPQUERYDOC_0")</f>
        <v>#NAME?</v>
      </c>
      <c r="AM14" s="10" t="e">
        <f aca="false">xpGetDataCell(((XPQUERYDOC_0!$A14-3)*64)+(XPQUERYDOC_0!AM$1-0),"XPQUERYDOC_0")</f>
        <v>#NAME?</v>
      </c>
      <c r="AN14" s="10" t="e">
        <f aca="false">xpGetDataCell(((XPQUERYDOC_0!$A14-3)*64)+(XPQUERYDOC_0!AN$1-0),"XPQUERYDOC_0")</f>
        <v>#NAME?</v>
      </c>
      <c r="AO14" s="10" t="e">
        <f aca="false">xpGetDataCell(((XPQUERYDOC_0!$A14-3)*64)+(XPQUERYDOC_0!AO$1-0),"XPQUERYDOC_0")</f>
        <v>#NAME?</v>
      </c>
      <c r="AP14" s="10" t="e">
        <f aca="false">xpGetDataCell(((XPQUERYDOC_0!$A14-3)*64)+(XPQUERYDOC_0!AP$1-0),"XPQUERYDOC_0")</f>
        <v>#NAME?</v>
      </c>
      <c r="AQ14" s="10" t="e">
        <f aca="false">xpGetDataCell(((XPQUERYDOC_0!$A14-3)*64)+(XPQUERYDOC_0!AQ$1-0),"XPQUERYDOC_0")</f>
        <v>#NAME?</v>
      </c>
      <c r="AR14" s="10" t="e">
        <f aca="false">xpGetDataCell(((XPQUERYDOC_0!$A14-3)*64)+(XPQUERYDOC_0!AR$1-0),"XPQUERYDOC_0")</f>
        <v>#NAME?</v>
      </c>
      <c r="AS14" s="10" t="e">
        <f aca="false">xpGetDataCell(((XPQUERYDOC_0!$A14-3)*64)+(XPQUERYDOC_0!AS$1-0),"XPQUERYDOC_0")</f>
        <v>#NAME?</v>
      </c>
      <c r="AT14" s="10" t="e">
        <f aca="false">xpGetDataCell(((XPQUERYDOC_0!$A14-3)*64)+(XPQUERYDOC_0!AT$1-0),"XPQUERYDOC_0")</f>
        <v>#NAME?</v>
      </c>
      <c r="AU14" s="10" t="e">
        <f aca="false">xpGetDataCell(((XPQUERYDOC_0!$A14-3)*64)+(XPQUERYDOC_0!AU$1-0),"XPQUERYDOC_0")</f>
        <v>#NAME?</v>
      </c>
      <c r="AV14" s="10" t="e">
        <f aca="false">xpGetDataCell(((XPQUERYDOC_0!$A14-3)*64)+(XPQUERYDOC_0!AV$1-0),"XPQUERYDOC_0")</f>
        <v>#NAME?</v>
      </c>
      <c r="AW14" s="10" t="e">
        <f aca="false">xpGetDataCell(((XPQUERYDOC_0!$A14-3)*64)+(XPQUERYDOC_0!AW$1-0),"XPQUERYDOC_0")</f>
        <v>#NAME?</v>
      </c>
      <c r="AX14" s="10" t="e">
        <f aca="false">xpGetDataCell(((XPQUERYDOC_0!$A14-3)*64)+(XPQUERYDOC_0!AX$1-0),"XPQUERYDOC_0")</f>
        <v>#NAME?</v>
      </c>
      <c r="AY14" s="10" t="e">
        <f aca="false">xpGetDataCell(((XPQUERYDOC_0!$A14-3)*64)+(XPQUERYDOC_0!AY$1-0),"XPQUERYDOC_0")</f>
        <v>#NAME?</v>
      </c>
      <c r="AZ14" s="10" t="e">
        <f aca="false">xpGetDataCell(((XPQUERYDOC_0!$A14-3)*64)+(XPQUERYDOC_0!AZ$1-0),"XPQUERYDOC_0")</f>
        <v>#NAME?</v>
      </c>
      <c r="BA14" s="10" t="e">
        <f aca="false">xpGetDataCell(((XPQUERYDOC_0!$A14-3)*64)+(XPQUERYDOC_0!BA$1-0),"XPQUERYDOC_0")</f>
        <v>#NAME?</v>
      </c>
      <c r="BB14" s="10" t="e">
        <f aca="false">xpGetDataCell(((XPQUERYDOC_0!$A14-3)*64)+(XPQUERYDOC_0!BB$1-0),"XPQUERYDOC_0")</f>
        <v>#NAME?</v>
      </c>
      <c r="BC14" s="10" t="e">
        <f aca="false">xpGetDataCell(((XPQUERYDOC_0!$A14-3)*64)+(XPQUERYDOC_0!BC$1-0),"XPQUERYDOC_0")</f>
        <v>#NAME?</v>
      </c>
      <c r="BD14" s="10" t="e">
        <f aca="false">xpGetDataCell(((XPQUERYDOC_0!$A14-3)*64)+(XPQUERYDOC_0!BD$1-0),"XPQUERYDOC_0")</f>
        <v>#NAME?</v>
      </c>
      <c r="BE14" s="10" t="e">
        <f aca="false">xpGetDataCell(((XPQUERYDOC_0!$A14-3)*64)+(XPQUERYDOC_0!BE$1-0),"XPQUERYDOC_0")</f>
        <v>#NAME?</v>
      </c>
      <c r="BF14" s="10" t="e">
        <f aca="false">xpGetDataCell(((XPQUERYDOC_0!$A14-3)*64)+(XPQUERYDOC_0!BF$1-0),"XPQUERYDOC_0")</f>
        <v>#NAME?</v>
      </c>
      <c r="BG14" s="10" t="e">
        <f aca="false">xpGetDataCell(((XPQUERYDOC_0!$A14-3)*64)+(XPQUERYDOC_0!BG$1-0),"XPQUERYDOC_0")</f>
        <v>#NAME?</v>
      </c>
      <c r="BH14" s="10" t="e">
        <f aca="false">xpGetDataCell(((XPQUERYDOC_0!$A14-3)*64)+(XPQUERYDOC_0!BH$1-0),"XPQUERYDOC_0")</f>
        <v>#NAME?</v>
      </c>
      <c r="BI14" s="10" t="e">
        <f aca="false">xpGetDataCell(((XPQUERYDOC_0!$A14-3)*64)+(XPQUERYDOC_0!BI$1-0),"XPQUERYDOC_0")</f>
        <v>#NAME?</v>
      </c>
      <c r="BJ14" s="10" t="e">
        <f aca="false">xpGetDataCell(((XPQUERYDOC_0!$A14-3)*64)+(XPQUERYDOC_0!BJ$1-0),"XPQUERYDOC_0")</f>
        <v>#NAME?</v>
      </c>
      <c r="BK14" s="10" t="e">
        <f aca="false">xpGetDataCell(((XPQUERYDOC_0!$A14-3)*64)+(XPQUERYDOC_0!BK$1-0),"XPQUERYDOC_0")</f>
        <v>#NAME?</v>
      </c>
      <c r="BL14" s="10" t="e">
        <f aca="false">xpGetDataCell(((XPQUERYDOC_0!$A14-3)*64)+(XPQUERYDOC_0!BL$1-0),"XPQUERYDOC_0")</f>
        <v>#NAME?</v>
      </c>
      <c r="BM14" s="10" t="e">
        <f aca="false">xpGetDataCell(((XPQUERYDOC_0!$A14-3)*64)+(XPQUERYDOC_0!BM$1-0),"XPQUERYDOC_0")</f>
        <v>#NAME?</v>
      </c>
    </row>
    <row r="15" customFormat="false" ht="12.75" hidden="false" customHeight="false" outlineLevel="0" collapsed="false">
      <c r="A15" s="10" t="e">
        <f aca="false">xpGetDimLabel(2,10,"XPQUERYDOC_0")</f>
        <v>#NAME?</v>
      </c>
      <c r="B15" s="10" t="e">
        <f aca="false">xpGetDataCell(((XPQUERYDOC_0!$A15-3)*64)+(XPQUERYDOC_0!B$1-0),"XPQUERYDOC_0")</f>
        <v>#NAME?</v>
      </c>
      <c r="C15" s="10" t="e">
        <f aca="false">xpGetDataCell(((XPQUERYDOC_0!$A15-3)*64)+(XPQUERYDOC_0!C$1-0),"XPQUERYDOC_0")</f>
        <v>#NAME?</v>
      </c>
      <c r="D15" s="10" t="e">
        <f aca="false">xpGetDataCell(((XPQUERYDOC_0!$A15-3)*64)+(XPQUERYDOC_0!D$1-0),"XPQUERYDOC_0")</f>
        <v>#NAME?</v>
      </c>
      <c r="E15" s="10" t="e">
        <f aca="false">xpGetDataCell(((XPQUERYDOC_0!$A15-3)*64)+(XPQUERYDOC_0!E$1-0),"XPQUERYDOC_0")</f>
        <v>#NAME?</v>
      </c>
      <c r="F15" s="10" t="e">
        <f aca="false">xpGetDataCell(((XPQUERYDOC_0!$A15-3)*64)+(XPQUERYDOC_0!F$1-0),"XPQUERYDOC_0")</f>
        <v>#NAME?</v>
      </c>
      <c r="G15" s="10" t="e">
        <f aca="false">xpGetDataCell(((XPQUERYDOC_0!$A15-3)*64)+(XPQUERYDOC_0!G$1-0),"XPQUERYDOC_0")</f>
        <v>#NAME?</v>
      </c>
      <c r="H15" s="10" t="e">
        <f aca="false">xpGetDataCell(((XPQUERYDOC_0!$A15-3)*64)+(XPQUERYDOC_0!H$1-0),"XPQUERYDOC_0")</f>
        <v>#NAME?</v>
      </c>
      <c r="I15" s="10" t="e">
        <f aca="false">xpGetDataCell(((XPQUERYDOC_0!$A15-3)*64)+(XPQUERYDOC_0!I$1-0),"XPQUERYDOC_0")</f>
        <v>#NAME?</v>
      </c>
      <c r="J15" s="10" t="e">
        <f aca="false">xpGetDataCell(((XPQUERYDOC_0!$A15-3)*64)+(XPQUERYDOC_0!J$1-0),"XPQUERYDOC_0")</f>
        <v>#NAME?</v>
      </c>
      <c r="K15" s="10" t="e">
        <f aca="false">xpGetDataCell(((XPQUERYDOC_0!$A15-3)*64)+(XPQUERYDOC_0!K$1-0),"XPQUERYDOC_0")</f>
        <v>#NAME?</v>
      </c>
      <c r="L15" s="10" t="e">
        <f aca="false">xpGetDataCell(((XPQUERYDOC_0!$A15-3)*64)+(XPQUERYDOC_0!L$1-0),"XPQUERYDOC_0")</f>
        <v>#NAME?</v>
      </c>
      <c r="M15" s="10" t="e">
        <f aca="false">xpGetDataCell(((XPQUERYDOC_0!$A15-3)*64)+(XPQUERYDOC_0!M$1-0),"XPQUERYDOC_0")</f>
        <v>#NAME?</v>
      </c>
      <c r="N15" s="10" t="e">
        <f aca="false">xpGetDataCell(((XPQUERYDOC_0!$A15-3)*64)+(XPQUERYDOC_0!N$1-0),"XPQUERYDOC_0")</f>
        <v>#NAME?</v>
      </c>
      <c r="O15" s="10" t="e">
        <f aca="false">xpGetDataCell(((XPQUERYDOC_0!$A15-3)*64)+(XPQUERYDOC_0!O$1-0),"XPQUERYDOC_0")</f>
        <v>#NAME?</v>
      </c>
      <c r="P15" s="10" t="e">
        <f aca="false">xpGetDataCell(((XPQUERYDOC_0!$A15-3)*64)+(XPQUERYDOC_0!P$1-0),"XPQUERYDOC_0")</f>
        <v>#NAME?</v>
      </c>
      <c r="Q15" s="10" t="e">
        <f aca="false">xpGetDataCell(((XPQUERYDOC_0!$A15-3)*64)+(XPQUERYDOC_0!Q$1-0),"XPQUERYDOC_0")</f>
        <v>#NAME?</v>
      </c>
      <c r="R15" s="10" t="e">
        <f aca="false">xpGetDataCell(((XPQUERYDOC_0!$A15-3)*64)+(XPQUERYDOC_0!R$1-0),"XPQUERYDOC_0")</f>
        <v>#NAME?</v>
      </c>
      <c r="S15" s="10" t="e">
        <f aca="false">xpGetDataCell(((XPQUERYDOC_0!$A15-3)*64)+(XPQUERYDOC_0!S$1-0),"XPQUERYDOC_0")</f>
        <v>#NAME?</v>
      </c>
      <c r="T15" s="10" t="e">
        <f aca="false">xpGetDataCell(((XPQUERYDOC_0!$A15-3)*64)+(XPQUERYDOC_0!T$1-0),"XPQUERYDOC_0")</f>
        <v>#NAME?</v>
      </c>
      <c r="U15" s="10" t="e">
        <f aca="false">xpGetDataCell(((XPQUERYDOC_0!$A15-3)*64)+(XPQUERYDOC_0!U$1-0),"XPQUERYDOC_0")</f>
        <v>#NAME?</v>
      </c>
      <c r="V15" s="10" t="e">
        <f aca="false">xpGetDataCell(((XPQUERYDOC_0!$A15-3)*64)+(XPQUERYDOC_0!V$1-0),"XPQUERYDOC_0")</f>
        <v>#NAME?</v>
      </c>
      <c r="W15" s="10" t="e">
        <f aca="false">xpGetDataCell(((XPQUERYDOC_0!$A15-3)*64)+(XPQUERYDOC_0!W$1-0),"XPQUERYDOC_0")</f>
        <v>#NAME?</v>
      </c>
      <c r="X15" s="10" t="e">
        <f aca="false">xpGetDataCell(((XPQUERYDOC_0!$A15-3)*64)+(XPQUERYDOC_0!X$1-0),"XPQUERYDOC_0")</f>
        <v>#NAME?</v>
      </c>
      <c r="Y15" s="10" t="e">
        <f aca="false">xpGetDataCell(((XPQUERYDOC_0!$A15-3)*64)+(XPQUERYDOC_0!Y$1-0),"XPQUERYDOC_0")</f>
        <v>#NAME?</v>
      </c>
      <c r="Z15" s="10" t="e">
        <f aca="false">xpGetDataCell(((XPQUERYDOC_0!$A15-3)*64)+(XPQUERYDOC_0!Z$1-0),"XPQUERYDOC_0")</f>
        <v>#NAME?</v>
      </c>
      <c r="AA15" s="10" t="e">
        <f aca="false">xpGetDataCell(((XPQUERYDOC_0!$A15-3)*64)+(XPQUERYDOC_0!AA$1-0),"XPQUERYDOC_0")</f>
        <v>#NAME?</v>
      </c>
      <c r="AB15" s="10" t="e">
        <f aca="false">xpGetDataCell(((XPQUERYDOC_0!$A15-3)*64)+(XPQUERYDOC_0!AB$1-0),"XPQUERYDOC_0")</f>
        <v>#NAME?</v>
      </c>
      <c r="AC15" s="10" t="e">
        <f aca="false">xpGetDataCell(((XPQUERYDOC_0!$A15-3)*64)+(XPQUERYDOC_0!AC$1-0),"XPQUERYDOC_0")</f>
        <v>#NAME?</v>
      </c>
      <c r="AD15" s="10" t="e">
        <f aca="false">xpGetDataCell(((XPQUERYDOC_0!$A15-3)*64)+(XPQUERYDOC_0!AD$1-0),"XPQUERYDOC_0")</f>
        <v>#NAME?</v>
      </c>
      <c r="AE15" s="10" t="e">
        <f aca="false">xpGetDataCell(((XPQUERYDOC_0!$A15-3)*64)+(XPQUERYDOC_0!AE$1-0),"XPQUERYDOC_0")</f>
        <v>#NAME?</v>
      </c>
      <c r="AF15" s="10" t="e">
        <f aca="false">xpGetDataCell(((XPQUERYDOC_0!$A15-3)*64)+(XPQUERYDOC_0!AF$1-0),"XPQUERYDOC_0")</f>
        <v>#NAME?</v>
      </c>
      <c r="AG15" s="10" t="e">
        <f aca="false">xpGetDataCell(((XPQUERYDOC_0!$A15-3)*64)+(XPQUERYDOC_0!AG$1-0),"XPQUERYDOC_0")</f>
        <v>#NAME?</v>
      </c>
      <c r="AH15" s="10" t="e">
        <f aca="false">xpGetDataCell(((XPQUERYDOC_0!$A15-3)*64)+(XPQUERYDOC_0!AH$1-0),"XPQUERYDOC_0")</f>
        <v>#NAME?</v>
      </c>
      <c r="AI15" s="10" t="e">
        <f aca="false">xpGetDataCell(((XPQUERYDOC_0!$A15-3)*64)+(XPQUERYDOC_0!AI$1-0),"XPQUERYDOC_0")</f>
        <v>#NAME?</v>
      </c>
      <c r="AJ15" s="10" t="e">
        <f aca="false">xpGetDataCell(((XPQUERYDOC_0!$A15-3)*64)+(XPQUERYDOC_0!AJ$1-0),"XPQUERYDOC_0")</f>
        <v>#NAME?</v>
      </c>
      <c r="AK15" s="10" t="e">
        <f aca="false">xpGetDataCell(((XPQUERYDOC_0!$A15-3)*64)+(XPQUERYDOC_0!AK$1-0),"XPQUERYDOC_0")</f>
        <v>#NAME?</v>
      </c>
      <c r="AL15" s="10" t="e">
        <f aca="false">xpGetDataCell(((XPQUERYDOC_0!$A15-3)*64)+(XPQUERYDOC_0!AL$1-0),"XPQUERYDOC_0")</f>
        <v>#NAME?</v>
      </c>
      <c r="AM15" s="10" t="e">
        <f aca="false">xpGetDataCell(((XPQUERYDOC_0!$A15-3)*64)+(XPQUERYDOC_0!AM$1-0),"XPQUERYDOC_0")</f>
        <v>#NAME?</v>
      </c>
      <c r="AN15" s="10" t="e">
        <f aca="false">xpGetDataCell(((XPQUERYDOC_0!$A15-3)*64)+(XPQUERYDOC_0!AN$1-0),"XPQUERYDOC_0")</f>
        <v>#NAME?</v>
      </c>
      <c r="AO15" s="10" t="e">
        <f aca="false">xpGetDataCell(((XPQUERYDOC_0!$A15-3)*64)+(XPQUERYDOC_0!AO$1-0),"XPQUERYDOC_0")</f>
        <v>#NAME?</v>
      </c>
      <c r="AP15" s="10" t="e">
        <f aca="false">xpGetDataCell(((XPQUERYDOC_0!$A15-3)*64)+(XPQUERYDOC_0!AP$1-0),"XPQUERYDOC_0")</f>
        <v>#NAME?</v>
      </c>
      <c r="AQ15" s="10" t="e">
        <f aca="false">xpGetDataCell(((XPQUERYDOC_0!$A15-3)*64)+(XPQUERYDOC_0!AQ$1-0),"XPQUERYDOC_0")</f>
        <v>#NAME?</v>
      </c>
      <c r="AR15" s="10" t="e">
        <f aca="false">xpGetDataCell(((XPQUERYDOC_0!$A15-3)*64)+(XPQUERYDOC_0!AR$1-0),"XPQUERYDOC_0")</f>
        <v>#NAME?</v>
      </c>
      <c r="AS15" s="10" t="e">
        <f aca="false">xpGetDataCell(((XPQUERYDOC_0!$A15-3)*64)+(XPQUERYDOC_0!AS$1-0),"XPQUERYDOC_0")</f>
        <v>#NAME?</v>
      </c>
      <c r="AT15" s="10" t="e">
        <f aca="false">xpGetDataCell(((XPQUERYDOC_0!$A15-3)*64)+(XPQUERYDOC_0!AT$1-0),"XPQUERYDOC_0")</f>
        <v>#NAME?</v>
      </c>
      <c r="AU15" s="10" t="e">
        <f aca="false">xpGetDataCell(((XPQUERYDOC_0!$A15-3)*64)+(XPQUERYDOC_0!AU$1-0),"XPQUERYDOC_0")</f>
        <v>#NAME?</v>
      </c>
      <c r="AV15" s="10" t="e">
        <f aca="false">xpGetDataCell(((XPQUERYDOC_0!$A15-3)*64)+(XPQUERYDOC_0!AV$1-0),"XPQUERYDOC_0")</f>
        <v>#NAME?</v>
      </c>
      <c r="AW15" s="10" t="e">
        <f aca="false">xpGetDataCell(((XPQUERYDOC_0!$A15-3)*64)+(XPQUERYDOC_0!AW$1-0),"XPQUERYDOC_0")</f>
        <v>#NAME?</v>
      </c>
      <c r="AX15" s="10" t="e">
        <f aca="false">xpGetDataCell(((XPQUERYDOC_0!$A15-3)*64)+(XPQUERYDOC_0!AX$1-0),"XPQUERYDOC_0")</f>
        <v>#NAME?</v>
      </c>
      <c r="AY15" s="10" t="e">
        <f aca="false">xpGetDataCell(((XPQUERYDOC_0!$A15-3)*64)+(XPQUERYDOC_0!AY$1-0),"XPQUERYDOC_0")</f>
        <v>#NAME?</v>
      </c>
      <c r="AZ15" s="10" t="e">
        <f aca="false">xpGetDataCell(((XPQUERYDOC_0!$A15-3)*64)+(XPQUERYDOC_0!AZ$1-0),"XPQUERYDOC_0")</f>
        <v>#NAME?</v>
      </c>
      <c r="BA15" s="10" t="e">
        <f aca="false">xpGetDataCell(((XPQUERYDOC_0!$A15-3)*64)+(XPQUERYDOC_0!BA$1-0),"XPQUERYDOC_0")</f>
        <v>#NAME?</v>
      </c>
      <c r="BB15" s="10" t="e">
        <f aca="false">xpGetDataCell(((XPQUERYDOC_0!$A15-3)*64)+(XPQUERYDOC_0!BB$1-0),"XPQUERYDOC_0")</f>
        <v>#NAME?</v>
      </c>
      <c r="BC15" s="10" t="e">
        <f aca="false">xpGetDataCell(((XPQUERYDOC_0!$A15-3)*64)+(XPQUERYDOC_0!BC$1-0),"XPQUERYDOC_0")</f>
        <v>#NAME?</v>
      </c>
      <c r="BD15" s="10" t="e">
        <f aca="false">xpGetDataCell(((XPQUERYDOC_0!$A15-3)*64)+(XPQUERYDOC_0!BD$1-0),"XPQUERYDOC_0")</f>
        <v>#NAME?</v>
      </c>
      <c r="BE15" s="10" t="e">
        <f aca="false">xpGetDataCell(((XPQUERYDOC_0!$A15-3)*64)+(XPQUERYDOC_0!BE$1-0),"XPQUERYDOC_0")</f>
        <v>#NAME?</v>
      </c>
      <c r="BF15" s="10" t="e">
        <f aca="false">xpGetDataCell(((XPQUERYDOC_0!$A15-3)*64)+(XPQUERYDOC_0!BF$1-0),"XPQUERYDOC_0")</f>
        <v>#NAME?</v>
      </c>
      <c r="BG15" s="10" t="e">
        <f aca="false">xpGetDataCell(((XPQUERYDOC_0!$A15-3)*64)+(XPQUERYDOC_0!BG$1-0),"XPQUERYDOC_0")</f>
        <v>#NAME?</v>
      </c>
      <c r="BH15" s="10" t="e">
        <f aca="false">xpGetDataCell(((XPQUERYDOC_0!$A15-3)*64)+(XPQUERYDOC_0!BH$1-0),"XPQUERYDOC_0")</f>
        <v>#NAME?</v>
      </c>
      <c r="BI15" s="10" t="e">
        <f aca="false">xpGetDataCell(((XPQUERYDOC_0!$A15-3)*64)+(XPQUERYDOC_0!BI$1-0),"XPQUERYDOC_0")</f>
        <v>#NAME?</v>
      </c>
      <c r="BJ15" s="10" t="e">
        <f aca="false">xpGetDataCell(((XPQUERYDOC_0!$A15-3)*64)+(XPQUERYDOC_0!BJ$1-0),"XPQUERYDOC_0")</f>
        <v>#NAME?</v>
      </c>
      <c r="BK15" s="10" t="e">
        <f aca="false">xpGetDataCell(((XPQUERYDOC_0!$A15-3)*64)+(XPQUERYDOC_0!BK$1-0),"XPQUERYDOC_0")</f>
        <v>#NAME?</v>
      </c>
      <c r="BL15" s="10" t="e">
        <f aca="false">xpGetDataCell(((XPQUERYDOC_0!$A15-3)*64)+(XPQUERYDOC_0!BL$1-0),"XPQUERYDOC_0")</f>
        <v>#NAME?</v>
      </c>
      <c r="BM15" s="10" t="e">
        <f aca="false">xpGetDataCell(((XPQUERYDOC_0!$A15-3)*64)+(XPQUERYDOC_0!BM$1-0),"XPQUERYDOC_0")</f>
        <v>#NAME?</v>
      </c>
    </row>
    <row r="16" customFormat="false" ht="12.75" hidden="false" customHeight="false" outlineLevel="0" collapsed="false">
      <c r="A16" s="10" t="e">
        <f aca="false">xpGetDimLabel(2,11,"XPQUERYDOC_0")</f>
        <v>#NAME?</v>
      </c>
      <c r="B16" s="10" t="e">
        <f aca="false">xpGetDataCell(((XPQUERYDOC_0!$A16-3)*64)+(XPQUERYDOC_0!B$1-0),"XPQUERYDOC_0")</f>
        <v>#NAME?</v>
      </c>
      <c r="C16" s="10" t="e">
        <f aca="false">xpGetDataCell(((XPQUERYDOC_0!$A16-3)*64)+(XPQUERYDOC_0!C$1-0),"XPQUERYDOC_0")</f>
        <v>#NAME?</v>
      </c>
      <c r="D16" s="10" t="e">
        <f aca="false">xpGetDataCell(((XPQUERYDOC_0!$A16-3)*64)+(XPQUERYDOC_0!D$1-0),"XPQUERYDOC_0")</f>
        <v>#NAME?</v>
      </c>
      <c r="E16" s="10" t="e">
        <f aca="false">xpGetDataCell(((XPQUERYDOC_0!$A16-3)*64)+(XPQUERYDOC_0!E$1-0),"XPQUERYDOC_0")</f>
        <v>#NAME?</v>
      </c>
      <c r="F16" s="10" t="e">
        <f aca="false">xpGetDataCell(((XPQUERYDOC_0!$A16-3)*64)+(XPQUERYDOC_0!F$1-0),"XPQUERYDOC_0")</f>
        <v>#NAME?</v>
      </c>
      <c r="G16" s="10" t="e">
        <f aca="false">xpGetDataCell(((XPQUERYDOC_0!$A16-3)*64)+(XPQUERYDOC_0!G$1-0),"XPQUERYDOC_0")</f>
        <v>#NAME?</v>
      </c>
      <c r="H16" s="10" t="e">
        <f aca="false">xpGetDataCell(((XPQUERYDOC_0!$A16-3)*64)+(XPQUERYDOC_0!H$1-0),"XPQUERYDOC_0")</f>
        <v>#NAME?</v>
      </c>
      <c r="I16" s="10" t="e">
        <f aca="false">xpGetDataCell(((XPQUERYDOC_0!$A16-3)*64)+(XPQUERYDOC_0!I$1-0),"XPQUERYDOC_0")</f>
        <v>#NAME?</v>
      </c>
      <c r="J16" s="10" t="e">
        <f aca="false">xpGetDataCell(((XPQUERYDOC_0!$A16-3)*64)+(XPQUERYDOC_0!J$1-0),"XPQUERYDOC_0")</f>
        <v>#NAME?</v>
      </c>
      <c r="K16" s="10" t="e">
        <f aca="false">xpGetDataCell(((XPQUERYDOC_0!$A16-3)*64)+(XPQUERYDOC_0!K$1-0),"XPQUERYDOC_0")</f>
        <v>#NAME?</v>
      </c>
      <c r="L16" s="10" t="e">
        <f aca="false">xpGetDataCell(((XPQUERYDOC_0!$A16-3)*64)+(XPQUERYDOC_0!L$1-0),"XPQUERYDOC_0")</f>
        <v>#NAME?</v>
      </c>
      <c r="M16" s="10" t="e">
        <f aca="false">xpGetDataCell(((XPQUERYDOC_0!$A16-3)*64)+(XPQUERYDOC_0!M$1-0),"XPQUERYDOC_0")</f>
        <v>#NAME?</v>
      </c>
      <c r="N16" s="10" t="e">
        <f aca="false">xpGetDataCell(((XPQUERYDOC_0!$A16-3)*64)+(XPQUERYDOC_0!N$1-0),"XPQUERYDOC_0")</f>
        <v>#NAME?</v>
      </c>
      <c r="O16" s="10" t="e">
        <f aca="false">xpGetDataCell(((XPQUERYDOC_0!$A16-3)*64)+(XPQUERYDOC_0!O$1-0),"XPQUERYDOC_0")</f>
        <v>#NAME?</v>
      </c>
      <c r="P16" s="10" t="e">
        <f aca="false">xpGetDataCell(((XPQUERYDOC_0!$A16-3)*64)+(XPQUERYDOC_0!P$1-0),"XPQUERYDOC_0")</f>
        <v>#NAME?</v>
      </c>
      <c r="Q16" s="10" t="e">
        <f aca="false">xpGetDataCell(((XPQUERYDOC_0!$A16-3)*64)+(XPQUERYDOC_0!Q$1-0),"XPQUERYDOC_0")</f>
        <v>#NAME?</v>
      </c>
      <c r="R16" s="10" t="e">
        <f aca="false">xpGetDataCell(((XPQUERYDOC_0!$A16-3)*64)+(XPQUERYDOC_0!R$1-0),"XPQUERYDOC_0")</f>
        <v>#NAME?</v>
      </c>
      <c r="S16" s="10" t="e">
        <f aca="false">xpGetDataCell(((XPQUERYDOC_0!$A16-3)*64)+(XPQUERYDOC_0!S$1-0),"XPQUERYDOC_0")</f>
        <v>#NAME?</v>
      </c>
      <c r="T16" s="10" t="e">
        <f aca="false">xpGetDataCell(((XPQUERYDOC_0!$A16-3)*64)+(XPQUERYDOC_0!T$1-0),"XPQUERYDOC_0")</f>
        <v>#NAME?</v>
      </c>
      <c r="U16" s="10" t="e">
        <f aca="false">xpGetDataCell(((XPQUERYDOC_0!$A16-3)*64)+(XPQUERYDOC_0!U$1-0),"XPQUERYDOC_0")</f>
        <v>#NAME?</v>
      </c>
      <c r="V16" s="10" t="e">
        <f aca="false">xpGetDataCell(((XPQUERYDOC_0!$A16-3)*64)+(XPQUERYDOC_0!V$1-0),"XPQUERYDOC_0")</f>
        <v>#NAME?</v>
      </c>
      <c r="W16" s="10" t="e">
        <f aca="false">xpGetDataCell(((XPQUERYDOC_0!$A16-3)*64)+(XPQUERYDOC_0!W$1-0),"XPQUERYDOC_0")</f>
        <v>#NAME?</v>
      </c>
      <c r="X16" s="10" t="e">
        <f aca="false">xpGetDataCell(((XPQUERYDOC_0!$A16-3)*64)+(XPQUERYDOC_0!X$1-0),"XPQUERYDOC_0")</f>
        <v>#NAME?</v>
      </c>
      <c r="Y16" s="10" t="e">
        <f aca="false">xpGetDataCell(((XPQUERYDOC_0!$A16-3)*64)+(XPQUERYDOC_0!Y$1-0),"XPQUERYDOC_0")</f>
        <v>#NAME?</v>
      </c>
      <c r="Z16" s="10" t="e">
        <f aca="false">xpGetDataCell(((XPQUERYDOC_0!$A16-3)*64)+(XPQUERYDOC_0!Z$1-0),"XPQUERYDOC_0")</f>
        <v>#NAME?</v>
      </c>
      <c r="AA16" s="10" t="e">
        <f aca="false">xpGetDataCell(((XPQUERYDOC_0!$A16-3)*64)+(XPQUERYDOC_0!AA$1-0),"XPQUERYDOC_0")</f>
        <v>#NAME?</v>
      </c>
      <c r="AB16" s="10" t="e">
        <f aca="false">xpGetDataCell(((XPQUERYDOC_0!$A16-3)*64)+(XPQUERYDOC_0!AB$1-0),"XPQUERYDOC_0")</f>
        <v>#NAME?</v>
      </c>
      <c r="AC16" s="10" t="e">
        <f aca="false">xpGetDataCell(((XPQUERYDOC_0!$A16-3)*64)+(XPQUERYDOC_0!AC$1-0),"XPQUERYDOC_0")</f>
        <v>#NAME?</v>
      </c>
      <c r="AD16" s="10" t="e">
        <f aca="false">xpGetDataCell(((XPQUERYDOC_0!$A16-3)*64)+(XPQUERYDOC_0!AD$1-0),"XPQUERYDOC_0")</f>
        <v>#NAME?</v>
      </c>
      <c r="AE16" s="10" t="e">
        <f aca="false">xpGetDataCell(((XPQUERYDOC_0!$A16-3)*64)+(XPQUERYDOC_0!AE$1-0),"XPQUERYDOC_0")</f>
        <v>#NAME?</v>
      </c>
      <c r="AF16" s="10" t="e">
        <f aca="false">xpGetDataCell(((XPQUERYDOC_0!$A16-3)*64)+(XPQUERYDOC_0!AF$1-0),"XPQUERYDOC_0")</f>
        <v>#NAME?</v>
      </c>
      <c r="AG16" s="10" t="e">
        <f aca="false">xpGetDataCell(((XPQUERYDOC_0!$A16-3)*64)+(XPQUERYDOC_0!AG$1-0),"XPQUERYDOC_0")</f>
        <v>#NAME?</v>
      </c>
      <c r="AH16" s="10" t="e">
        <f aca="false">xpGetDataCell(((XPQUERYDOC_0!$A16-3)*64)+(XPQUERYDOC_0!AH$1-0),"XPQUERYDOC_0")</f>
        <v>#NAME?</v>
      </c>
      <c r="AI16" s="10" t="e">
        <f aca="false">xpGetDataCell(((XPQUERYDOC_0!$A16-3)*64)+(XPQUERYDOC_0!AI$1-0),"XPQUERYDOC_0")</f>
        <v>#NAME?</v>
      </c>
      <c r="AJ16" s="10" t="e">
        <f aca="false">xpGetDataCell(((XPQUERYDOC_0!$A16-3)*64)+(XPQUERYDOC_0!AJ$1-0),"XPQUERYDOC_0")</f>
        <v>#NAME?</v>
      </c>
      <c r="AK16" s="10" t="e">
        <f aca="false">xpGetDataCell(((XPQUERYDOC_0!$A16-3)*64)+(XPQUERYDOC_0!AK$1-0),"XPQUERYDOC_0")</f>
        <v>#NAME?</v>
      </c>
      <c r="AL16" s="10" t="e">
        <f aca="false">xpGetDataCell(((XPQUERYDOC_0!$A16-3)*64)+(XPQUERYDOC_0!AL$1-0),"XPQUERYDOC_0")</f>
        <v>#NAME?</v>
      </c>
      <c r="AM16" s="10" t="e">
        <f aca="false">xpGetDataCell(((XPQUERYDOC_0!$A16-3)*64)+(XPQUERYDOC_0!AM$1-0),"XPQUERYDOC_0")</f>
        <v>#NAME?</v>
      </c>
      <c r="AN16" s="10" t="e">
        <f aca="false">xpGetDataCell(((XPQUERYDOC_0!$A16-3)*64)+(XPQUERYDOC_0!AN$1-0),"XPQUERYDOC_0")</f>
        <v>#NAME?</v>
      </c>
      <c r="AO16" s="10" t="e">
        <f aca="false">xpGetDataCell(((XPQUERYDOC_0!$A16-3)*64)+(XPQUERYDOC_0!AO$1-0),"XPQUERYDOC_0")</f>
        <v>#NAME?</v>
      </c>
      <c r="AP16" s="10" t="e">
        <f aca="false">xpGetDataCell(((XPQUERYDOC_0!$A16-3)*64)+(XPQUERYDOC_0!AP$1-0),"XPQUERYDOC_0")</f>
        <v>#NAME?</v>
      </c>
      <c r="AQ16" s="10" t="e">
        <f aca="false">xpGetDataCell(((XPQUERYDOC_0!$A16-3)*64)+(XPQUERYDOC_0!AQ$1-0),"XPQUERYDOC_0")</f>
        <v>#NAME?</v>
      </c>
      <c r="AR16" s="10" t="e">
        <f aca="false">xpGetDataCell(((XPQUERYDOC_0!$A16-3)*64)+(XPQUERYDOC_0!AR$1-0),"XPQUERYDOC_0")</f>
        <v>#NAME?</v>
      </c>
      <c r="AS16" s="10" t="e">
        <f aca="false">xpGetDataCell(((XPQUERYDOC_0!$A16-3)*64)+(XPQUERYDOC_0!AS$1-0),"XPQUERYDOC_0")</f>
        <v>#NAME?</v>
      </c>
      <c r="AT16" s="10" t="e">
        <f aca="false">xpGetDataCell(((XPQUERYDOC_0!$A16-3)*64)+(XPQUERYDOC_0!AT$1-0),"XPQUERYDOC_0")</f>
        <v>#NAME?</v>
      </c>
      <c r="AU16" s="10" t="e">
        <f aca="false">xpGetDataCell(((XPQUERYDOC_0!$A16-3)*64)+(XPQUERYDOC_0!AU$1-0),"XPQUERYDOC_0")</f>
        <v>#NAME?</v>
      </c>
      <c r="AV16" s="10" t="e">
        <f aca="false">xpGetDataCell(((XPQUERYDOC_0!$A16-3)*64)+(XPQUERYDOC_0!AV$1-0),"XPQUERYDOC_0")</f>
        <v>#NAME?</v>
      </c>
      <c r="AW16" s="10" t="e">
        <f aca="false">xpGetDataCell(((XPQUERYDOC_0!$A16-3)*64)+(XPQUERYDOC_0!AW$1-0),"XPQUERYDOC_0")</f>
        <v>#NAME?</v>
      </c>
      <c r="AX16" s="10" t="e">
        <f aca="false">xpGetDataCell(((XPQUERYDOC_0!$A16-3)*64)+(XPQUERYDOC_0!AX$1-0),"XPQUERYDOC_0")</f>
        <v>#NAME?</v>
      </c>
      <c r="AY16" s="10" t="e">
        <f aca="false">xpGetDataCell(((XPQUERYDOC_0!$A16-3)*64)+(XPQUERYDOC_0!AY$1-0),"XPQUERYDOC_0")</f>
        <v>#NAME?</v>
      </c>
      <c r="AZ16" s="10" t="e">
        <f aca="false">xpGetDataCell(((XPQUERYDOC_0!$A16-3)*64)+(XPQUERYDOC_0!AZ$1-0),"XPQUERYDOC_0")</f>
        <v>#NAME?</v>
      </c>
      <c r="BA16" s="10" t="e">
        <f aca="false">xpGetDataCell(((XPQUERYDOC_0!$A16-3)*64)+(XPQUERYDOC_0!BA$1-0),"XPQUERYDOC_0")</f>
        <v>#NAME?</v>
      </c>
      <c r="BB16" s="10" t="e">
        <f aca="false">xpGetDataCell(((XPQUERYDOC_0!$A16-3)*64)+(XPQUERYDOC_0!BB$1-0),"XPQUERYDOC_0")</f>
        <v>#NAME?</v>
      </c>
      <c r="BC16" s="10" t="e">
        <f aca="false">xpGetDataCell(((XPQUERYDOC_0!$A16-3)*64)+(XPQUERYDOC_0!BC$1-0),"XPQUERYDOC_0")</f>
        <v>#NAME?</v>
      </c>
      <c r="BD16" s="10" t="e">
        <f aca="false">xpGetDataCell(((XPQUERYDOC_0!$A16-3)*64)+(XPQUERYDOC_0!BD$1-0),"XPQUERYDOC_0")</f>
        <v>#NAME?</v>
      </c>
      <c r="BE16" s="10" t="e">
        <f aca="false">xpGetDataCell(((XPQUERYDOC_0!$A16-3)*64)+(XPQUERYDOC_0!BE$1-0),"XPQUERYDOC_0")</f>
        <v>#NAME?</v>
      </c>
      <c r="BF16" s="10" t="e">
        <f aca="false">xpGetDataCell(((XPQUERYDOC_0!$A16-3)*64)+(XPQUERYDOC_0!BF$1-0),"XPQUERYDOC_0")</f>
        <v>#NAME?</v>
      </c>
      <c r="BG16" s="10" t="e">
        <f aca="false">xpGetDataCell(((XPQUERYDOC_0!$A16-3)*64)+(XPQUERYDOC_0!BG$1-0),"XPQUERYDOC_0")</f>
        <v>#NAME?</v>
      </c>
      <c r="BH16" s="10" t="e">
        <f aca="false">xpGetDataCell(((XPQUERYDOC_0!$A16-3)*64)+(XPQUERYDOC_0!BH$1-0),"XPQUERYDOC_0")</f>
        <v>#NAME?</v>
      </c>
      <c r="BI16" s="10" t="e">
        <f aca="false">xpGetDataCell(((XPQUERYDOC_0!$A16-3)*64)+(XPQUERYDOC_0!BI$1-0),"XPQUERYDOC_0")</f>
        <v>#NAME?</v>
      </c>
      <c r="BJ16" s="10" t="e">
        <f aca="false">xpGetDataCell(((XPQUERYDOC_0!$A16-3)*64)+(XPQUERYDOC_0!BJ$1-0),"XPQUERYDOC_0")</f>
        <v>#NAME?</v>
      </c>
      <c r="BK16" s="10" t="e">
        <f aca="false">xpGetDataCell(((XPQUERYDOC_0!$A16-3)*64)+(XPQUERYDOC_0!BK$1-0),"XPQUERYDOC_0")</f>
        <v>#NAME?</v>
      </c>
      <c r="BL16" s="10" t="e">
        <f aca="false">xpGetDataCell(((XPQUERYDOC_0!$A16-3)*64)+(XPQUERYDOC_0!BL$1-0),"XPQUERYDOC_0")</f>
        <v>#NAME?</v>
      </c>
      <c r="BM16" s="10" t="e">
        <f aca="false">xpGetDataCell(((XPQUERYDOC_0!$A16-3)*64)+(XPQUERYDOC_0!BM$1-0),"XPQUERYDOC_0")</f>
        <v>#NAME?</v>
      </c>
    </row>
    <row r="17" customFormat="false" ht="12.75" hidden="false" customHeight="false" outlineLevel="0" collapsed="false">
      <c r="A17" s="10" t="e">
        <f aca="false">xpGetDimLabel(2,12,"XPQUERYDOC_0")</f>
        <v>#NAME?</v>
      </c>
      <c r="B17" s="10" t="e">
        <f aca="false">xpGetDataCell(((XPQUERYDOC_0!$A17-3)*64)+(XPQUERYDOC_0!B$1-0),"XPQUERYDOC_0")</f>
        <v>#NAME?</v>
      </c>
      <c r="C17" s="10" t="e">
        <f aca="false">xpGetDataCell(((XPQUERYDOC_0!$A17-3)*64)+(XPQUERYDOC_0!C$1-0),"XPQUERYDOC_0")</f>
        <v>#NAME?</v>
      </c>
      <c r="D17" s="10" t="e">
        <f aca="false">xpGetDataCell(((XPQUERYDOC_0!$A17-3)*64)+(XPQUERYDOC_0!D$1-0),"XPQUERYDOC_0")</f>
        <v>#NAME?</v>
      </c>
      <c r="E17" s="10" t="e">
        <f aca="false">xpGetDataCell(((XPQUERYDOC_0!$A17-3)*64)+(XPQUERYDOC_0!E$1-0),"XPQUERYDOC_0")</f>
        <v>#NAME?</v>
      </c>
      <c r="F17" s="10" t="e">
        <f aca="false">xpGetDataCell(((XPQUERYDOC_0!$A17-3)*64)+(XPQUERYDOC_0!F$1-0),"XPQUERYDOC_0")</f>
        <v>#NAME?</v>
      </c>
      <c r="G17" s="10" t="e">
        <f aca="false">xpGetDataCell(((XPQUERYDOC_0!$A17-3)*64)+(XPQUERYDOC_0!G$1-0),"XPQUERYDOC_0")</f>
        <v>#NAME?</v>
      </c>
      <c r="H17" s="10" t="e">
        <f aca="false">xpGetDataCell(((XPQUERYDOC_0!$A17-3)*64)+(XPQUERYDOC_0!H$1-0),"XPQUERYDOC_0")</f>
        <v>#NAME?</v>
      </c>
      <c r="I17" s="10" t="e">
        <f aca="false">xpGetDataCell(((XPQUERYDOC_0!$A17-3)*64)+(XPQUERYDOC_0!I$1-0),"XPQUERYDOC_0")</f>
        <v>#NAME?</v>
      </c>
      <c r="J17" s="10" t="e">
        <f aca="false">xpGetDataCell(((XPQUERYDOC_0!$A17-3)*64)+(XPQUERYDOC_0!J$1-0),"XPQUERYDOC_0")</f>
        <v>#NAME?</v>
      </c>
      <c r="K17" s="10" t="e">
        <f aca="false">xpGetDataCell(((XPQUERYDOC_0!$A17-3)*64)+(XPQUERYDOC_0!K$1-0),"XPQUERYDOC_0")</f>
        <v>#NAME?</v>
      </c>
      <c r="L17" s="10" t="e">
        <f aca="false">xpGetDataCell(((XPQUERYDOC_0!$A17-3)*64)+(XPQUERYDOC_0!L$1-0),"XPQUERYDOC_0")</f>
        <v>#NAME?</v>
      </c>
      <c r="M17" s="10" t="e">
        <f aca="false">xpGetDataCell(((XPQUERYDOC_0!$A17-3)*64)+(XPQUERYDOC_0!M$1-0),"XPQUERYDOC_0")</f>
        <v>#NAME?</v>
      </c>
      <c r="N17" s="10" t="e">
        <f aca="false">xpGetDataCell(((XPQUERYDOC_0!$A17-3)*64)+(XPQUERYDOC_0!N$1-0),"XPQUERYDOC_0")</f>
        <v>#NAME?</v>
      </c>
      <c r="O17" s="10" t="e">
        <f aca="false">xpGetDataCell(((XPQUERYDOC_0!$A17-3)*64)+(XPQUERYDOC_0!O$1-0),"XPQUERYDOC_0")</f>
        <v>#NAME?</v>
      </c>
      <c r="P17" s="10" t="e">
        <f aca="false">xpGetDataCell(((XPQUERYDOC_0!$A17-3)*64)+(XPQUERYDOC_0!P$1-0),"XPQUERYDOC_0")</f>
        <v>#NAME?</v>
      </c>
      <c r="Q17" s="10" t="e">
        <f aca="false">xpGetDataCell(((XPQUERYDOC_0!$A17-3)*64)+(XPQUERYDOC_0!Q$1-0),"XPQUERYDOC_0")</f>
        <v>#NAME?</v>
      </c>
      <c r="R17" s="10" t="e">
        <f aca="false">xpGetDataCell(((XPQUERYDOC_0!$A17-3)*64)+(XPQUERYDOC_0!R$1-0),"XPQUERYDOC_0")</f>
        <v>#NAME?</v>
      </c>
      <c r="S17" s="10" t="e">
        <f aca="false">xpGetDataCell(((XPQUERYDOC_0!$A17-3)*64)+(XPQUERYDOC_0!S$1-0),"XPQUERYDOC_0")</f>
        <v>#NAME?</v>
      </c>
      <c r="T17" s="10" t="e">
        <f aca="false">xpGetDataCell(((XPQUERYDOC_0!$A17-3)*64)+(XPQUERYDOC_0!T$1-0),"XPQUERYDOC_0")</f>
        <v>#NAME?</v>
      </c>
      <c r="U17" s="10" t="e">
        <f aca="false">xpGetDataCell(((XPQUERYDOC_0!$A17-3)*64)+(XPQUERYDOC_0!U$1-0),"XPQUERYDOC_0")</f>
        <v>#NAME?</v>
      </c>
      <c r="V17" s="10" t="e">
        <f aca="false">xpGetDataCell(((XPQUERYDOC_0!$A17-3)*64)+(XPQUERYDOC_0!V$1-0),"XPQUERYDOC_0")</f>
        <v>#NAME?</v>
      </c>
      <c r="W17" s="10" t="e">
        <f aca="false">xpGetDataCell(((XPQUERYDOC_0!$A17-3)*64)+(XPQUERYDOC_0!W$1-0),"XPQUERYDOC_0")</f>
        <v>#NAME?</v>
      </c>
      <c r="X17" s="10" t="e">
        <f aca="false">xpGetDataCell(((XPQUERYDOC_0!$A17-3)*64)+(XPQUERYDOC_0!X$1-0),"XPQUERYDOC_0")</f>
        <v>#NAME?</v>
      </c>
      <c r="Y17" s="10" t="e">
        <f aca="false">xpGetDataCell(((XPQUERYDOC_0!$A17-3)*64)+(XPQUERYDOC_0!Y$1-0),"XPQUERYDOC_0")</f>
        <v>#NAME?</v>
      </c>
      <c r="Z17" s="10" t="e">
        <f aca="false">xpGetDataCell(((XPQUERYDOC_0!$A17-3)*64)+(XPQUERYDOC_0!Z$1-0),"XPQUERYDOC_0")</f>
        <v>#NAME?</v>
      </c>
      <c r="AA17" s="10" t="e">
        <f aca="false">xpGetDataCell(((XPQUERYDOC_0!$A17-3)*64)+(XPQUERYDOC_0!AA$1-0),"XPQUERYDOC_0")</f>
        <v>#NAME?</v>
      </c>
      <c r="AB17" s="10" t="e">
        <f aca="false">xpGetDataCell(((XPQUERYDOC_0!$A17-3)*64)+(XPQUERYDOC_0!AB$1-0),"XPQUERYDOC_0")</f>
        <v>#NAME?</v>
      </c>
      <c r="AC17" s="10" t="e">
        <f aca="false">xpGetDataCell(((XPQUERYDOC_0!$A17-3)*64)+(XPQUERYDOC_0!AC$1-0),"XPQUERYDOC_0")</f>
        <v>#NAME?</v>
      </c>
      <c r="AD17" s="10" t="e">
        <f aca="false">xpGetDataCell(((XPQUERYDOC_0!$A17-3)*64)+(XPQUERYDOC_0!AD$1-0),"XPQUERYDOC_0")</f>
        <v>#NAME?</v>
      </c>
      <c r="AE17" s="10" t="e">
        <f aca="false">xpGetDataCell(((XPQUERYDOC_0!$A17-3)*64)+(XPQUERYDOC_0!AE$1-0),"XPQUERYDOC_0")</f>
        <v>#NAME?</v>
      </c>
      <c r="AF17" s="10" t="e">
        <f aca="false">xpGetDataCell(((XPQUERYDOC_0!$A17-3)*64)+(XPQUERYDOC_0!AF$1-0),"XPQUERYDOC_0")</f>
        <v>#NAME?</v>
      </c>
      <c r="AG17" s="10" t="e">
        <f aca="false">xpGetDataCell(((XPQUERYDOC_0!$A17-3)*64)+(XPQUERYDOC_0!AG$1-0),"XPQUERYDOC_0")</f>
        <v>#NAME?</v>
      </c>
      <c r="AH17" s="10" t="e">
        <f aca="false">xpGetDataCell(((XPQUERYDOC_0!$A17-3)*64)+(XPQUERYDOC_0!AH$1-0),"XPQUERYDOC_0")</f>
        <v>#NAME?</v>
      </c>
      <c r="AI17" s="10" t="e">
        <f aca="false">xpGetDataCell(((XPQUERYDOC_0!$A17-3)*64)+(XPQUERYDOC_0!AI$1-0),"XPQUERYDOC_0")</f>
        <v>#NAME?</v>
      </c>
      <c r="AJ17" s="10" t="e">
        <f aca="false">xpGetDataCell(((XPQUERYDOC_0!$A17-3)*64)+(XPQUERYDOC_0!AJ$1-0),"XPQUERYDOC_0")</f>
        <v>#NAME?</v>
      </c>
      <c r="AK17" s="10" t="e">
        <f aca="false">xpGetDataCell(((XPQUERYDOC_0!$A17-3)*64)+(XPQUERYDOC_0!AK$1-0),"XPQUERYDOC_0")</f>
        <v>#NAME?</v>
      </c>
      <c r="AL17" s="10" t="e">
        <f aca="false">xpGetDataCell(((XPQUERYDOC_0!$A17-3)*64)+(XPQUERYDOC_0!AL$1-0),"XPQUERYDOC_0")</f>
        <v>#NAME?</v>
      </c>
      <c r="AM17" s="10" t="e">
        <f aca="false">xpGetDataCell(((XPQUERYDOC_0!$A17-3)*64)+(XPQUERYDOC_0!AM$1-0),"XPQUERYDOC_0")</f>
        <v>#NAME?</v>
      </c>
      <c r="AN17" s="10" t="e">
        <f aca="false">xpGetDataCell(((XPQUERYDOC_0!$A17-3)*64)+(XPQUERYDOC_0!AN$1-0),"XPQUERYDOC_0")</f>
        <v>#NAME?</v>
      </c>
      <c r="AO17" s="10" t="e">
        <f aca="false">xpGetDataCell(((XPQUERYDOC_0!$A17-3)*64)+(XPQUERYDOC_0!AO$1-0),"XPQUERYDOC_0")</f>
        <v>#NAME?</v>
      </c>
      <c r="AP17" s="10" t="e">
        <f aca="false">xpGetDataCell(((XPQUERYDOC_0!$A17-3)*64)+(XPQUERYDOC_0!AP$1-0),"XPQUERYDOC_0")</f>
        <v>#NAME?</v>
      </c>
      <c r="AQ17" s="10" t="e">
        <f aca="false">xpGetDataCell(((XPQUERYDOC_0!$A17-3)*64)+(XPQUERYDOC_0!AQ$1-0),"XPQUERYDOC_0")</f>
        <v>#NAME?</v>
      </c>
      <c r="AR17" s="10" t="e">
        <f aca="false">xpGetDataCell(((XPQUERYDOC_0!$A17-3)*64)+(XPQUERYDOC_0!AR$1-0),"XPQUERYDOC_0")</f>
        <v>#NAME?</v>
      </c>
      <c r="AS17" s="10" t="e">
        <f aca="false">xpGetDataCell(((XPQUERYDOC_0!$A17-3)*64)+(XPQUERYDOC_0!AS$1-0),"XPQUERYDOC_0")</f>
        <v>#NAME?</v>
      </c>
      <c r="AT17" s="10" t="e">
        <f aca="false">xpGetDataCell(((XPQUERYDOC_0!$A17-3)*64)+(XPQUERYDOC_0!AT$1-0),"XPQUERYDOC_0")</f>
        <v>#NAME?</v>
      </c>
      <c r="AU17" s="10" t="e">
        <f aca="false">xpGetDataCell(((XPQUERYDOC_0!$A17-3)*64)+(XPQUERYDOC_0!AU$1-0),"XPQUERYDOC_0")</f>
        <v>#NAME?</v>
      </c>
      <c r="AV17" s="10" t="e">
        <f aca="false">xpGetDataCell(((XPQUERYDOC_0!$A17-3)*64)+(XPQUERYDOC_0!AV$1-0),"XPQUERYDOC_0")</f>
        <v>#NAME?</v>
      </c>
      <c r="AW17" s="10" t="e">
        <f aca="false">xpGetDataCell(((XPQUERYDOC_0!$A17-3)*64)+(XPQUERYDOC_0!AW$1-0),"XPQUERYDOC_0")</f>
        <v>#NAME?</v>
      </c>
      <c r="AX17" s="10" t="e">
        <f aca="false">xpGetDataCell(((XPQUERYDOC_0!$A17-3)*64)+(XPQUERYDOC_0!AX$1-0),"XPQUERYDOC_0")</f>
        <v>#NAME?</v>
      </c>
      <c r="AY17" s="10" t="e">
        <f aca="false">xpGetDataCell(((XPQUERYDOC_0!$A17-3)*64)+(XPQUERYDOC_0!AY$1-0),"XPQUERYDOC_0")</f>
        <v>#NAME?</v>
      </c>
      <c r="AZ17" s="10" t="e">
        <f aca="false">xpGetDataCell(((XPQUERYDOC_0!$A17-3)*64)+(XPQUERYDOC_0!AZ$1-0),"XPQUERYDOC_0")</f>
        <v>#NAME?</v>
      </c>
      <c r="BA17" s="10" t="e">
        <f aca="false">xpGetDataCell(((XPQUERYDOC_0!$A17-3)*64)+(XPQUERYDOC_0!BA$1-0),"XPQUERYDOC_0")</f>
        <v>#NAME?</v>
      </c>
      <c r="BB17" s="10" t="e">
        <f aca="false">xpGetDataCell(((XPQUERYDOC_0!$A17-3)*64)+(XPQUERYDOC_0!BB$1-0),"XPQUERYDOC_0")</f>
        <v>#NAME?</v>
      </c>
      <c r="BC17" s="10" t="e">
        <f aca="false">xpGetDataCell(((XPQUERYDOC_0!$A17-3)*64)+(XPQUERYDOC_0!BC$1-0),"XPQUERYDOC_0")</f>
        <v>#NAME?</v>
      </c>
      <c r="BD17" s="10" t="e">
        <f aca="false">xpGetDataCell(((XPQUERYDOC_0!$A17-3)*64)+(XPQUERYDOC_0!BD$1-0),"XPQUERYDOC_0")</f>
        <v>#NAME?</v>
      </c>
      <c r="BE17" s="10" t="e">
        <f aca="false">xpGetDataCell(((XPQUERYDOC_0!$A17-3)*64)+(XPQUERYDOC_0!BE$1-0),"XPQUERYDOC_0")</f>
        <v>#NAME?</v>
      </c>
      <c r="BF17" s="10" t="e">
        <f aca="false">xpGetDataCell(((XPQUERYDOC_0!$A17-3)*64)+(XPQUERYDOC_0!BF$1-0),"XPQUERYDOC_0")</f>
        <v>#NAME?</v>
      </c>
      <c r="BG17" s="10" t="e">
        <f aca="false">xpGetDataCell(((XPQUERYDOC_0!$A17-3)*64)+(XPQUERYDOC_0!BG$1-0),"XPQUERYDOC_0")</f>
        <v>#NAME?</v>
      </c>
      <c r="BH17" s="10" t="e">
        <f aca="false">xpGetDataCell(((XPQUERYDOC_0!$A17-3)*64)+(XPQUERYDOC_0!BH$1-0),"XPQUERYDOC_0")</f>
        <v>#NAME?</v>
      </c>
      <c r="BI17" s="10" t="e">
        <f aca="false">xpGetDataCell(((XPQUERYDOC_0!$A17-3)*64)+(XPQUERYDOC_0!BI$1-0),"XPQUERYDOC_0")</f>
        <v>#NAME?</v>
      </c>
      <c r="BJ17" s="10" t="e">
        <f aca="false">xpGetDataCell(((XPQUERYDOC_0!$A17-3)*64)+(XPQUERYDOC_0!BJ$1-0),"XPQUERYDOC_0")</f>
        <v>#NAME?</v>
      </c>
      <c r="BK17" s="10" t="e">
        <f aca="false">xpGetDataCell(((XPQUERYDOC_0!$A17-3)*64)+(XPQUERYDOC_0!BK$1-0),"XPQUERYDOC_0")</f>
        <v>#NAME?</v>
      </c>
      <c r="BL17" s="10" t="e">
        <f aca="false">xpGetDataCell(((XPQUERYDOC_0!$A17-3)*64)+(XPQUERYDOC_0!BL$1-0),"XPQUERYDOC_0")</f>
        <v>#NAME?</v>
      </c>
      <c r="BM17" s="10" t="e">
        <f aca="false">xpGetDataCell(((XPQUERYDOC_0!$A17-3)*64)+(XPQUERYDOC_0!BM$1-0),"XPQUERYDOC_0")</f>
        <v>#NAME?</v>
      </c>
    </row>
    <row r="18" customFormat="false" ht="12.75" hidden="false" customHeight="false" outlineLevel="0" collapsed="false">
      <c r="A18" s="10" t="e">
        <f aca="false">xpGetDimLabel(2,13,"XPQUERYDOC_0")</f>
        <v>#NAME?</v>
      </c>
      <c r="B18" s="10" t="e">
        <f aca="false">xpGetDataCell(((XPQUERYDOC_0!$A18-3)*64)+(XPQUERYDOC_0!B$1-0),"XPQUERYDOC_0")</f>
        <v>#NAME?</v>
      </c>
      <c r="C18" s="10" t="e">
        <f aca="false">xpGetDataCell(((XPQUERYDOC_0!$A18-3)*64)+(XPQUERYDOC_0!C$1-0),"XPQUERYDOC_0")</f>
        <v>#NAME?</v>
      </c>
      <c r="D18" s="10" t="e">
        <f aca="false">xpGetDataCell(((XPQUERYDOC_0!$A18-3)*64)+(XPQUERYDOC_0!D$1-0),"XPQUERYDOC_0")</f>
        <v>#NAME?</v>
      </c>
      <c r="E18" s="10" t="e">
        <f aca="false">xpGetDataCell(((XPQUERYDOC_0!$A18-3)*64)+(XPQUERYDOC_0!E$1-0),"XPQUERYDOC_0")</f>
        <v>#NAME?</v>
      </c>
      <c r="F18" s="10" t="e">
        <f aca="false">xpGetDataCell(((XPQUERYDOC_0!$A18-3)*64)+(XPQUERYDOC_0!F$1-0),"XPQUERYDOC_0")</f>
        <v>#NAME?</v>
      </c>
      <c r="G18" s="10" t="e">
        <f aca="false">xpGetDataCell(((XPQUERYDOC_0!$A18-3)*64)+(XPQUERYDOC_0!G$1-0),"XPQUERYDOC_0")</f>
        <v>#NAME?</v>
      </c>
      <c r="H18" s="10" t="e">
        <f aca="false">xpGetDataCell(((XPQUERYDOC_0!$A18-3)*64)+(XPQUERYDOC_0!H$1-0),"XPQUERYDOC_0")</f>
        <v>#NAME?</v>
      </c>
      <c r="I18" s="10" t="e">
        <f aca="false">xpGetDataCell(((XPQUERYDOC_0!$A18-3)*64)+(XPQUERYDOC_0!I$1-0),"XPQUERYDOC_0")</f>
        <v>#NAME?</v>
      </c>
      <c r="J18" s="10" t="e">
        <f aca="false">xpGetDataCell(((XPQUERYDOC_0!$A18-3)*64)+(XPQUERYDOC_0!J$1-0),"XPQUERYDOC_0")</f>
        <v>#NAME?</v>
      </c>
      <c r="K18" s="10" t="e">
        <f aca="false">xpGetDataCell(((XPQUERYDOC_0!$A18-3)*64)+(XPQUERYDOC_0!K$1-0),"XPQUERYDOC_0")</f>
        <v>#NAME?</v>
      </c>
      <c r="L18" s="10" t="e">
        <f aca="false">xpGetDataCell(((XPQUERYDOC_0!$A18-3)*64)+(XPQUERYDOC_0!L$1-0),"XPQUERYDOC_0")</f>
        <v>#NAME?</v>
      </c>
      <c r="M18" s="10" t="e">
        <f aca="false">xpGetDataCell(((XPQUERYDOC_0!$A18-3)*64)+(XPQUERYDOC_0!M$1-0),"XPQUERYDOC_0")</f>
        <v>#NAME?</v>
      </c>
      <c r="N18" s="10" t="e">
        <f aca="false">xpGetDataCell(((XPQUERYDOC_0!$A18-3)*64)+(XPQUERYDOC_0!N$1-0),"XPQUERYDOC_0")</f>
        <v>#NAME?</v>
      </c>
      <c r="O18" s="10" t="e">
        <f aca="false">xpGetDataCell(((XPQUERYDOC_0!$A18-3)*64)+(XPQUERYDOC_0!O$1-0),"XPQUERYDOC_0")</f>
        <v>#NAME?</v>
      </c>
      <c r="P18" s="10" t="e">
        <f aca="false">xpGetDataCell(((XPQUERYDOC_0!$A18-3)*64)+(XPQUERYDOC_0!P$1-0),"XPQUERYDOC_0")</f>
        <v>#NAME?</v>
      </c>
      <c r="Q18" s="10" t="e">
        <f aca="false">xpGetDataCell(((XPQUERYDOC_0!$A18-3)*64)+(XPQUERYDOC_0!Q$1-0),"XPQUERYDOC_0")</f>
        <v>#NAME?</v>
      </c>
      <c r="R18" s="10" t="e">
        <f aca="false">xpGetDataCell(((XPQUERYDOC_0!$A18-3)*64)+(XPQUERYDOC_0!R$1-0),"XPQUERYDOC_0")</f>
        <v>#NAME?</v>
      </c>
      <c r="S18" s="10" t="e">
        <f aca="false">xpGetDataCell(((XPQUERYDOC_0!$A18-3)*64)+(XPQUERYDOC_0!S$1-0),"XPQUERYDOC_0")</f>
        <v>#NAME?</v>
      </c>
      <c r="T18" s="10" t="e">
        <f aca="false">xpGetDataCell(((XPQUERYDOC_0!$A18-3)*64)+(XPQUERYDOC_0!T$1-0),"XPQUERYDOC_0")</f>
        <v>#NAME?</v>
      </c>
      <c r="U18" s="10" t="e">
        <f aca="false">xpGetDataCell(((XPQUERYDOC_0!$A18-3)*64)+(XPQUERYDOC_0!U$1-0),"XPQUERYDOC_0")</f>
        <v>#NAME?</v>
      </c>
      <c r="V18" s="10" t="e">
        <f aca="false">xpGetDataCell(((XPQUERYDOC_0!$A18-3)*64)+(XPQUERYDOC_0!V$1-0),"XPQUERYDOC_0")</f>
        <v>#NAME?</v>
      </c>
      <c r="W18" s="10" t="e">
        <f aca="false">xpGetDataCell(((XPQUERYDOC_0!$A18-3)*64)+(XPQUERYDOC_0!W$1-0),"XPQUERYDOC_0")</f>
        <v>#NAME?</v>
      </c>
      <c r="X18" s="10" t="e">
        <f aca="false">xpGetDataCell(((XPQUERYDOC_0!$A18-3)*64)+(XPQUERYDOC_0!X$1-0),"XPQUERYDOC_0")</f>
        <v>#NAME?</v>
      </c>
      <c r="Y18" s="10" t="e">
        <f aca="false">xpGetDataCell(((XPQUERYDOC_0!$A18-3)*64)+(XPQUERYDOC_0!Y$1-0),"XPQUERYDOC_0")</f>
        <v>#NAME?</v>
      </c>
      <c r="Z18" s="10" t="e">
        <f aca="false">xpGetDataCell(((XPQUERYDOC_0!$A18-3)*64)+(XPQUERYDOC_0!Z$1-0),"XPQUERYDOC_0")</f>
        <v>#NAME?</v>
      </c>
      <c r="AA18" s="10" t="e">
        <f aca="false">xpGetDataCell(((XPQUERYDOC_0!$A18-3)*64)+(XPQUERYDOC_0!AA$1-0),"XPQUERYDOC_0")</f>
        <v>#NAME?</v>
      </c>
      <c r="AB18" s="10" t="e">
        <f aca="false">xpGetDataCell(((XPQUERYDOC_0!$A18-3)*64)+(XPQUERYDOC_0!AB$1-0),"XPQUERYDOC_0")</f>
        <v>#NAME?</v>
      </c>
      <c r="AC18" s="10" t="e">
        <f aca="false">xpGetDataCell(((XPQUERYDOC_0!$A18-3)*64)+(XPQUERYDOC_0!AC$1-0),"XPQUERYDOC_0")</f>
        <v>#NAME?</v>
      </c>
      <c r="AD18" s="10" t="e">
        <f aca="false">xpGetDataCell(((XPQUERYDOC_0!$A18-3)*64)+(XPQUERYDOC_0!AD$1-0),"XPQUERYDOC_0")</f>
        <v>#NAME?</v>
      </c>
      <c r="AE18" s="10" t="e">
        <f aca="false">xpGetDataCell(((XPQUERYDOC_0!$A18-3)*64)+(XPQUERYDOC_0!AE$1-0),"XPQUERYDOC_0")</f>
        <v>#NAME?</v>
      </c>
      <c r="AF18" s="10" t="e">
        <f aca="false">xpGetDataCell(((XPQUERYDOC_0!$A18-3)*64)+(XPQUERYDOC_0!AF$1-0),"XPQUERYDOC_0")</f>
        <v>#NAME?</v>
      </c>
      <c r="AG18" s="10" t="e">
        <f aca="false">xpGetDataCell(((XPQUERYDOC_0!$A18-3)*64)+(XPQUERYDOC_0!AG$1-0),"XPQUERYDOC_0")</f>
        <v>#NAME?</v>
      </c>
      <c r="AH18" s="10" t="e">
        <f aca="false">xpGetDataCell(((XPQUERYDOC_0!$A18-3)*64)+(XPQUERYDOC_0!AH$1-0),"XPQUERYDOC_0")</f>
        <v>#NAME?</v>
      </c>
      <c r="AI18" s="10" t="e">
        <f aca="false">xpGetDataCell(((XPQUERYDOC_0!$A18-3)*64)+(XPQUERYDOC_0!AI$1-0),"XPQUERYDOC_0")</f>
        <v>#NAME?</v>
      </c>
      <c r="AJ18" s="10" t="e">
        <f aca="false">xpGetDataCell(((XPQUERYDOC_0!$A18-3)*64)+(XPQUERYDOC_0!AJ$1-0),"XPQUERYDOC_0")</f>
        <v>#NAME?</v>
      </c>
      <c r="AK18" s="10" t="e">
        <f aca="false">xpGetDataCell(((XPQUERYDOC_0!$A18-3)*64)+(XPQUERYDOC_0!AK$1-0),"XPQUERYDOC_0")</f>
        <v>#NAME?</v>
      </c>
      <c r="AL18" s="10" t="e">
        <f aca="false">xpGetDataCell(((XPQUERYDOC_0!$A18-3)*64)+(XPQUERYDOC_0!AL$1-0),"XPQUERYDOC_0")</f>
        <v>#NAME?</v>
      </c>
      <c r="AM18" s="10" t="e">
        <f aca="false">xpGetDataCell(((XPQUERYDOC_0!$A18-3)*64)+(XPQUERYDOC_0!AM$1-0),"XPQUERYDOC_0")</f>
        <v>#NAME?</v>
      </c>
      <c r="AN18" s="10" t="e">
        <f aca="false">xpGetDataCell(((XPQUERYDOC_0!$A18-3)*64)+(XPQUERYDOC_0!AN$1-0),"XPQUERYDOC_0")</f>
        <v>#NAME?</v>
      </c>
      <c r="AO18" s="10" t="e">
        <f aca="false">xpGetDataCell(((XPQUERYDOC_0!$A18-3)*64)+(XPQUERYDOC_0!AO$1-0),"XPQUERYDOC_0")</f>
        <v>#NAME?</v>
      </c>
      <c r="AP18" s="10" t="e">
        <f aca="false">xpGetDataCell(((XPQUERYDOC_0!$A18-3)*64)+(XPQUERYDOC_0!AP$1-0),"XPQUERYDOC_0")</f>
        <v>#NAME?</v>
      </c>
      <c r="AQ18" s="10" t="e">
        <f aca="false">xpGetDataCell(((XPQUERYDOC_0!$A18-3)*64)+(XPQUERYDOC_0!AQ$1-0),"XPQUERYDOC_0")</f>
        <v>#NAME?</v>
      </c>
      <c r="AR18" s="10" t="e">
        <f aca="false">xpGetDataCell(((XPQUERYDOC_0!$A18-3)*64)+(XPQUERYDOC_0!AR$1-0),"XPQUERYDOC_0")</f>
        <v>#NAME?</v>
      </c>
      <c r="AS18" s="10" t="e">
        <f aca="false">xpGetDataCell(((XPQUERYDOC_0!$A18-3)*64)+(XPQUERYDOC_0!AS$1-0),"XPQUERYDOC_0")</f>
        <v>#NAME?</v>
      </c>
      <c r="AT18" s="10" t="e">
        <f aca="false">xpGetDataCell(((XPQUERYDOC_0!$A18-3)*64)+(XPQUERYDOC_0!AT$1-0),"XPQUERYDOC_0")</f>
        <v>#NAME?</v>
      </c>
      <c r="AU18" s="10" t="e">
        <f aca="false">xpGetDataCell(((XPQUERYDOC_0!$A18-3)*64)+(XPQUERYDOC_0!AU$1-0),"XPQUERYDOC_0")</f>
        <v>#NAME?</v>
      </c>
      <c r="AV18" s="10" t="e">
        <f aca="false">xpGetDataCell(((XPQUERYDOC_0!$A18-3)*64)+(XPQUERYDOC_0!AV$1-0),"XPQUERYDOC_0")</f>
        <v>#NAME?</v>
      </c>
      <c r="AW18" s="10" t="e">
        <f aca="false">xpGetDataCell(((XPQUERYDOC_0!$A18-3)*64)+(XPQUERYDOC_0!AW$1-0),"XPQUERYDOC_0")</f>
        <v>#NAME?</v>
      </c>
      <c r="AX18" s="10" t="e">
        <f aca="false">xpGetDataCell(((XPQUERYDOC_0!$A18-3)*64)+(XPQUERYDOC_0!AX$1-0),"XPQUERYDOC_0")</f>
        <v>#NAME?</v>
      </c>
      <c r="AY18" s="10" t="e">
        <f aca="false">xpGetDataCell(((XPQUERYDOC_0!$A18-3)*64)+(XPQUERYDOC_0!AY$1-0),"XPQUERYDOC_0")</f>
        <v>#NAME?</v>
      </c>
      <c r="AZ18" s="10" t="e">
        <f aca="false">xpGetDataCell(((XPQUERYDOC_0!$A18-3)*64)+(XPQUERYDOC_0!AZ$1-0),"XPQUERYDOC_0")</f>
        <v>#NAME?</v>
      </c>
      <c r="BA18" s="10" t="e">
        <f aca="false">xpGetDataCell(((XPQUERYDOC_0!$A18-3)*64)+(XPQUERYDOC_0!BA$1-0),"XPQUERYDOC_0")</f>
        <v>#NAME?</v>
      </c>
      <c r="BB18" s="10" t="e">
        <f aca="false">xpGetDataCell(((XPQUERYDOC_0!$A18-3)*64)+(XPQUERYDOC_0!BB$1-0),"XPQUERYDOC_0")</f>
        <v>#NAME?</v>
      </c>
      <c r="BC18" s="10" t="e">
        <f aca="false">xpGetDataCell(((XPQUERYDOC_0!$A18-3)*64)+(XPQUERYDOC_0!BC$1-0),"XPQUERYDOC_0")</f>
        <v>#NAME?</v>
      </c>
      <c r="BD18" s="10" t="e">
        <f aca="false">xpGetDataCell(((XPQUERYDOC_0!$A18-3)*64)+(XPQUERYDOC_0!BD$1-0),"XPQUERYDOC_0")</f>
        <v>#NAME?</v>
      </c>
      <c r="BE18" s="10" t="e">
        <f aca="false">xpGetDataCell(((XPQUERYDOC_0!$A18-3)*64)+(XPQUERYDOC_0!BE$1-0),"XPQUERYDOC_0")</f>
        <v>#NAME?</v>
      </c>
      <c r="BF18" s="10" t="e">
        <f aca="false">xpGetDataCell(((XPQUERYDOC_0!$A18-3)*64)+(XPQUERYDOC_0!BF$1-0),"XPQUERYDOC_0")</f>
        <v>#NAME?</v>
      </c>
      <c r="BG18" s="10" t="e">
        <f aca="false">xpGetDataCell(((XPQUERYDOC_0!$A18-3)*64)+(XPQUERYDOC_0!BG$1-0),"XPQUERYDOC_0")</f>
        <v>#NAME?</v>
      </c>
      <c r="BH18" s="10" t="e">
        <f aca="false">xpGetDataCell(((XPQUERYDOC_0!$A18-3)*64)+(XPQUERYDOC_0!BH$1-0),"XPQUERYDOC_0")</f>
        <v>#NAME?</v>
      </c>
      <c r="BI18" s="10" t="e">
        <f aca="false">xpGetDataCell(((XPQUERYDOC_0!$A18-3)*64)+(XPQUERYDOC_0!BI$1-0),"XPQUERYDOC_0")</f>
        <v>#NAME?</v>
      </c>
      <c r="BJ18" s="10" t="e">
        <f aca="false">xpGetDataCell(((XPQUERYDOC_0!$A18-3)*64)+(XPQUERYDOC_0!BJ$1-0),"XPQUERYDOC_0")</f>
        <v>#NAME?</v>
      </c>
      <c r="BK18" s="10" t="e">
        <f aca="false">xpGetDataCell(((XPQUERYDOC_0!$A18-3)*64)+(XPQUERYDOC_0!BK$1-0),"XPQUERYDOC_0")</f>
        <v>#NAME?</v>
      </c>
      <c r="BL18" s="10" t="e">
        <f aca="false">xpGetDataCell(((XPQUERYDOC_0!$A18-3)*64)+(XPQUERYDOC_0!BL$1-0),"XPQUERYDOC_0")</f>
        <v>#NAME?</v>
      </c>
      <c r="BM18" s="10" t="e">
        <f aca="false">xpGetDataCell(((XPQUERYDOC_0!$A18-3)*64)+(XPQUERYDOC_0!BM$1-0),"XPQUERYDOC_0")</f>
        <v>#NAME?</v>
      </c>
    </row>
    <row r="19" customFormat="false" ht="12.75" hidden="false" customHeight="false" outlineLevel="0" collapsed="false">
      <c r="A19" s="10" t="e">
        <f aca="false">xpGetDimLabel(2,14,"XPQUERYDOC_0")</f>
        <v>#NAME?</v>
      </c>
      <c r="B19" s="10" t="e">
        <f aca="false">xpGetDataCell(((XPQUERYDOC_0!$A19-3)*64)+(XPQUERYDOC_0!B$1-0),"XPQUERYDOC_0")</f>
        <v>#NAME?</v>
      </c>
      <c r="C19" s="10" t="e">
        <f aca="false">xpGetDataCell(((XPQUERYDOC_0!$A19-3)*64)+(XPQUERYDOC_0!C$1-0),"XPQUERYDOC_0")</f>
        <v>#NAME?</v>
      </c>
      <c r="D19" s="10" t="e">
        <f aca="false">xpGetDataCell(((XPQUERYDOC_0!$A19-3)*64)+(XPQUERYDOC_0!D$1-0),"XPQUERYDOC_0")</f>
        <v>#NAME?</v>
      </c>
      <c r="E19" s="10" t="e">
        <f aca="false">xpGetDataCell(((XPQUERYDOC_0!$A19-3)*64)+(XPQUERYDOC_0!E$1-0),"XPQUERYDOC_0")</f>
        <v>#NAME?</v>
      </c>
      <c r="F19" s="10" t="e">
        <f aca="false">xpGetDataCell(((XPQUERYDOC_0!$A19-3)*64)+(XPQUERYDOC_0!F$1-0),"XPQUERYDOC_0")</f>
        <v>#NAME?</v>
      </c>
      <c r="G19" s="10" t="e">
        <f aca="false">xpGetDataCell(((XPQUERYDOC_0!$A19-3)*64)+(XPQUERYDOC_0!G$1-0),"XPQUERYDOC_0")</f>
        <v>#NAME?</v>
      </c>
      <c r="H19" s="10" t="e">
        <f aca="false">xpGetDataCell(((XPQUERYDOC_0!$A19-3)*64)+(XPQUERYDOC_0!H$1-0),"XPQUERYDOC_0")</f>
        <v>#NAME?</v>
      </c>
      <c r="I19" s="10" t="e">
        <f aca="false">xpGetDataCell(((XPQUERYDOC_0!$A19-3)*64)+(XPQUERYDOC_0!I$1-0),"XPQUERYDOC_0")</f>
        <v>#NAME?</v>
      </c>
      <c r="J19" s="10" t="e">
        <f aca="false">xpGetDataCell(((XPQUERYDOC_0!$A19-3)*64)+(XPQUERYDOC_0!J$1-0),"XPQUERYDOC_0")</f>
        <v>#NAME?</v>
      </c>
      <c r="K19" s="10" t="e">
        <f aca="false">xpGetDataCell(((XPQUERYDOC_0!$A19-3)*64)+(XPQUERYDOC_0!K$1-0),"XPQUERYDOC_0")</f>
        <v>#NAME?</v>
      </c>
      <c r="L19" s="10" t="e">
        <f aca="false">xpGetDataCell(((XPQUERYDOC_0!$A19-3)*64)+(XPQUERYDOC_0!L$1-0),"XPQUERYDOC_0")</f>
        <v>#NAME?</v>
      </c>
      <c r="M19" s="10" t="e">
        <f aca="false">xpGetDataCell(((XPQUERYDOC_0!$A19-3)*64)+(XPQUERYDOC_0!M$1-0),"XPQUERYDOC_0")</f>
        <v>#NAME?</v>
      </c>
      <c r="N19" s="10" t="e">
        <f aca="false">xpGetDataCell(((XPQUERYDOC_0!$A19-3)*64)+(XPQUERYDOC_0!N$1-0),"XPQUERYDOC_0")</f>
        <v>#NAME?</v>
      </c>
      <c r="O19" s="10" t="e">
        <f aca="false">xpGetDataCell(((XPQUERYDOC_0!$A19-3)*64)+(XPQUERYDOC_0!O$1-0),"XPQUERYDOC_0")</f>
        <v>#NAME?</v>
      </c>
      <c r="P19" s="10" t="e">
        <f aca="false">xpGetDataCell(((XPQUERYDOC_0!$A19-3)*64)+(XPQUERYDOC_0!P$1-0),"XPQUERYDOC_0")</f>
        <v>#NAME?</v>
      </c>
      <c r="Q19" s="10" t="e">
        <f aca="false">xpGetDataCell(((XPQUERYDOC_0!$A19-3)*64)+(XPQUERYDOC_0!Q$1-0),"XPQUERYDOC_0")</f>
        <v>#NAME?</v>
      </c>
      <c r="R19" s="10" t="e">
        <f aca="false">xpGetDataCell(((XPQUERYDOC_0!$A19-3)*64)+(XPQUERYDOC_0!R$1-0),"XPQUERYDOC_0")</f>
        <v>#NAME?</v>
      </c>
      <c r="S19" s="10" t="e">
        <f aca="false">xpGetDataCell(((XPQUERYDOC_0!$A19-3)*64)+(XPQUERYDOC_0!S$1-0),"XPQUERYDOC_0")</f>
        <v>#NAME?</v>
      </c>
      <c r="T19" s="10" t="e">
        <f aca="false">xpGetDataCell(((XPQUERYDOC_0!$A19-3)*64)+(XPQUERYDOC_0!T$1-0),"XPQUERYDOC_0")</f>
        <v>#NAME?</v>
      </c>
      <c r="U19" s="10" t="e">
        <f aca="false">xpGetDataCell(((XPQUERYDOC_0!$A19-3)*64)+(XPQUERYDOC_0!U$1-0),"XPQUERYDOC_0")</f>
        <v>#NAME?</v>
      </c>
      <c r="V19" s="10" t="e">
        <f aca="false">xpGetDataCell(((XPQUERYDOC_0!$A19-3)*64)+(XPQUERYDOC_0!V$1-0),"XPQUERYDOC_0")</f>
        <v>#NAME?</v>
      </c>
      <c r="W19" s="10" t="e">
        <f aca="false">xpGetDataCell(((XPQUERYDOC_0!$A19-3)*64)+(XPQUERYDOC_0!W$1-0),"XPQUERYDOC_0")</f>
        <v>#NAME?</v>
      </c>
      <c r="X19" s="10" t="e">
        <f aca="false">xpGetDataCell(((XPQUERYDOC_0!$A19-3)*64)+(XPQUERYDOC_0!X$1-0),"XPQUERYDOC_0")</f>
        <v>#NAME?</v>
      </c>
      <c r="Y19" s="10" t="e">
        <f aca="false">xpGetDataCell(((XPQUERYDOC_0!$A19-3)*64)+(XPQUERYDOC_0!Y$1-0),"XPQUERYDOC_0")</f>
        <v>#NAME?</v>
      </c>
      <c r="Z19" s="10" t="e">
        <f aca="false">xpGetDataCell(((XPQUERYDOC_0!$A19-3)*64)+(XPQUERYDOC_0!Z$1-0),"XPQUERYDOC_0")</f>
        <v>#NAME?</v>
      </c>
      <c r="AA19" s="10" t="e">
        <f aca="false">xpGetDataCell(((XPQUERYDOC_0!$A19-3)*64)+(XPQUERYDOC_0!AA$1-0),"XPQUERYDOC_0")</f>
        <v>#NAME?</v>
      </c>
      <c r="AB19" s="10" t="e">
        <f aca="false">xpGetDataCell(((XPQUERYDOC_0!$A19-3)*64)+(XPQUERYDOC_0!AB$1-0),"XPQUERYDOC_0")</f>
        <v>#NAME?</v>
      </c>
      <c r="AC19" s="10" t="e">
        <f aca="false">xpGetDataCell(((XPQUERYDOC_0!$A19-3)*64)+(XPQUERYDOC_0!AC$1-0),"XPQUERYDOC_0")</f>
        <v>#NAME?</v>
      </c>
      <c r="AD19" s="10" t="e">
        <f aca="false">xpGetDataCell(((XPQUERYDOC_0!$A19-3)*64)+(XPQUERYDOC_0!AD$1-0),"XPQUERYDOC_0")</f>
        <v>#NAME?</v>
      </c>
      <c r="AE19" s="10" t="e">
        <f aca="false">xpGetDataCell(((XPQUERYDOC_0!$A19-3)*64)+(XPQUERYDOC_0!AE$1-0),"XPQUERYDOC_0")</f>
        <v>#NAME?</v>
      </c>
      <c r="AF19" s="10" t="e">
        <f aca="false">xpGetDataCell(((XPQUERYDOC_0!$A19-3)*64)+(XPQUERYDOC_0!AF$1-0),"XPQUERYDOC_0")</f>
        <v>#NAME?</v>
      </c>
      <c r="AG19" s="10" t="e">
        <f aca="false">xpGetDataCell(((XPQUERYDOC_0!$A19-3)*64)+(XPQUERYDOC_0!AG$1-0),"XPQUERYDOC_0")</f>
        <v>#NAME?</v>
      </c>
      <c r="AH19" s="10" t="e">
        <f aca="false">xpGetDataCell(((XPQUERYDOC_0!$A19-3)*64)+(XPQUERYDOC_0!AH$1-0),"XPQUERYDOC_0")</f>
        <v>#NAME?</v>
      </c>
      <c r="AI19" s="10" t="e">
        <f aca="false">xpGetDataCell(((XPQUERYDOC_0!$A19-3)*64)+(XPQUERYDOC_0!AI$1-0),"XPQUERYDOC_0")</f>
        <v>#NAME?</v>
      </c>
      <c r="AJ19" s="10" t="e">
        <f aca="false">xpGetDataCell(((XPQUERYDOC_0!$A19-3)*64)+(XPQUERYDOC_0!AJ$1-0),"XPQUERYDOC_0")</f>
        <v>#NAME?</v>
      </c>
      <c r="AK19" s="10" t="e">
        <f aca="false">xpGetDataCell(((XPQUERYDOC_0!$A19-3)*64)+(XPQUERYDOC_0!AK$1-0),"XPQUERYDOC_0")</f>
        <v>#NAME?</v>
      </c>
      <c r="AL19" s="10" t="e">
        <f aca="false">xpGetDataCell(((XPQUERYDOC_0!$A19-3)*64)+(XPQUERYDOC_0!AL$1-0),"XPQUERYDOC_0")</f>
        <v>#NAME?</v>
      </c>
      <c r="AM19" s="10" t="e">
        <f aca="false">xpGetDataCell(((XPQUERYDOC_0!$A19-3)*64)+(XPQUERYDOC_0!AM$1-0),"XPQUERYDOC_0")</f>
        <v>#NAME?</v>
      </c>
      <c r="AN19" s="10" t="e">
        <f aca="false">xpGetDataCell(((XPQUERYDOC_0!$A19-3)*64)+(XPQUERYDOC_0!AN$1-0),"XPQUERYDOC_0")</f>
        <v>#NAME?</v>
      </c>
      <c r="AO19" s="10" t="e">
        <f aca="false">xpGetDataCell(((XPQUERYDOC_0!$A19-3)*64)+(XPQUERYDOC_0!AO$1-0),"XPQUERYDOC_0")</f>
        <v>#NAME?</v>
      </c>
      <c r="AP19" s="10" t="e">
        <f aca="false">xpGetDataCell(((XPQUERYDOC_0!$A19-3)*64)+(XPQUERYDOC_0!AP$1-0),"XPQUERYDOC_0")</f>
        <v>#NAME?</v>
      </c>
      <c r="AQ19" s="10" t="e">
        <f aca="false">xpGetDataCell(((XPQUERYDOC_0!$A19-3)*64)+(XPQUERYDOC_0!AQ$1-0),"XPQUERYDOC_0")</f>
        <v>#NAME?</v>
      </c>
      <c r="AR19" s="10" t="e">
        <f aca="false">xpGetDataCell(((XPQUERYDOC_0!$A19-3)*64)+(XPQUERYDOC_0!AR$1-0),"XPQUERYDOC_0")</f>
        <v>#NAME?</v>
      </c>
      <c r="AS19" s="10" t="e">
        <f aca="false">xpGetDataCell(((XPQUERYDOC_0!$A19-3)*64)+(XPQUERYDOC_0!AS$1-0),"XPQUERYDOC_0")</f>
        <v>#NAME?</v>
      </c>
      <c r="AT19" s="10" t="e">
        <f aca="false">xpGetDataCell(((XPQUERYDOC_0!$A19-3)*64)+(XPQUERYDOC_0!AT$1-0),"XPQUERYDOC_0")</f>
        <v>#NAME?</v>
      </c>
      <c r="AU19" s="10" t="e">
        <f aca="false">xpGetDataCell(((XPQUERYDOC_0!$A19-3)*64)+(XPQUERYDOC_0!AU$1-0),"XPQUERYDOC_0")</f>
        <v>#NAME?</v>
      </c>
      <c r="AV19" s="10" t="e">
        <f aca="false">xpGetDataCell(((XPQUERYDOC_0!$A19-3)*64)+(XPQUERYDOC_0!AV$1-0),"XPQUERYDOC_0")</f>
        <v>#NAME?</v>
      </c>
      <c r="AW19" s="10" t="e">
        <f aca="false">xpGetDataCell(((XPQUERYDOC_0!$A19-3)*64)+(XPQUERYDOC_0!AW$1-0),"XPQUERYDOC_0")</f>
        <v>#NAME?</v>
      </c>
      <c r="AX19" s="10" t="e">
        <f aca="false">xpGetDataCell(((XPQUERYDOC_0!$A19-3)*64)+(XPQUERYDOC_0!AX$1-0),"XPQUERYDOC_0")</f>
        <v>#NAME?</v>
      </c>
      <c r="AY19" s="10" t="e">
        <f aca="false">xpGetDataCell(((XPQUERYDOC_0!$A19-3)*64)+(XPQUERYDOC_0!AY$1-0),"XPQUERYDOC_0")</f>
        <v>#NAME?</v>
      </c>
      <c r="AZ19" s="10" t="e">
        <f aca="false">xpGetDataCell(((XPQUERYDOC_0!$A19-3)*64)+(XPQUERYDOC_0!AZ$1-0),"XPQUERYDOC_0")</f>
        <v>#NAME?</v>
      </c>
      <c r="BA19" s="10" t="e">
        <f aca="false">xpGetDataCell(((XPQUERYDOC_0!$A19-3)*64)+(XPQUERYDOC_0!BA$1-0),"XPQUERYDOC_0")</f>
        <v>#NAME?</v>
      </c>
      <c r="BB19" s="10" t="e">
        <f aca="false">xpGetDataCell(((XPQUERYDOC_0!$A19-3)*64)+(XPQUERYDOC_0!BB$1-0),"XPQUERYDOC_0")</f>
        <v>#NAME?</v>
      </c>
      <c r="BC19" s="10" t="e">
        <f aca="false">xpGetDataCell(((XPQUERYDOC_0!$A19-3)*64)+(XPQUERYDOC_0!BC$1-0),"XPQUERYDOC_0")</f>
        <v>#NAME?</v>
      </c>
      <c r="BD19" s="10" t="e">
        <f aca="false">xpGetDataCell(((XPQUERYDOC_0!$A19-3)*64)+(XPQUERYDOC_0!BD$1-0),"XPQUERYDOC_0")</f>
        <v>#NAME?</v>
      </c>
      <c r="BE19" s="10" t="e">
        <f aca="false">xpGetDataCell(((XPQUERYDOC_0!$A19-3)*64)+(XPQUERYDOC_0!BE$1-0),"XPQUERYDOC_0")</f>
        <v>#NAME?</v>
      </c>
      <c r="BF19" s="10" t="e">
        <f aca="false">xpGetDataCell(((XPQUERYDOC_0!$A19-3)*64)+(XPQUERYDOC_0!BF$1-0),"XPQUERYDOC_0")</f>
        <v>#NAME?</v>
      </c>
      <c r="BG19" s="10" t="e">
        <f aca="false">xpGetDataCell(((XPQUERYDOC_0!$A19-3)*64)+(XPQUERYDOC_0!BG$1-0),"XPQUERYDOC_0")</f>
        <v>#NAME?</v>
      </c>
      <c r="BH19" s="10" t="e">
        <f aca="false">xpGetDataCell(((XPQUERYDOC_0!$A19-3)*64)+(XPQUERYDOC_0!BH$1-0),"XPQUERYDOC_0")</f>
        <v>#NAME?</v>
      </c>
      <c r="BI19" s="10" t="e">
        <f aca="false">xpGetDataCell(((XPQUERYDOC_0!$A19-3)*64)+(XPQUERYDOC_0!BI$1-0),"XPQUERYDOC_0")</f>
        <v>#NAME?</v>
      </c>
      <c r="BJ19" s="10" t="e">
        <f aca="false">xpGetDataCell(((XPQUERYDOC_0!$A19-3)*64)+(XPQUERYDOC_0!BJ$1-0),"XPQUERYDOC_0")</f>
        <v>#NAME?</v>
      </c>
      <c r="BK19" s="10" t="e">
        <f aca="false">xpGetDataCell(((XPQUERYDOC_0!$A19-3)*64)+(XPQUERYDOC_0!BK$1-0),"XPQUERYDOC_0")</f>
        <v>#NAME?</v>
      </c>
      <c r="BL19" s="10" t="e">
        <f aca="false">xpGetDataCell(((XPQUERYDOC_0!$A19-3)*64)+(XPQUERYDOC_0!BL$1-0),"XPQUERYDOC_0")</f>
        <v>#NAME?</v>
      </c>
      <c r="BM19" s="10" t="e">
        <f aca="false">xpGetDataCell(((XPQUERYDOC_0!$A19-3)*64)+(XPQUERYDOC_0!BM$1-0),"XPQUERYDOC_0")</f>
        <v>#NAME?</v>
      </c>
    </row>
    <row r="20" customFormat="false" ht="12.75" hidden="false" customHeight="false" outlineLevel="0" collapsed="false">
      <c r="A20" s="10" t="e">
        <f aca="false">xpGetDimLabel(2,15,"XPQUERYDOC_0")</f>
        <v>#NAME?</v>
      </c>
      <c r="B20" s="10" t="e">
        <f aca="false">xpGetDataCell(((XPQUERYDOC_0!$A20-3)*64)+(XPQUERYDOC_0!B$1-0),"XPQUERYDOC_0")</f>
        <v>#NAME?</v>
      </c>
      <c r="C20" s="10" t="e">
        <f aca="false">xpGetDataCell(((XPQUERYDOC_0!$A20-3)*64)+(XPQUERYDOC_0!C$1-0),"XPQUERYDOC_0")</f>
        <v>#NAME?</v>
      </c>
      <c r="D20" s="10" t="e">
        <f aca="false">xpGetDataCell(((XPQUERYDOC_0!$A20-3)*64)+(XPQUERYDOC_0!D$1-0),"XPQUERYDOC_0")</f>
        <v>#NAME?</v>
      </c>
      <c r="E20" s="10" t="e">
        <f aca="false">xpGetDataCell(((XPQUERYDOC_0!$A20-3)*64)+(XPQUERYDOC_0!E$1-0),"XPQUERYDOC_0")</f>
        <v>#NAME?</v>
      </c>
      <c r="F20" s="10" t="e">
        <f aca="false">xpGetDataCell(((XPQUERYDOC_0!$A20-3)*64)+(XPQUERYDOC_0!F$1-0),"XPQUERYDOC_0")</f>
        <v>#NAME?</v>
      </c>
      <c r="G20" s="10" t="e">
        <f aca="false">xpGetDataCell(((XPQUERYDOC_0!$A20-3)*64)+(XPQUERYDOC_0!G$1-0),"XPQUERYDOC_0")</f>
        <v>#NAME?</v>
      </c>
      <c r="H20" s="10" t="e">
        <f aca="false">xpGetDataCell(((XPQUERYDOC_0!$A20-3)*64)+(XPQUERYDOC_0!H$1-0),"XPQUERYDOC_0")</f>
        <v>#NAME?</v>
      </c>
      <c r="I20" s="10" t="e">
        <f aca="false">xpGetDataCell(((XPQUERYDOC_0!$A20-3)*64)+(XPQUERYDOC_0!I$1-0),"XPQUERYDOC_0")</f>
        <v>#NAME?</v>
      </c>
      <c r="J20" s="10" t="e">
        <f aca="false">xpGetDataCell(((XPQUERYDOC_0!$A20-3)*64)+(XPQUERYDOC_0!J$1-0),"XPQUERYDOC_0")</f>
        <v>#NAME?</v>
      </c>
      <c r="K20" s="10" t="e">
        <f aca="false">xpGetDataCell(((XPQUERYDOC_0!$A20-3)*64)+(XPQUERYDOC_0!K$1-0),"XPQUERYDOC_0")</f>
        <v>#NAME?</v>
      </c>
      <c r="L20" s="10" t="e">
        <f aca="false">xpGetDataCell(((XPQUERYDOC_0!$A20-3)*64)+(XPQUERYDOC_0!L$1-0),"XPQUERYDOC_0")</f>
        <v>#NAME?</v>
      </c>
      <c r="M20" s="10" t="e">
        <f aca="false">xpGetDataCell(((XPQUERYDOC_0!$A20-3)*64)+(XPQUERYDOC_0!M$1-0),"XPQUERYDOC_0")</f>
        <v>#NAME?</v>
      </c>
      <c r="N20" s="10" t="e">
        <f aca="false">xpGetDataCell(((XPQUERYDOC_0!$A20-3)*64)+(XPQUERYDOC_0!N$1-0),"XPQUERYDOC_0")</f>
        <v>#NAME?</v>
      </c>
      <c r="O20" s="10" t="e">
        <f aca="false">xpGetDataCell(((XPQUERYDOC_0!$A20-3)*64)+(XPQUERYDOC_0!O$1-0),"XPQUERYDOC_0")</f>
        <v>#NAME?</v>
      </c>
      <c r="P20" s="10" t="e">
        <f aca="false">xpGetDataCell(((XPQUERYDOC_0!$A20-3)*64)+(XPQUERYDOC_0!P$1-0),"XPQUERYDOC_0")</f>
        <v>#NAME?</v>
      </c>
      <c r="Q20" s="10" t="e">
        <f aca="false">xpGetDataCell(((XPQUERYDOC_0!$A20-3)*64)+(XPQUERYDOC_0!Q$1-0),"XPQUERYDOC_0")</f>
        <v>#NAME?</v>
      </c>
      <c r="R20" s="10" t="e">
        <f aca="false">xpGetDataCell(((XPQUERYDOC_0!$A20-3)*64)+(XPQUERYDOC_0!R$1-0),"XPQUERYDOC_0")</f>
        <v>#NAME?</v>
      </c>
      <c r="S20" s="10" t="e">
        <f aca="false">xpGetDataCell(((XPQUERYDOC_0!$A20-3)*64)+(XPQUERYDOC_0!S$1-0),"XPQUERYDOC_0")</f>
        <v>#NAME?</v>
      </c>
      <c r="T20" s="10" t="e">
        <f aca="false">xpGetDataCell(((XPQUERYDOC_0!$A20-3)*64)+(XPQUERYDOC_0!T$1-0),"XPQUERYDOC_0")</f>
        <v>#NAME?</v>
      </c>
      <c r="U20" s="10" t="e">
        <f aca="false">xpGetDataCell(((XPQUERYDOC_0!$A20-3)*64)+(XPQUERYDOC_0!U$1-0),"XPQUERYDOC_0")</f>
        <v>#NAME?</v>
      </c>
      <c r="V20" s="10" t="e">
        <f aca="false">xpGetDataCell(((XPQUERYDOC_0!$A20-3)*64)+(XPQUERYDOC_0!V$1-0),"XPQUERYDOC_0")</f>
        <v>#NAME?</v>
      </c>
      <c r="W20" s="10" t="e">
        <f aca="false">xpGetDataCell(((XPQUERYDOC_0!$A20-3)*64)+(XPQUERYDOC_0!W$1-0),"XPQUERYDOC_0")</f>
        <v>#NAME?</v>
      </c>
      <c r="X20" s="10" t="e">
        <f aca="false">xpGetDataCell(((XPQUERYDOC_0!$A20-3)*64)+(XPQUERYDOC_0!X$1-0),"XPQUERYDOC_0")</f>
        <v>#NAME?</v>
      </c>
      <c r="Y20" s="10" t="e">
        <f aca="false">xpGetDataCell(((XPQUERYDOC_0!$A20-3)*64)+(XPQUERYDOC_0!Y$1-0),"XPQUERYDOC_0")</f>
        <v>#NAME?</v>
      </c>
      <c r="Z20" s="10" t="e">
        <f aca="false">xpGetDataCell(((XPQUERYDOC_0!$A20-3)*64)+(XPQUERYDOC_0!Z$1-0),"XPQUERYDOC_0")</f>
        <v>#NAME?</v>
      </c>
      <c r="AA20" s="10" t="e">
        <f aca="false">xpGetDataCell(((XPQUERYDOC_0!$A20-3)*64)+(XPQUERYDOC_0!AA$1-0),"XPQUERYDOC_0")</f>
        <v>#NAME?</v>
      </c>
      <c r="AB20" s="10" t="e">
        <f aca="false">xpGetDataCell(((XPQUERYDOC_0!$A20-3)*64)+(XPQUERYDOC_0!AB$1-0),"XPQUERYDOC_0")</f>
        <v>#NAME?</v>
      </c>
      <c r="AC20" s="10" t="e">
        <f aca="false">xpGetDataCell(((XPQUERYDOC_0!$A20-3)*64)+(XPQUERYDOC_0!AC$1-0),"XPQUERYDOC_0")</f>
        <v>#NAME?</v>
      </c>
      <c r="AD20" s="10" t="e">
        <f aca="false">xpGetDataCell(((XPQUERYDOC_0!$A20-3)*64)+(XPQUERYDOC_0!AD$1-0),"XPQUERYDOC_0")</f>
        <v>#NAME?</v>
      </c>
      <c r="AE20" s="10" t="e">
        <f aca="false">xpGetDataCell(((XPQUERYDOC_0!$A20-3)*64)+(XPQUERYDOC_0!AE$1-0),"XPQUERYDOC_0")</f>
        <v>#NAME?</v>
      </c>
      <c r="AF20" s="10" t="e">
        <f aca="false">xpGetDataCell(((XPQUERYDOC_0!$A20-3)*64)+(XPQUERYDOC_0!AF$1-0),"XPQUERYDOC_0")</f>
        <v>#NAME?</v>
      </c>
      <c r="AG20" s="10" t="e">
        <f aca="false">xpGetDataCell(((XPQUERYDOC_0!$A20-3)*64)+(XPQUERYDOC_0!AG$1-0),"XPQUERYDOC_0")</f>
        <v>#NAME?</v>
      </c>
      <c r="AH20" s="10" t="e">
        <f aca="false">xpGetDataCell(((XPQUERYDOC_0!$A20-3)*64)+(XPQUERYDOC_0!AH$1-0),"XPQUERYDOC_0")</f>
        <v>#NAME?</v>
      </c>
      <c r="AI20" s="10" t="e">
        <f aca="false">xpGetDataCell(((XPQUERYDOC_0!$A20-3)*64)+(XPQUERYDOC_0!AI$1-0),"XPQUERYDOC_0")</f>
        <v>#NAME?</v>
      </c>
      <c r="AJ20" s="10" t="e">
        <f aca="false">xpGetDataCell(((XPQUERYDOC_0!$A20-3)*64)+(XPQUERYDOC_0!AJ$1-0),"XPQUERYDOC_0")</f>
        <v>#NAME?</v>
      </c>
      <c r="AK20" s="10" t="e">
        <f aca="false">xpGetDataCell(((XPQUERYDOC_0!$A20-3)*64)+(XPQUERYDOC_0!AK$1-0),"XPQUERYDOC_0")</f>
        <v>#NAME?</v>
      </c>
      <c r="AL20" s="10" t="e">
        <f aca="false">xpGetDataCell(((XPQUERYDOC_0!$A20-3)*64)+(XPQUERYDOC_0!AL$1-0),"XPQUERYDOC_0")</f>
        <v>#NAME?</v>
      </c>
      <c r="AM20" s="10" t="e">
        <f aca="false">xpGetDataCell(((XPQUERYDOC_0!$A20-3)*64)+(XPQUERYDOC_0!AM$1-0),"XPQUERYDOC_0")</f>
        <v>#NAME?</v>
      </c>
      <c r="AN20" s="10" t="e">
        <f aca="false">xpGetDataCell(((XPQUERYDOC_0!$A20-3)*64)+(XPQUERYDOC_0!AN$1-0),"XPQUERYDOC_0")</f>
        <v>#NAME?</v>
      </c>
      <c r="AO20" s="10" t="e">
        <f aca="false">xpGetDataCell(((XPQUERYDOC_0!$A20-3)*64)+(XPQUERYDOC_0!AO$1-0),"XPQUERYDOC_0")</f>
        <v>#NAME?</v>
      </c>
      <c r="AP20" s="10" t="e">
        <f aca="false">xpGetDataCell(((XPQUERYDOC_0!$A20-3)*64)+(XPQUERYDOC_0!AP$1-0),"XPQUERYDOC_0")</f>
        <v>#NAME?</v>
      </c>
      <c r="AQ20" s="10" t="e">
        <f aca="false">xpGetDataCell(((XPQUERYDOC_0!$A20-3)*64)+(XPQUERYDOC_0!AQ$1-0),"XPQUERYDOC_0")</f>
        <v>#NAME?</v>
      </c>
      <c r="AR20" s="10" t="e">
        <f aca="false">xpGetDataCell(((XPQUERYDOC_0!$A20-3)*64)+(XPQUERYDOC_0!AR$1-0),"XPQUERYDOC_0")</f>
        <v>#NAME?</v>
      </c>
      <c r="AS20" s="10" t="e">
        <f aca="false">xpGetDataCell(((XPQUERYDOC_0!$A20-3)*64)+(XPQUERYDOC_0!AS$1-0),"XPQUERYDOC_0")</f>
        <v>#NAME?</v>
      </c>
      <c r="AT20" s="10" t="e">
        <f aca="false">xpGetDataCell(((XPQUERYDOC_0!$A20-3)*64)+(XPQUERYDOC_0!AT$1-0),"XPQUERYDOC_0")</f>
        <v>#NAME?</v>
      </c>
      <c r="AU20" s="10" t="e">
        <f aca="false">xpGetDataCell(((XPQUERYDOC_0!$A20-3)*64)+(XPQUERYDOC_0!AU$1-0),"XPQUERYDOC_0")</f>
        <v>#NAME?</v>
      </c>
      <c r="AV20" s="10" t="e">
        <f aca="false">xpGetDataCell(((XPQUERYDOC_0!$A20-3)*64)+(XPQUERYDOC_0!AV$1-0),"XPQUERYDOC_0")</f>
        <v>#NAME?</v>
      </c>
      <c r="AW20" s="10" t="e">
        <f aca="false">xpGetDataCell(((XPQUERYDOC_0!$A20-3)*64)+(XPQUERYDOC_0!AW$1-0),"XPQUERYDOC_0")</f>
        <v>#NAME?</v>
      </c>
      <c r="AX20" s="10" t="e">
        <f aca="false">xpGetDataCell(((XPQUERYDOC_0!$A20-3)*64)+(XPQUERYDOC_0!AX$1-0),"XPQUERYDOC_0")</f>
        <v>#NAME?</v>
      </c>
      <c r="AY20" s="10" t="e">
        <f aca="false">xpGetDataCell(((XPQUERYDOC_0!$A20-3)*64)+(XPQUERYDOC_0!AY$1-0),"XPQUERYDOC_0")</f>
        <v>#NAME?</v>
      </c>
      <c r="AZ20" s="10" t="e">
        <f aca="false">xpGetDataCell(((XPQUERYDOC_0!$A20-3)*64)+(XPQUERYDOC_0!AZ$1-0),"XPQUERYDOC_0")</f>
        <v>#NAME?</v>
      </c>
      <c r="BA20" s="10" t="e">
        <f aca="false">xpGetDataCell(((XPQUERYDOC_0!$A20-3)*64)+(XPQUERYDOC_0!BA$1-0),"XPQUERYDOC_0")</f>
        <v>#NAME?</v>
      </c>
      <c r="BB20" s="10" t="e">
        <f aca="false">xpGetDataCell(((XPQUERYDOC_0!$A20-3)*64)+(XPQUERYDOC_0!BB$1-0),"XPQUERYDOC_0")</f>
        <v>#NAME?</v>
      </c>
      <c r="BC20" s="10" t="e">
        <f aca="false">xpGetDataCell(((XPQUERYDOC_0!$A20-3)*64)+(XPQUERYDOC_0!BC$1-0),"XPQUERYDOC_0")</f>
        <v>#NAME?</v>
      </c>
      <c r="BD20" s="10" t="e">
        <f aca="false">xpGetDataCell(((XPQUERYDOC_0!$A20-3)*64)+(XPQUERYDOC_0!BD$1-0),"XPQUERYDOC_0")</f>
        <v>#NAME?</v>
      </c>
      <c r="BE20" s="10" t="e">
        <f aca="false">xpGetDataCell(((XPQUERYDOC_0!$A20-3)*64)+(XPQUERYDOC_0!BE$1-0),"XPQUERYDOC_0")</f>
        <v>#NAME?</v>
      </c>
      <c r="BF20" s="10" t="e">
        <f aca="false">xpGetDataCell(((XPQUERYDOC_0!$A20-3)*64)+(XPQUERYDOC_0!BF$1-0),"XPQUERYDOC_0")</f>
        <v>#NAME?</v>
      </c>
      <c r="BG20" s="10" t="e">
        <f aca="false">xpGetDataCell(((XPQUERYDOC_0!$A20-3)*64)+(XPQUERYDOC_0!BG$1-0),"XPQUERYDOC_0")</f>
        <v>#NAME?</v>
      </c>
      <c r="BH20" s="10" t="e">
        <f aca="false">xpGetDataCell(((XPQUERYDOC_0!$A20-3)*64)+(XPQUERYDOC_0!BH$1-0),"XPQUERYDOC_0")</f>
        <v>#NAME?</v>
      </c>
      <c r="BI20" s="10" t="e">
        <f aca="false">xpGetDataCell(((XPQUERYDOC_0!$A20-3)*64)+(XPQUERYDOC_0!BI$1-0),"XPQUERYDOC_0")</f>
        <v>#NAME?</v>
      </c>
      <c r="BJ20" s="10" t="e">
        <f aca="false">xpGetDataCell(((XPQUERYDOC_0!$A20-3)*64)+(XPQUERYDOC_0!BJ$1-0),"XPQUERYDOC_0")</f>
        <v>#NAME?</v>
      </c>
      <c r="BK20" s="10" t="e">
        <f aca="false">xpGetDataCell(((XPQUERYDOC_0!$A20-3)*64)+(XPQUERYDOC_0!BK$1-0),"XPQUERYDOC_0")</f>
        <v>#NAME?</v>
      </c>
      <c r="BL20" s="10" t="e">
        <f aca="false">xpGetDataCell(((XPQUERYDOC_0!$A20-3)*64)+(XPQUERYDOC_0!BL$1-0),"XPQUERYDOC_0")</f>
        <v>#NAME?</v>
      </c>
      <c r="BM20" s="10" t="e">
        <f aca="false">xpGetDataCell(((XPQUERYDOC_0!$A20-3)*64)+(XPQUERYDOC_0!BM$1-0),"XPQUERYDOC_0")</f>
        <v>#NAME?</v>
      </c>
    </row>
    <row r="21" customFormat="false" ht="12.75" hidden="false" customHeight="false" outlineLevel="0" collapsed="false">
      <c r="A21" s="10" t="e">
        <f aca="false">xpGetDimLabel(2,16,"XPQUERYDOC_0")</f>
        <v>#NAME?</v>
      </c>
      <c r="B21" s="10" t="e">
        <f aca="false">xpGetDataCell(((XPQUERYDOC_0!$A21-3)*64)+(XPQUERYDOC_0!B$1-0),"XPQUERYDOC_0")</f>
        <v>#NAME?</v>
      </c>
      <c r="C21" s="10" t="e">
        <f aca="false">xpGetDataCell(((XPQUERYDOC_0!$A21-3)*64)+(XPQUERYDOC_0!C$1-0),"XPQUERYDOC_0")</f>
        <v>#NAME?</v>
      </c>
      <c r="D21" s="10" t="e">
        <f aca="false">xpGetDataCell(((XPQUERYDOC_0!$A21-3)*64)+(XPQUERYDOC_0!D$1-0),"XPQUERYDOC_0")</f>
        <v>#NAME?</v>
      </c>
      <c r="E21" s="10" t="e">
        <f aca="false">xpGetDataCell(((XPQUERYDOC_0!$A21-3)*64)+(XPQUERYDOC_0!E$1-0),"XPQUERYDOC_0")</f>
        <v>#NAME?</v>
      </c>
      <c r="F21" s="10" t="e">
        <f aca="false">xpGetDataCell(((XPQUERYDOC_0!$A21-3)*64)+(XPQUERYDOC_0!F$1-0),"XPQUERYDOC_0")</f>
        <v>#NAME?</v>
      </c>
      <c r="G21" s="10" t="e">
        <f aca="false">xpGetDataCell(((XPQUERYDOC_0!$A21-3)*64)+(XPQUERYDOC_0!G$1-0),"XPQUERYDOC_0")</f>
        <v>#NAME?</v>
      </c>
      <c r="H21" s="10" t="e">
        <f aca="false">xpGetDataCell(((XPQUERYDOC_0!$A21-3)*64)+(XPQUERYDOC_0!H$1-0),"XPQUERYDOC_0")</f>
        <v>#NAME?</v>
      </c>
      <c r="I21" s="10" t="e">
        <f aca="false">xpGetDataCell(((XPQUERYDOC_0!$A21-3)*64)+(XPQUERYDOC_0!I$1-0),"XPQUERYDOC_0")</f>
        <v>#NAME?</v>
      </c>
      <c r="J21" s="10" t="e">
        <f aca="false">xpGetDataCell(((XPQUERYDOC_0!$A21-3)*64)+(XPQUERYDOC_0!J$1-0),"XPQUERYDOC_0")</f>
        <v>#NAME?</v>
      </c>
      <c r="K21" s="10" t="e">
        <f aca="false">xpGetDataCell(((XPQUERYDOC_0!$A21-3)*64)+(XPQUERYDOC_0!K$1-0),"XPQUERYDOC_0")</f>
        <v>#NAME?</v>
      </c>
      <c r="L21" s="10" t="e">
        <f aca="false">xpGetDataCell(((XPQUERYDOC_0!$A21-3)*64)+(XPQUERYDOC_0!L$1-0),"XPQUERYDOC_0")</f>
        <v>#NAME?</v>
      </c>
      <c r="M21" s="10" t="e">
        <f aca="false">xpGetDataCell(((XPQUERYDOC_0!$A21-3)*64)+(XPQUERYDOC_0!M$1-0),"XPQUERYDOC_0")</f>
        <v>#NAME?</v>
      </c>
      <c r="N21" s="10" t="e">
        <f aca="false">xpGetDataCell(((XPQUERYDOC_0!$A21-3)*64)+(XPQUERYDOC_0!N$1-0),"XPQUERYDOC_0")</f>
        <v>#NAME?</v>
      </c>
      <c r="O21" s="10" t="e">
        <f aca="false">xpGetDataCell(((XPQUERYDOC_0!$A21-3)*64)+(XPQUERYDOC_0!O$1-0),"XPQUERYDOC_0")</f>
        <v>#NAME?</v>
      </c>
      <c r="P21" s="10" t="e">
        <f aca="false">xpGetDataCell(((XPQUERYDOC_0!$A21-3)*64)+(XPQUERYDOC_0!P$1-0),"XPQUERYDOC_0")</f>
        <v>#NAME?</v>
      </c>
      <c r="Q21" s="10" t="e">
        <f aca="false">xpGetDataCell(((XPQUERYDOC_0!$A21-3)*64)+(XPQUERYDOC_0!Q$1-0),"XPQUERYDOC_0")</f>
        <v>#NAME?</v>
      </c>
      <c r="R21" s="10" t="e">
        <f aca="false">xpGetDataCell(((XPQUERYDOC_0!$A21-3)*64)+(XPQUERYDOC_0!R$1-0),"XPQUERYDOC_0")</f>
        <v>#NAME?</v>
      </c>
      <c r="S21" s="10" t="e">
        <f aca="false">xpGetDataCell(((XPQUERYDOC_0!$A21-3)*64)+(XPQUERYDOC_0!S$1-0),"XPQUERYDOC_0")</f>
        <v>#NAME?</v>
      </c>
      <c r="T21" s="10" t="e">
        <f aca="false">xpGetDataCell(((XPQUERYDOC_0!$A21-3)*64)+(XPQUERYDOC_0!T$1-0),"XPQUERYDOC_0")</f>
        <v>#NAME?</v>
      </c>
      <c r="U21" s="10" t="e">
        <f aca="false">xpGetDataCell(((XPQUERYDOC_0!$A21-3)*64)+(XPQUERYDOC_0!U$1-0),"XPQUERYDOC_0")</f>
        <v>#NAME?</v>
      </c>
      <c r="V21" s="10" t="e">
        <f aca="false">xpGetDataCell(((XPQUERYDOC_0!$A21-3)*64)+(XPQUERYDOC_0!V$1-0),"XPQUERYDOC_0")</f>
        <v>#NAME?</v>
      </c>
      <c r="W21" s="10" t="e">
        <f aca="false">xpGetDataCell(((XPQUERYDOC_0!$A21-3)*64)+(XPQUERYDOC_0!W$1-0),"XPQUERYDOC_0")</f>
        <v>#NAME?</v>
      </c>
      <c r="X21" s="10" t="e">
        <f aca="false">xpGetDataCell(((XPQUERYDOC_0!$A21-3)*64)+(XPQUERYDOC_0!X$1-0),"XPQUERYDOC_0")</f>
        <v>#NAME?</v>
      </c>
      <c r="Y21" s="10" t="e">
        <f aca="false">xpGetDataCell(((XPQUERYDOC_0!$A21-3)*64)+(XPQUERYDOC_0!Y$1-0),"XPQUERYDOC_0")</f>
        <v>#NAME?</v>
      </c>
      <c r="Z21" s="10" t="e">
        <f aca="false">xpGetDataCell(((XPQUERYDOC_0!$A21-3)*64)+(XPQUERYDOC_0!Z$1-0),"XPQUERYDOC_0")</f>
        <v>#NAME?</v>
      </c>
      <c r="AA21" s="10" t="e">
        <f aca="false">xpGetDataCell(((XPQUERYDOC_0!$A21-3)*64)+(XPQUERYDOC_0!AA$1-0),"XPQUERYDOC_0")</f>
        <v>#NAME?</v>
      </c>
      <c r="AB21" s="10" t="e">
        <f aca="false">xpGetDataCell(((XPQUERYDOC_0!$A21-3)*64)+(XPQUERYDOC_0!AB$1-0),"XPQUERYDOC_0")</f>
        <v>#NAME?</v>
      </c>
      <c r="AC21" s="10" t="e">
        <f aca="false">xpGetDataCell(((XPQUERYDOC_0!$A21-3)*64)+(XPQUERYDOC_0!AC$1-0),"XPQUERYDOC_0")</f>
        <v>#NAME?</v>
      </c>
      <c r="AD21" s="10" t="e">
        <f aca="false">xpGetDataCell(((XPQUERYDOC_0!$A21-3)*64)+(XPQUERYDOC_0!AD$1-0),"XPQUERYDOC_0")</f>
        <v>#NAME?</v>
      </c>
      <c r="AE21" s="10" t="e">
        <f aca="false">xpGetDataCell(((XPQUERYDOC_0!$A21-3)*64)+(XPQUERYDOC_0!AE$1-0),"XPQUERYDOC_0")</f>
        <v>#NAME?</v>
      </c>
      <c r="AF21" s="10" t="e">
        <f aca="false">xpGetDataCell(((XPQUERYDOC_0!$A21-3)*64)+(XPQUERYDOC_0!AF$1-0),"XPQUERYDOC_0")</f>
        <v>#NAME?</v>
      </c>
      <c r="AG21" s="10" t="e">
        <f aca="false">xpGetDataCell(((XPQUERYDOC_0!$A21-3)*64)+(XPQUERYDOC_0!AG$1-0),"XPQUERYDOC_0")</f>
        <v>#NAME?</v>
      </c>
      <c r="AH21" s="10" t="e">
        <f aca="false">xpGetDataCell(((XPQUERYDOC_0!$A21-3)*64)+(XPQUERYDOC_0!AH$1-0),"XPQUERYDOC_0")</f>
        <v>#NAME?</v>
      </c>
      <c r="AI21" s="10" t="e">
        <f aca="false">xpGetDataCell(((XPQUERYDOC_0!$A21-3)*64)+(XPQUERYDOC_0!AI$1-0),"XPQUERYDOC_0")</f>
        <v>#NAME?</v>
      </c>
      <c r="AJ21" s="10" t="e">
        <f aca="false">xpGetDataCell(((XPQUERYDOC_0!$A21-3)*64)+(XPQUERYDOC_0!AJ$1-0),"XPQUERYDOC_0")</f>
        <v>#NAME?</v>
      </c>
      <c r="AK21" s="10" t="e">
        <f aca="false">xpGetDataCell(((XPQUERYDOC_0!$A21-3)*64)+(XPQUERYDOC_0!AK$1-0),"XPQUERYDOC_0")</f>
        <v>#NAME?</v>
      </c>
      <c r="AL21" s="10" t="e">
        <f aca="false">xpGetDataCell(((XPQUERYDOC_0!$A21-3)*64)+(XPQUERYDOC_0!AL$1-0),"XPQUERYDOC_0")</f>
        <v>#NAME?</v>
      </c>
      <c r="AM21" s="10" t="e">
        <f aca="false">xpGetDataCell(((XPQUERYDOC_0!$A21-3)*64)+(XPQUERYDOC_0!AM$1-0),"XPQUERYDOC_0")</f>
        <v>#NAME?</v>
      </c>
      <c r="AN21" s="10" t="e">
        <f aca="false">xpGetDataCell(((XPQUERYDOC_0!$A21-3)*64)+(XPQUERYDOC_0!AN$1-0),"XPQUERYDOC_0")</f>
        <v>#NAME?</v>
      </c>
      <c r="AO21" s="10" t="e">
        <f aca="false">xpGetDataCell(((XPQUERYDOC_0!$A21-3)*64)+(XPQUERYDOC_0!AO$1-0),"XPQUERYDOC_0")</f>
        <v>#NAME?</v>
      </c>
      <c r="AP21" s="10" t="e">
        <f aca="false">xpGetDataCell(((XPQUERYDOC_0!$A21-3)*64)+(XPQUERYDOC_0!AP$1-0),"XPQUERYDOC_0")</f>
        <v>#NAME?</v>
      </c>
      <c r="AQ21" s="10" t="e">
        <f aca="false">xpGetDataCell(((XPQUERYDOC_0!$A21-3)*64)+(XPQUERYDOC_0!AQ$1-0),"XPQUERYDOC_0")</f>
        <v>#NAME?</v>
      </c>
      <c r="AR21" s="10" t="e">
        <f aca="false">xpGetDataCell(((XPQUERYDOC_0!$A21-3)*64)+(XPQUERYDOC_0!AR$1-0),"XPQUERYDOC_0")</f>
        <v>#NAME?</v>
      </c>
      <c r="AS21" s="10" t="e">
        <f aca="false">xpGetDataCell(((XPQUERYDOC_0!$A21-3)*64)+(XPQUERYDOC_0!AS$1-0),"XPQUERYDOC_0")</f>
        <v>#NAME?</v>
      </c>
      <c r="AT21" s="10" t="e">
        <f aca="false">xpGetDataCell(((XPQUERYDOC_0!$A21-3)*64)+(XPQUERYDOC_0!AT$1-0),"XPQUERYDOC_0")</f>
        <v>#NAME?</v>
      </c>
      <c r="AU21" s="10" t="e">
        <f aca="false">xpGetDataCell(((XPQUERYDOC_0!$A21-3)*64)+(XPQUERYDOC_0!AU$1-0),"XPQUERYDOC_0")</f>
        <v>#NAME?</v>
      </c>
      <c r="AV21" s="10" t="e">
        <f aca="false">xpGetDataCell(((XPQUERYDOC_0!$A21-3)*64)+(XPQUERYDOC_0!AV$1-0),"XPQUERYDOC_0")</f>
        <v>#NAME?</v>
      </c>
      <c r="AW21" s="10" t="e">
        <f aca="false">xpGetDataCell(((XPQUERYDOC_0!$A21-3)*64)+(XPQUERYDOC_0!AW$1-0),"XPQUERYDOC_0")</f>
        <v>#NAME?</v>
      </c>
      <c r="AX21" s="10" t="e">
        <f aca="false">xpGetDataCell(((XPQUERYDOC_0!$A21-3)*64)+(XPQUERYDOC_0!AX$1-0),"XPQUERYDOC_0")</f>
        <v>#NAME?</v>
      </c>
      <c r="AY21" s="10" t="e">
        <f aca="false">xpGetDataCell(((XPQUERYDOC_0!$A21-3)*64)+(XPQUERYDOC_0!AY$1-0),"XPQUERYDOC_0")</f>
        <v>#NAME?</v>
      </c>
      <c r="AZ21" s="10" t="e">
        <f aca="false">xpGetDataCell(((XPQUERYDOC_0!$A21-3)*64)+(XPQUERYDOC_0!AZ$1-0),"XPQUERYDOC_0")</f>
        <v>#NAME?</v>
      </c>
      <c r="BA21" s="10" t="e">
        <f aca="false">xpGetDataCell(((XPQUERYDOC_0!$A21-3)*64)+(XPQUERYDOC_0!BA$1-0),"XPQUERYDOC_0")</f>
        <v>#NAME?</v>
      </c>
      <c r="BB21" s="10" t="e">
        <f aca="false">xpGetDataCell(((XPQUERYDOC_0!$A21-3)*64)+(XPQUERYDOC_0!BB$1-0),"XPQUERYDOC_0")</f>
        <v>#NAME?</v>
      </c>
      <c r="BC21" s="10" t="e">
        <f aca="false">xpGetDataCell(((XPQUERYDOC_0!$A21-3)*64)+(XPQUERYDOC_0!BC$1-0),"XPQUERYDOC_0")</f>
        <v>#NAME?</v>
      </c>
      <c r="BD21" s="10" t="e">
        <f aca="false">xpGetDataCell(((XPQUERYDOC_0!$A21-3)*64)+(XPQUERYDOC_0!BD$1-0),"XPQUERYDOC_0")</f>
        <v>#NAME?</v>
      </c>
      <c r="BE21" s="10" t="e">
        <f aca="false">xpGetDataCell(((XPQUERYDOC_0!$A21-3)*64)+(XPQUERYDOC_0!BE$1-0),"XPQUERYDOC_0")</f>
        <v>#NAME?</v>
      </c>
      <c r="BF21" s="10" t="e">
        <f aca="false">xpGetDataCell(((XPQUERYDOC_0!$A21-3)*64)+(XPQUERYDOC_0!BF$1-0),"XPQUERYDOC_0")</f>
        <v>#NAME?</v>
      </c>
      <c r="BG21" s="10" t="e">
        <f aca="false">xpGetDataCell(((XPQUERYDOC_0!$A21-3)*64)+(XPQUERYDOC_0!BG$1-0),"XPQUERYDOC_0")</f>
        <v>#NAME?</v>
      </c>
      <c r="BH21" s="10" t="e">
        <f aca="false">xpGetDataCell(((XPQUERYDOC_0!$A21-3)*64)+(XPQUERYDOC_0!BH$1-0),"XPQUERYDOC_0")</f>
        <v>#NAME?</v>
      </c>
      <c r="BI21" s="10" t="e">
        <f aca="false">xpGetDataCell(((XPQUERYDOC_0!$A21-3)*64)+(XPQUERYDOC_0!BI$1-0),"XPQUERYDOC_0")</f>
        <v>#NAME?</v>
      </c>
      <c r="BJ21" s="10" t="e">
        <f aca="false">xpGetDataCell(((XPQUERYDOC_0!$A21-3)*64)+(XPQUERYDOC_0!BJ$1-0),"XPQUERYDOC_0")</f>
        <v>#NAME?</v>
      </c>
      <c r="BK21" s="10" t="e">
        <f aca="false">xpGetDataCell(((XPQUERYDOC_0!$A21-3)*64)+(XPQUERYDOC_0!BK$1-0),"XPQUERYDOC_0")</f>
        <v>#NAME?</v>
      </c>
      <c r="BL21" s="10" t="e">
        <f aca="false">xpGetDataCell(((XPQUERYDOC_0!$A21-3)*64)+(XPQUERYDOC_0!BL$1-0),"XPQUERYDOC_0")</f>
        <v>#NAME?</v>
      </c>
      <c r="BM21" s="10" t="e">
        <f aca="false">xpGetDataCell(((XPQUERYDOC_0!$A21-3)*64)+(XPQUERYDOC_0!BM$1-0),"XPQUERYDOC_0")</f>
        <v>#NAME?</v>
      </c>
    </row>
    <row r="22" customFormat="false" ht="12.75" hidden="false" customHeight="false" outlineLevel="0" collapsed="false">
      <c r="A22" s="10" t="e">
        <f aca="false">xpGetDimLabel(2,17,"XPQUERYDOC_0")</f>
        <v>#NAME?</v>
      </c>
      <c r="B22" s="10" t="e">
        <f aca="false">xpGetDataCell(((XPQUERYDOC_0!$A22-3)*64)+(XPQUERYDOC_0!B$1-0),"XPQUERYDOC_0")</f>
        <v>#NAME?</v>
      </c>
      <c r="C22" s="10" t="e">
        <f aca="false">xpGetDataCell(((XPQUERYDOC_0!$A22-3)*64)+(XPQUERYDOC_0!C$1-0),"XPQUERYDOC_0")</f>
        <v>#NAME?</v>
      </c>
      <c r="D22" s="10" t="e">
        <f aca="false">xpGetDataCell(((XPQUERYDOC_0!$A22-3)*64)+(XPQUERYDOC_0!D$1-0),"XPQUERYDOC_0")</f>
        <v>#NAME?</v>
      </c>
      <c r="E22" s="10" t="e">
        <f aca="false">xpGetDataCell(((XPQUERYDOC_0!$A22-3)*64)+(XPQUERYDOC_0!E$1-0),"XPQUERYDOC_0")</f>
        <v>#NAME?</v>
      </c>
      <c r="F22" s="10" t="e">
        <f aca="false">xpGetDataCell(((XPQUERYDOC_0!$A22-3)*64)+(XPQUERYDOC_0!F$1-0),"XPQUERYDOC_0")</f>
        <v>#NAME?</v>
      </c>
      <c r="G22" s="10" t="e">
        <f aca="false">xpGetDataCell(((XPQUERYDOC_0!$A22-3)*64)+(XPQUERYDOC_0!G$1-0),"XPQUERYDOC_0")</f>
        <v>#NAME?</v>
      </c>
      <c r="H22" s="10" t="e">
        <f aca="false">xpGetDataCell(((XPQUERYDOC_0!$A22-3)*64)+(XPQUERYDOC_0!H$1-0),"XPQUERYDOC_0")</f>
        <v>#NAME?</v>
      </c>
      <c r="I22" s="10" t="e">
        <f aca="false">xpGetDataCell(((XPQUERYDOC_0!$A22-3)*64)+(XPQUERYDOC_0!I$1-0),"XPQUERYDOC_0")</f>
        <v>#NAME?</v>
      </c>
      <c r="J22" s="10" t="e">
        <f aca="false">xpGetDataCell(((XPQUERYDOC_0!$A22-3)*64)+(XPQUERYDOC_0!J$1-0),"XPQUERYDOC_0")</f>
        <v>#NAME?</v>
      </c>
      <c r="K22" s="10" t="e">
        <f aca="false">xpGetDataCell(((XPQUERYDOC_0!$A22-3)*64)+(XPQUERYDOC_0!K$1-0),"XPQUERYDOC_0")</f>
        <v>#NAME?</v>
      </c>
      <c r="L22" s="10" t="e">
        <f aca="false">xpGetDataCell(((XPQUERYDOC_0!$A22-3)*64)+(XPQUERYDOC_0!L$1-0),"XPQUERYDOC_0")</f>
        <v>#NAME?</v>
      </c>
      <c r="M22" s="10" t="e">
        <f aca="false">xpGetDataCell(((XPQUERYDOC_0!$A22-3)*64)+(XPQUERYDOC_0!M$1-0),"XPQUERYDOC_0")</f>
        <v>#NAME?</v>
      </c>
      <c r="N22" s="10" t="e">
        <f aca="false">xpGetDataCell(((XPQUERYDOC_0!$A22-3)*64)+(XPQUERYDOC_0!N$1-0),"XPQUERYDOC_0")</f>
        <v>#NAME?</v>
      </c>
      <c r="O22" s="10" t="e">
        <f aca="false">xpGetDataCell(((XPQUERYDOC_0!$A22-3)*64)+(XPQUERYDOC_0!O$1-0),"XPQUERYDOC_0")</f>
        <v>#NAME?</v>
      </c>
      <c r="P22" s="10" t="e">
        <f aca="false">xpGetDataCell(((XPQUERYDOC_0!$A22-3)*64)+(XPQUERYDOC_0!P$1-0),"XPQUERYDOC_0")</f>
        <v>#NAME?</v>
      </c>
      <c r="Q22" s="10" t="e">
        <f aca="false">xpGetDataCell(((XPQUERYDOC_0!$A22-3)*64)+(XPQUERYDOC_0!Q$1-0),"XPQUERYDOC_0")</f>
        <v>#NAME?</v>
      </c>
      <c r="R22" s="10" t="e">
        <f aca="false">xpGetDataCell(((XPQUERYDOC_0!$A22-3)*64)+(XPQUERYDOC_0!R$1-0),"XPQUERYDOC_0")</f>
        <v>#NAME?</v>
      </c>
      <c r="S22" s="10" t="e">
        <f aca="false">xpGetDataCell(((XPQUERYDOC_0!$A22-3)*64)+(XPQUERYDOC_0!S$1-0),"XPQUERYDOC_0")</f>
        <v>#NAME?</v>
      </c>
      <c r="T22" s="10" t="e">
        <f aca="false">xpGetDataCell(((XPQUERYDOC_0!$A22-3)*64)+(XPQUERYDOC_0!T$1-0),"XPQUERYDOC_0")</f>
        <v>#NAME?</v>
      </c>
      <c r="U22" s="10" t="e">
        <f aca="false">xpGetDataCell(((XPQUERYDOC_0!$A22-3)*64)+(XPQUERYDOC_0!U$1-0),"XPQUERYDOC_0")</f>
        <v>#NAME?</v>
      </c>
      <c r="V22" s="10" t="e">
        <f aca="false">xpGetDataCell(((XPQUERYDOC_0!$A22-3)*64)+(XPQUERYDOC_0!V$1-0),"XPQUERYDOC_0")</f>
        <v>#NAME?</v>
      </c>
      <c r="W22" s="10" t="e">
        <f aca="false">xpGetDataCell(((XPQUERYDOC_0!$A22-3)*64)+(XPQUERYDOC_0!W$1-0),"XPQUERYDOC_0")</f>
        <v>#NAME?</v>
      </c>
      <c r="X22" s="10" t="e">
        <f aca="false">xpGetDataCell(((XPQUERYDOC_0!$A22-3)*64)+(XPQUERYDOC_0!X$1-0),"XPQUERYDOC_0")</f>
        <v>#NAME?</v>
      </c>
      <c r="Y22" s="10" t="e">
        <f aca="false">xpGetDataCell(((XPQUERYDOC_0!$A22-3)*64)+(XPQUERYDOC_0!Y$1-0),"XPQUERYDOC_0")</f>
        <v>#NAME?</v>
      </c>
      <c r="Z22" s="10" t="e">
        <f aca="false">xpGetDataCell(((XPQUERYDOC_0!$A22-3)*64)+(XPQUERYDOC_0!Z$1-0),"XPQUERYDOC_0")</f>
        <v>#NAME?</v>
      </c>
      <c r="AA22" s="10" t="e">
        <f aca="false">xpGetDataCell(((XPQUERYDOC_0!$A22-3)*64)+(XPQUERYDOC_0!AA$1-0),"XPQUERYDOC_0")</f>
        <v>#NAME?</v>
      </c>
      <c r="AB22" s="10" t="e">
        <f aca="false">xpGetDataCell(((XPQUERYDOC_0!$A22-3)*64)+(XPQUERYDOC_0!AB$1-0),"XPQUERYDOC_0")</f>
        <v>#NAME?</v>
      </c>
      <c r="AC22" s="10" t="e">
        <f aca="false">xpGetDataCell(((XPQUERYDOC_0!$A22-3)*64)+(XPQUERYDOC_0!AC$1-0),"XPQUERYDOC_0")</f>
        <v>#NAME?</v>
      </c>
      <c r="AD22" s="10" t="e">
        <f aca="false">xpGetDataCell(((XPQUERYDOC_0!$A22-3)*64)+(XPQUERYDOC_0!AD$1-0),"XPQUERYDOC_0")</f>
        <v>#NAME?</v>
      </c>
      <c r="AE22" s="10" t="e">
        <f aca="false">xpGetDataCell(((XPQUERYDOC_0!$A22-3)*64)+(XPQUERYDOC_0!AE$1-0),"XPQUERYDOC_0")</f>
        <v>#NAME?</v>
      </c>
      <c r="AF22" s="10" t="e">
        <f aca="false">xpGetDataCell(((XPQUERYDOC_0!$A22-3)*64)+(XPQUERYDOC_0!AF$1-0),"XPQUERYDOC_0")</f>
        <v>#NAME?</v>
      </c>
      <c r="AG22" s="10" t="e">
        <f aca="false">xpGetDataCell(((XPQUERYDOC_0!$A22-3)*64)+(XPQUERYDOC_0!AG$1-0),"XPQUERYDOC_0")</f>
        <v>#NAME?</v>
      </c>
      <c r="AH22" s="10" t="e">
        <f aca="false">xpGetDataCell(((XPQUERYDOC_0!$A22-3)*64)+(XPQUERYDOC_0!AH$1-0),"XPQUERYDOC_0")</f>
        <v>#NAME?</v>
      </c>
      <c r="AI22" s="10" t="e">
        <f aca="false">xpGetDataCell(((XPQUERYDOC_0!$A22-3)*64)+(XPQUERYDOC_0!AI$1-0),"XPQUERYDOC_0")</f>
        <v>#NAME?</v>
      </c>
      <c r="AJ22" s="10" t="e">
        <f aca="false">xpGetDataCell(((XPQUERYDOC_0!$A22-3)*64)+(XPQUERYDOC_0!AJ$1-0),"XPQUERYDOC_0")</f>
        <v>#NAME?</v>
      </c>
      <c r="AK22" s="10" t="e">
        <f aca="false">xpGetDataCell(((XPQUERYDOC_0!$A22-3)*64)+(XPQUERYDOC_0!AK$1-0),"XPQUERYDOC_0")</f>
        <v>#NAME?</v>
      </c>
      <c r="AL22" s="10" t="e">
        <f aca="false">xpGetDataCell(((XPQUERYDOC_0!$A22-3)*64)+(XPQUERYDOC_0!AL$1-0),"XPQUERYDOC_0")</f>
        <v>#NAME?</v>
      </c>
      <c r="AM22" s="10" t="e">
        <f aca="false">xpGetDataCell(((XPQUERYDOC_0!$A22-3)*64)+(XPQUERYDOC_0!AM$1-0),"XPQUERYDOC_0")</f>
        <v>#NAME?</v>
      </c>
      <c r="AN22" s="10" t="e">
        <f aca="false">xpGetDataCell(((XPQUERYDOC_0!$A22-3)*64)+(XPQUERYDOC_0!AN$1-0),"XPQUERYDOC_0")</f>
        <v>#NAME?</v>
      </c>
      <c r="AO22" s="10" t="e">
        <f aca="false">xpGetDataCell(((XPQUERYDOC_0!$A22-3)*64)+(XPQUERYDOC_0!AO$1-0),"XPQUERYDOC_0")</f>
        <v>#NAME?</v>
      </c>
      <c r="AP22" s="10" t="e">
        <f aca="false">xpGetDataCell(((XPQUERYDOC_0!$A22-3)*64)+(XPQUERYDOC_0!AP$1-0),"XPQUERYDOC_0")</f>
        <v>#NAME?</v>
      </c>
      <c r="AQ22" s="10" t="e">
        <f aca="false">xpGetDataCell(((XPQUERYDOC_0!$A22-3)*64)+(XPQUERYDOC_0!AQ$1-0),"XPQUERYDOC_0")</f>
        <v>#NAME?</v>
      </c>
      <c r="AR22" s="10" t="e">
        <f aca="false">xpGetDataCell(((XPQUERYDOC_0!$A22-3)*64)+(XPQUERYDOC_0!AR$1-0),"XPQUERYDOC_0")</f>
        <v>#NAME?</v>
      </c>
      <c r="AS22" s="10" t="e">
        <f aca="false">xpGetDataCell(((XPQUERYDOC_0!$A22-3)*64)+(XPQUERYDOC_0!AS$1-0),"XPQUERYDOC_0")</f>
        <v>#NAME?</v>
      </c>
      <c r="AT22" s="10" t="e">
        <f aca="false">xpGetDataCell(((XPQUERYDOC_0!$A22-3)*64)+(XPQUERYDOC_0!AT$1-0),"XPQUERYDOC_0")</f>
        <v>#NAME?</v>
      </c>
      <c r="AU22" s="10" t="e">
        <f aca="false">xpGetDataCell(((XPQUERYDOC_0!$A22-3)*64)+(XPQUERYDOC_0!AU$1-0),"XPQUERYDOC_0")</f>
        <v>#NAME?</v>
      </c>
      <c r="AV22" s="10" t="e">
        <f aca="false">xpGetDataCell(((XPQUERYDOC_0!$A22-3)*64)+(XPQUERYDOC_0!AV$1-0),"XPQUERYDOC_0")</f>
        <v>#NAME?</v>
      </c>
      <c r="AW22" s="10" t="e">
        <f aca="false">xpGetDataCell(((XPQUERYDOC_0!$A22-3)*64)+(XPQUERYDOC_0!AW$1-0),"XPQUERYDOC_0")</f>
        <v>#NAME?</v>
      </c>
      <c r="AX22" s="10" t="e">
        <f aca="false">xpGetDataCell(((XPQUERYDOC_0!$A22-3)*64)+(XPQUERYDOC_0!AX$1-0),"XPQUERYDOC_0")</f>
        <v>#NAME?</v>
      </c>
      <c r="AY22" s="10" t="e">
        <f aca="false">xpGetDataCell(((XPQUERYDOC_0!$A22-3)*64)+(XPQUERYDOC_0!AY$1-0),"XPQUERYDOC_0")</f>
        <v>#NAME?</v>
      </c>
      <c r="AZ22" s="10" t="e">
        <f aca="false">xpGetDataCell(((XPQUERYDOC_0!$A22-3)*64)+(XPQUERYDOC_0!AZ$1-0),"XPQUERYDOC_0")</f>
        <v>#NAME?</v>
      </c>
      <c r="BA22" s="10" t="e">
        <f aca="false">xpGetDataCell(((XPQUERYDOC_0!$A22-3)*64)+(XPQUERYDOC_0!BA$1-0),"XPQUERYDOC_0")</f>
        <v>#NAME?</v>
      </c>
      <c r="BB22" s="10" t="e">
        <f aca="false">xpGetDataCell(((XPQUERYDOC_0!$A22-3)*64)+(XPQUERYDOC_0!BB$1-0),"XPQUERYDOC_0")</f>
        <v>#NAME?</v>
      </c>
      <c r="BC22" s="10" t="e">
        <f aca="false">xpGetDataCell(((XPQUERYDOC_0!$A22-3)*64)+(XPQUERYDOC_0!BC$1-0),"XPQUERYDOC_0")</f>
        <v>#NAME?</v>
      </c>
      <c r="BD22" s="10" t="e">
        <f aca="false">xpGetDataCell(((XPQUERYDOC_0!$A22-3)*64)+(XPQUERYDOC_0!BD$1-0),"XPQUERYDOC_0")</f>
        <v>#NAME?</v>
      </c>
      <c r="BE22" s="10" t="e">
        <f aca="false">xpGetDataCell(((XPQUERYDOC_0!$A22-3)*64)+(XPQUERYDOC_0!BE$1-0),"XPQUERYDOC_0")</f>
        <v>#NAME?</v>
      </c>
      <c r="BF22" s="10" t="e">
        <f aca="false">xpGetDataCell(((XPQUERYDOC_0!$A22-3)*64)+(XPQUERYDOC_0!BF$1-0),"XPQUERYDOC_0")</f>
        <v>#NAME?</v>
      </c>
      <c r="BG22" s="10" t="e">
        <f aca="false">xpGetDataCell(((XPQUERYDOC_0!$A22-3)*64)+(XPQUERYDOC_0!BG$1-0),"XPQUERYDOC_0")</f>
        <v>#NAME?</v>
      </c>
      <c r="BH22" s="10" t="e">
        <f aca="false">xpGetDataCell(((XPQUERYDOC_0!$A22-3)*64)+(XPQUERYDOC_0!BH$1-0),"XPQUERYDOC_0")</f>
        <v>#NAME?</v>
      </c>
      <c r="BI22" s="10" t="e">
        <f aca="false">xpGetDataCell(((XPQUERYDOC_0!$A22-3)*64)+(XPQUERYDOC_0!BI$1-0),"XPQUERYDOC_0")</f>
        <v>#NAME?</v>
      </c>
      <c r="BJ22" s="10" t="e">
        <f aca="false">xpGetDataCell(((XPQUERYDOC_0!$A22-3)*64)+(XPQUERYDOC_0!BJ$1-0),"XPQUERYDOC_0")</f>
        <v>#NAME?</v>
      </c>
      <c r="BK22" s="10" t="e">
        <f aca="false">xpGetDataCell(((XPQUERYDOC_0!$A22-3)*64)+(XPQUERYDOC_0!BK$1-0),"XPQUERYDOC_0")</f>
        <v>#NAME?</v>
      </c>
      <c r="BL22" s="10" t="e">
        <f aca="false">xpGetDataCell(((XPQUERYDOC_0!$A22-3)*64)+(XPQUERYDOC_0!BL$1-0),"XPQUERYDOC_0")</f>
        <v>#NAME?</v>
      </c>
      <c r="BM22" s="10" t="e">
        <f aca="false">xpGetDataCell(((XPQUERYDOC_0!$A22-3)*64)+(XPQUERYDOC_0!BM$1-0),"XPQUERYDOC_0")</f>
        <v>#NAME?</v>
      </c>
    </row>
    <row r="23" customFormat="false" ht="12.75" hidden="false" customHeight="false" outlineLevel="0" collapsed="false">
      <c r="A23" s="10" t="e">
        <f aca="false">xpGetDimLabel(2,18,"XPQUERYDOC_0")</f>
        <v>#NAME?</v>
      </c>
      <c r="B23" s="10" t="e">
        <f aca="false">xpGetDataCell(((XPQUERYDOC_0!$A23-3)*64)+(XPQUERYDOC_0!B$1-0),"XPQUERYDOC_0")</f>
        <v>#NAME?</v>
      </c>
      <c r="C23" s="10" t="e">
        <f aca="false">xpGetDataCell(((XPQUERYDOC_0!$A23-3)*64)+(XPQUERYDOC_0!C$1-0),"XPQUERYDOC_0")</f>
        <v>#NAME?</v>
      </c>
      <c r="D23" s="10" t="e">
        <f aca="false">xpGetDataCell(((XPQUERYDOC_0!$A23-3)*64)+(XPQUERYDOC_0!D$1-0),"XPQUERYDOC_0")</f>
        <v>#NAME?</v>
      </c>
      <c r="E23" s="10" t="e">
        <f aca="false">xpGetDataCell(((XPQUERYDOC_0!$A23-3)*64)+(XPQUERYDOC_0!E$1-0),"XPQUERYDOC_0")</f>
        <v>#NAME?</v>
      </c>
      <c r="F23" s="10" t="e">
        <f aca="false">xpGetDataCell(((XPQUERYDOC_0!$A23-3)*64)+(XPQUERYDOC_0!F$1-0),"XPQUERYDOC_0")</f>
        <v>#NAME?</v>
      </c>
      <c r="G23" s="10" t="e">
        <f aca="false">xpGetDataCell(((XPQUERYDOC_0!$A23-3)*64)+(XPQUERYDOC_0!G$1-0),"XPQUERYDOC_0")</f>
        <v>#NAME?</v>
      </c>
      <c r="H23" s="10" t="e">
        <f aca="false">xpGetDataCell(((XPQUERYDOC_0!$A23-3)*64)+(XPQUERYDOC_0!H$1-0),"XPQUERYDOC_0")</f>
        <v>#NAME?</v>
      </c>
      <c r="I23" s="10" t="e">
        <f aca="false">xpGetDataCell(((XPQUERYDOC_0!$A23-3)*64)+(XPQUERYDOC_0!I$1-0),"XPQUERYDOC_0")</f>
        <v>#NAME?</v>
      </c>
      <c r="J23" s="10" t="e">
        <f aca="false">xpGetDataCell(((XPQUERYDOC_0!$A23-3)*64)+(XPQUERYDOC_0!J$1-0),"XPQUERYDOC_0")</f>
        <v>#NAME?</v>
      </c>
      <c r="K23" s="10" t="e">
        <f aca="false">xpGetDataCell(((XPQUERYDOC_0!$A23-3)*64)+(XPQUERYDOC_0!K$1-0),"XPQUERYDOC_0")</f>
        <v>#NAME?</v>
      </c>
      <c r="L23" s="10" t="e">
        <f aca="false">xpGetDataCell(((XPQUERYDOC_0!$A23-3)*64)+(XPQUERYDOC_0!L$1-0),"XPQUERYDOC_0")</f>
        <v>#NAME?</v>
      </c>
      <c r="M23" s="10" t="e">
        <f aca="false">xpGetDataCell(((XPQUERYDOC_0!$A23-3)*64)+(XPQUERYDOC_0!M$1-0),"XPQUERYDOC_0")</f>
        <v>#NAME?</v>
      </c>
      <c r="N23" s="10" t="e">
        <f aca="false">xpGetDataCell(((XPQUERYDOC_0!$A23-3)*64)+(XPQUERYDOC_0!N$1-0),"XPQUERYDOC_0")</f>
        <v>#NAME?</v>
      </c>
      <c r="O23" s="10" t="e">
        <f aca="false">xpGetDataCell(((XPQUERYDOC_0!$A23-3)*64)+(XPQUERYDOC_0!O$1-0),"XPQUERYDOC_0")</f>
        <v>#NAME?</v>
      </c>
      <c r="P23" s="10" t="e">
        <f aca="false">xpGetDataCell(((XPQUERYDOC_0!$A23-3)*64)+(XPQUERYDOC_0!P$1-0),"XPQUERYDOC_0")</f>
        <v>#NAME?</v>
      </c>
      <c r="Q23" s="10" t="e">
        <f aca="false">xpGetDataCell(((XPQUERYDOC_0!$A23-3)*64)+(XPQUERYDOC_0!Q$1-0),"XPQUERYDOC_0")</f>
        <v>#NAME?</v>
      </c>
      <c r="R23" s="10" t="e">
        <f aca="false">xpGetDataCell(((XPQUERYDOC_0!$A23-3)*64)+(XPQUERYDOC_0!R$1-0),"XPQUERYDOC_0")</f>
        <v>#NAME?</v>
      </c>
      <c r="S23" s="10" t="e">
        <f aca="false">xpGetDataCell(((XPQUERYDOC_0!$A23-3)*64)+(XPQUERYDOC_0!S$1-0),"XPQUERYDOC_0")</f>
        <v>#NAME?</v>
      </c>
      <c r="T23" s="10" t="e">
        <f aca="false">xpGetDataCell(((XPQUERYDOC_0!$A23-3)*64)+(XPQUERYDOC_0!T$1-0),"XPQUERYDOC_0")</f>
        <v>#NAME?</v>
      </c>
      <c r="U23" s="10" t="e">
        <f aca="false">xpGetDataCell(((XPQUERYDOC_0!$A23-3)*64)+(XPQUERYDOC_0!U$1-0),"XPQUERYDOC_0")</f>
        <v>#NAME?</v>
      </c>
      <c r="V23" s="10" t="e">
        <f aca="false">xpGetDataCell(((XPQUERYDOC_0!$A23-3)*64)+(XPQUERYDOC_0!V$1-0),"XPQUERYDOC_0")</f>
        <v>#NAME?</v>
      </c>
      <c r="W23" s="10" t="e">
        <f aca="false">xpGetDataCell(((XPQUERYDOC_0!$A23-3)*64)+(XPQUERYDOC_0!W$1-0),"XPQUERYDOC_0")</f>
        <v>#NAME?</v>
      </c>
      <c r="X23" s="10" t="e">
        <f aca="false">xpGetDataCell(((XPQUERYDOC_0!$A23-3)*64)+(XPQUERYDOC_0!X$1-0),"XPQUERYDOC_0")</f>
        <v>#NAME?</v>
      </c>
      <c r="Y23" s="10" t="e">
        <f aca="false">xpGetDataCell(((XPQUERYDOC_0!$A23-3)*64)+(XPQUERYDOC_0!Y$1-0),"XPQUERYDOC_0")</f>
        <v>#NAME?</v>
      </c>
      <c r="Z23" s="10" t="e">
        <f aca="false">xpGetDataCell(((XPQUERYDOC_0!$A23-3)*64)+(XPQUERYDOC_0!Z$1-0),"XPQUERYDOC_0")</f>
        <v>#NAME?</v>
      </c>
      <c r="AA23" s="10" t="e">
        <f aca="false">xpGetDataCell(((XPQUERYDOC_0!$A23-3)*64)+(XPQUERYDOC_0!AA$1-0),"XPQUERYDOC_0")</f>
        <v>#NAME?</v>
      </c>
      <c r="AB23" s="10" t="e">
        <f aca="false">xpGetDataCell(((XPQUERYDOC_0!$A23-3)*64)+(XPQUERYDOC_0!AB$1-0),"XPQUERYDOC_0")</f>
        <v>#NAME?</v>
      </c>
      <c r="AC23" s="10" t="e">
        <f aca="false">xpGetDataCell(((XPQUERYDOC_0!$A23-3)*64)+(XPQUERYDOC_0!AC$1-0),"XPQUERYDOC_0")</f>
        <v>#NAME?</v>
      </c>
      <c r="AD23" s="10" t="e">
        <f aca="false">xpGetDataCell(((XPQUERYDOC_0!$A23-3)*64)+(XPQUERYDOC_0!AD$1-0),"XPQUERYDOC_0")</f>
        <v>#NAME?</v>
      </c>
      <c r="AE23" s="10" t="e">
        <f aca="false">xpGetDataCell(((XPQUERYDOC_0!$A23-3)*64)+(XPQUERYDOC_0!AE$1-0),"XPQUERYDOC_0")</f>
        <v>#NAME?</v>
      </c>
      <c r="AF23" s="10" t="e">
        <f aca="false">xpGetDataCell(((XPQUERYDOC_0!$A23-3)*64)+(XPQUERYDOC_0!AF$1-0),"XPQUERYDOC_0")</f>
        <v>#NAME?</v>
      </c>
      <c r="AG23" s="10" t="e">
        <f aca="false">xpGetDataCell(((XPQUERYDOC_0!$A23-3)*64)+(XPQUERYDOC_0!AG$1-0),"XPQUERYDOC_0")</f>
        <v>#NAME?</v>
      </c>
      <c r="AH23" s="10" t="e">
        <f aca="false">xpGetDataCell(((XPQUERYDOC_0!$A23-3)*64)+(XPQUERYDOC_0!AH$1-0),"XPQUERYDOC_0")</f>
        <v>#NAME?</v>
      </c>
      <c r="AI23" s="10" t="e">
        <f aca="false">xpGetDataCell(((XPQUERYDOC_0!$A23-3)*64)+(XPQUERYDOC_0!AI$1-0),"XPQUERYDOC_0")</f>
        <v>#NAME?</v>
      </c>
      <c r="AJ23" s="10" t="e">
        <f aca="false">xpGetDataCell(((XPQUERYDOC_0!$A23-3)*64)+(XPQUERYDOC_0!AJ$1-0),"XPQUERYDOC_0")</f>
        <v>#NAME?</v>
      </c>
      <c r="AK23" s="10" t="e">
        <f aca="false">xpGetDataCell(((XPQUERYDOC_0!$A23-3)*64)+(XPQUERYDOC_0!AK$1-0),"XPQUERYDOC_0")</f>
        <v>#NAME?</v>
      </c>
      <c r="AL23" s="10" t="e">
        <f aca="false">xpGetDataCell(((XPQUERYDOC_0!$A23-3)*64)+(XPQUERYDOC_0!AL$1-0),"XPQUERYDOC_0")</f>
        <v>#NAME?</v>
      </c>
      <c r="AM23" s="10" t="e">
        <f aca="false">xpGetDataCell(((XPQUERYDOC_0!$A23-3)*64)+(XPQUERYDOC_0!AM$1-0),"XPQUERYDOC_0")</f>
        <v>#NAME?</v>
      </c>
      <c r="AN23" s="10" t="e">
        <f aca="false">xpGetDataCell(((XPQUERYDOC_0!$A23-3)*64)+(XPQUERYDOC_0!AN$1-0),"XPQUERYDOC_0")</f>
        <v>#NAME?</v>
      </c>
      <c r="AO23" s="10" t="e">
        <f aca="false">xpGetDataCell(((XPQUERYDOC_0!$A23-3)*64)+(XPQUERYDOC_0!AO$1-0),"XPQUERYDOC_0")</f>
        <v>#NAME?</v>
      </c>
      <c r="AP23" s="10" t="e">
        <f aca="false">xpGetDataCell(((XPQUERYDOC_0!$A23-3)*64)+(XPQUERYDOC_0!AP$1-0),"XPQUERYDOC_0")</f>
        <v>#NAME?</v>
      </c>
      <c r="AQ23" s="10" t="e">
        <f aca="false">xpGetDataCell(((XPQUERYDOC_0!$A23-3)*64)+(XPQUERYDOC_0!AQ$1-0),"XPQUERYDOC_0")</f>
        <v>#NAME?</v>
      </c>
      <c r="AR23" s="10" t="e">
        <f aca="false">xpGetDataCell(((XPQUERYDOC_0!$A23-3)*64)+(XPQUERYDOC_0!AR$1-0),"XPQUERYDOC_0")</f>
        <v>#NAME?</v>
      </c>
      <c r="AS23" s="10" t="e">
        <f aca="false">xpGetDataCell(((XPQUERYDOC_0!$A23-3)*64)+(XPQUERYDOC_0!AS$1-0),"XPQUERYDOC_0")</f>
        <v>#NAME?</v>
      </c>
      <c r="AT23" s="10" t="e">
        <f aca="false">xpGetDataCell(((XPQUERYDOC_0!$A23-3)*64)+(XPQUERYDOC_0!AT$1-0),"XPQUERYDOC_0")</f>
        <v>#NAME?</v>
      </c>
      <c r="AU23" s="10" t="e">
        <f aca="false">xpGetDataCell(((XPQUERYDOC_0!$A23-3)*64)+(XPQUERYDOC_0!AU$1-0),"XPQUERYDOC_0")</f>
        <v>#NAME?</v>
      </c>
      <c r="AV23" s="10" t="e">
        <f aca="false">xpGetDataCell(((XPQUERYDOC_0!$A23-3)*64)+(XPQUERYDOC_0!AV$1-0),"XPQUERYDOC_0")</f>
        <v>#NAME?</v>
      </c>
      <c r="AW23" s="10" t="e">
        <f aca="false">xpGetDataCell(((XPQUERYDOC_0!$A23-3)*64)+(XPQUERYDOC_0!AW$1-0),"XPQUERYDOC_0")</f>
        <v>#NAME?</v>
      </c>
      <c r="AX23" s="10" t="e">
        <f aca="false">xpGetDataCell(((XPQUERYDOC_0!$A23-3)*64)+(XPQUERYDOC_0!AX$1-0),"XPQUERYDOC_0")</f>
        <v>#NAME?</v>
      </c>
      <c r="AY23" s="10" t="e">
        <f aca="false">xpGetDataCell(((XPQUERYDOC_0!$A23-3)*64)+(XPQUERYDOC_0!AY$1-0),"XPQUERYDOC_0")</f>
        <v>#NAME?</v>
      </c>
      <c r="AZ23" s="10" t="e">
        <f aca="false">xpGetDataCell(((XPQUERYDOC_0!$A23-3)*64)+(XPQUERYDOC_0!AZ$1-0),"XPQUERYDOC_0")</f>
        <v>#NAME?</v>
      </c>
      <c r="BA23" s="10" t="e">
        <f aca="false">xpGetDataCell(((XPQUERYDOC_0!$A23-3)*64)+(XPQUERYDOC_0!BA$1-0),"XPQUERYDOC_0")</f>
        <v>#NAME?</v>
      </c>
      <c r="BB23" s="10" t="e">
        <f aca="false">xpGetDataCell(((XPQUERYDOC_0!$A23-3)*64)+(XPQUERYDOC_0!BB$1-0),"XPQUERYDOC_0")</f>
        <v>#NAME?</v>
      </c>
      <c r="BC23" s="10" t="e">
        <f aca="false">xpGetDataCell(((XPQUERYDOC_0!$A23-3)*64)+(XPQUERYDOC_0!BC$1-0),"XPQUERYDOC_0")</f>
        <v>#NAME?</v>
      </c>
      <c r="BD23" s="10" t="e">
        <f aca="false">xpGetDataCell(((XPQUERYDOC_0!$A23-3)*64)+(XPQUERYDOC_0!BD$1-0),"XPQUERYDOC_0")</f>
        <v>#NAME?</v>
      </c>
      <c r="BE23" s="10" t="e">
        <f aca="false">xpGetDataCell(((XPQUERYDOC_0!$A23-3)*64)+(XPQUERYDOC_0!BE$1-0),"XPQUERYDOC_0")</f>
        <v>#NAME?</v>
      </c>
      <c r="BF23" s="10" t="e">
        <f aca="false">xpGetDataCell(((XPQUERYDOC_0!$A23-3)*64)+(XPQUERYDOC_0!BF$1-0),"XPQUERYDOC_0")</f>
        <v>#NAME?</v>
      </c>
      <c r="BG23" s="10" t="e">
        <f aca="false">xpGetDataCell(((XPQUERYDOC_0!$A23-3)*64)+(XPQUERYDOC_0!BG$1-0),"XPQUERYDOC_0")</f>
        <v>#NAME?</v>
      </c>
      <c r="BH23" s="10" t="e">
        <f aca="false">xpGetDataCell(((XPQUERYDOC_0!$A23-3)*64)+(XPQUERYDOC_0!BH$1-0),"XPQUERYDOC_0")</f>
        <v>#NAME?</v>
      </c>
      <c r="BI23" s="10" t="e">
        <f aca="false">xpGetDataCell(((XPQUERYDOC_0!$A23-3)*64)+(XPQUERYDOC_0!BI$1-0),"XPQUERYDOC_0")</f>
        <v>#NAME?</v>
      </c>
      <c r="BJ23" s="10" t="e">
        <f aca="false">xpGetDataCell(((XPQUERYDOC_0!$A23-3)*64)+(XPQUERYDOC_0!BJ$1-0),"XPQUERYDOC_0")</f>
        <v>#NAME?</v>
      </c>
      <c r="BK23" s="10" t="e">
        <f aca="false">xpGetDataCell(((XPQUERYDOC_0!$A23-3)*64)+(XPQUERYDOC_0!BK$1-0),"XPQUERYDOC_0")</f>
        <v>#NAME?</v>
      </c>
      <c r="BL23" s="10" t="e">
        <f aca="false">xpGetDataCell(((XPQUERYDOC_0!$A23-3)*64)+(XPQUERYDOC_0!BL$1-0),"XPQUERYDOC_0")</f>
        <v>#NAME?</v>
      </c>
      <c r="BM23" s="10" t="e">
        <f aca="false">xpGetDataCell(((XPQUERYDOC_0!$A23-3)*64)+(XPQUERYDOC_0!BM$1-0),"XPQUERYDOC_0")</f>
        <v>#NAME?</v>
      </c>
    </row>
    <row r="24" customFormat="false" ht="12.75" hidden="false" customHeight="false" outlineLevel="0" collapsed="false">
      <c r="A24" s="10" t="e">
        <f aca="false">xpGetDimLabel(2,19,"XPQUERYDOC_0")</f>
        <v>#NAME?</v>
      </c>
      <c r="B24" s="10" t="e">
        <f aca="false">xpGetDataCell(((XPQUERYDOC_0!$A24-3)*64)+(XPQUERYDOC_0!B$1-0),"XPQUERYDOC_0")</f>
        <v>#NAME?</v>
      </c>
      <c r="C24" s="10" t="e">
        <f aca="false">xpGetDataCell(((XPQUERYDOC_0!$A24-3)*64)+(XPQUERYDOC_0!C$1-0),"XPQUERYDOC_0")</f>
        <v>#NAME?</v>
      </c>
      <c r="D24" s="10" t="e">
        <f aca="false">xpGetDataCell(((XPQUERYDOC_0!$A24-3)*64)+(XPQUERYDOC_0!D$1-0),"XPQUERYDOC_0")</f>
        <v>#NAME?</v>
      </c>
      <c r="E24" s="10" t="e">
        <f aca="false">xpGetDataCell(((XPQUERYDOC_0!$A24-3)*64)+(XPQUERYDOC_0!E$1-0),"XPQUERYDOC_0")</f>
        <v>#NAME?</v>
      </c>
      <c r="F24" s="10" t="e">
        <f aca="false">xpGetDataCell(((XPQUERYDOC_0!$A24-3)*64)+(XPQUERYDOC_0!F$1-0),"XPQUERYDOC_0")</f>
        <v>#NAME?</v>
      </c>
      <c r="G24" s="10" t="e">
        <f aca="false">xpGetDataCell(((XPQUERYDOC_0!$A24-3)*64)+(XPQUERYDOC_0!G$1-0),"XPQUERYDOC_0")</f>
        <v>#NAME?</v>
      </c>
      <c r="H24" s="10" t="e">
        <f aca="false">xpGetDataCell(((XPQUERYDOC_0!$A24-3)*64)+(XPQUERYDOC_0!H$1-0),"XPQUERYDOC_0")</f>
        <v>#NAME?</v>
      </c>
      <c r="I24" s="10" t="e">
        <f aca="false">xpGetDataCell(((XPQUERYDOC_0!$A24-3)*64)+(XPQUERYDOC_0!I$1-0),"XPQUERYDOC_0")</f>
        <v>#NAME?</v>
      </c>
      <c r="J24" s="10" t="e">
        <f aca="false">xpGetDataCell(((XPQUERYDOC_0!$A24-3)*64)+(XPQUERYDOC_0!J$1-0),"XPQUERYDOC_0")</f>
        <v>#NAME?</v>
      </c>
      <c r="K24" s="10" t="e">
        <f aca="false">xpGetDataCell(((XPQUERYDOC_0!$A24-3)*64)+(XPQUERYDOC_0!K$1-0),"XPQUERYDOC_0")</f>
        <v>#NAME?</v>
      </c>
      <c r="L24" s="10" t="e">
        <f aca="false">xpGetDataCell(((XPQUERYDOC_0!$A24-3)*64)+(XPQUERYDOC_0!L$1-0),"XPQUERYDOC_0")</f>
        <v>#NAME?</v>
      </c>
      <c r="M24" s="10" t="e">
        <f aca="false">xpGetDataCell(((XPQUERYDOC_0!$A24-3)*64)+(XPQUERYDOC_0!M$1-0),"XPQUERYDOC_0")</f>
        <v>#NAME?</v>
      </c>
      <c r="N24" s="10" t="e">
        <f aca="false">xpGetDataCell(((XPQUERYDOC_0!$A24-3)*64)+(XPQUERYDOC_0!N$1-0),"XPQUERYDOC_0")</f>
        <v>#NAME?</v>
      </c>
      <c r="O24" s="10" t="e">
        <f aca="false">xpGetDataCell(((XPQUERYDOC_0!$A24-3)*64)+(XPQUERYDOC_0!O$1-0),"XPQUERYDOC_0")</f>
        <v>#NAME?</v>
      </c>
      <c r="P24" s="10" t="e">
        <f aca="false">xpGetDataCell(((XPQUERYDOC_0!$A24-3)*64)+(XPQUERYDOC_0!P$1-0),"XPQUERYDOC_0")</f>
        <v>#NAME?</v>
      </c>
      <c r="Q24" s="10" t="e">
        <f aca="false">xpGetDataCell(((XPQUERYDOC_0!$A24-3)*64)+(XPQUERYDOC_0!Q$1-0),"XPQUERYDOC_0")</f>
        <v>#NAME?</v>
      </c>
      <c r="R24" s="10" t="e">
        <f aca="false">xpGetDataCell(((XPQUERYDOC_0!$A24-3)*64)+(XPQUERYDOC_0!R$1-0),"XPQUERYDOC_0")</f>
        <v>#NAME?</v>
      </c>
      <c r="S24" s="10" t="e">
        <f aca="false">xpGetDataCell(((XPQUERYDOC_0!$A24-3)*64)+(XPQUERYDOC_0!S$1-0),"XPQUERYDOC_0")</f>
        <v>#NAME?</v>
      </c>
      <c r="T24" s="10" t="e">
        <f aca="false">xpGetDataCell(((XPQUERYDOC_0!$A24-3)*64)+(XPQUERYDOC_0!T$1-0),"XPQUERYDOC_0")</f>
        <v>#NAME?</v>
      </c>
      <c r="U24" s="10" t="e">
        <f aca="false">xpGetDataCell(((XPQUERYDOC_0!$A24-3)*64)+(XPQUERYDOC_0!U$1-0),"XPQUERYDOC_0")</f>
        <v>#NAME?</v>
      </c>
      <c r="V24" s="10" t="e">
        <f aca="false">xpGetDataCell(((XPQUERYDOC_0!$A24-3)*64)+(XPQUERYDOC_0!V$1-0),"XPQUERYDOC_0")</f>
        <v>#NAME?</v>
      </c>
      <c r="W24" s="10" t="e">
        <f aca="false">xpGetDataCell(((XPQUERYDOC_0!$A24-3)*64)+(XPQUERYDOC_0!W$1-0),"XPQUERYDOC_0")</f>
        <v>#NAME?</v>
      </c>
      <c r="X24" s="10" t="e">
        <f aca="false">xpGetDataCell(((XPQUERYDOC_0!$A24-3)*64)+(XPQUERYDOC_0!X$1-0),"XPQUERYDOC_0")</f>
        <v>#NAME?</v>
      </c>
      <c r="Y24" s="10" t="e">
        <f aca="false">xpGetDataCell(((XPQUERYDOC_0!$A24-3)*64)+(XPQUERYDOC_0!Y$1-0),"XPQUERYDOC_0")</f>
        <v>#NAME?</v>
      </c>
      <c r="Z24" s="10" t="e">
        <f aca="false">xpGetDataCell(((XPQUERYDOC_0!$A24-3)*64)+(XPQUERYDOC_0!Z$1-0),"XPQUERYDOC_0")</f>
        <v>#NAME?</v>
      </c>
      <c r="AA24" s="10" t="e">
        <f aca="false">xpGetDataCell(((XPQUERYDOC_0!$A24-3)*64)+(XPQUERYDOC_0!AA$1-0),"XPQUERYDOC_0")</f>
        <v>#NAME?</v>
      </c>
      <c r="AB24" s="10" t="e">
        <f aca="false">xpGetDataCell(((XPQUERYDOC_0!$A24-3)*64)+(XPQUERYDOC_0!AB$1-0),"XPQUERYDOC_0")</f>
        <v>#NAME?</v>
      </c>
      <c r="AC24" s="10" t="e">
        <f aca="false">xpGetDataCell(((XPQUERYDOC_0!$A24-3)*64)+(XPQUERYDOC_0!AC$1-0),"XPQUERYDOC_0")</f>
        <v>#NAME?</v>
      </c>
      <c r="AD24" s="10" t="e">
        <f aca="false">xpGetDataCell(((XPQUERYDOC_0!$A24-3)*64)+(XPQUERYDOC_0!AD$1-0),"XPQUERYDOC_0")</f>
        <v>#NAME?</v>
      </c>
      <c r="AE24" s="10" t="e">
        <f aca="false">xpGetDataCell(((XPQUERYDOC_0!$A24-3)*64)+(XPQUERYDOC_0!AE$1-0),"XPQUERYDOC_0")</f>
        <v>#NAME?</v>
      </c>
      <c r="AF24" s="10" t="e">
        <f aca="false">xpGetDataCell(((XPQUERYDOC_0!$A24-3)*64)+(XPQUERYDOC_0!AF$1-0),"XPQUERYDOC_0")</f>
        <v>#NAME?</v>
      </c>
      <c r="AG24" s="10" t="e">
        <f aca="false">xpGetDataCell(((XPQUERYDOC_0!$A24-3)*64)+(XPQUERYDOC_0!AG$1-0),"XPQUERYDOC_0")</f>
        <v>#NAME?</v>
      </c>
      <c r="AH24" s="10" t="e">
        <f aca="false">xpGetDataCell(((XPQUERYDOC_0!$A24-3)*64)+(XPQUERYDOC_0!AH$1-0),"XPQUERYDOC_0")</f>
        <v>#NAME?</v>
      </c>
      <c r="AI24" s="10" t="e">
        <f aca="false">xpGetDataCell(((XPQUERYDOC_0!$A24-3)*64)+(XPQUERYDOC_0!AI$1-0),"XPQUERYDOC_0")</f>
        <v>#NAME?</v>
      </c>
      <c r="AJ24" s="10" t="e">
        <f aca="false">xpGetDataCell(((XPQUERYDOC_0!$A24-3)*64)+(XPQUERYDOC_0!AJ$1-0),"XPQUERYDOC_0")</f>
        <v>#NAME?</v>
      </c>
      <c r="AK24" s="10" t="e">
        <f aca="false">xpGetDataCell(((XPQUERYDOC_0!$A24-3)*64)+(XPQUERYDOC_0!AK$1-0),"XPQUERYDOC_0")</f>
        <v>#NAME?</v>
      </c>
      <c r="AL24" s="10" t="e">
        <f aca="false">xpGetDataCell(((XPQUERYDOC_0!$A24-3)*64)+(XPQUERYDOC_0!AL$1-0),"XPQUERYDOC_0")</f>
        <v>#NAME?</v>
      </c>
      <c r="AM24" s="10" t="e">
        <f aca="false">xpGetDataCell(((XPQUERYDOC_0!$A24-3)*64)+(XPQUERYDOC_0!AM$1-0),"XPQUERYDOC_0")</f>
        <v>#NAME?</v>
      </c>
      <c r="AN24" s="10" t="e">
        <f aca="false">xpGetDataCell(((XPQUERYDOC_0!$A24-3)*64)+(XPQUERYDOC_0!AN$1-0),"XPQUERYDOC_0")</f>
        <v>#NAME?</v>
      </c>
      <c r="AO24" s="10" t="e">
        <f aca="false">xpGetDataCell(((XPQUERYDOC_0!$A24-3)*64)+(XPQUERYDOC_0!AO$1-0),"XPQUERYDOC_0")</f>
        <v>#NAME?</v>
      </c>
      <c r="AP24" s="10" t="e">
        <f aca="false">xpGetDataCell(((XPQUERYDOC_0!$A24-3)*64)+(XPQUERYDOC_0!AP$1-0),"XPQUERYDOC_0")</f>
        <v>#NAME?</v>
      </c>
      <c r="AQ24" s="10" t="e">
        <f aca="false">xpGetDataCell(((XPQUERYDOC_0!$A24-3)*64)+(XPQUERYDOC_0!AQ$1-0),"XPQUERYDOC_0")</f>
        <v>#NAME?</v>
      </c>
      <c r="AR24" s="10" t="e">
        <f aca="false">xpGetDataCell(((XPQUERYDOC_0!$A24-3)*64)+(XPQUERYDOC_0!AR$1-0),"XPQUERYDOC_0")</f>
        <v>#NAME?</v>
      </c>
      <c r="AS24" s="10" t="e">
        <f aca="false">xpGetDataCell(((XPQUERYDOC_0!$A24-3)*64)+(XPQUERYDOC_0!AS$1-0),"XPQUERYDOC_0")</f>
        <v>#NAME?</v>
      </c>
      <c r="AT24" s="10" t="e">
        <f aca="false">xpGetDataCell(((XPQUERYDOC_0!$A24-3)*64)+(XPQUERYDOC_0!AT$1-0),"XPQUERYDOC_0")</f>
        <v>#NAME?</v>
      </c>
      <c r="AU24" s="10" t="e">
        <f aca="false">xpGetDataCell(((XPQUERYDOC_0!$A24-3)*64)+(XPQUERYDOC_0!AU$1-0),"XPQUERYDOC_0")</f>
        <v>#NAME?</v>
      </c>
      <c r="AV24" s="10" t="e">
        <f aca="false">xpGetDataCell(((XPQUERYDOC_0!$A24-3)*64)+(XPQUERYDOC_0!AV$1-0),"XPQUERYDOC_0")</f>
        <v>#NAME?</v>
      </c>
      <c r="AW24" s="10" t="e">
        <f aca="false">xpGetDataCell(((XPQUERYDOC_0!$A24-3)*64)+(XPQUERYDOC_0!AW$1-0),"XPQUERYDOC_0")</f>
        <v>#NAME?</v>
      </c>
      <c r="AX24" s="10" t="e">
        <f aca="false">xpGetDataCell(((XPQUERYDOC_0!$A24-3)*64)+(XPQUERYDOC_0!AX$1-0),"XPQUERYDOC_0")</f>
        <v>#NAME?</v>
      </c>
      <c r="AY24" s="10" t="e">
        <f aca="false">xpGetDataCell(((XPQUERYDOC_0!$A24-3)*64)+(XPQUERYDOC_0!AY$1-0),"XPQUERYDOC_0")</f>
        <v>#NAME?</v>
      </c>
      <c r="AZ24" s="10" t="e">
        <f aca="false">xpGetDataCell(((XPQUERYDOC_0!$A24-3)*64)+(XPQUERYDOC_0!AZ$1-0),"XPQUERYDOC_0")</f>
        <v>#NAME?</v>
      </c>
      <c r="BA24" s="10" t="e">
        <f aca="false">xpGetDataCell(((XPQUERYDOC_0!$A24-3)*64)+(XPQUERYDOC_0!BA$1-0),"XPQUERYDOC_0")</f>
        <v>#NAME?</v>
      </c>
      <c r="BB24" s="10" t="e">
        <f aca="false">xpGetDataCell(((XPQUERYDOC_0!$A24-3)*64)+(XPQUERYDOC_0!BB$1-0),"XPQUERYDOC_0")</f>
        <v>#NAME?</v>
      </c>
      <c r="BC24" s="10" t="e">
        <f aca="false">xpGetDataCell(((XPQUERYDOC_0!$A24-3)*64)+(XPQUERYDOC_0!BC$1-0),"XPQUERYDOC_0")</f>
        <v>#NAME?</v>
      </c>
      <c r="BD24" s="10" t="e">
        <f aca="false">xpGetDataCell(((XPQUERYDOC_0!$A24-3)*64)+(XPQUERYDOC_0!BD$1-0),"XPQUERYDOC_0")</f>
        <v>#NAME?</v>
      </c>
      <c r="BE24" s="10" t="e">
        <f aca="false">xpGetDataCell(((XPQUERYDOC_0!$A24-3)*64)+(XPQUERYDOC_0!BE$1-0),"XPQUERYDOC_0")</f>
        <v>#NAME?</v>
      </c>
      <c r="BF24" s="10" t="e">
        <f aca="false">xpGetDataCell(((XPQUERYDOC_0!$A24-3)*64)+(XPQUERYDOC_0!BF$1-0),"XPQUERYDOC_0")</f>
        <v>#NAME?</v>
      </c>
      <c r="BG24" s="10" t="e">
        <f aca="false">xpGetDataCell(((XPQUERYDOC_0!$A24-3)*64)+(XPQUERYDOC_0!BG$1-0),"XPQUERYDOC_0")</f>
        <v>#NAME?</v>
      </c>
      <c r="BH24" s="10" t="e">
        <f aca="false">xpGetDataCell(((XPQUERYDOC_0!$A24-3)*64)+(XPQUERYDOC_0!BH$1-0),"XPQUERYDOC_0")</f>
        <v>#NAME?</v>
      </c>
      <c r="BI24" s="10" t="e">
        <f aca="false">xpGetDataCell(((XPQUERYDOC_0!$A24-3)*64)+(XPQUERYDOC_0!BI$1-0),"XPQUERYDOC_0")</f>
        <v>#NAME?</v>
      </c>
      <c r="BJ24" s="10" t="e">
        <f aca="false">xpGetDataCell(((XPQUERYDOC_0!$A24-3)*64)+(XPQUERYDOC_0!BJ$1-0),"XPQUERYDOC_0")</f>
        <v>#NAME?</v>
      </c>
      <c r="BK24" s="10" t="e">
        <f aca="false">xpGetDataCell(((XPQUERYDOC_0!$A24-3)*64)+(XPQUERYDOC_0!BK$1-0),"XPQUERYDOC_0")</f>
        <v>#NAME?</v>
      </c>
      <c r="BL24" s="10" t="e">
        <f aca="false">xpGetDataCell(((XPQUERYDOC_0!$A24-3)*64)+(XPQUERYDOC_0!BL$1-0),"XPQUERYDOC_0")</f>
        <v>#NAME?</v>
      </c>
      <c r="BM24" s="10" t="e">
        <f aca="false">xpGetDataCell(((XPQUERYDOC_0!$A24-3)*64)+(XPQUERYDOC_0!BM$1-0),"XPQUERYDOC_0")</f>
        <v>#NAME?</v>
      </c>
    </row>
    <row r="25" customFormat="false" ht="12.75" hidden="false" customHeight="false" outlineLevel="0" collapsed="false">
      <c r="A25" s="10" t="e">
        <f aca="false">xpGetDimLabel(2,20,"XPQUERYDOC_0")</f>
        <v>#NAME?</v>
      </c>
      <c r="B25" s="10" t="e">
        <f aca="false">xpGetDataCell(((XPQUERYDOC_0!$A25-3)*64)+(XPQUERYDOC_0!B$1-0),"XPQUERYDOC_0")</f>
        <v>#NAME?</v>
      </c>
      <c r="C25" s="10" t="e">
        <f aca="false">xpGetDataCell(((XPQUERYDOC_0!$A25-3)*64)+(XPQUERYDOC_0!C$1-0),"XPQUERYDOC_0")</f>
        <v>#NAME?</v>
      </c>
      <c r="D25" s="10" t="e">
        <f aca="false">xpGetDataCell(((XPQUERYDOC_0!$A25-3)*64)+(XPQUERYDOC_0!D$1-0),"XPQUERYDOC_0")</f>
        <v>#NAME?</v>
      </c>
      <c r="E25" s="10" t="e">
        <f aca="false">xpGetDataCell(((XPQUERYDOC_0!$A25-3)*64)+(XPQUERYDOC_0!E$1-0),"XPQUERYDOC_0")</f>
        <v>#NAME?</v>
      </c>
      <c r="F25" s="10" t="e">
        <f aca="false">xpGetDataCell(((XPQUERYDOC_0!$A25-3)*64)+(XPQUERYDOC_0!F$1-0),"XPQUERYDOC_0")</f>
        <v>#NAME?</v>
      </c>
      <c r="G25" s="10" t="e">
        <f aca="false">xpGetDataCell(((XPQUERYDOC_0!$A25-3)*64)+(XPQUERYDOC_0!G$1-0),"XPQUERYDOC_0")</f>
        <v>#NAME?</v>
      </c>
      <c r="H25" s="10" t="e">
        <f aca="false">xpGetDataCell(((XPQUERYDOC_0!$A25-3)*64)+(XPQUERYDOC_0!H$1-0),"XPQUERYDOC_0")</f>
        <v>#NAME?</v>
      </c>
      <c r="I25" s="10" t="e">
        <f aca="false">xpGetDataCell(((XPQUERYDOC_0!$A25-3)*64)+(XPQUERYDOC_0!I$1-0),"XPQUERYDOC_0")</f>
        <v>#NAME?</v>
      </c>
      <c r="J25" s="10" t="e">
        <f aca="false">xpGetDataCell(((XPQUERYDOC_0!$A25-3)*64)+(XPQUERYDOC_0!J$1-0),"XPQUERYDOC_0")</f>
        <v>#NAME?</v>
      </c>
      <c r="K25" s="10" t="e">
        <f aca="false">xpGetDataCell(((XPQUERYDOC_0!$A25-3)*64)+(XPQUERYDOC_0!K$1-0),"XPQUERYDOC_0")</f>
        <v>#NAME?</v>
      </c>
      <c r="L25" s="10" t="e">
        <f aca="false">xpGetDataCell(((XPQUERYDOC_0!$A25-3)*64)+(XPQUERYDOC_0!L$1-0),"XPQUERYDOC_0")</f>
        <v>#NAME?</v>
      </c>
      <c r="M25" s="10" t="e">
        <f aca="false">xpGetDataCell(((XPQUERYDOC_0!$A25-3)*64)+(XPQUERYDOC_0!M$1-0),"XPQUERYDOC_0")</f>
        <v>#NAME?</v>
      </c>
      <c r="N25" s="10" t="e">
        <f aca="false">xpGetDataCell(((XPQUERYDOC_0!$A25-3)*64)+(XPQUERYDOC_0!N$1-0),"XPQUERYDOC_0")</f>
        <v>#NAME?</v>
      </c>
      <c r="O25" s="10" t="e">
        <f aca="false">xpGetDataCell(((XPQUERYDOC_0!$A25-3)*64)+(XPQUERYDOC_0!O$1-0),"XPQUERYDOC_0")</f>
        <v>#NAME?</v>
      </c>
      <c r="P25" s="10" t="e">
        <f aca="false">xpGetDataCell(((XPQUERYDOC_0!$A25-3)*64)+(XPQUERYDOC_0!P$1-0),"XPQUERYDOC_0")</f>
        <v>#NAME?</v>
      </c>
      <c r="Q25" s="10" t="e">
        <f aca="false">xpGetDataCell(((XPQUERYDOC_0!$A25-3)*64)+(XPQUERYDOC_0!Q$1-0),"XPQUERYDOC_0")</f>
        <v>#NAME?</v>
      </c>
      <c r="R25" s="10" t="e">
        <f aca="false">xpGetDataCell(((XPQUERYDOC_0!$A25-3)*64)+(XPQUERYDOC_0!R$1-0),"XPQUERYDOC_0")</f>
        <v>#NAME?</v>
      </c>
      <c r="S25" s="10" t="e">
        <f aca="false">xpGetDataCell(((XPQUERYDOC_0!$A25-3)*64)+(XPQUERYDOC_0!S$1-0),"XPQUERYDOC_0")</f>
        <v>#NAME?</v>
      </c>
      <c r="T25" s="10" t="e">
        <f aca="false">xpGetDataCell(((XPQUERYDOC_0!$A25-3)*64)+(XPQUERYDOC_0!T$1-0),"XPQUERYDOC_0")</f>
        <v>#NAME?</v>
      </c>
      <c r="U25" s="10" t="e">
        <f aca="false">xpGetDataCell(((XPQUERYDOC_0!$A25-3)*64)+(XPQUERYDOC_0!U$1-0),"XPQUERYDOC_0")</f>
        <v>#NAME?</v>
      </c>
      <c r="V25" s="10" t="e">
        <f aca="false">xpGetDataCell(((XPQUERYDOC_0!$A25-3)*64)+(XPQUERYDOC_0!V$1-0),"XPQUERYDOC_0")</f>
        <v>#NAME?</v>
      </c>
      <c r="W25" s="10" t="e">
        <f aca="false">xpGetDataCell(((XPQUERYDOC_0!$A25-3)*64)+(XPQUERYDOC_0!W$1-0),"XPQUERYDOC_0")</f>
        <v>#NAME?</v>
      </c>
      <c r="X25" s="10" t="e">
        <f aca="false">xpGetDataCell(((XPQUERYDOC_0!$A25-3)*64)+(XPQUERYDOC_0!X$1-0),"XPQUERYDOC_0")</f>
        <v>#NAME?</v>
      </c>
      <c r="Y25" s="10" t="e">
        <f aca="false">xpGetDataCell(((XPQUERYDOC_0!$A25-3)*64)+(XPQUERYDOC_0!Y$1-0),"XPQUERYDOC_0")</f>
        <v>#NAME?</v>
      </c>
      <c r="Z25" s="10" t="e">
        <f aca="false">xpGetDataCell(((XPQUERYDOC_0!$A25-3)*64)+(XPQUERYDOC_0!Z$1-0),"XPQUERYDOC_0")</f>
        <v>#NAME?</v>
      </c>
      <c r="AA25" s="10" t="e">
        <f aca="false">xpGetDataCell(((XPQUERYDOC_0!$A25-3)*64)+(XPQUERYDOC_0!AA$1-0),"XPQUERYDOC_0")</f>
        <v>#NAME?</v>
      </c>
      <c r="AB25" s="10" t="e">
        <f aca="false">xpGetDataCell(((XPQUERYDOC_0!$A25-3)*64)+(XPQUERYDOC_0!AB$1-0),"XPQUERYDOC_0")</f>
        <v>#NAME?</v>
      </c>
      <c r="AC25" s="10" t="e">
        <f aca="false">xpGetDataCell(((XPQUERYDOC_0!$A25-3)*64)+(XPQUERYDOC_0!AC$1-0),"XPQUERYDOC_0")</f>
        <v>#NAME?</v>
      </c>
      <c r="AD25" s="10" t="e">
        <f aca="false">xpGetDataCell(((XPQUERYDOC_0!$A25-3)*64)+(XPQUERYDOC_0!AD$1-0),"XPQUERYDOC_0")</f>
        <v>#NAME?</v>
      </c>
      <c r="AE25" s="10" t="e">
        <f aca="false">xpGetDataCell(((XPQUERYDOC_0!$A25-3)*64)+(XPQUERYDOC_0!AE$1-0),"XPQUERYDOC_0")</f>
        <v>#NAME?</v>
      </c>
      <c r="AF25" s="10" t="e">
        <f aca="false">xpGetDataCell(((XPQUERYDOC_0!$A25-3)*64)+(XPQUERYDOC_0!AF$1-0),"XPQUERYDOC_0")</f>
        <v>#NAME?</v>
      </c>
      <c r="AG25" s="10" t="e">
        <f aca="false">xpGetDataCell(((XPQUERYDOC_0!$A25-3)*64)+(XPQUERYDOC_0!AG$1-0),"XPQUERYDOC_0")</f>
        <v>#NAME?</v>
      </c>
      <c r="AH25" s="10" t="e">
        <f aca="false">xpGetDataCell(((XPQUERYDOC_0!$A25-3)*64)+(XPQUERYDOC_0!AH$1-0),"XPQUERYDOC_0")</f>
        <v>#NAME?</v>
      </c>
      <c r="AI25" s="10" t="e">
        <f aca="false">xpGetDataCell(((XPQUERYDOC_0!$A25-3)*64)+(XPQUERYDOC_0!AI$1-0),"XPQUERYDOC_0")</f>
        <v>#NAME?</v>
      </c>
      <c r="AJ25" s="10" t="e">
        <f aca="false">xpGetDataCell(((XPQUERYDOC_0!$A25-3)*64)+(XPQUERYDOC_0!AJ$1-0),"XPQUERYDOC_0")</f>
        <v>#NAME?</v>
      </c>
      <c r="AK25" s="10" t="e">
        <f aca="false">xpGetDataCell(((XPQUERYDOC_0!$A25-3)*64)+(XPQUERYDOC_0!AK$1-0),"XPQUERYDOC_0")</f>
        <v>#NAME?</v>
      </c>
      <c r="AL25" s="10" t="e">
        <f aca="false">xpGetDataCell(((XPQUERYDOC_0!$A25-3)*64)+(XPQUERYDOC_0!AL$1-0),"XPQUERYDOC_0")</f>
        <v>#NAME?</v>
      </c>
      <c r="AM25" s="10" t="e">
        <f aca="false">xpGetDataCell(((XPQUERYDOC_0!$A25-3)*64)+(XPQUERYDOC_0!AM$1-0),"XPQUERYDOC_0")</f>
        <v>#NAME?</v>
      </c>
      <c r="AN25" s="10" t="e">
        <f aca="false">xpGetDataCell(((XPQUERYDOC_0!$A25-3)*64)+(XPQUERYDOC_0!AN$1-0),"XPQUERYDOC_0")</f>
        <v>#NAME?</v>
      </c>
      <c r="AO25" s="10" t="e">
        <f aca="false">xpGetDataCell(((XPQUERYDOC_0!$A25-3)*64)+(XPQUERYDOC_0!AO$1-0),"XPQUERYDOC_0")</f>
        <v>#NAME?</v>
      </c>
      <c r="AP25" s="10" t="e">
        <f aca="false">xpGetDataCell(((XPQUERYDOC_0!$A25-3)*64)+(XPQUERYDOC_0!AP$1-0),"XPQUERYDOC_0")</f>
        <v>#NAME?</v>
      </c>
      <c r="AQ25" s="10" t="e">
        <f aca="false">xpGetDataCell(((XPQUERYDOC_0!$A25-3)*64)+(XPQUERYDOC_0!AQ$1-0),"XPQUERYDOC_0")</f>
        <v>#NAME?</v>
      </c>
      <c r="AR25" s="10" t="e">
        <f aca="false">xpGetDataCell(((XPQUERYDOC_0!$A25-3)*64)+(XPQUERYDOC_0!AR$1-0),"XPQUERYDOC_0")</f>
        <v>#NAME?</v>
      </c>
      <c r="AS25" s="10" t="e">
        <f aca="false">xpGetDataCell(((XPQUERYDOC_0!$A25-3)*64)+(XPQUERYDOC_0!AS$1-0),"XPQUERYDOC_0")</f>
        <v>#NAME?</v>
      </c>
      <c r="AT25" s="10" t="e">
        <f aca="false">xpGetDataCell(((XPQUERYDOC_0!$A25-3)*64)+(XPQUERYDOC_0!AT$1-0),"XPQUERYDOC_0")</f>
        <v>#NAME?</v>
      </c>
      <c r="AU25" s="10" t="e">
        <f aca="false">xpGetDataCell(((XPQUERYDOC_0!$A25-3)*64)+(XPQUERYDOC_0!AU$1-0),"XPQUERYDOC_0")</f>
        <v>#NAME?</v>
      </c>
      <c r="AV25" s="10" t="e">
        <f aca="false">xpGetDataCell(((XPQUERYDOC_0!$A25-3)*64)+(XPQUERYDOC_0!AV$1-0),"XPQUERYDOC_0")</f>
        <v>#NAME?</v>
      </c>
      <c r="AW25" s="10" t="e">
        <f aca="false">xpGetDataCell(((XPQUERYDOC_0!$A25-3)*64)+(XPQUERYDOC_0!AW$1-0),"XPQUERYDOC_0")</f>
        <v>#NAME?</v>
      </c>
      <c r="AX25" s="10" t="e">
        <f aca="false">xpGetDataCell(((XPQUERYDOC_0!$A25-3)*64)+(XPQUERYDOC_0!AX$1-0),"XPQUERYDOC_0")</f>
        <v>#NAME?</v>
      </c>
      <c r="AY25" s="10" t="e">
        <f aca="false">xpGetDataCell(((XPQUERYDOC_0!$A25-3)*64)+(XPQUERYDOC_0!AY$1-0),"XPQUERYDOC_0")</f>
        <v>#NAME?</v>
      </c>
      <c r="AZ25" s="10" t="e">
        <f aca="false">xpGetDataCell(((XPQUERYDOC_0!$A25-3)*64)+(XPQUERYDOC_0!AZ$1-0),"XPQUERYDOC_0")</f>
        <v>#NAME?</v>
      </c>
      <c r="BA25" s="10" t="e">
        <f aca="false">xpGetDataCell(((XPQUERYDOC_0!$A25-3)*64)+(XPQUERYDOC_0!BA$1-0),"XPQUERYDOC_0")</f>
        <v>#NAME?</v>
      </c>
      <c r="BB25" s="10" t="e">
        <f aca="false">xpGetDataCell(((XPQUERYDOC_0!$A25-3)*64)+(XPQUERYDOC_0!BB$1-0),"XPQUERYDOC_0")</f>
        <v>#NAME?</v>
      </c>
      <c r="BC25" s="10" t="e">
        <f aca="false">xpGetDataCell(((XPQUERYDOC_0!$A25-3)*64)+(XPQUERYDOC_0!BC$1-0),"XPQUERYDOC_0")</f>
        <v>#NAME?</v>
      </c>
      <c r="BD25" s="10" t="e">
        <f aca="false">xpGetDataCell(((XPQUERYDOC_0!$A25-3)*64)+(XPQUERYDOC_0!BD$1-0),"XPQUERYDOC_0")</f>
        <v>#NAME?</v>
      </c>
      <c r="BE25" s="10" t="e">
        <f aca="false">xpGetDataCell(((XPQUERYDOC_0!$A25-3)*64)+(XPQUERYDOC_0!BE$1-0),"XPQUERYDOC_0")</f>
        <v>#NAME?</v>
      </c>
      <c r="BF25" s="10" t="e">
        <f aca="false">xpGetDataCell(((XPQUERYDOC_0!$A25-3)*64)+(XPQUERYDOC_0!BF$1-0),"XPQUERYDOC_0")</f>
        <v>#NAME?</v>
      </c>
      <c r="BG25" s="10" t="e">
        <f aca="false">xpGetDataCell(((XPQUERYDOC_0!$A25-3)*64)+(XPQUERYDOC_0!BG$1-0),"XPQUERYDOC_0")</f>
        <v>#NAME?</v>
      </c>
      <c r="BH25" s="10" t="e">
        <f aca="false">xpGetDataCell(((XPQUERYDOC_0!$A25-3)*64)+(XPQUERYDOC_0!BH$1-0),"XPQUERYDOC_0")</f>
        <v>#NAME?</v>
      </c>
      <c r="BI25" s="10" t="e">
        <f aca="false">xpGetDataCell(((XPQUERYDOC_0!$A25-3)*64)+(XPQUERYDOC_0!BI$1-0),"XPQUERYDOC_0")</f>
        <v>#NAME?</v>
      </c>
      <c r="BJ25" s="10" t="e">
        <f aca="false">xpGetDataCell(((XPQUERYDOC_0!$A25-3)*64)+(XPQUERYDOC_0!BJ$1-0),"XPQUERYDOC_0")</f>
        <v>#NAME?</v>
      </c>
      <c r="BK25" s="10" t="e">
        <f aca="false">xpGetDataCell(((XPQUERYDOC_0!$A25-3)*64)+(XPQUERYDOC_0!BK$1-0),"XPQUERYDOC_0")</f>
        <v>#NAME?</v>
      </c>
      <c r="BL25" s="10" t="e">
        <f aca="false">xpGetDataCell(((XPQUERYDOC_0!$A25-3)*64)+(XPQUERYDOC_0!BL$1-0),"XPQUERYDOC_0")</f>
        <v>#NAME?</v>
      </c>
      <c r="BM25" s="10" t="e">
        <f aca="false">xpGetDataCell(((XPQUERYDOC_0!$A25-3)*64)+(XPQUERYDOC_0!BM$1-0),"XPQUERYDOC_0")</f>
        <v>#NAME?</v>
      </c>
    </row>
    <row r="26" customFormat="false" ht="12.75" hidden="false" customHeight="false" outlineLevel="0" collapsed="false">
      <c r="A26" s="10" t="e">
        <f aca="false">xpGetDimLabel(2,21,"XPQUERYDOC_0")</f>
        <v>#NAME?</v>
      </c>
      <c r="B26" s="10" t="e">
        <f aca="false">xpGetDataCell(((XPQUERYDOC_0!$A26-3)*64)+(XPQUERYDOC_0!B$1-0),"XPQUERYDOC_0")</f>
        <v>#NAME?</v>
      </c>
      <c r="C26" s="10" t="e">
        <f aca="false">xpGetDataCell(((XPQUERYDOC_0!$A26-3)*64)+(XPQUERYDOC_0!C$1-0),"XPQUERYDOC_0")</f>
        <v>#NAME?</v>
      </c>
      <c r="D26" s="10" t="e">
        <f aca="false">xpGetDataCell(((XPQUERYDOC_0!$A26-3)*64)+(XPQUERYDOC_0!D$1-0),"XPQUERYDOC_0")</f>
        <v>#NAME?</v>
      </c>
      <c r="E26" s="10" t="e">
        <f aca="false">xpGetDataCell(((XPQUERYDOC_0!$A26-3)*64)+(XPQUERYDOC_0!E$1-0),"XPQUERYDOC_0")</f>
        <v>#NAME?</v>
      </c>
      <c r="F26" s="10" t="e">
        <f aca="false">xpGetDataCell(((XPQUERYDOC_0!$A26-3)*64)+(XPQUERYDOC_0!F$1-0),"XPQUERYDOC_0")</f>
        <v>#NAME?</v>
      </c>
      <c r="G26" s="10" t="e">
        <f aca="false">xpGetDataCell(((XPQUERYDOC_0!$A26-3)*64)+(XPQUERYDOC_0!G$1-0),"XPQUERYDOC_0")</f>
        <v>#NAME?</v>
      </c>
      <c r="H26" s="10" t="e">
        <f aca="false">xpGetDataCell(((XPQUERYDOC_0!$A26-3)*64)+(XPQUERYDOC_0!H$1-0),"XPQUERYDOC_0")</f>
        <v>#NAME?</v>
      </c>
      <c r="I26" s="10" t="e">
        <f aca="false">xpGetDataCell(((XPQUERYDOC_0!$A26-3)*64)+(XPQUERYDOC_0!I$1-0),"XPQUERYDOC_0")</f>
        <v>#NAME?</v>
      </c>
      <c r="J26" s="10" t="e">
        <f aca="false">xpGetDataCell(((XPQUERYDOC_0!$A26-3)*64)+(XPQUERYDOC_0!J$1-0),"XPQUERYDOC_0")</f>
        <v>#NAME?</v>
      </c>
      <c r="K26" s="10" t="e">
        <f aca="false">xpGetDataCell(((XPQUERYDOC_0!$A26-3)*64)+(XPQUERYDOC_0!K$1-0),"XPQUERYDOC_0")</f>
        <v>#NAME?</v>
      </c>
      <c r="L26" s="10" t="e">
        <f aca="false">xpGetDataCell(((XPQUERYDOC_0!$A26-3)*64)+(XPQUERYDOC_0!L$1-0),"XPQUERYDOC_0")</f>
        <v>#NAME?</v>
      </c>
      <c r="M26" s="10" t="e">
        <f aca="false">xpGetDataCell(((XPQUERYDOC_0!$A26-3)*64)+(XPQUERYDOC_0!M$1-0),"XPQUERYDOC_0")</f>
        <v>#NAME?</v>
      </c>
      <c r="N26" s="10" t="e">
        <f aca="false">xpGetDataCell(((XPQUERYDOC_0!$A26-3)*64)+(XPQUERYDOC_0!N$1-0),"XPQUERYDOC_0")</f>
        <v>#NAME?</v>
      </c>
      <c r="O26" s="10" t="e">
        <f aca="false">xpGetDataCell(((XPQUERYDOC_0!$A26-3)*64)+(XPQUERYDOC_0!O$1-0),"XPQUERYDOC_0")</f>
        <v>#NAME?</v>
      </c>
      <c r="P26" s="10" t="e">
        <f aca="false">xpGetDataCell(((XPQUERYDOC_0!$A26-3)*64)+(XPQUERYDOC_0!P$1-0),"XPQUERYDOC_0")</f>
        <v>#NAME?</v>
      </c>
      <c r="Q26" s="10" t="e">
        <f aca="false">xpGetDataCell(((XPQUERYDOC_0!$A26-3)*64)+(XPQUERYDOC_0!Q$1-0),"XPQUERYDOC_0")</f>
        <v>#NAME?</v>
      </c>
      <c r="R26" s="10" t="e">
        <f aca="false">xpGetDataCell(((XPQUERYDOC_0!$A26-3)*64)+(XPQUERYDOC_0!R$1-0),"XPQUERYDOC_0")</f>
        <v>#NAME?</v>
      </c>
      <c r="S26" s="10" t="e">
        <f aca="false">xpGetDataCell(((XPQUERYDOC_0!$A26-3)*64)+(XPQUERYDOC_0!S$1-0),"XPQUERYDOC_0")</f>
        <v>#NAME?</v>
      </c>
      <c r="T26" s="10" t="e">
        <f aca="false">xpGetDataCell(((XPQUERYDOC_0!$A26-3)*64)+(XPQUERYDOC_0!T$1-0),"XPQUERYDOC_0")</f>
        <v>#NAME?</v>
      </c>
      <c r="U26" s="10" t="e">
        <f aca="false">xpGetDataCell(((XPQUERYDOC_0!$A26-3)*64)+(XPQUERYDOC_0!U$1-0),"XPQUERYDOC_0")</f>
        <v>#NAME?</v>
      </c>
      <c r="V26" s="10" t="e">
        <f aca="false">xpGetDataCell(((XPQUERYDOC_0!$A26-3)*64)+(XPQUERYDOC_0!V$1-0),"XPQUERYDOC_0")</f>
        <v>#NAME?</v>
      </c>
      <c r="W26" s="10" t="e">
        <f aca="false">xpGetDataCell(((XPQUERYDOC_0!$A26-3)*64)+(XPQUERYDOC_0!W$1-0),"XPQUERYDOC_0")</f>
        <v>#NAME?</v>
      </c>
      <c r="X26" s="10" t="e">
        <f aca="false">xpGetDataCell(((XPQUERYDOC_0!$A26-3)*64)+(XPQUERYDOC_0!X$1-0),"XPQUERYDOC_0")</f>
        <v>#NAME?</v>
      </c>
      <c r="Y26" s="10" t="e">
        <f aca="false">xpGetDataCell(((XPQUERYDOC_0!$A26-3)*64)+(XPQUERYDOC_0!Y$1-0),"XPQUERYDOC_0")</f>
        <v>#NAME?</v>
      </c>
      <c r="Z26" s="10" t="e">
        <f aca="false">xpGetDataCell(((XPQUERYDOC_0!$A26-3)*64)+(XPQUERYDOC_0!Z$1-0),"XPQUERYDOC_0")</f>
        <v>#NAME?</v>
      </c>
      <c r="AA26" s="10" t="e">
        <f aca="false">xpGetDataCell(((XPQUERYDOC_0!$A26-3)*64)+(XPQUERYDOC_0!AA$1-0),"XPQUERYDOC_0")</f>
        <v>#NAME?</v>
      </c>
      <c r="AB26" s="10" t="e">
        <f aca="false">xpGetDataCell(((XPQUERYDOC_0!$A26-3)*64)+(XPQUERYDOC_0!AB$1-0),"XPQUERYDOC_0")</f>
        <v>#NAME?</v>
      </c>
      <c r="AC26" s="10" t="e">
        <f aca="false">xpGetDataCell(((XPQUERYDOC_0!$A26-3)*64)+(XPQUERYDOC_0!AC$1-0),"XPQUERYDOC_0")</f>
        <v>#NAME?</v>
      </c>
      <c r="AD26" s="10" t="e">
        <f aca="false">xpGetDataCell(((XPQUERYDOC_0!$A26-3)*64)+(XPQUERYDOC_0!AD$1-0),"XPQUERYDOC_0")</f>
        <v>#NAME?</v>
      </c>
      <c r="AE26" s="10" t="e">
        <f aca="false">xpGetDataCell(((XPQUERYDOC_0!$A26-3)*64)+(XPQUERYDOC_0!AE$1-0),"XPQUERYDOC_0")</f>
        <v>#NAME?</v>
      </c>
      <c r="AF26" s="10" t="e">
        <f aca="false">xpGetDataCell(((XPQUERYDOC_0!$A26-3)*64)+(XPQUERYDOC_0!AF$1-0),"XPQUERYDOC_0")</f>
        <v>#NAME?</v>
      </c>
      <c r="AG26" s="10" t="e">
        <f aca="false">xpGetDataCell(((XPQUERYDOC_0!$A26-3)*64)+(XPQUERYDOC_0!AG$1-0),"XPQUERYDOC_0")</f>
        <v>#NAME?</v>
      </c>
      <c r="AH26" s="10" t="e">
        <f aca="false">xpGetDataCell(((XPQUERYDOC_0!$A26-3)*64)+(XPQUERYDOC_0!AH$1-0),"XPQUERYDOC_0")</f>
        <v>#NAME?</v>
      </c>
      <c r="AI26" s="10" t="e">
        <f aca="false">xpGetDataCell(((XPQUERYDOC_0!$A26-3)*64)+(XPQUERYDOC_0!AI$1-0),"XPQUERYDOC_0")</f>
        <v>#NAME?</v>
      </c>
      <c r="AJ26" s="10" t="e">
        <f aca="false">xpGetDataCell(((XPQUERYDOC_0!$A26-3)*64)+(XPQUERYDOC_0!AJ$1-0),"XPQUERYDOC_0")</f>
        <v>#NAME?</v>
      </c>
      <c r="AK26" s="10" t="e">
        <f aca="false">xpGetDataCell(((XPQUERYDOC_0!$A26-3)*64)+(XPQUERYDOC_0!AK$1-0),"XPQUERYDOC_0")</f>
        <v>#NAME?</v>
      </c>
      <c r="AL26" s="10" t="e">
        <f aca="false">xpGetDataCell(((XPQUERYDOC_0!$A26-3)*64)+(XPQUERYDOC_0!AL$1-0),"XPQUERYDOC_0")</f>
        <v>#NAME?</v>
      </c>
      <c r="AM26" s="10" t="e">
        <f aca="false">xpGetDataCell(((XPQUERYDOC_0!$A26-3)*64)+(XPQUERYDOC_0!AM$1-0),"XPQUERYDOC_0")</f>
        <v>#NAME?</v>
      </c>
      <c r="AN26" s="10" t="e">
        <f aca="false">xpGetDataCell(((XPQUERYDOC_0!$A26-3)*64)+(XPQUERYDOC_0!AN$1-0),"XPQUERYDOC_0")</f>
        <v>#NAME?</v>
      </c>
      <c r="AO26" s="10" t="e">
        <f aca="false">xpGetDataCell(((XPQUERYDOC_0!$A26-3)*64)+(XPQUERYDOC_0!AO$1-0),"XPQUERYDOC_0")</f>
        <v>#NAME?</v>
      </c>
      <c r="AP26" s="10" t="e">
        <f aca="false">xpGetDataCell(((XPQUERYDOC_0!$A26-3)*64)+(XPQUERYDOC_0!AP$1-0),"XPQUERYDOC_0")</f>
        <v>#NAME?</v>
      </c>
      <c r="AQ26" s="10" t="e">
        <f aca="false">xpGetDataCell(((XPQUERYDOC_0!$A26-3)*64)+(XPQUERYDOC_0!AQ$1-0),"XPQUERYDOC_0")</f>
        <v>#NAME?</v>
      </c>
      <c r="AR26" s="10" t="e">
        <f aca="false">xpGetDataCell(((XPQUERYDOC_0!$A26-3)*64)+(XPQUERYDOC_0!AR$1-0),"XPQUERYDOC_0")</f>
        <v>#NAME?</v>
      </c>
      <c r="AS26" s="10" t="e">
        <f aca="false">xpGetDataCell(((XPQUERYDOC_0!$A26-3)*64)+(XPQUERYDOC_0!AS$1-0),"XPQUERYDOC_0")</f>
        <v>#NAME?</v>
      </c>
      <c r="AT26" s="10" t="e">
        <f aca="false">xpGetDataCell(((XPQUERYDOC_0!$A26-3)*64)+(XPQUERYDOC_0!AT$1-0),"XPQUERYDOC_0")</f>
        <v>#NAME?</v>
      </c>
      <c r="AU26" s="10" t="e">
        <f aca="false">xpGetDataCell(((XPQUERYDOC_0!$A26-3)*64)+(XPQUERYDOC_0!AU$1-0),"XPQUERYDOC_0")</f>
        <v>#NAME?</v>
      </c>
      <c r="AV26" s="10" t="e">
        <f aca="false">xpGetDataCell(((XPQUERYDOC_0!$A26-3)*64)+(XPQUERYDOC_0!AV$1-0),"XPQUERYDOC_0")</f>
        <v>#NAME?</v>
      </c>
      <c r="AW26" s="10" t="e">
        <f aca="false">xpGetDataCell(((XPQUERYDOC_0!$A26-3)*64)+(XPQUERYDOC_0!AW$1-0),"XPQUERYDOC_0")</f>
        <v>#NAME?</v>
      </c>
      <c r="AX26" s="10" t="e">
        <f aca="false">xpGetDataCell(((XPQUERYDOC_0!$A26-3)*64)+(XPQUERYDOC_0!AX$1-0),"XPQUERYDOC_0")</f>
        <v>#NAME?</v>
      </c>
      <c r="AY26" s="10" t="e">
        <f aca="false">xpGetDataCell(((XPQUERYDOC_0!$A26-3)*64)+(XPQUERYDOC_0!AY$1-0),"XPQUERYDOC_0")</f>
        <v>#NAME?</v>
      </c>
      <c r="AZ26" s="10" t="e">
        <f aca="false">xpGetDataCell(((XPQUERYDOC_0!$A26-3)*64)+(XPQUERYDOC_0!AZ$1-0),"XPQUERYDOC_0")</f>
        <v>#NAME?</v>
      </c>
      <c r="BA26" s="10" t="e">
        <f aca="false">xpGetDataCell(((XPQUERYDOC_0!$A26-3)*64)+(XPQUERYDOC_0!BA$1-0),"XPQUERYDOC_0")</f>
        <v>#NAME?</v>
      </c>
      <c r="BB26" s="10" t="e">
        <f aca="false">xpGetDataCell(((XPQUERYDOC_0!$A26-3)*64)+(XPQUERYDOC_0!BB$1-0),"XPQUERYDOC_0")</f>
        <v>#NAME?</v>
      </c>
      <c r="BC26" s="10" t="e">
        <f aca="false">xpGetDataCell(((XPQUERYDOC_0!$A26-3)*64)+(XPQUERYDOC_0!BC$1-0),"XPQUERYDOC_0")</f>
        <v>#NAME?</v>
      </c>
      <c r="BD26" s="10" t="e">
        <f aca="false">xpGetDataCell(((XPQUERYDOC_0!$A26-3)*64)+(XPQUERYDOC_0!BD$1-0),"XPQUERYDOC_0")</f>
        <v>#NAME?</v>
      </c>
      <c r="BE26" s="10" t="e">
        <f aca="false">xpGetDataCell(((XPQUERYDOC_0!$A26-3)*64)+(XPQUERYDOC_0!BE$1-0),"XPQUERYDOC_0")</f>
        <v>#NAME?</v>
      </c>
      <c r="BF26" s="10" t="e">
        <f aca="false">xpGetDataCell(((XPQUERYDOC_0!$A26-3)*64)+(XPQUERYDOC_0!BF$1-0),"XPQUERYDOC_0")</f>
        <v>#NAME?</v>
      </c>
      <c r="BG26" s="10" t="e">
        <f aca="false">xpGetDataCell(((XPQUERYDOC_0!$A26-3)*64)+(XPQUERYDOC_0!BG$1-0),"XPQUERYDOC_0")</f>
        <v>#NAME?</v>
      </c>
      <c r="BH26" s="10" t="e">
        <f aca="false">xpGetDataCell(((XPQUERYDOC_0!$A26-3)*64)+(XPQUERYDOC_0!BH$1-0),"XPQUERYDOC_0")</f>
        <v>#NAME?</v>
      </c>
      <c r="BI26" s="10" t="e">
        <f aca="false">xpGetDataCell(((XPQUERYDOC_0!$A26-3)*64)+(XPQUERYDOC_0!BI$1-0),"XPQUERYDOC_0")</f>
        <v>#NAME?</v>
      </c>
      <c r="BJ26" s="10" t="e">
        <f aca="false">xpGetDataCell(((XPQUERYDOC_0!$A26-3)*64)+(XPQUERYDOC_0!BJ$1-0),"XPQUERYDOC_0")</f>
        <v>#NAME?</v>
      </c>
      <c r="BK26" s="10" t="e">
        <f aca="false">xpGetDataCell(((XPQUERYDOC_0!$A26-3)*64)+(XPQUERYDOC_0!BK$1-0),"XPQUERYDOC_0")</f>
        <v>#NAME?</v>
      </c>
      <c r="BL26" s="10" t="e">
        <f aca="false">xpGetDataCell(((XPQUERYDOC_0!$A26-3)*64)+(XPQUERYDOC_0!BL$1-0),"XPQUERYDOC_0")</f>
        <v>#NAME?</v>
      </c>
      <c r="BM26" s="10" t="e">
        <f aca="false">xpGetDataCell(((XPQUERYDOC_0!$A26-3)*64)+(XPQUERYDOC_0!BM$1-0),"XPQUERYDOC_0")</f>
        <v>#NAME?</v>
      </c>
    </row>
    <row r="27" customFormat="false" ht="12.75" hidden="false" customHeight="false" outlineLevel="0" collapsed="false">
      <c r="A27" s="10" t="e">
        <f aca="false">xpGetDimLabel(2,22,"XPQUERYDOC_0")</f>
        <v>#NAME?</v>
      </c>
      <c r="B27" s="10" t="e">
        <f aca="false">xpGetDataCell(((XPQUERYDOC_0!$A27-3)*64)+(XPQUERYDOC_0!B$1-0),"XPQUERYDOC_0")</f>
        <v>#NAME?</v>
      </c>
      <c r="C27" s="10" t="e">
        <f aca="false">xpGetDataCell(((XPQUERYDOC_0!$A27-3)*64)+(XPQUERYDOC_0!C$1-0),"XPQUERYDOC_0")</f>
        <v>#NAME?</v>
      </c>
      <c r="D27" s="10" t="e">
        <f aca="false">xpGetDataCell(((XPQUERYDOC_0!$A27-3)*64)+(XPQUERYDOC_0!D$1-0),"XPQUERYDOC_0")</f>
        <v>#NAME?</v>
      </c>
      <c r="E27" s="10" t="e">
        <f aca="false">xpGetDataCell(((XPQUERYDOC_0!$A27-3)*64)+(XPQUERYDOC_0!E$1-0),"XPQUERYDOC_0")</f>
        <v>#NAME?</v>
      </c>
      <c r="F27" s="10" t="e">
        <f aca="false">xpGetDataCell(((XPQUERYDOC_0!$A27-3)*64)+(XPQUERYDOC_0!F$1-0),"XPQUERYDOC_0")</f>
        <v>#NAME?</v>
      </c>
      <c r="G27" s="10" t="e">
        <f aca="false">xpGetDataCell(((XPQUERYDOC_0!$A27-3)*64)+(XPQUERYDOC_0!G$1-0),"XPQUERYDOC_0")</f>
        <v>#NAME?</v>
      </c>
      <c r="H27" s="10" t="e">
        <f aca="false">xpGetDataCell(((XPQUERYDOC_0!$A27-3)*64)+(XPQUERYDOC_0!H$1-0),"XPQUERYDOC_0")</f>
        <v>#NAME?</v>
      </c>
      <c r="I27" s="10" t="e">
        <f aca="false">xpGetDataCell(((XPQUERYDOC_0!$A27-3)*64)+(XPQUERYDOC_0!I$1-0),"XPQUERYDOC_0")</f>
        <v>#NAME?</v>
      </c>
      <c r="J27" s="10" t="e">
        <f aca="false">xpGetDataCell(((XPQUERYDOC_0!$A27-3)*64)+(XPQUERYDOC_0!J$1-0),"XPQUERYDOC_0")</f>
        <v>#NAME?</v>
      </c>
      <c r="K27" s="10" t="e">
        <f aca="false">xpGetDataCell(((XPQUERYDOC_0!$A27-3)*64)+(XPQUERYDOC_0!K$1-0),"XPQUERYDOC_0")</f>
        <v>#NAME?</v>
      </c>
      <c r="L27" s="10" t="e">
        <f aca="false">xpGetDataCell(((XPQUERYDOC_0!$A27-3)*64)+(XPQUERYDOC_0!L$1-0),"XPQUERYDOC_0")</f>
        <v>#NAME?</v>
      </c>
      <c r="M27" s="10" t="e">
        <f aca="false">xpGetDataCell(((XPQUERYDOC_0!$A27-3)*64)+(XPQUERYDOC_0!M$1-0),"XPQUERYDOC_0")</f>
        <v>#NAME?</v>
      </c>
      <c r="N27" s="10" t="e">
        <f aca="false">xpGetDataCell(((XPQUERYDOC_0!$A27-3)*64)+(XPQUERYDOC_0!N$1-0),"XPQUERYDOC_0")</f>
        <v>#NAME?</v>
      </c>
      <c r="O27" s="10" t="e">
        <f aca="false">xpGetDataCell(((XPQUERYDOC_0!$A27-3)*64)+(XPQUERYDOC_0!O$1-0),"XPQUERYDOC_0")</f>
        <v>#NAME?</v>
      </c>
      <c r="P27" s="10" t="e">
        <f aca="false">xpGetDataCell(((XPQUERYDOC_0!$A27-3)*64)+(XPQUERYDOC_0!P$1-0),"XPQUERYDOC_0")</f>
        <v>#NAME?</v>
      </c>
      <c r="Q27" s="10" t="e">
        <f aca="false">xpGetDataCell(((XPQUERYDOC_0!$A27-3)*64)+(XPQUERYDOC_0!Q$1-0),"XPQUERYDOC_0")</f>
        <v>#NAME?</v>
      </c>
      <c r="R27" s="10" t="e">
        <f aca="false">xpGetDataCell(((XPQUERYDOC_0!$A27-3)*64)+(XPQUERYDOC_0!R$1-0),"XPQUERYDOC_0")</f>
        <v>#NAME?</v>
      </c>
      <c r="S27" s="10" t="e">
        <f aca="false">xpGetDataCell(((XPQUERYDOC_0!$A27-3)*64)+(XPQUERYDOC_0!S$1-0),"XPQUERYDOC_0")</f>
        <v>#NAME?</v>
      </c>
      <c r="T27" s="10" t="e">
        <f aca="false">xpGetDataCell(((XPQUERYDOC_0!$A27-3)*64)+(XPQUERYDOC_0!T$1-0),"XPQUERYDOC_0")</f>
        <v>#NAME?</v>
      </c>
      <c r="U27" s="10" t="e">
        <f aca="false">xpGetDataCell(((XPQUERYDOC_0!$A27-3)*64)+(XPQUERYDOC_0!U$1-0),"XPQUERYDOC_0")</f>
        <v>#NAME?</v>
      </c>
      <c r="V27" s="10" t="e">
        <f aca="false">xpGetDataCell(((XPQUERYDOC_0!$A27-3)*64)+(XPQUERYDOC_0!V$1-0),"XPQUERYDOC_0")</f>
        <v>#NAME?</v>
      </c>
      <c r="W27" s="10" t="e">
        <f aca="false">xpGetDataCell(((XPQUERYDOC_0!$A27-3)*64)+(XPQUERYDOC_0!W$1-0),"XPQUERYDOC_0")</f>
        <v>#NAME?</v>
      </c>
      <c r="X27" s="10" t="e">
        <f aca="false">xpGetDataCell(((XPQUERYDOC_0!$A27-3)*64)+(XPQUERYDOC_0!X$1-0),"XPQUERYDOC_0")</f>
        <v>#NAME?</v>
      </c>
      <c r="Y27" s="10" t="e">
        <f aca="false">xpGetDataCell(((XPQUERYDOC_0!$A27-3)*64)+(XPQUERYDOC_0!Y$1-0),"XPQUERYDOC_0")</f>
        <v>#NAME?</v>
      </c>
      <c r="Z27" s="10" t="e">
        <f aca="false">xpGetDataCell(((XPQUERYDOC_0!$A27-3)*64)+(XPQUERYDOC_0!Z$1-0),"XPQUERYDOC_0")</f>
        <v>#NAME?</v>
      </c>
      <c r="AA27" s="10" t="e">
        <f aca="false">xpGetDataCell(((XPQUERYDOC_0!$A27-3)*64)+(XPQUERYDOC_0!AA$1-0),"XPQUERYDOC_0")</f>
        <v>#NAME?</v>
      </c>
      <c r="AB27" s="10" t="e">
        <f aca="false">xpGetDataCell(((XPQUERYDOC_0!$A27-3)*64)+(XPQUERYDOC_0!AB$1-0),"XPQUERYDOC_0")</f>
        <v>#NAME?</v>
      </c>
      <c r="AC27" s="10" t="e">
        <f aca="false">xpGetDataCell(((XPQUERYDOC_0!$A27-3)*64)+(XPQUERYDOC_0!AC$1-0),"XPQUERYDOC_0")</f>
        <v>#NAME?</v>
      </c>
      <c r="AD27" s="10" t="e">
        <f aca="false">xpGetDataCell(((XPQUERYDOC_0!$A27-3)*64)+(XPQUERYDOC_0!AD$1-0),"XPQUERYDOC_0")</f>
        <v>#NAME?</v>
      </c>
      <c r="AE27" s="10" t="e">
        <f aca="false">xpGetDataCell(((XPQUERYDOC_0!$A27-3)*64)+(XPQUERYDOC_0!AE$1-0),"XPQUERYDOC_0")</f>
        <v>#NAME?</v>
      </c>
      <c r="AF27" s="10" t="e">
        <f aca="false">xpGetDataCell(((XPQUERYDOC_0!$A27-3)*64)+(XPQUERYDOC_0!AF$1-0),"XPQUERYDOC_0")</f>
        <v>#NAME?</v>
      </c>
      <c r="AG27" s="10" t="e">
        <f aca="false">xpGetDataCell(((XPQUERYDOC_0!$A27-3)*64)+(XPQUERYDOC_0!AG$1-0),"XPQUERYDOC_0")</f>
        <v>#NAME?</v>
      </c>
      <c r="AH27" s="10" t="e">
        <f aca="false">xpGetDataCell(((XPQUERYDOC_0!$A27-3)*64)+(XPQUERYDOC_0!AH$1-0),"XPQUERYDOC_0")</f>
        <v>#NAME?</v>
      </c>
      <c r="AI27" s="10" t="e">
        <f aca="false">xpGetDataCell(((XPQUERYDOC_0!$A27-3)*64)+(XPQUERYDOC_0!AI$1-0),"XPQUERYDOC_0")</f>
        <v>#NAME?</v>
      </c>
      <c r="AJ27" s="10" t="e">
        <f aca="false">xpGetDataCell(((XPQUERYDOC_0!$A27-3)*64)+(XPQUERYDOC_0!AJ$1-0),"XPQUERYDOC_0")</f>
        <v>#NAME?</v>
      </c>
      <c r="AK27" s="10" t="e">
        <f aca="false">xpGetDataCell(((XPQUERYDOC_0!$A27-3)*64)+(XPQUERYDOC_0!AK$1-0),"XPQUERYDOC_0")</f>
        <v>#NAME?</v>
      </c>
      <c r="AL27" s="10" t="e">
        <f aca="false">xpGetDataCell(((XPQUERYDOC_0!$A27-3)*64)+(XPQUERYDOC_0!AL$1-0),"XPQUERYDOC_0")</f>
        <v>#NAME?</v>
      </c>
      <c r="AM27" s="10" t="e">
        <f aca="false">xpGetDataCell(((XPQUERYDOC_0!$A27-3)*64)+(XPQUERYDOC_0!AM$1-0),"XPQUERYDOC_0")</f>
        <v>#NAME?</v>
      </c>
      <c r="AN27" s="10" t="e">
        <f aca="false">xpGetDataCell(((XPQUERYDOC_0!$A27-3)*64)+(XPQUERYDOC_0!AN$1-0),"XPQUERYDOC_0")</f>
        <v>#NAME?</v>
      </c>
      <c r="AO27" s="10" t="e">
        <f aca="false">xpGetDataCell(((XPQUERYDOC_0!$A27-3)*64)+(XPQUERYDOC_0!AO$1-0),"XPQUERYDOC_0")</f>
        <v>#NAME?</v>
      </c>
      <c r="AP27" s="10" t="e">
        <f aca="false">xpGetDataCell(((XPQUERYDOC_0!$A27-3)*64)+(XPQUERYDOC_0!AP$1-0),"XPQUERYDOC_0")</f>
        <v>#NAME?</v>
      </c>
      <c r="AQ27" s="10" t="e">
        <f aca="false">xpGetDataCell(((XPQUERYDOC_0!$A27-3)*64)+(XPQUERYDOC_0!AQ$1-0),"XPQUERYDOC_0")</f>
        <v>#NAME?</v>
      </c>
      <c r="AR27" s="10" t="e">
        <f aca="false">xpGetDataCell(((XPQUERYDOC_0!$A27-3)*64)+(XPQUERYDOC_0!AR$1-0),"XPQUERYDOC_0")</f>
        <v>#NAME?</v>
      </c>
      <c r="AS27" s="10" t="e">
        <f aca="false">xpGetDataCell(((XPQUERYDOC_0!$A27-3)*64)+(XPQUERYDOC_0!AS$1-0),"XPQUERYDOC_0")</f>
        <v>#NAME?</v>
      </c>
      <c r="AT27" s="10" t="e">
        <f aca="false">xpGetDataCell(((XPQUERYDOC_0!$A27-3)*64)+(XPQUERYDOC_0!AT$1-0),"XPQUERYDOC_0")</f>
        <v>#NAME?</v>
      </c>
      <c r="AU27" s="10" t="e">
        <f aca="false">xpGetDataCell(((XPQUERYDOC_0!$A27-3)*64)+(XPQUERYDOC_0!AU$1-0),"XPQUERYDOC_0")</f>
        <v>#NAME?</v>
      </c>
      <c r="AV27" s="10" t="e">
        <f aca="false">xpGetDataCell(((XPQUERYDOC_0!$A27-3)*64)+(XPQUERYDOC_0!AV$1-0),"XPQUERYDOC_0")</f>
        <v>#NAME?</v>
      </c>
      <c r="AW27" s="10" t="e">
        <f aca="false">xpGetDataCell(((XPQUERYDOC_0!$A27-3)*64)+(XPQUERYDOC_0!AW$1-0),"XPQUERYDOC_0")</f>
        <v>#NAME?</v>
      </c>
      <c r="AX27" s="10" t="e">
        <f aca="false">xpGetDataCell(((XPQUERYDOC_0!$A27-3)*64)+(XPQUERYDOC_0!AX$1-0),"XPQUERYDOC_0")</f>
        <v>#NAME?</v>
      </c>
      <c r="AY27" s="10" t="e">
        <f aca="false">xpGetDataCell(((XPQUERYDOC_0!$A27-3)*64)+(XPQUERYDOC_0!AY$1-0),"XPQUERYDOC_0")</f>
        <v>#NAME?</v>
      </c>
      <c r="AZ27" s="10" t="e">
        <f aca="false">xpGetDataCell(((XPQUERYDOC_0!$A27-3)*64)+(XPQUERYDOC_0!AZ$1-0),"XPQUERYDOC_0")</f>
        <v>#NAME?</v>
      </c>
      <c r="BA27" s="10" t="e">
        <f aca="false">xpGetDataCell(((XPQUERYDOC_0!$A27-3)*64)+(XPQUERYDOC_0!BA$1-0),"XPQUERYDOC_0")</f>
        <v>#NAME?</v>
      </c>
      <c r="BB27" s="10" t="e">
        <f aca="false">xpGetDataCell(((XPQUERYDOC_0!$A27-3)*64)+(XPQUERYDOC_0!BB$1-0),"XPQUERYDOC_0")</f>
        <v>#NAME?</v>
      </c>
      <c r="BC27" s="10" t="e">
        <f aca="false">xpGetDataCell(((XPQUERYDOC_0!$A27-3)*64)+(XPQUERYDOC_0!BC$1-0),"XPQUERYDOC_0")</f>
        <v>#NAME?</v>
      </c>
      <c r="BD27" s="10" t="e">
        <f aca="false">xpGetDataCell(((XPQUERYDOC_0!$A27-3)*64)+(XPQUERYDOC_0!BD$1-0),"XPQUERYDOC_0")</f>
        <v>#NAME?</v>
      </c>
      <c r="BE27" s="10" t="e">
        <f aca="false">xpGetDataCell(((XPQUERYDOC_0!$A27-3)*64)+(XPQUERYDOC_0!BE$1-0),"XPQUERYDOC_0")</f>
        <v>#NAME?</v>
      </c>
      <c r="BF27" s="10" t="e">
        <f aca="false">xpGetDataCell(((XPQUERYDOC_0!$A27-3)*64)+(XPQUERYDOC_0!BF$1-0),"XPQUERYDOC_0")</f>
        <v>#NAME?</v>
      </c>
      <c r="BG27" s="10" t="e">
        <f aca="false">xpGetDataCell(((XPQUERYDOC_0!$A27-3)*64)+(XPQUERYDOC_0!BG$1-0),"XPQUERYDOC_0")</f>
        <v>#NAME?</v>
      </c>
      <c r="BH27" s="10" t="e">
        <f aca="false">xpGetDataCell(((XPQUERYDOC_0!$A27-3)*64)+(XPQUERYDOC_0!BH$1-0),"XPQUERYDOC_0")</f>
        <v>#NAME?</v>
      </c>
      <c r="BI27" s="10" t="e">
        <f aca="false">xpGetDataCell(((XPQUERYDOC_0!$A27-3)*64)+(XPQUERYDOC_0!BI$1-0),"XPQUERYDOC_0")</f>
        <v>#NAME?</v>
      </c>
      <c r="BJ27" s="10" t="e">
        <f aca="false">xpGetDataCell(((XPQUERYDOC_0!$A27-3)*64)+(XPQUERYDOC_0!BJ$1-0),"XPQUERYDOC_0")</f>
        <v>#NAME?</v>
      </c>
      <c r="BK27" s="10" t="e">
        <f aca="false">xpGetDataCell(((XPQUERYDOC_0!$A27-3)*64)+(XPQUERYDOC_0!BK$1-0),"XPQUERYDOC_0")</f>
        <v>#NAME?</v>
      </c>
      <c r="BL27" s="10" t="e">
        <f aca="false">xpGetDataCell(((XPQUERYDOC_0!$A27-3)*64)+(XPQUERYDOC_0!BL$1-0),"XPQUERYDOC_0")</f>
        <v>#NAME?</v>
      </c>
      <c r="BM27" s="10" t="e">
        <f aca="false">xpGetDataCell(((XPQUERYDOC_0!$A27-3)*64)+(XPQUERYDOC_0!BM$1-0),"XPQUERYDOC_0")</f>
        <v>#NAME?</v>
      </c>
    </row>
    <row r="28" customFormat="false" ht="12.75" hidden="false" customHeight="false" outlineLevel="0" collapsed="false">
      <c r="A28" s="10" t="e">
        <f aca="false">xpGetDimLabel(2,23,"XPQUERYDOC_0")</f>
        <v>#NAME?</v>
      </c>
      <c r="B28" s="10" t="e">
        <f aca="false">xpGetDataCell(((XPQUERYDOC_0!$A28-3)*64)+(XPQUERYDOC_0!B$1-0),"XPQUERYDOC_0")</f>
        <v>#NAME?</v>
      </c>
      <c r="C28" s="10" t="e">
        <f aca="false">xpGetDataCell(((XPQUERYDOC_0!$A28-3)*64)+(XPQUERYDOC_0!C$1-0),"XPQUERYDOC_0")</f>
        <v>#NAME?</v>
      </c>
      <c r="D28" s="10" t="e">
        <f aca="false">xpGetDataCell(((XPQUERYDOC_0!$A28-3)*64)+(XPQUERYDOC_0!D$1-0),"XPQUERYDOC_0")</f>
        <v>#NAME?</v>
      </c>
      <c r="E28" s="10" t="e">
        <f aca="false">xpGetDataCell(((XPQUERYDOC_0!$A28-3)*64)+(XPQUERYDOC_0!E$1-0),"XPQUERYDOC_0")</f>
        <v>#NAME?</v>
      </c>
      <c r="F28" s="10" t="e">
        <f aca="false">xpGetDataCell(((XPQUERYDOC_0!$A28-3)*64)+(XPQUERYDOC_0!F$1-0),"XPQUERYDOC_0")</f>
        <v>#NAME?</v>
      </c>
      <c r="G28" s="10" t="e">
        <f aca="false">xpGetDataCell(((XPQUERYDOC_0!$A28-3)*64)+(XPQUERYDOC_0!G$1-0),"XPQUERYDOC_0")</f>
        <v>#NAME?</v>
      </c>
      <c r="H28" s="10" t="e">
        <f aca="false">xpGetDataCell(((XPQUERYDOC_0!$A28-3)*64)+(XPQUERYDOC_0!H$1-0),"XPQUERYDOC_0")</f>
        <v>#NAME?</v>
      </c>
      <c r="I28" s="10" t="e">
        <f aca="false">xpGetDataCell(((XPQUERYDOC_0!$A28-3)*64)+(XPQUERYDOC_0!I$1-0),"XPQUERYDOC_0")</f>
        <v>#NAME?</v>
      </c>
      <c r="J28" s="10" t="e">
        <f aca="false">xpGetDataCell(((XPQUERYDOC_0!$A28-3)*64)+(XPQUERYDOC_0!J$1-0),"XPQUERYDOC_0")</f>
        <v>#NAME?</v>
      </c>
      <c r="K28" s="10" t="e">
        <f aca="false">xpGetDataCell(((XPQUERYDOC_0!$A28-3)*64)+(XPQUERYDOC_0!K$1-0),"XPQUERYDOC_0")</f>
        <v>#NAME?</v>
      </c>
      <c r="L28" s="10" t="e">
        <f aca="false">xpGetDataCell(((XPQUERYDOC_0!$A28-3)*64)+(XPQUERYDOC_0!L$1-0),"XPQUERYDOC_0")</f>
        <v>#NAME?</v>
      </c>
      <c r="M28" s="10" t="e">
        <f aca="false">xpGetDataCell(((XPQUERYDOC_0!$A28-3)*64)+(XPQUERYDOC_0!M$1-0),"XPQUERYDOC_0")</f>
        <v>#NAME?</v>
      </c>
      <c r="N28" s="10" t="e">
        <f aca="false">xpGetDataCell(((XPQUERYDOC_0!$A28-3)*64)+(XPQUERYDOC_0!N$1-0),"XPQUERYDOC_0")</f>
        <v>#NAME?</v>
      </c>
      <c r="O28" s="10" t="e">
        <f aca="false">xpGetDataCell(((XPQUERYDOC_0!$A28-3)*64)+(XPQUERYDOC_0!O$1-0),"XPQUERYDOC_0")</f>
        <v>#NAME?</v>
      </c>
      <c r="P28" s="10" t="e">
        <f aca="false">xpGetDataCell(((XPQUERYDOC_0!$A28-3)*64)+(XPQUERYDOC_0!P$1-0),"XPQUERYDOC_0")</f>
        <v>#NAME?</v>
      </c>
      <c r="Q28" s="10" t="e">
        <f aca="false">xpGetDataCell(((XPQUERYDOC_0!$A28-3)*64)+(XPQUERYDOC_0!Q$1-0),"XPQUERYDOC_0")</f>
        <v>#NAME?</v>
      </c>
      <c r="R28" s="10" t="e">
        <f aca="false">xpGetDataCell(((XPQUERYDOC_0!$A28-3)*64)+(XPQUERYDOC_0!R$1-0),"XPQUERYDOC_0")</f>
        <v>#NAME?</v>
      </c>
      <c r="S28" s="10" t="e">
        <f aca="false">xpGetDataCell(((XPQUERYDOC_0!$A28-3)*64)+(XPQUERYDOC_0!S$1-0),"XPQUERYDOC_0")</f>
        <v>#NAME?</v>
      </c>
      <c r="T28" s="10" t="e">
        <f aca="false">xpGetDataCell(((XPQUERYDOC_0!$A28-3)*64)+(XPQUERYDOC_0!T$1-0),"XPQUERYDOC_0")</f>
        <v>#NAME?</v>
      </c>
      <c r="U28" s="10" t="e">
        <f aca="false">xpGetDataCell(((XPQUERYDOC_0!$A28-3)*64)+(XPQUERYDOC_0!U$1-0),"XPQUERYDOC_0")</f>
        <v>#NAME?</v>
      </c>
      <c r="V28" s="10" t="e">
        <f aca="false">xpGetDataCell(((XPQUERYDOC_0!$A28-3)*64)+(XPQUERYDOC_0!V$1-0),"XPQUERYDOC_0")</f>
        <v>#NAME?</v>
      </c>
      <c r="W28" s="10" t="e">
        <f aca="false">xpGetDataCell(((XPQUERYDOC_0!$A28-3)*64)+(XPQUERYDOC_0!W$1-0),"XPQUERYDOC_0")</f>
        <v>#NAME?</v>
      </c>
      <c r="X28" s="10" t="e">
        <f aca="false">xpGetDataCell(((XPQUERYDOC_0!$A28-3)*64)+(XPQUERYDOC_0!X$1-0),"XPQUERYDOC_0")</f>
        <v>#NAME?</v>
      </c>
      <c r="Y28" s="10" t="e">
        <f aca="false">xpGetDataCell(((XPQUERYDOC_0!$A28-3)*64)+(XPQUERYDOC_0!Y$1-0),"XPQUERYDOC_0")</f>
        <v>#NAME?</v>
      </c>
      <c r="Z28" s="10" t="e">
        <f aca="false">xpGetDataCell(((XPQUERYDOC_0!$A28-3)*64)+(XPQUERYDOC_0!Z$1-0),"XPQUERYDOC_0")</f>
        <v>#NAME?</v>
      </c>
      <c r="AA28" s="10" t="e">
        <f aca="false">xpGetDataCell(((XPQUERYDOC_0!$A28-3)*64)+(XPQUERYDOC_0!AA$1-0),"XPQUERYDOC_0")</f>
        <v>#NAME?</v>
      </c>
      <c r="AB28" s="10" t="e">
        <f aca="false">xpGetDataCell(((XPQUERYDOC_0!$A28-3)*64)+(XPQUERYDOC_0!AB$1-0),"XPQUERYDOC_0")</f>
        <v>#NAME?</v>
      </c>
      <c r="AC28" s="10" t="e">
        <f aca="false">xpGetDataCell(((XPQUERYDOC_0!$A28-3)*64)+(XPQUERYDOC_0!AC$1-0),"XPQUERYDOC_0")</f>
        <v>#NAME?</v>
      </c>
      <c r="AD28" s="10" t="e">
        <f aca="false">xpGetDataCell(((XPQUERYDOC_0!$A28-3)*64)+(XPQUERYDOC_0!AD$1-0),"XPQUERYDOC_0")</f>
        <v>#NAME?</v>
      </c>
      <c r="AE28" s="10" t="e">
        <f aca="false">xpGetDataCell(((XPQUERYDOC_0!$A28-3)*64)+(XPQUERYDOC_0!AE$1-0),"XPQUERYDOC_0")</f>
        <v>#NAME?</v>
      </c>
      <c r="AF28" s="10" t="e">
        <f aca="false">xpGetDataCell(((XPQUERYDOC_0!$A28-3)*64)+(XPQUERYDOC_0!AF$1-0),"XPQUERYDOC_0")</f>
        <v>#NAME?</v>
      </c>
      <c r="AG28" s="10" t="e">
        <f aca="false">xpGetDataCell(((XPQUERYDOC_0!$A28-3)*64)+(XPQUERYDOC_0!AG$1-0),"XPQUERYDOC_0")</f>
        <v>#NAME?</v>
      </c>
      <c r="AH28" s="10" t="e">
        <f aca="false">xpGetDataCell(((XPQUERYDOC_0!$A28-3)*64)+(XPQUERYDOC_0!AH$1-0),"XPQUERYDOC_0")</f>
        <v>#NAME?</v>
      </c>
      <c r="AI28" s="10" t="e">
        <f aca="false">xpGetDataCell(((XPQUERYDOC_0!$A28-3)*64)+(XPQUERYDOC_0!AI$1-0),"XPQUERYDOC_0")</f>
        <v>#NAME?</v>
      </c>
      <c r="AJ28" s="10" t="e">
        <f aca="false">xpGetDataCell(((XPQUERYDOC_0!$A28-3)*64)+(XPQUERYDOC_0!AJ$1-0),"XPQUERYDOC_0")</f>
        <v>#NAME?</v>
      </c>
      <c r="AK28" s="10" t="e">
        <f aca="false">xpGetDataCell(((XPQUERYDOC_0!$A28-3)*64)+(XPQUERYDOC_0!AK$1-0),"XPQUERYDOC_0")</f>
        <v>#NAME?</v>
      </c>
      <c r="AL28" s="10" t="e">
        <f aca="false">xpGetDataCell(((XPQUERYDOC_0!$A28-3)*64)+(XPQUERYDOC_0!AL$1-0),"XPQUERYDOC_0")</f>
        <v>#NAME?</v>
      </c>
      <c r="AM28" s="10" t="e">
        <f aca="false">xpGetDataCell(((XPQUERYDOC_0!$A28-3)*64)+(XPQUERYDOC_0!AM$1-0),"XPQUERYDOC_0")</f>
        <v>#NAME?</v>
      </c>
      <c r="AN28" s="10" t="e">
        <f aca="false">xpGetDataCell(((XPQUERYDOC_0!$A28-3)*64)+(XPQUERYDOC_0!AN$1-0),"XPQUERYDOC_0")</f>
        <v>#NAME?</v>
      </c>
      <c r="AO28" s="10" t="e">
        <f aca="false">xpGetDataCell(((XPQUERYDOC_0!$A28-3)*64)+(XPQUERYDOC_0!AO$1-0),"XPQUERYDOC_0")</f>
        <v>#NAME?</v>
      </c>
      <c r="AP28" s="10" t="e">
        <f aca="false">xpGetDataCell(((XPQUERYDOC_0!$A28-3)*64)+(XPQUERYDOC_0!AP$1-0),"XPQUERYDOC_0")</f>
        <v>#NAME?</v>
      </c>
      <c r="AQ28" s="10" t="e">
        <f aca="false">xpGetDataCell(((XPQUERYDOC_0!$A28-3)*64)+(XPQUERYDOC_0!AQ$1-0),"XPQUERYDOC_0")</f>
        <v>#NAME?</v>
      </c>
      <c r="AR28" s="10" t="e">
        <f aca="false">xpGetDataCell(((XPQUERYDOC_0!$A28-3)*64)+(XPQUERYDOC_0!AR$1-0),"XPQUERYDOC_0")</f>
        <v>#NAME?</v>
      </c>
      <c r="AS28" s="10" t="e">
        <f aca="false">xpGetDataCell(((XPQUERYDOC_0!$A28-3)*64)+(XPQUERYDOC_0!AS$1-0),"XPQUERYDOC_0")</f>
        <v>#NAME?</v>
      </c>
      <c r="AT28" s="10" t="e">
        <f aca="false">xpGetDataCell(((XPQUERYDOC_0!$A28-3)*64)+(XPQUERYDOC_0!AT$1-0),"XPQUERYDOC_0")</f>
        <v>#NAME?</v>
      </c>
      <c r="AU28" s="10" t="e">
        <f aca="false">xpGetDataCell(((XPQUERYDOC_0!$A28-3)*64)+(XPQUERYDOC_0!AU$1-0),"XPQUERYDOC_0")</f>
        <v>#NAME?</v>
      </c>
      <c r="AV28" s="10" t="e">
        <f aca="false">xpGetDataCell(((XPQUERYDOC_0!$A28-3)*64)+(XPQUERYDOC_0!AV$1-0),"XPQUERYDOC_0")</f>
        <v>#NAME?</v>
      </c>
      <c r="AW28" s="10" t="e">
        <f aca="false">xpGetDataCell(((XPQUERYDOC_0!$A28-3)*64)+(XPQUERYDOC_0!AW$1-0),"XPQUERYDOC_0")</f>
        <v>#NAME?</v>
      </c>
      <c r="AX28" s="10" t="e">
        <f aca="false">xpGetDataCell(((XPQUERYDOC_0!$A28-3)*64)+(XPQUERYDOC_0!AX$1-0),"XPQUERYDOC_0")</f>
        <v>#NAME?</v>
      </c>
      <c r="AY28" s="10" t="e">
        <f aca="false">xpGetDataCell(((XPQUERYDOC_0!$A28-3)*64)+(XPQUERYDOC_0!AY$1-0),"XPQUERYDOC_0")</f>
        <v>#NAME?</v>
      </c>
      <c r="AZ28" s="10" t="e">
        <f aca="false">xpGetDataCell(((XPQUERYDOC_0!$A28-3)*64)+(XPQUERYDOC_0!AZ$1-0),"XPQUERYDOC_0")</f>
        <v>#NAME?</v>
      </c>
      <c r="BA28" s="10" t="e">
        <f aca="false">xpGetDataCell(((XPQUERYDOC_0!$A28-3)*64)+(XPQUERYDOC_0!BA$1-0),"XPQUERYDOC_0")</f>
        <v>#NAME?</v>
      </c>
      <c r="BB28" s="10" t="e">
        <f aca="false">xpGetDataCell(((XPQUERYDOC_0!$A28-3)*64)+(XPQUERYDOC_0!BB$1-0),"XPQUERYDOC_0")</f>
        <v>#NAME?</v>
      </c>
      <c r="BC28" s="10" t="e">
        <f aca="false">xpGetDataCell(((XPQUERYDOC_0!$A28-3)*64)+(XPQUERYDOC_0!BC$1-0),"XPQUERYDOC_0")</f>
        <v>#NAME?</v>
      </c>
      <c r="BD28" s="10" t="e">
        <f aca="false">xpGetDataCell(((XPQUERYDOC_0!$A28-3)*64)+(XPQUERYDOC_0!BD$1-0),"XPQUERYDOC_0")</f>
        <v>#NAME?</v>
      </c>
      <c r="BE28" s="10" t="e">
        <f aca="false">xpGetDataCell(((XPQUERYDOC_0!$A28-3)*64)+(XPQUERYDOC_0!BE$1-0),"XPQUERYDOC_0")</f>
        <v>#NAME?</v>
      </c>
      <c r="BF28" s="10" t="e">
        <f aca="false">xpGetDataCell(((XPQUERYDOC_0!$A28-3)*64)+(XPQUERYDOC_0!BF$1-0),"XPQUERYDOC_0")</f>
        <v>#NAME?</v>
      </c>
      <c r="BG28" s="10" t="e">
        <f aca="false">xpGetDataCell(((XPQUERYDOC_0!$A28-3)*64)+(XPQUERYDOC_0!BG$1-0),"XPQUERYDOC_0")</f>
        <v>#NAME?</v>
      </c>
      <c r="BH28" s="10" t="e">
        <f aca="false">xpGetDataCell(((XPQUERYDOC_0!$A28-3)*64)+(XPQUERYDOC_0!BH$1-0),"XPQUERYDOC_0")</f>
        <v>#NAME?</v>
      </c>
      <c r="BI28" s="10" t="e">
        <f aca="false">xpGetDataCell(((XPQUERYDOC_0!$A28-3)*64)+(XPQUERYDOC_0!BI$1-0),"XPQUERYDOC_0")</f>
        <v>#NAME?</v>
      </c>
      <c r="BJ28" s="10" t="e">
        <f aca="false">xpGetDataCell(((XPQUERYDOC_0!$A28-3)*64)+(XPQUERYDOC_0!BJ$1-0),"XPQUERYDOC_0")</f>
        <v>#NAME?</v>
      </c>
      <c r="BK28" s="10" t="e">
        <f aca="false">xpGetDataCell(((XPQUERYDOC_0!$A28-3)*64)+(XPQUERYDOC_0!BK$1-0),"XPQUERYDOC_0")</f>
        <v>#NAME?</v>
      </c>
      <c r="BL28" s="10" t="e">
        <f aca="false">xpGetDataCell(((XPQUERYDOC_0!$A28-3)*64)+(XPQUERYDOC_0!BL$1-0),"XPQUERYDOC_0")</f>
        <v>#NAME?</v>
      </c>
      <c r="BM28" s="10" t="e">
        <f aca="false">xpGetDataCell(((XPQUERYDOC_0!$A28-3)*64)+(XPQUERYDOC_0!BM$1-0),"XPQUERYDOC_0")</f>
        <v>#NAME?</v>
      </c>
    </row>
    <row r="29" customFormat="false" ht="12.75" hidden="false" customHeight="false" outlineLevel="0" collapsed="false">
      <c r="A29" s="10" t="e">
        <f aca="false">xpGetDimLabel(2,24,"XPQUERYDOC_0")</f>
        <v>#NAME?</v>
      </c>
      <c r="B29" s="10" t="e">
        <f aca="false">xpGetDataCell(((XPQUERYDOC_0!$A29-3)*64)+(XPQUERYDOC_0!B$1-0),"XPQUERYDOC_0")</f>
        <v>#NAME?</v>
      </c>
      <c r="C29" s="10" t="e">
        <f aca="false">xpGetDataCell(((XPQUERYDOC_0!$A29-3)*64)+(XPQUERYDOC_0!C$1-0),"XPQUERYDOC_0")</f>
        <v>#NAME?</v>
      </c>
      <c r="D29" s="10" t="e">
        <f aca="false">xpGetDataCell(((XPQUERYDOC_0!$A29-3)*64)+(XPQUERYDOC_0!D$1-0),"XPQUERYDOC_0")</f>
        <v>#NAME?</v>
      </c>
      <c r="E29" s="10" t="e">
        <f aca="false">xpGetDataCell(((XPQUERYDOC_0!$A29-3)*64)+(XPQUERYDOC_0!E$1-0),"XPQUERYDOC_0")</f>
        <v>#NAME?</v>
      </c>
      <c r="F29" s="10" t="e">
        <f aca="false">xpGetDataCell(((XPQUERYDOC_0!$A29-3)*64)+(XPQUERYDOC_0!F$1-0),"XPQUERYDOC_0")</f>
        <v>#NAME?</v>
      </c>
      <c r="G29" s="10" t="e">
        <f aca="false">xpGetDataCell(((XPQUERYDOC_0!$A29-3)*64)+(XPQUERYDOC_0!G$1-0),"XPQUERYDOC_0")</f>
        <v>#NAME?</v>
      </c>
      <c r="H29" s="10" t="e">
        <f aca="false">xpGetDataCell(((XPQUERYDOC_0!$A29-3)*64)+(XPQUERYDOC_0!H$1-0),"XPQUERYDOC_0")</f>
        <v>#NAME?</v>
      </c>
      <c r="I29" s="10" t="e">
        <f aca="false">xpGetDataCell(((XPQUERYDOC_0!$A29-3)*64)+(XPQUERYDOC_0!I$1-0),"XPQUERYDOC_0")</f>
        <v>#NAME?</v>
      </c>
      <c r="J29" s="10" t="e">
        <f aca="false">xpGetDataCell(((XPQUERYDOC_0!$A29-3)*64)+(XPQUERYDOC_0!J$1-0),"XPQUERYDOC_0")</f>
        <v>#NAME?</v>
      </c>
      <c r="K29" s="10" t="e">
        <f aca="false">xpGetDataCell(((XPQUERYDOC_0!$A29-3)*64)+(XPQUERYDOC_0!K$1-0),"XPQUERYDOC_0")</f>
        <v>#NAME?</v>
      </c>
      <c r="L29" s="10" t="e">
        <f aca="false">xpGetDataCell(((XPQUERYDOC_0!$A29-3)*64)+(XPQUERYDOC_0!L$1-0),"XPQUERYDOC_0")</f>
        <v>#NAME?</v>
      </c>
      <c r="M29" s="10" t="e">
        <f aca="false">xpGetDataCell(((XPQUERYDOC_0!$A29-3)*64)+(XPQUERYDOC_0!M$1-0),"XPQUERYDOC_0")</f>
        <v>#NAME?</v>
      </c>
      <c r="N29" s="10" t="e">
        <f aca="false">xpGetDataCell(((XPQUERYDOC_0!$A29-3)*64)+(XPQUERYDOC_0!N$1-0),"XPQUERYDOC_0")</f>
        <v>#NAME?</v>
      </c>
      <c r="O29" s="10" t="e">
        <f aca="false">xpGetDataCell(((XPQUERYDOC_0!$A29-3)*64)+(XPQUERYDOC_0!O$1-0),"XPQUERYDOC_0")</f>
        <v>#NAME?</v>
      </c>
      <c r="P29" s="10" t="e">
        <f aca="false">xpGetDataCell(((XPQUERYDOC_0!$A29-3)*64)+(XPQUERYDOC_0!P$1-0),"XPQUERYDOC_0")</f>
        <v>#NAME?</v>
      </c>
      <c r="Q29" s="10" t="e">
        <f aca="false">xpGetDataCell(((XPQUERYDOC_0!$A29-3)*64)+(XPQUERYDOC_0!Q$1-0),"XPQUERYDOC_0")</f>
        <v>#NAME?</v>
      </c>
      <c r="R29" s="10" t="e">
        <f aca="false">xpGetDataCell(((XPQUERYDOC_0!$A29-3)*64)+(XPQUERYDOC_0!R$1-0),"XPQUERYDOC_0")</f>
        <v>#NAME?</v>
      </c>
      <c r="S29" s="10" t="e">
        <f aca="false">xpGetDataCell(((XPQUERYDOC_0!$A29-3)*64)+(XPQUERYDOC_0!S$1-0),"XPQUERYDOC_0")</f>
        <v>#NAME?</v>
      </c>
      <c r="T29" s="10" t="e">
        <f aca="false">xpGetDataCell(((XPQUERYDOC_0!$A29-3)*64)+(XPQUERYDOC_0!T$1-0),"XPQUERYDOC_0")</f>
        <v>#NAME?</v>
      </c>
      <c r="U29" s="10" t="e">
        <f aca="false">xpGetDataCell(((XPQUERYDOC_0!$A29-3)*64)+(XPQUERYDOC_0!U$1-0),"XPQUERYDOC_0")</f>
        <v>#NAME?</v>
      </c>
      <c r="V29" s="10" t="e">
        <f aca="false">xpGetDataCell(((XPQUERYDOC_0!$A29-3)*64)+(XPQUERYDOC_0!V$1-0),"XPQUERYDOC_0")</f>
        <v>#NAME?</v>
      </c>
      <c r="W29" s="10" t="e">
        <f aca="false">xpGetDataCell(((XPQUERYDOC_0!$A29-3)*64)+(XPQUERYDOC_0!W$1-0),"XPQUERYDOC_0")</f>
        <v>#NAME?</v>
      </c>
      <c r="X29" s="10" t="e">
        <f aca="false">xpGetDataCell(((XPQUERYDOC_0!$A29-3)*64)+(XPQUERYDOC_0!X$1-0),"XPQUERYDOC_0")</f>
        <v>#NAME?</v>
      </c>
      <c r="Y29" s="10" t="e">
        <f aca="false">xpGetDataCell(((XPQUERYDOC_0!$A29-3)*64)+(XPQUERYDOC_0!Y$1-0),"XPQUERYDOC_0")</f>
        <v>#NAME?</v>
      </c>
      <c r="Z29" s="10" t="e">
        <f aca="false">xpGetDataCell(((XPQUERYDOC_0!$A29-3)*64)+(XPQUERYDOC_0!Z$1-0),"XPQUERYDOC_0")</f>
        <v>#NAME?</v>
      </c>
      <c r="AA29" s="10" t="e">
        <f aca="false">xpGetDataCell(((XPQUERYDOC_0!$A29-3)*64)+(XPQUERYDOC_0!AA$1-0),"XPQUERYDOC_0")</f>
        <v>#NAME?</v>
      </c>
      <c r="AB29" s="10" t="e">
        <f aca="false">xpGetDataCell(((XPQUERYDOC_0!$A29-3)*64)+(XPQUERYDOC_0!AB$1-0),"XPQUERYDOC_0")</f>
        <v>#NAME?</v>
      </c>
      <c r="AC29" s="10" t="e">
        <f aca="false">xpGetDataCell(((XPQUERYDOC_0!$A29-3)*64)+(XPQUERYDOC_0!AC$1-0),"XPQUERYDOC_0")</f>
        <v>#NAME?</v>
      </c>
      <c r="AD29" s="10" t="e">
        <f aca="false">xpGetDataCell(((XPQUERYDOC_0!$A29-3)*64)+(XPQUERYDOC_0!AD$1-0),"XPQUERYDOC_0")</f>
        <v>#NAME?</v>
      </c>
      <c r="AE29" s="10" t="e">
        <f aca="false">xpGetDataCell(((XPQUERYDOC_0!$A29-3)*64)+(XPQUERYDOC_0!AE$1-0),"XPQUERYDOC_0")</f>
        <v>#NAME?</v>
      </c>
      <c r="AF29" s="10" t="e">
        <f aca="false">xpGetDataCell(((XPQUERYDOC_0!$A29-3)*64)+(XPQUERYDOC_0!AF$1-0),"XPQUERYDOC_0")</f>
        <v>#NAME?</v>
      </c>
      <c r="AG29" s="10" t="e">
        <f aca="false">xpGetDataCell(((XPQUERYDOC_0!$A29-3)*64)+(XPQUERYDOC_0!AG$1-0),"XPQUERYDOC_0")</f>
        <v>#NAME?</v>
      </c>
      <c r="AH29" s="10" t="e">
        <f aca="false">xpGetDataCell(((XPQUERYDOC_0!$A29-3)*64)+(XPQUERYDOC_0!AH$1-0),"XPQUERYDOC_0")</f>
        <v>#NAME?</v>
      </c>
      <c r="AI29" s="10" t="e">
        <f aca="false">xpGetDataCell(((XPQUERYDOC_0!$A29-3)*64)+(XPQUERYDOC_0!AI$1-0),"XPQUERYDOC_0")</f>
        <v>#NAME?</v>
      </c>
      <c r="AJ29" s="10" t="e">
        <f aca="false">xpGetDataCell(((XPQUERYDOC_0!$A29-3)*64)+(XPQUERYDOC_0!AJ$1-0),"XPQUERYDOC_0")</f>
        <v>#NAME?</v>
      </c>
      <c r="AK29" s="10" t="e">
        <f aca="false">xpGetDataCell(((XPQUERYDOC_0!$A29-3)*64)+(XPQUERYDOC_0!AK$1-0),"XPQUERYDOC_0")</f>
        <v>#NAME?</v>
      </c>
      <c r="AL29" s="10" t="e">
        <f aca="false">xpGetDataCell(((XPQUERYDOC_0!$A29-3)*64)+(XPQUERYDOC_0!AL$1-0),"XPQUERYDOC_0")</f>
        <v>#NAME?</v>
      </c>
      <c r="AM29" s="10" t="e">
        <f aca="false">xpGetDataCell(((XPQUERYDOC_0!$A29-3)*64)+(XPQUERYDOC_0!AM$1-0),"XPQUERYDOC_0")</f>
        <v>#NAME?</v>
      </c>
      <c r="AN29" s="10" t="e">
        <f aca="false">xpGetDataCell(((XPQUERYDOC_0!$A29-3)*64)+(XPQUERYDOC_0!AN$1-0),"XPQUERYDOC_0")</f>
        <v>#NAME?</v>
      </c>
      <c r="AO29" s="10" t="e">
        <f aca="false">xpGetDataCell(((XPQUERYDOC_0!$A29-3)*64)+(XPQUERYDOC_0!AO$1-0),"XPQUERYDOC_0")</f>
        <v>#NAME?</v>
      </c>
      <c r="AP29" s="10" t="e">
        <f aca="false">xpGetDataCell(((XPQUERYDOC_0!$A29-3)*64)+(XPQUERYDOC_0!AP$1-0),"XPQUERYDOC_0")</f>
        <v>#NAME?</v>
      </c>
      <c r="AQ29" s="10" t="e">
        <f aca="false">xpGetDataCell(((XPQUERYDOC_0!$A29-3)*64)+(XPQUERYDOC_0!AQ$1-0),"XPQUERYDOC_0")</f>
        <v>#NAME?</v>
      </c>
      <c r="AR29" s="10" t="e">
        <f aca="false">xpGetDataCell(((XPQUERYDOC_0!$A29-3)*64)+(XPQUERYDOC_0!AR$1-0),"XPQUERYDOC_0")</f>
        <v>#NAME?</v>
      </c>
      <c r="AS29" s="10" t="e">
        <f aca="false">xpGetDataCell(((XPQUERYDOC_0!$A29-3)*64)+(XPQUERYDOC_0!AS$1-0),"XPQUERYDOC_0")</f>
        <v>#NAME?</v>
      </c>
      <c r="AT29" s="10" t="e">
        <f aca="false">xpGetDataCell(((XPQUERYDOC_0!$A29-3)*64)+(XPQUERYDOC_0!AT$1-0),"XPQUERYDOC_0")</f>
        <v>#NAME?</v>
      </c>
      <c r="AU29" s="10" t="e">
        <f aca="false">xpGetDataCell(((XPQUERYDOC_0!$A29-3)*64)+(XPQUERYDOC_0!AU$1-0),"XPQUERYDOC_0")</f>
        <v>#NAME?</v>
      </c>
      <c r="AV29" s="10" t="e">
        <f aca="false">xpGetDataCell(((XPQUERYDOC_0!$A29-3)*64)+(XPQUERYDOC_0!AV$1-0),"XPQUERYDOC_0")</f>
        <v>#NAME?</v>
      </c>
      <c r="AW29" s="10" t="e">
        <f aca="false">xpGetDataCell(((XPQUERYDOC_0!$A29-3)*64)+(XPQUERYDOC_0!AW$1-0),"XPQUERYDOC_0")</f>
        <v>#NAME?</v>
      </c>
      <c r="AX29" s="10" t="e">
        <f aca="false">xpGetDataCell(((XPQUERYDOC_0!$A29-3)*64)+(XPQUERYDOC_0!AX$1-0),"XPQUERYDOC_0")</f>
        <v>#NAME?</v>
      </c>
      <c r="AY29" s="10" t="e">
        <f aca="false">xpGetDataCell(((XPQUERYDOC_0!$A29-3)*64)+(XPQUERYDOC_0!AY$1-0),"XPQUERYDOC_0")</f>
        <v>#NAME?</v>
      </c>
      <c r="AZ29" s="10" t="e">
        <f aca="false">xpGetDataCell(((XPQUERYDOC_0!$A29-3)*64)+(XPQUERYDOC_0!AZ$1-0),"XPQUERYDOC_0")</f>
        <v>#NAME?</v>
      </c>
      <c r="BA29" s="10" t="e">
        <f aca="false">xpGetDataCell(((XPQUERYDOC_0!$A29-3)*64)+(XPQUERYDOC_0!BA$1-0),"XPQUERYDOC_0")</f>
        <v>#NAME?</v>
      </c>
      <c r="BB29" s="10" t="e">
        <f aca="false">xpGetDataCell(((XPQUERYDOC_0!$A29-3)*64)+(XPQUERYDOC_0!BB$1-0),"XPQUERYDOC_0")</f>
        <v>#NAME?</v>
      </c>
      <c r="BC29" s="10" t="e">
        <f aca="false">xpGetDataCell(((XPQUERYDOC_0!$A29-3)*64)+(XPQUERYDOC_0!BC$1-0),"XPQUERYDOC_0")</f>
        <v>#NAME?</v>
      </c>
      <c r="BD29" s="10" t="e">
        <f aca="false">xpGetDataCell(((XPQUERYDOC_0!$A29-3)*64)+(XPQUERYDOC_0!BD$1-0),"XPQUERYDOC_0")</f>
        <v>#NAME?</v>
      </c>
      <c r="BE29" s="10" t="e">
        <f aca="false">xpGetDataCell(((XPQUERYDOC_0!$A29-3)*64)+(XPQUERYDOC_0!BE$1-0),"XPQUERYDOC_0")</f>
        <v>#NAME?</v>
      </c>
      <c r="BF29" s="10" t="e">
        <f aca="false">xpGetDataCell(((XPQUERYDOC_0!$A29-3)*64)+(XPQUERYDOC_0!BF$1-0),"XPQUERYDOC_0")</f>
        <v>#NAME?</v>
      </c>
      <c r="BG29" s="10" t="e">
        <f aca="false">xpGetDataCell(((XPQUERYDOC_0!$A29-3)*64)+(XPQUERYDOC_0!BG$1-0),"XPQUERYDOC_0")</f>
        <v>#NAME?</v>
      </c>
      <c r="BH29" s="10" t="e">
        <f aca="false">xpGetDataCell(((XPQUERYDOC_0!$A29-3)*64)+(XPQUERYDOC_0!BH$1-0),"XPQUERYDOC_0")</f>
        <v>#NAME?</v>
      </c>
      <c r="BI29" s="10" t="e">
        <f aca="false">xpGetDataCell(((XPQUERYDOC_0!$A29-3)*64)+(XPQUERYDOC_0!BI$1-0),"XPQUERYDOC_0")</f>
        <v>#NAME?</v>
      </c>
      <c r="BJ29" s="10" t="e">
        <f aca="false">xpGetDataCell(((XPQUERYDOC_0!$A29-3)*64)+(XPQUERYDOC_0!BJ$1-0),"XPQUERYDOC_0")</f>
        <v>#NAME?</v>
      </c>
      <c r="BK29" s="10" t="e">
        <f aca="false">xpGetDataCell(((XPQUERYDOC_0!$A29-3)*64)+(XPQUERYDOC_0!BK$1-0),"XPQUERYDOC_0")</f>
        <v>#NAME?</v>
      </c>
      <c r="BL29" s="10" t="e">
        <f aca="false">xpGetDataCell(((XPQUERYDOC_0!$A29-3)*64)+(XPQUERYDOC_0!BL$1-0),"XPQUERYDOC_0")</f>
        <v>#NAME?</v>
      </c>
      <c r="BM29" s="10" t="e">
        <f aca="false">xpGetDataCell(((XPQUERYDOC_0!$A29-3)*64)+(XPQUERYDOC_0!BM$1-0),"XPQUERYDOC_0")</f>
        <v>#NAME?</v>
      </c>
    </row>
    <row r="30" customFormat="false" ht="12.75" hidden="false" customHeight="false" outlineLevel="0" collapsed="false">
      <c r="A30" s="10" t="e">
        <f aca="false">xpGetDimLabel(2,25,"XPQUERYDOC_0")</f>
        <v>#NAME?</v>
      </c>
      <c r="B30" s="10" t="e">
        <f aca="false">xpGetDataCell(((XPQUERYDOC_0!$A30-3)*64)+(XPQUERYDOC_0!B$1-0),"XPQUERYDOC_0")</f>
        <v>#NAME?</v>
      </c>
      <c r="C30" s="10" t="e">
        <f aca="false">xpGetDataCell(((XPQUERYDOC_0!$A30-3)*64)+(XPQUERYDOC_0!C$1-0),"XPQUERYDOC_0")</f>
        <v>#NAME?</v>
      </c>
      <c r="D30" s="10" t="e">
        <f aca="false">xpGetDataCell(((XPQUERYDOC_0!$A30-3)*64)+(XPQUERYDOC_0!D$1-0),"XPQUERYDOC_0")</f>
        <v>#NAME?</v>
      </c>
      <c r="E30" s="10" t="e">
        <f aca="false">xpGetDataCell(((XPQUERYDOC_0!$A30-3)*64)+(XPQUERYDOC_0!E$1-0),"XPQUERYDOC_0")</f>
        <v>#NAME?</v>
      </c>
      <c r="F30" s="10" t="e">
        <f aca="false">xpGetDataCell(((XPQUERYDOC_0!$A30-3)*64)+(XPQUERYDOC_0!F$1-0),"XPQUERYDOC_0")</f>
        <v>#NAME?</v>
      </c>
      <c r="G30" s="10" t="e">
        <f aca="false">xpGetDataCell(((XPQUERYDOC_0!$A30-3)*64)+(XPQUERYDOC_0!G$1-0),"XPQUERYDOC_0")</f>
        <v>#NAME?</v>
      </c>
      <c r="H30" s="10" t="e">
        <f aca="false">xpGetDataCell(((XPQUERYDOC_0!$A30-3)*64)+(XPQUERYDOC_0!H$1-0),"XPQUERYDOC_0")</f>
        <v>#NAME?</v>
      </c>
      <c r="I30" s="10" t="e">
        <f aca="false">xpGetDataCell(((XPQUERYDOC_0!$A30-3)*64)+(XPQUERYDOC_0!I$1-0),"XPQUERYDOC_0")</f>
        <v>#NAME?</v>
      </c>
      <c r="J30" s="10" t="e">
        <f aca="false">xpGetDataCell(((XPQUERYDOC_0!$A30-3)*64)+(XPQUERYDOC_0!J$1-0),"XPQUERYDOC_0")</f>
        <v>#NAME?</v>
      </c>
      <c r="K30" s="10" t="e">
        <f aca="false">xpGetDataCell(((XPQUERYDOC_0!$A30-3)*64)+(XPQUERYDOC_0!K$1-0),"XPQUERYDOC_0")</f>
        <v>#NAME?</v>
      </c>
      <c r="L30" s="10" t="e">
        <f aca="false">xpGetDataCell(((XPQUERYDOC_0!$A30-3)*64)+(XPQUERYDOC_0!L$1-0),"XPQUERYDOC_0")</f>
        <v>#NAME?</v>
      </c>
      <c r="M30" s="10" t="e">
        <f aca="false">xpGetDataCell(((XPQUERYDOC_0!$A30-3)*64)+(XPQUERYDOC_0!M$1-0),"XPQUERYDOC_0")</f>
        <v>#NAME?</v>
      </c>
      <c r="N30" s="10" t="e">
        <f aca="false">xpGetDataCell(((XPQUERYDOC_0!$A30-3)*64)+(XPQUERYDOC_0!N$1-0),"XPQUERYDOC_0")</f>
        <v>#NAME?</v>
      </c>
      <c r="O30" s="10" t="e">
        <f aca="false">xpGetDataCell(((XPQUERYDOC_0!$A30-3)*64)+(XPQUERYDOC_0!O$1-0),"XPQUERYDOC_0")</f>
        <v>#NAME?</v>
      </c>
      <c r="P30" s="10" t="e">
        <f aca="false">xpGetDataCell(((XPQUERYDOC_0!$A30-3)*64)+(XPQUERYDOC_0!P$1-0),"XPQUERYDOC_0")</f>
        <v>#NAME?</v>
      </c>
      <c r="Q30" s="10" t="e">
        <f aca="false">xpGetDataCell(((XPQUERYDOC_0!$A30-3)*64)+(XPQUERYDOC_0!Q$1-0),"XPQUERYDOC_0")</f>
        <v>#NAME?</v>
      </c>
      <c r="R30" s="10" t="e">
        <f aca="false">xpGetDataCell(((XPQUERYDOC_0!$A30-3)*64)+(XPQUERYDOC_0!R$1-0),"XPQUERYDOC_0")</f>
        <v>#NAME?</v>
      </c>
      <c r="S30" s="10" t="e">
        <f aca="false">xpGetDataCell(((XPQUERYDOC_0!$A30-3)*64)+(XPQUERYDOC_0!S$1-0),"XPQUERYDOC_0")</f>
        <v>#NAME?</v>
      </c>
      <c r="T30" s="10" t="e">
        <f aca="false">xpGetDataCell(((XPQUERYDOC_0!$A30-3)*64)+(XPQUERYDOC_0!T$1-0),"XPQUERYDOC_0")</f>
        <v>#NAME?</v>
      </c>
      <c r="U30" s="10" t="e">
        <f aca="false">xpGetDataCell(((XPQUERYDOC_0!$A30-3)*64)+(XPQUERYDOC_0!U$1-0),"XPQUERYDOC_0")</f>
        <v>#NAME?</v>
      </c>
      <c r="V30" s="10" t="e">
        <f aca="false">xpGetDataCell(((XPQUERYDOC_0!$A30-3)*64)+(XPQUERYDOC_0!V$1-0),"XPQUERYDOC_0")</f>
        <v>#NAME?</v>
      </c>
      <c r="W30" s="10" t="e">
        <f aca="false">xpGetDataCell(((XPQUERYDOC_0!$A30-3)*64)+(XPQUERYDOC_0!W$1-0),"XPQUERYDOC_0")</f>
        <v>#NAME?</v>
      </c>
      <c r="X30" s="10" t="e">
        <f aca="false">xpGetDataCell(((XPQUERYDOC_0!$A30-3)*64)+(XPQUERYDOC_0!X$1-0),"XPQUERYDOC_0")</f>
        <v>#NAME?</v>
      </c>
      <c r="Y30" s="10" t="e">
        <f aca="false">xpGetDataCell(((XPQUERYDOC_0!$A30-3)*64)+(XPQUERYDOC_0!Y$1-0),"XPQUERYDOC_0")</f>
        <v>#NAME?</v>
      </c>
      <c r="Z30" s="10" t="e">
        <f aca="false">xpGetDataCell(((XPQUERYDOC_0!$A30-3)*64)+(XPQUERYDOC_0!Z$1-0),"XPQUERYDOC_0")</f>
        <v>#NAME?</v>
      </c>
      <c r="AA30" s="10" t="e">
        <f aca="false">xpGetDataCell(((XPQUERYDOC_0!$A30-3)*64)+(XPQUERYDOC_0!AA$1-0),"XPQUERYDOC_0")</f>
        <v>#NAME?</v>
      </c>
      <c r="AB30" s="10" t="e">
        <f aca="false">xpGetDataCell(((XPQUERYDOC_0!$A30-3)*64)+(XPQUERYDOC_0!AB$1-0),"XPQUERYDOC_0")</f>
        <v>#NAME?</v>
      </c>
      <c r="AC30" s="10" t="e">
        <f aca="false">xpGetDataCell(((XPQUERYDOC_0!$A30-3)*64)+(XPQUERYDOC_0!AC$1-0),"XPQUERYDOC_0")</f>
        <v>#NAME?</v>
      </c>
      <c r="AD30" s="10" t="e">
        <f aca="false">xpGetDataCell(((XPQUERYDOC_0!$A30-3)*64)+(XPQUERYDOC_0!AD$1-0),"XPQUERYDOC_0")</f>
        <v>#NAME?</v>
      </c>
      <c r="AE30" s="10" t="e">
        <f aca="false">xpGetDataCell(((XPQUERYDOC_0!$A30-3)*64)+(XPQUERYDOC_0!AE$1-0),"XPQUERYDOC_0")</f>
        <v>#NAME?</v>
      </c>
      <c r="AF30" s="10" t="e">
        <f aca="false">xpGetDataCell(((XPQUERYDOC_0!$A30-3)*64)+(XPQUERYDOC_0!AF$1-0),"XPQUERYDOC_0")</f>
        <v>#NAME?</v>
      </c>
      <c r="AG30" s="10" t="e">
        <f aca="false">xpGetDataCell(((XPQUERYDOC_0!$A30-3)*64)+(XPQUERYDOC_0!AG$1-0),"XPQUERYDOC_0")</f>
        <v>#NAME?</v>
      </c>
      <c r="AH30" s="10" t="e">
        <f aca="false">xpGetDataCell(((XPQUERYDOC_0!$A30-3)*64)+(XPQUERYDOC_0!AH$1-0),"XPQUERYDOC_0")</f>
        <v>#NAME?</v>
      </c>
      <c r="AI30" s="10" t="e">
        <f aca="false">xpGetDataCell(((XPQUERYDOC_0!$A30-3)*64)+(XPQUERYDOC_0!AI$1-0),"XPQUERYDOC_0")</f>
        <v>#NAME?</v>
      </c>
      <c r="AJ30" s="10" t="e">
        <f aca="false">xpGetDataCell(((XPQUERYDOC_0!$A30-3)*64)+(XPQUERYDOC_0!AJ$1-0),"XPQUERYDOC_0")</f>
        <v>#NAME?</v>
      </c>
      <c r="AK30" s="10" t="e">
        <f aca="false">xpGetDataCell(((XPQUERYDOC_0!$A30-3)*64)+(XPQUERYDOC_0!AK$1-0),"XPQUERYDOC_0")</f>
        <v>#NAME?</v>
      </c>
      <c r="AL30" s="10" t="e">
        <f aca="false">xpGetDataCell(((XPQUERYDOC_0!$A30-3)*64)+(XPQUERYDOC_0!AL$1-0),"XPQUERYDOC_0")</f>
        <v>#NAME?</v>
      </c>
      <c r="AM30" s="10" t="e">
        <f aca="false">xpGetDataCell(((XPQUERYDOC_0!$A30-3)*64)+(XPQUERYDOC_0!AM$1-0),"XPQUERYDOC_0")</f>
        <v>#NAME?</v>
      </c>
      <c r="AN30" s="10" t="e">
        <f aca="false">xpGetDataCell(((XPQUERYDOC_0!$A30-3)*64)+(XPQUERYDOC_0!AN$1-0),"XPQUERYDOC_0")</f>
        <v>#NAME?</v>
      </c>
      <c r="AO30" s="10" t="e">
        <f aca="false">xpGetDataCell(((XPQUERYDOC_0!$A30-3)*64)+(XPQUERYDOC_0!AO$1-0),"XPQUERYDOC_0")</f>
        <v>#NAME?</v>
      </c>
      <c r="AP30" s="10" t="e">
        <f aca="false">xpGetDataCell(((XPQUERYDOC_0!$A30-3)*64)+(XPQUERYDOC_0!AP$1-0),"XPQUERYDOC_0")</f>
        <v>#NAME?</v>
      </c>
      <c r="AQ30" s="10" t="e">
        <f aca="false">xpGetDataCell(((XPQUERYDOC_0!$A30-3)*64)+(XPQUERYDOC_0!AQ$1-0),"XPQUERYDOC_0")</f>
        <v>#NAME?</v>
      </c>
      <c r="AR30" s="10" t="e">
        <f aca="false">xpGetDataCell(((XPQUERYDOC_0!$A30-3)*64)+(XPQUERYDOC_0!AR$1-0),"XPQUERYDOC_0")</f>
        <v>#NAME?</v>
      </c>
      <c r="AS30" s="10" t="e">
        <f aca="false">xpGetDataCell(((XPQUERYDOC_0!$A30-3)*64)+(XPQUERYDOC_0!AS$1-0),"XPQUERYDOC_0")</f>
        <v>#NAME?</v>
      </c>
      <c r="AT30" s="10" t="e">
        <f aca="false">xpGetDataCell(((XPQUERYDOC_0!$A30-3)*64)+(XPQUERYDOC_0!AT$1-0),"XPQUERYDOC_0")</f>
        <v>#NAME?</v>
      </c>
      <c r="AU30" s="10" t="e">
        <f aca="false">xpGetDataCell(((XPQUERYDOC_0!$A30-3)*64)+(XPQUERYDOC_0!AU$1-0),"XPQUERYDOC_0")</f>
        <v>#NAME?</v>
      </c>
      <c r="AV30" s="10" t="e">
        <f aca="false">xpGetDataCell(((XPQUERYDOC_0!$A30-3)*64)+(XPQUERYDOC_0!AV$1-0),"XPQUERYDOC_0")</f>
        <v>#NAME?</v>
      </c>
      <c r="AW30" s="10" t="e">
        <f aca="false">xpGetDataCell(((XPQUERYDOC_0!$A30-3)*64)+(XPQUERYDOC_0!AW$1-0),"XPQUERYDOC_0")</f>
        <v>#NAME?</v>
      </c>
      <c r="AX30" s="10" t="e">
        <f aca="false">xpGetDataCell(((XPQUERYDOC_0!$A30-3)*64)+(XPQUERYDOC_0!AX$1-0),"XPQUERYDOC_0")</f>
        <v>#NAME?</v>
      </c>
      <c r="AY30" s="10" t="e">
        <f aca="false">xpGetDataCell(((XPQUERYDOC_0!$A30-3)*64)+(XPQUERYDOC_0!AY$1-0),"XPQUERYDOC_0")</f>
        <v>#NAME?</v>
      </c>
      <c r="AZ30" s="10" t="e">
        <f aca="false">xpGetDataCell(((XPQUERYDOC_0!$A30-3)*64)+(XPQUERYDOC_0!AZ$1-0),"XPQUERYDOC_0")</f>
        <v>#NAME?</v>
      </c>
      <c r="BA30" s="10" t="e">
        <f aca="false">xpGetDataCell(((XPQUERYDOC_0!$A30-3)*64)+(XPQUERYDOC_0!BA$1-0),"XPQUERYDOC_0")</f>
        <v>#NAME?</v>
      </c>
      <c r="BB30" s="10" t="e">
        <f aca="false">xpGetDataCell(((XPQUERYDOC_0!$A30-3)*64)+(XPQUERYDOC_0!BB$1-0),"XPQUERYDOC_0")</f>
        <v>#NAME?</v>
      </c>
      <c r="BC30" s="10" t="e">
        <f aca="false">xpGetDataCell(((XPQUERYDOC_0!$A30-3)*64)+(XPQUERYDOC_0!BC$1-0),"XPQUERYDOC_0")</f>
        <v>#NAME?</v>
      </c>
      <c r="BD30" s="10" t="e">
        <f aca="false">xpGetDataCell(((XPQUERYDOC_0!$A30-3)*64)+(XPQUERYDOC_0!BD$1-0),"XPQUERYDOC_0")</f>
        <v>#NAME?</v>
      </c>
      <c r="BE30" s="10" t="e">
        <f aca="false">xpGetDataCell(((XPQUERYDOC_0!$A30-3)*64)+(XPQUERYDOC_0!BE$1-0),"XPQUERYDOC_0")</f>
        <v>#NAME?</v>
      </c>
      <c r="BF30" s="10" t="e">
        <f aca="false">xpGetDataCell(((XPQUERYDOC_0!$A30-3)*64)+(XPQUERYDOC_0!BF$1-0),"XPQUERYDOC_0")</f>
        <v>#NAME?</v>
      </c>
      <c r="BG30" s="10" t="e">
        <f aca="false">xpGetDataCell(((XPQUERYDOC_0!$A30-3)*64)+(XPQUERYDOC_0!BG$1-0),"XPQUERYDOC_0")</f>
        <v>#NAME?</v>
      </c>
      <c r="BH30" s="10" t="e">
        <f aca="false">xpGetDataCell(((XPQUERYDOC_0!$A30-3)*64)+(XPQUERYDOC_0!BH$1-0),"XPQUERYDOC_0")</f>
        <v>#NAME?</v>
      </c>
      <c r="BI30" s="10" t="e">
        <f aca="false">xpGetDataCell(((XPQUERYDOC_0!$A30-3)*64)+(XPQUERYDOC_0!BI$1-0),"XPQUERYDOC_0")</f>
        <v>#NAME?</v>
      </c>
      <c r="BJ30" s="10" t="e">
        <f aca="false">xpGetDataCell(((XPQUERYDOC_0!$A30-3)*64)+(XPQUERYDOC_0!BJ$1-0),"XPQUERYDOC_0")</f>
        <v>#NAME?</v>
      </c>
      <c r="BK30" s="10" t="e">
        <f aca="false">xpGetDataCell(((XPQUERYDOC_0!$A30-3)*64)+(XPQUERYDOC_0!BK$1-0),"XPQUERYDOC_0")</f>
        <v>#NAME?</v>
      </c>
      <c r="BL30" s="10" t="e">
        <f aca="false">xpGetDataCell(((XPQUERYDOC_0!$A30-3)*64)+(XPQUERYDOC_0!BL$1-0),"XPQUERYDOC_0")</f>
        <v>#NAME?</v>
      </c>
      <c r="BM30" s="10" t="e">
        <f aca="false">xpGetDataCell(((XPQUERYDOC_0!$A30-3)*64)+(XPQUERYDOC_0!BM$1-0),"XPQUERYDOC_0")</f>
        <v>#NAME?</v>
      </c>
    </row>
    <row r="31" customFormat="false" ht="12.75" hidden="false" customHeight="false" outlineLevel="0" collapsed="false">
      <c r="A31" s="10" t="e">
        <f aca="false">xpGetDimLabel(2,26,"XPQUERYDOC_0")</f>
        <v>#NAME?</v>
      </c>
      <c r="B31" s="10" t="e">
        <f aca="false">xpGetDataCell(((XPQUERYDOC_0!$A31-3)*64)+(XPQUERYDOC_0!B$1-0),"XPQUERYDOC_0")</f>
        <v>#NAME?</v>
      </c>
      <c r="C31" s="10" t="e">
        <f aca="false">xpGetDataCell(((XPQUERYDOC_0!$A31-3)*64)+(XPQUERYDOC_0!C$1-0),"XPQUERYDOC_0")</f>
        <v>#NAME?</v>
      </c>
      <c r="D31" s="10" t="e">
        <f aca="false">xpGetDataCell(((XPQUERYDOC_0!$A31-3)*64)+(XPQUERYDOC_0!D$1-0),"XPQUERYDOC_0")</f>
        <v>#NAME?</v>
      </c>
      <c r="E31" s="10" t="e">
        <f aca="false">xpGetDataCell(((XPQUERYDOC_0!$A31-3)*64)+(XPQUERYDOC_0!E$1-0),"XPQUERYDOC_0")</f>
        <v>#NAME?</v>
      </c>
      <c r="F31" s="10" t="e">
        <f aca="false">xpGetDataCell(((XPQUERYDOC_0!$A31-3)*64)+(XPQUERYDOC_0!F$1-0),"XPQUERYDOC_0")</f>
        <v>#NAME?</v>
      </c>
      <c r="G31" s="10" t="e">
        <f aca="false">xpGetDataCell(((XPQUERYDOC_0!$A31-3)*64)+(XPQUERYDOC_0!G$1-0),"XPQUERYDOC_0")</f>
        <v>#NAME?</v>
      </c>
      <c r="H31" s="10" t="e">
        <f aca="false">xpGetDataCell(((XPQUERYDOC_0!$A31-3)*64)+(XPQUERYDOC_0!H$1-0),"XPQUERYDOC_0")</f>
        <v>#NAME?</v>
      </c>
      <c r="I31" s="10" t="e">
        <f aca="false">xpGetDataCell(((XPQUERYDOC_0!$A31-3)*64)+(XPQUERYDOC_0!I$1-0),"XPQUERYDOC_0")</f>
        <v>#NAME?</v>
      </c>
      <c r="J31" s="10" t="e">
        <f aca="false">xpGetDataCell(((XPQUERYDOC_0!$A31-3)*64)+(XPQUERYDOC_0!J$1-0),"XPQUERYDOC_0")</f>
        <v>#NAME?</v>
      </c>
      <c r="K31" s="10" t="e">
        <f aca="false">xpGetDataCell(((XPQUERYDOC_0!$A31-3)*64)+(XPQUERYDOC_0!K$1-0),"XPQUERYDOC_0")</f>
        <v>#NAME?</v>
      </c>
      <c r="L31" s="10" t="e">
        <f aca="false">xpGetDataCell(((XPQUERYDOC_0!$A31-3)*64)+(XPQUERYDOC_0!L$1-0),"XPQUERYDOC_0")</f>
        <v>#NAME?</v>
      </c>
      <c r="M31" s="10" t="e">
        <f aca="false">xpGetDataCell(((XPQUERYDOC_0!$A31-3)*64)+(XPQUERYDOC_0!M$1-0),"XPQUERYDOC_0")</f>
        <v>#NAME?</v>
      </c>
      <c r="N31" s="10" t="e">
        <f aca="false">xpGetDataCell(((XPQUERYDOC_0!$A31-3)*64)+(XPQUERYDOC_0!N$1-0),"XPQUERYDOC_0")</f>
        <v>#NAME?</v>
      </c>
      <c r="O31" s="10" t="e">
        <f aca="false">xpGetDataCell(((XPQUERYDOC_0!$A31-3)*64)+(XPQUERYDOC_0!O$1-0),"XPQUERYDOC_0")</f>
        <v>#NAME?</v>
      </c>
      <c r="P31" s="10" t="e">
        <f aca="false">xpGetDataCell(((XPQUERYDOC_0!$A31-3)*64)+(XPQUERYDOC_0!P$1-0),"XPQUERYDOC_0")</f>
        <v>#NAME?</v>
      </c>
      <c r="Q31" s="10" t="e">
        <f aca="false">xpGetDataCell(((XPQUERYDOC_0!$A31-3)*64)+(XPQUERYDOC_0!Q$1-0),"XPQUERYDOC_0")</f>
        <v>#NAME?</v>
      </c>
      <c r="R31" s="10" t="e">
        <f aca="false">xpGetDataCell(((XPQUERYDOC_0!$A31-3)*64)+(XPQUERYDOC_0!R$1-0),"XPQUERYDOC_0")</f>
        <v>#NAME?</v>
      </c>
      <c r="S31" s="10" t="e">
        <f aca="false">xpGetDataCell(((XPQUERYDOC_0!$A31-3)*64)+(XPQUERYDOC_0!S$1-0),"XPQUERYDOC_0")</f>
        <v>#NAME?</v>
      </c>
      <c r="T31" s="10" t="e">
        <f aca="false">xpGetDataCell(((XPQUERYDOC_0!$A31-3)*64)+(XPQUERYDOC_0!T$1-0),"XPQUERYDOC_0")</f>
        <v>#NAME?</v>
      </c>
      <c r="U31" s="10" t="e">
        <f aca="false">xpGetDataCell(((XPQUERYDOC_0!$A31-3)*64)+(XPQUERYDOC_0!U$1-0),"XPQUERYDOC_0")</f>
        <v>#NAME?</v>
      </c>
      <c r="V31" s="10" t="e">
        <f aca="false">xpGetDataCell(((XPQUERYDOC_0!$A31-3)*64)+(XPQUERYDOC_0!V$1-0),"XPQUERYDOC_0")</f>
        <v>#NAME?</v>
      </c>
      <c r="W31" s="10" t="e">
        <f aca="false">xpGetDataCell(((XPQUERYDOC_0!$A31-3)*64)+(XPQUERYDOC_0!W$1-0),"XPQUERYDOC_0")</f>
        <v>#NAME?</v>
      </c>
      <c r="X31" s="10" t="e">
        <f aca="false">xpGetDataCell(((XPQUERYDOC_0!$A31-3)*64)+(XPQUERYDOC_0!X$1-0),"XPQUERYDOC_0")</f>
        <v>#NAME?</v>
      </c>
      <c r="Y31" s="10" t="e">
        <f aca="false">xpGetDataCell(((XPQUERYDOC_0!$A31-3)*64)+(XPQUERYDOC_0!Y$1-0),"XPQUERYDOC_0")</f>
        <v>#NAME?</v>
      </c>
      <c r="Z31" s="10" t="e">
        <f aca="false">xpGetDataCell(((XPQUERYDOC_0!$A31-3)*64)+(XPQUERYDOC_0!Z$1-0),"XPQUERYDOC_0")</f>
        <v>#NAME?</v>
      </c>
      <c r="AA31" s="10" t="e">
        <f aca="false">xpGetDataCell(((XPQUERYDOC_0!$A31-3)*64)+(XPQUERYDOC_0!AA$1-0),"XPQUERYDOC_0")</f>
        <v>#NAME?</v>
      </c>
      <c r="AB31" s="10" t="e">
        <f aca="false">xpGetDataCell(((XPQUERYDOC_0!$A31-3)*64)+(XPQUERYDOC_0!AB$1-0),"XPQUERYDOC_0")</f>
        <v>#NAME?</v>
      </c>
      <c r="AC31" s="10" t="e">
        <f aca="false">xpGetDataCell(((XPQUERYDOC_0!$A31-3)*64)+(XPQUERYDOC_0!AC$1-0),"XPQUERYDOC_0")</f>
        <v>#NAME?</v>
      </c>
      <c r="AD31" s="10" t="e">
        <f aca="false">xpGetDataCell(((XPQUERYDOC_0!$A31-3)*64)+(XPQUERYDOC_0!AD$1-0),"XPQUERYDOC_0")</f>
        <v>#NAME?</v>
      </c>
      <c r="AE31" s="10" t="e">
        <f aca="false">xpGetDataCell(((XPQUERYDOC_0!$A31-3)*64)+(XPQUERYDOC_0!AE$1-0),"XPQUERYDOC_0")</f>
        <v>#NAME?</v>
      </c>
      <c r="AF31" s="10" t="e">
        <f aca="false">xpGetDataCell(((XPQUERYDOC_0!$A31-3)*64)+(XPQUERYDOC_0!AF$1-0),"XPQUERYDOC_0")</f>
        <v>#NAME?</v>
      </c>
      <c r="AG31" s="10" t="e">
        <f aca="false">xpGetDataCell(((XPQUERYDOC_0!$A31-3)*64)+(XPQUERYDOC_0!AG$1-0),"XPQUERYDOC_0")</f>
        <v>#NAME?</v>
      </c>
      <c r="AH31" s="10" t="e">
        <f aca="false">xpGetDataCell(((XPQUERYDOC_0!$A31-3)*64)+(XPQUERYDOC_0!AH$1-0),"XPQUERYDOC_0")</f>
        <v>#NAME?</v>
      </c>
      <c r="AI31" s="10" t="e">
        <f aca="false">xpGetDataCell(((XPQUERYDOC_0!$A31-3)*64)+(XPQUERYDOC_0!AI$1-0),"XPQUERYDOC_0")</f>
        <v>#NAME?</v>
      </c>
      <c r="AJ31" s="10" t="e">
        <f aca="false">xpGetDataCell(((XPQUERYDOC_0!$A31-3)*64)+(XPQUERYDOC_0!AJ$1-0),"XPQUERYDOC_0")</f>
        <v>#NAME?</v>
      </c>
      <c r="AK31" s="10" t="e">
        <f aca="false">xpGetDataCell(((XPQUERYDOC_0!$A31-3)*64)+(XPQUERYDOC_0!AK$1-0),"XPQUERYDOC_0")</f>
        <v>#NAME?</v>
      </c>
      <c r="AL31" s="10" t="e">
        <f aca="false">xpGetDataCell(((XPQUERYDOC_0!$A31-3)*64)+(XPQUERYDOC_0!AL$1-0),"XPQUERYDOC_0")</f>
        <v>#NAME?</v>
      </c>
      <c r="AM31" s="10" t="e">
        <f aca="false">xpGetDataCell(((XPQUERYDOC_0!$A31-3)*64)+(XPQUERYDOC_0!AM$1-0),"XPQUERYDOC_0")</f>
        <v>#NAME?</v>
      </c>
      <c r="AN31" s="10" t="e">
        <f aca="false">xpGetDataCell(((XPQUERYDOC_0!$A31-3)*64)+(XPQUERYDOC_0!AN$1-0),"XPQUERYDOC_0")</f>
        <v>#NAME?</v>
      </c>
      <c r="AO31" s="10" t="e">
        <f aca="false">xpGetDataCell(((XPQUERYDOC_0!$A31-3)*64)+(XPQUERYDOC_0!AO$1-0),"XPQUERYDOC_0")</f>
        <v>#NAME?</v>
      </c>
      <c r="AP31" s="10" t="e">
        <f aca="false">xpGetDataCell(((XPQUERYDOC_0!$A31-3)*64)+(XPQUERYDOC_0!AP$1-0),"XPQUERYDOC_0")</f>
        <v>#NAME?</v>
      </c>
      <c r="AQ31" s="10" t="e">
        <f aca="false">xpGetDataCell(((XPQUERYDOC_0!$A31-3)*64)+(XPQUERYDOC_0!AQ$1-0),"XPQUERYDOC_0")</f>
        <v>#NAME?</v>
      </c>
      <c r="AR31" s="10" t="e">
        <f aca="false">xpGetDataCell(((XPQUERYDOC_0!$A31-3)*64)+(XPQUERYDOC_0!AR$1-0),"XPQUERYDOC_0")</f>
        <v>#NAME?</v>
      </c>
      <c r="AS31" s="10" t="e">
        <f aca="false">xpGetDataCell(((XPQUERYDOC_0!$A31-3)*64)+(XPQUERYDOC_0!AS$1-0),"XPQUERYDOC_0")</f>
        <v>#NAME?</v>
      </c>
      <c r="AT31" s="10" t="e">
        <f aca="false">xpGetDataCell(((XPQUERYDOC_0!$A31-3)*64)+(XPQUERYDOC_0!AT$1-0),"XPQUERYDOC_0")</f>
        <v>#NAME?</v>
      </c>
      <c r="AU31" s="10" t="e">
        <f aca="false">xpGetDataCell(((XPQUERYDOC_0!$A31-3)*64)+(XPQUERYDOC_0!AU$1-0),"XPQUERYDOC_0")</f>
        <v>#NAME?</v>
      </c>
      <c r="AV31" s="10" t="e">
        <f aca="false">xpGetDataCell(((XPQUERYDOC_0!$A31-3)*64)+(XPQUERYDOC_0!AV$1-0),"XPQUERYDOC_0")</f>
        <v>#NAME?</v>
      </c>
      <c r="AW31" s="10" t="e">
        <f aca="false">xpGetDataCell(((XPQUERYDOC_0!$A31-3)*64)+(XPQUERYDOC_0!AW$1-0),"XPQUERYDOC_0")</f>
        <v>#NAME?</v>
      </c>
      <c r="AX31" s="10" t="e">
        <f aca="false">xpGetDataCell(((XPQUERYDOC_0!$A31-3)*64)+(XPQUERYDOC_0!AX$1-0),"XPQUERYDOC_0")</f>
        <v>#NAME?</v>
      </c>
      <c r="AY31" s="10" t="e">
        <f aca="false">xpGetDataCell(((XPQUERYDOC_0!$A31-3)*64)+(XPQUERYDOC_0!AY$1-0),"XPQUERYDOC_0")</f>
        <v>#NAME?</v>
      </c>
      <c r="AZ31" s="10" t="e">
        <f aca="false">xpGetDataCell(((XPQUERYDOC_0!$A31-3)*64)+(XPQUERYDOC_0!AZ$1-0),"XPQUERYDOC_0")</f>
        <v>#NAME?</v>
      </c>
      <c r="BA31" s="10" t="e">
        <f aca="false">xpGetDataCell(((XPQUERYDOC_0!$A31-3)*64)+(XPQUERYDOC_0!BA$1-0),"XPQUERYDOC_0")</f>
        <v>#NAME?</v>
      </c>
      <c r="BB31" s="10" t="e">
        <f aca="false">xpGetDataCell(((XPQUERYDOC_0!$A31-3)*64)+(XPQUERYDOC_0!BB$1-0),"XPQUERYDOC_0")</f>
        <v>#NAME?</v>
      </c>
      <c r="BC31" s="10" t="e">
        <f aca="false">xpGetDataCell(((XPQUERYDOC_0!$A31-3)*64)+(XPQUERYDOC_0!BC$1-0),"XPQUERYDOC_0")</f>
        <v>#NAME?</v>
      </c>
      <c r="BD31" s="10" t="e">
        <f aca="false">xpGetDataCell(((XPQUERYDOC_0!$A31-3)*64)+(XPQUERYDOC_0!BD$1-0),"XPQUERYDOC_0")</f>
        <v>#NAME?</v>
      </c>
      <c r="BE31" s="10" t="e">
        <f aca="false">xpGetDataCell(((XPQUERYDOC_0!$A31-3)*64)+(XPQUERYDOC_0!BE$1-0),"XPQUERYDOC_0")</f>
        <v>#NAME?</v>
      </c>
      <c r="BF31" s="10" t="e">
        <f aca="false">xpGetDataCell(((XPQUERYDOC_0!$A31-3)*64)+(XPQUERYDOC_0!BF$1-0),"XPQUERYDOC_0")</f>
        <v>#NAME?</v>
      </c>
      <c r="BG31" s="10" t="e">
        <f aca="false">xpGetDataCell(((XPQUERYDOC_0!$A31-3)*64)+(XPQUERYDOC_0!BG$1-0),"XPQUERYDOC_0")</f>
        <v>#NAME?</v>
      </c>
      <c r="BH31" s="10" t="e">
        <f aca="false">xpGetDataCell(((XPQUERYDOC_0!$A31-3)*64)+(XPQUERYDOC_0!BH$1-0),"XPQUERYDOC_0")</f>
        <v>#NAME?</v>
      </c>
      <c r="BI31" s="10" t="e">
        <f aca="false">xpGetDataCell(((XPQUERYDOC_0!$A31-3)*64)+(XPQUERYDOC_0!BI$1-0),"XPQUERYDOC_0")</f>
        <v>#NAME?</v>
      </c>
      <c r="BJ31" s="10" t="e">
        <f aca="false">xpGetDataCell(((XPQUERYDOC_0!$A31-3)*64)+(XPQUERYDOC_0!BJ$1-0),"XPQUERYDOC_0")</f>
        <v>#NAME?</v>
      </c>
      <c r="BK31" s="10" t="e">
        <f aca="false">xpGetDataCell(((XPQUERYDOC_0!$A31-3)*64)+(XPQUERYDOC_0!BK$1-0),"XPQUERYDOC_0")</f>
        <v>#NAME?</v>
      </c>
      <c r="BL31" s="10" t="e">
        <f aca="false">xpGetDataCell(((XPQUERYDOC_0!$A31-3)*64)+(XPQUERYDOC_0!BL$1-0),"XPQUERYDOC_0")</f>
        <v>#NAME?</v>
      </c>
      <c r="BM31" s="10" t="e">
        <f aca="false">xpGetDataCell(((XPQUERYDOC_0!$A31-3)*64)+(XPQUERYDOC_0!BM$1-0),"XPQUERYDOC_0")</f>
        <v>#NAME?</v>
      </c>
    </row>
    <row r="32" customFormat="false" ht="12.75" hidden="false" customHeight="false" outlineLevel="0" collapsed="false">
      <c r="A32" s="10" t="e">
        <f aca="false">xpGetDimLabel(2,27,"XPQUERYDOC_0")</f>
        <v>#NAME?</v>
      </c>
      <c r="B32" s="10" t="e">
        <f aca="false">xpGetDataCell(((XPQUERYDOC_0!$A32-3)*64)+(XPQUERYDOC_0!B$1-0),"XPQUERYDOC_0")</f>
        <v>#NAME?</v>
      </c>
      <c r="C32" s="10" t="e">
        <f aca="false">xpGetDataCell(((XPQUERYDOC_0!$A32-3)*64)+(XPQUERYDOC_0!C$1-0),"XPQUERYDOC_0")</f>
        <v>#NAME?</v>
      </c>
      <c r="D32" s="10" t="e">
        <f aca="false">xpGetDataCell(((XPQUERYDOC_0!$A32-3)*64)+(XPQUERYDOC_0!D$1-0),"XPQUERYDOC_0")</f>
        <v>#NAME?</v>
      </c>
      <c r="E32" s="10" t="e">
        <f aca="false">xpGetDataCell(((XPQUERYDOC_0!$A32-3)*64)+(XPQUERYDOC_0!E$1-0),"XPQUERYDOC_0")</f>
        <v>#NAME?</v>
      </c>
      <c r="F32" s="10" t="e">
        <f aca="false">xpGetDataCell(((XPQUERYDOC_0!$A32-3)*64)+(XPQUERYDOC_0!F$1-0),"XPQUERYDOC_0")</f>
        <v>#NAME?</v>
      </c>
      <c r="G32" s="10" t="e">
        <f aca="false">xpGetDataCell(((XPQUERYDOC_0!$A32-3)*64)+(XPQUERYDOC_0!G$1-0),"XPQUERYDOC_0")</f>
        <v>#NAME?</v>
      </c>
      <c r="H32" s="10" t="e">
        <f aca="false">xpGetDataCell(((XPQUERYDOC_0!$A32-3)*64)+(XPQUERYDOC_0!H$1-0),"XPQUERYDOC_0")</f>
        <v>#NAME?</v>
      </c>
      <c r="I32" s="10" t="e">
        <f aca="false">xpGetDataCell(((XPQUERYDOC_0!$A32-3)*64)+(XPQUERYDOC_0!I$1-0),"XPQUERYDOC_0")</f>
        <v>#NAME?</v>
      </c>
      <c r="J32" s="10" t="e">
        <f aca="false">xpGetDataCell(((XPQUERYDOC_0!$A32-3)*64)+(XPQUERYDOC_0!J$1-0),"XPQUERYDOC_0")</f>
        <v>#NAME?</v>
      </c>
      <c r="K32" s="10" t="e">
        <f aca="false">xpGetDataCell(((XPQUERYDOC_0!$A32-3)*64)+(XPQUERYDOC_0!K$1-0),"XPQUERYDOC_0")</f>
        <v>#NAME?</v>
      </c>
      <c r="L32" s="10" t="e">
        <f aca="false">xpGetDataCell(((XPQUERYDOC_0!$A32-3)*64)+(XPQUERYDOC_0!L$1-0),"XPQUERYDOC_0")</f>
        <v>#NAME?</v>
      </c>
      <c r="M32" s="10" t="e">
        <f aca="false">xpGetDataCell(((XPQUERYDOC_0!$A32-3)*64)+(XPQUERYDOC_0!M$1-0),"XPQUERYDOC_0")</f>
        <v>#NAME?</v>
      </c>
      <c r="N32" s="10" t="e">
        <f aca="false">xpGetDataCell(((XPQUERYDOC_0!$A32-3)*64)+(XPQUERYDOC_0!N$1-0),"XPQUERYDOC_0")</f>
        <v>#NAME?</v>
      </c>
      <c r="O32" s="10" t="e">
        <f aca="false">xpGetDataCell(((XPQUERYDOC_0!$A32-3)*64)+(XPQUERYDOC_0!O$1-0),"XPQUERYDOC_0")</f>
        <v>#NAME?</v>
      </c>
      <c r="P32" s="10" t="e">
        <f aca="false">xpGetDataCell(((XPQUERYDOC_0!$A32-3)*64)+(XPQUERYDOC_0!P$1-0),"XPQUERYDOC_0")</f>
        <v>#NAME?</v>
      </c>
      <c r="Q32" s="10" t="e">
        <f aca="false">xpGetDataCell(((XPQUERYDOC_0!$A32-3)*64)+(XPQUERYDOC_0!Q$1-0),"XPQUERYDOC_0")</f>
        <v>#NAME?</v>
      </c>
      <c r="R32" s="10" t="e">
        <f aca="false">xpGetDataCell(((XPQUERYDOC_0!$A32-3)*64)+(XPQUERYDOC_0!R$1-0),"XPQUERYDOC_0")</f>
        <v>#NAME?</v>
      </c>
      <c r="S32" s="10" t="e">
        <f aca="false">xpGetDataCell(((XPQUERYDOC_0!$A32-3)*64)+(XPQUERYDOC_0!S$1-0),"XPQUERYDOC_0")</f>
        <v>#NAME?</v>
      </c>
      <c r="T32" s="10" t="e">
        <f aca="false">xpGetDataCell(((XPQUERYDOC_0!$A32-3)*64)+(XPQUERYDOC_0!T$1-0),"XPQUERYDOC_0")</f>
        <v>#NAME?</v>
      </c>
      <c r="U32" s="10" t="e">
        <f aca="false">xpGetDataCell(((XPQUERYDOC_0!$A32-3)*64)+(XPQUERYDOC_0!U$1-0),"XPQUERYDOC_0")</f>
        <v>#NAME?</v>
      </c>
      <c r="V32" s="10" t="e">
        <f aca="false">xpGetDataCell(((XPQUERYDOC_0!$A32-3)*64)+(XPQUERYDOC_0!V$1-0),"XPQUERYDOC_0")</f>
        <v>#NAME?</v>
      </c>
      <c r="W32" s="10" t="e">
        <f aca="false">xpGetDataCell(((XPQUERYDOC_0!$A32-3)*64)+(XPQUERYDOC_0!W$1-0),"XPQUERYDOC_0")</f>
        <v>#NAME?</v>
      </c>
      <c r="X32" s="10" t="e">
        <f aca="false">xpGetDataCell(((XPQUERYDOC_0!$A32-3)*64)+(XPQUERYDOC_0!X$1-0),"XPQUERYDOC_0")</f>
        <v>#NAME?</v>
      </c>
      <c r="Y32" s="10" t="e">
        <f aca="false">xpGetDataCell(((XPQUERYDOC_0!$A32-3)*64)+(XPQUERYDOC_0!Y$1-0),"XPQUERYDOC_0")</f>
        <v>#NAME?</v>
      </c>
      <c r="Z32" s="10" t="e">
        <f aca="false">xpGetDataCell(((XPQUERYDOC_0!$A32-3)*64)+(XPQUERYDOC_0!Z$1-0),"XPQUERYDOC_0")</f>
        <v>#NAME?</v>
      </c>
      <c r="AA32" s="10" t="e">
        <f aca="false">xpGetDataCell(((XPQUERYDOC_0!$A32-3)*64)+(XPQUERYDOC_0!AA$1-0),"XPQUERYDOC_0")</f>
        <v>#NAME?</v>
      </c>
      <c r="AB32" s="10" t="e">
        <f aca="false">xpGetDataCell(((XPQUERYDOC_0!$A32-3)*64)+(XPQUERYDOC_0!AB$1-0),"XPQUERYDOC_0")</f>
        <v>#NAME?</v>
      </c>
      <c r="AC32" s="10" t="e">
        <f aca="false">xpGetDataCell(((XPQUERYDOC_0!$A32-3)*64)+(XPQUERYDOC_0!AC$1-0),"XPQUERYDOC_0")</f>
        <v>#NAME?</v>
      </c>
      <c r="AD32" s="10" t="e">
        <f aca="false">xpGetDataCell(((XPQUERYDOC_0!$A32-3)*64)+(XPQUERYDOC_0!AD$1-0),"XPQUERYDOC_0")</f>
        <v>#NAME?</v>
      </c>
      <c r="AE32" s="10" t="e">
        <f aca="false">xpGetDataCell(((XPQUERYDOC_0!$A32-3)*64)+(XPQUERYDOC_0!AE$1-0),"XPQUERYDOC_0")</f>
        <v>#NAME?</v>
      </c>
      <c r="AF32" s="10" t="e">
        <f aca="false">xpGetDataCell(((XPQUERYDOC_0!$A32-3)*64)+(XPQUERYDOC_0!AF$1-0),"XPQUERYDOC_0")</f>
        <v>#NAME?</v>
      </c>
      <c r="AG32" s="10" t="e">
        <f aca="false">xpGetDataCell(((XPQUERYDOC_0!$A32-3)*64)+(XPQUERYDOC_0!AG$1-0),"XPQUERYDOC_0")</f>
        <v>#NAME?</v>
      </c>
      <c r="AH32" s="10" t="e">
        <f aca="false">xpGetDataCell(((XPQUERYDOC_0!$A32-3)*64)+(XPQUERYDOC_0!AH$1-0),"XPQUERYDOC_0")</f>
        <v>#NAME?</v>
      </c>
      <c r="AI32" s="10" t="e">
        <f aca="false">xpGetDataCell(((XPQUERYDOC_0!$A32-3)*64)+(XPQUERYDOC_0!AI$1-0),"XPQUERYDOC_0")</f>
        <v>#NAME?</v>
      </c>
      <c r="AJ32" s="10" t="e">
        <f aca="false">xpGetDataCell(((XPQUERYDOC_0!$A32-3)*64)+(XPQUERYDOC_0!AJ$1-0),"XPQUERYDOC_0")</f>
        <v>#NAME?</v>
      </c>
      <c r="AK32" s="10" t="e">
        <f aca="false">xpGetDataCell(((XPQUERYDOC_0!$A32-3)*64)+(XPQUERYDOC_0!AK$1-0),"XPQUERYDOC_0")</f>
        <v>#NAME?</v>
      </c>
      <c r="AL32" s="10" t="e">
        <f aca="false">xpGetDataCell(((XPQUERYDOC_0!$A32-3)*64)+(XPQUERYDOC_0!AL$1-0),"XPQUERYDOC_0")</f>
        <v>#NAME?</v>
      </c>
      <c r="AM32" s="10" t="e">
        <f aca="false">xpGetDataCell(((XPQUERYDOC_0!$A32-3)*64)+(XPQUERYDOC_0!AM$1-0),"XPQUERYDOC_0")</f>
        <v>#NAME?</v>
      </c>
      <c r="AN32" s="10" t="e">
        <f aca="false">xpGetDataCell(((XPQUERYDOC_0!$A32-3)*64)+(XPQUERYDOC_0!AN$1-0),"XPQUERYDOC_0")</f>
        <v>#NAME?</v>
      </c>
      <c r="AO32" s="10" t="e">
        <f aca="false">xpGetDataCell(((XPQUERYDOC_0!$A32-3)*64)+(XPQUERYDOC_0!AO$1-0),"XPQUERYDOC_0")</f>
        <v>#NAME?</v>
      </c>
      <c r="AP32" s="10" t="e">
        <f aca="false">xpGetDataCell(((XPQUERYDOC_0!$A32-3)*64)+(XPQUERYDOC_0!AP$1-0),"XPQUERYDOC_0")</f>
        <v>#NAME?</v>
      </c>
      <c r="AQ32" s="10" t="e">
        <f aca="false">xpGetDataCell(((XPQUERYDOC_0!$A32-3)*64)+(XPQUERYDOC_0!AQ$1-0),"XPQUERYDOC_0")</f>
        <v>#NAME?</v>
      </c>
      <c r="AR32" s="10" t="e">
        <f aca="false">xpGetDataCell(((XPQUERYDOC_0!$A32-3)*64)+(XPQUERYDOC_0!AR$1-0),"XPQUERYDOC_0")</f>
        <v>#NAME?</v>
      </c>
      <c r="AS32" s="10" t="e">
        <f aca="false">xpGetDataCell(((XPQUERYDOC_0!$A32-3)*64)+(XPQUERYDOC_0!AS$1-0),"XPQUERYDOC_0")</f>
        <v>#NAME?</v>
      </c>
      <c r="AT32" s="10" t="e">
        <f aca="false">xpGetDataCell(((XPQUERYDOC_0!$A32-3)*64)+(XPQUERYDOC_0!AT$1-0),"XPQUERYDOC_0")</f>
        <v>#NAME?</v>
      </c>
      <c r="AU32" s="10" t="e">
        <f aca="false">xpGetDataCell(((XPQUERYDOC_0!$A32-3)*64)+(XPQUERYDOC_0!AU$1-0),"XPQUERYDOC_0")</f>
        <v>#NAME?</v>
      </c>
      <c r="AV32" s="10" t="e">
        <f aca="false">xpGetDataCell(((XPQUERYDOC_0!$A32-3)*64)+(XPQUERYDOC_0!AV$1-0),"XPQUERYDOC_0")</f>
        <v>#NAME?</v>
      </c>
      <c r="AW32" s="10" t="e">
        <f aca="false">xpGetDataCell(((XPQUERYDOC_0!$A32-3)*64)+(XPQUERYDOC_0!AW$1-0),"XPQUERYDOC_0")</f>
        <v>#NAME?</v>
      </c>
      <c r="AX32" s="10" t="e">
        <f aca="false">xpGetDataCell(((XPQUERYDOC_0!$A32-3)*64)+(XPQUERYDOC_0!AX$1-0),"XPQUERYDOC_0")</f>
        <v>#NAME?</v>
      </c>
      <c r="AY32" s="10" t="e">
        <f aca="false">xpGetDataCell(((XPQUERYDOC_0!$A32-3)*64)+(XPQUERYDOC_0!AY$1-0),"XPQUERYDOC_0")</f>
        <v>#NAME?</v>
      </c>
      <c r="AZ32" s="10" t="e">
        <f aca="false">xpGetDataCell(((XPQUERYDOC_0!$A32-3)*64)+(XPQUERYDOC_0!AZ$1-0),"XPQUERYDOC_0")</f>
        <v>#NAME?</v>
      </c>
      <c r="BA32" s="10" t="e">
        <f aca="false">xpGetDataCell(((XPQUERYDOC_0!$A32-3)*64)+(XPQUERYDOC_0!BA$1-0),"XPQUERYDOC_0")</f>
        <v>#NAME?</v>
      </c>
      <c r="BB32" s="10" t="e">
        <f aca="false">xpGetDataCell(((XPQUERYDOC_0!$A32-3)*64)+(XPQUERYDOC_0!BB$1-0),"XPQUERYDOC_0")</f>
        <v>#NAME?</v>
      </c>
      <c r="BC32" s="10" t="e">
        <f aca="false">xpGetDataCell(((XPQUERYDOC_0!$A32-3)*64)+(XPQUERYDOC_0!BC$1-0),"XPQUERYDOC_0")</f>
        <v>#NAME?</v>
      </c>
      <c r="BD32" s="10" t="e">
        <f aca="false">xpGetDataCell(((XPQUERYDOC_0!$A32-3)*64)+(XPQUERYDOC_0!BD$1-0),"XPQUERYDOC_0")</f>
        <v>#NAME?</v>
      </c>
      <c r="BE32" s="10" t="e">
        <f aca="false">xpGetDataCell(((XPQUERYDOC_0!$A32-3)*64)+(XPQUERYDOC_0!BE$1-0),"XPQUERYDOC_0")</f>
        <v>#NAME?</v>
      </c>
      <c r="BF32" s="10" t="e">
        <f aca="false">xpGetDataCell(((XPQUERYDOC_0!$A32-3)*64)+(XPQUERYDOC_0!BF$1-0),"XPQUERYDOC_0")</f>
        <v>#NAME?</v>
      </c>
      <c r="BG32" s="10" t="e">
        <f aca="false">xpGetDataCell(((XPQUERYDOC_0!$A32-3)*64)+(XPQUERYDOC_0!BG$1-0),"XPQUERYDOC_0")</f>
        <v>#NAME?</v>
      </c>
      <c r="BH32" s="10" t="e">
        <f aca="false">xpGetDataCell(((XPQUERYDOC_0!$A32-3)*64)+(XPQUERYDOC_0!BH$1-0),"XPQUERYDOC_0")</f>
        <v>#NAME?</v>
      </c>
      <c r="BI32" s="10" t="e">
        <f aca="false">xpGetDataCell(((XPQUERYDOC_0!$A32-3)*64)+(XPQUERYDOC_0!BI$1-0),"XPQUERYDOC_0")</f>
        <v>#NAME?</v>
      </c>
      <c r="BJ32" s="10" t="e">
        <f aca="false">xpGetDataCell(((XPQUERYDOC_0!$A32-3)*64)+(XPQUERYDOC_0!BJ$1-0),"XPQUERYDOC_0")</f>
        <v>#NAME?</v>
      </c>
      <c r="BK32" s="10" t="e">
        <f aca="false">xpGetDataCell(((XPQUERYDOC_0!$A32-3)*64)+(XPQUERYDOC_0!BK$1-0),"XPQUERYDOC_0")</f>
        <v>#NAME?</v>
      </c>
      <c r="BL32" s="10" t="e">
        <f aca="false">xpGetDataCell(((XPQUERYDOC_0!$A32-3)*64)+(XPQUERYDOC_0!BL$1-0),"XPQUERYDOC_0")</f>
        <v>#NAME?</v>
      </c>
      <c r="BM32" s="10" t="e">
        <f aca="false">xpGetDataCell(((XPQUERYDOC_0!$A32-3)*64)+(XPQUERYDOC_0!BM$1-0),"XPQUERYDOC_0")</f>
        <v>#NAME?</v>
      </c>
    </row>
    <row r="33" customFormat="false" ht="12.75" hidden="false" customHeight="false" outlineLevel="0" collapsed="false">
      <c r="A33" s="10" t="e">
        <f aca="false">xpGetDimLabel(2,28,"XPQUERYDOC_0")</f>
        <v>#NAME?</v>
      </c>
      <c r="B33" s="10" t="e">
        <f aca="false">xpGetDataCell(((XPQUERYDOC_0!$A33-3)*64)+(XPQUERYDOC_0!B$1-0),"XPQUERYDOC_0")</f>
        <v>#NAME?</v>
      </c>
      <c r="C33" s="10" t="e">
        <f aca="false">xpGetDataCell(((XPQUERYDOC_0!$A33-3)*64)+(XPQUERYDOC_0!C$1-0),"XPQUERYDOC_0")</f>
        <v>#NAME?</v>
      </c>
      <c r="D33" s="10" t="e">
        <f aca="false">xpGetDataCell(((XPQUERYDOC_0!$A33-3)*64)+(XPQUERYDOC_0!D$1-0),"XPQUERYDOC_0")</f>
        <v>#NAME?</v>
      </c>
      <c r="E33" s="10" t="e">
        <f aca="false">xpGetDataCell(((XPQUERYDOC_0!$A33-3)*64)+(XPQUERYDOC_0!E$1-0),"XPQUERYDOC_0")</f>
        <v>#NAME?</v>
      </c>
      <c r="F33" s="10" t="e">
        <f aca="false">xpGetDataCell(((XPQUERYDOC_0!$A33-3)*64)+(XPQUERYDOC_0!F$1-0),"XPQUERYDOC_0")</f>
        <v>#NAME?</v>
      </c>
      <c r="G33" s="10" t="e">
        <f aca="false">xpGetDataCell(((XPQUERYDOC_0!$A33-3)*64)+(XPQUERYDOC_0!G$1-0),"XPQUERYDOC_0")</f>
        <v>#NAME?</v>
      </c>
      <c r="H33" s="10" t="e">
        <f aca="false">xpGetDataCell(((XPQUERYDOC_0!$A33-3)*64)+(XPQUERYDOC_0!H$1-0),"XPQUERYDOC_0")</f>
        <v>#NAME?</v>
      </c>
      <c r="I33" s="10" t="e">
        <f aca="false">xpGetDataCell(((XPQUERYDOC_0!$A33-3)*64)+(XPQUERYDOC_0!I$1-0),"XPQUERYDOC_0")</f>
        <v>#NAME?</v>
      </c>
      <c r="J33" s="10" t="e">
        <f aca="false">xpGetDataCell(((XPQUERYDOC_0!$A33-3)*64)+(XPQUERYDOC_0!J$1-0),"XPQUERYDOC_0")</f>
        <v>#NAME?</v>
      </c>
      <c r="K33" s="10" t="e">
        <f aca="false">xpGetDataCell(((XPQUERYDOC_0!$A33-3)*64)+(XPQUERYDOC_0!K$1-0),"XPQUERYDOC_0")</f>
        <v>#NAME?</v>
      </c>
      <c r="L33" s="10" t="e">
        <f aca="false">xpGetDataCell(((XPQUERYDOC_0!$A33-3)*64)+(XPQUERYDOC_0!L$1-0),"XPQUERYDOC_0")</f>
        <v>#NAME?</v>
      </c>
      <c r="M33" s="10" t="e">
        <f aca="false">xpGetDataCell(((XPQUERYDOC_0!$A33-3)*64)+(XPQUERYDOC_0!M$1-0),"XPQUERYDOC_0")</f>
        <v>#NAME?</v>
      </c>
      <c r="N33" s="10" t="e">
        <f aca="false">xpGetDataCell(((XPQUERYDOC_0!$A33-3)*64)+(XPQUERYDOC_0!N$1-0),"XPQUERYDOC_0")</f>
        <v>#NAME?</v>
      </c>
      <c r="O33" s="10" t="e">
        <f aca="false">xpGetDataCell(((XPQUERYDOC_0!$A33-3)*64)+(XPQUERYDOC_0!O$1-0),"XPQUERYDOC_0")</f>
        <v>#NAME?</v>
      </c>
      <c r="P33" s="10" t="e">
        <f aca="false">xpGetDataCell(((XPQUERYDOC_0!$A33-3)*64)+(XPQUERYDOC_0!P$1-0),"XPQUERYDOC_0")</f>
        <v>#NAME?</v>
      </c>
      <c r="Q33" s="10" t="e">
        <f aca="false">xpGetDataCell(((XPQUERYDOC_0!$A33-3)*64)+(XPQUERYDOC_0!Q$1-0),"XPQUERYDOC_0")</f>
        <v>#NAME?</v>
      </c>
      <c r="R33" s="10" t="e">
        <f aca="false">xpGetDataCell(((XPQUERYDOC_0!$A33-3)*64)+(XPQUERYDOC_0!R$1-0),"XPQUERYDOC_0")</f>
        <v>#NAME?</v>
      </c>
      <c r="S33" s="10" t="e">
        <f aca="false">xpGetDataCell(((XPQUERYDOC_0!$A33-3)*64)+(XPQUERYDOC_0!S$1-0),"XPQUERYDOC_0")</f>
        <v>#NAME?</v>
      </c>
      <c r="T33" s="10" t="e">
        <f aca="false">xpGetDataCell(((XPQUERYDOC_0!$A33-3)*64)+(XPQUERYDOC_0!T$1-0),"XPQUERYDOC_0")</f>
        <v>#NAME?</v>
      </c>
      <c r="U33" s="10" t="e">
        <f aca="false">xpGetDataCell(((XPQUERYDOC_0!$A33-3)*64)+(XPQUERYDOC_0!U$1-0),"XPQUERYDOC_0")</f>
        <v>#NAME?</v>
      </c>
      <c r="V33" s="10" t="e">
        <f aca="false">xpGetDataCell(((XPQUERYDOC_0!$A33-3)*64)+(XPQUERYDOC_0!V$1-0),"XPQUERYDOC_0")</f>
        <v>#NAME?</v>
      </c>
      <c r="W33" s="10" t="e">
        <f aca="false">xpGetDataCell(((XPQUERYDOC_0!$A33-3)*64)+(XPQUERYDOC_0!W$1-0),"XPQUERYDOC_0")</f>
        <v>#NAME?</v>
      </c>
      <c r="X33" s="10" t="e">
        <f aca="false">xpGetDataCell(((XPQUERYDOC_0!$A33-3)*64)+(XPQUERYDOC_0!X$1-0),"XPQUERYDOC_0")</f>
        <v>#NAME?</v>
      </c>
      <c r="Y33" s="10" t="e">
        <f aca="false">xpGetDataCell(((XPQUERYDOC_0!$A33-3)*64)+(XPQUERYDOC_0!Y$1-0),"XPQUERYDOC_0")</f>
        <v>#NAME?</v>
      </c>
      <c r="Z33" s="10" t="e">
        <f aca="false">xpGetDataCell(((XPQUERYDOC_0!$A33-3)*64)+(XPQUERYDOC_0!Z$1-0),"XPQUERYDOC_0")</f>
        <v>#NAME?</v>
      </c>
      <c r="AA33" s="10" t="e">
        <f aca="false">xpGetDataCell(((XPQUERYDOC_0!$A33-3)*64)+(XPQUERYDOC_0!AA$1-0),"XPQUERYDOC_0")</f>
        <v>#NAME?</v>
      </c>
      <c r="AB33" s="10" t="e">
        <f aca="false">xpGetDataCell(((XPQUERYDOC_0!$A33-3)*64)+(XPQUERYDOC_0!AB$1-0),"XPQUERYDOC_0")</f>
        <v>#NAME?</v>
      </c>
      <c r="AC33" s="10" t="e">
        <f aca="false">xpGetDataCell(((XPQUERYDOC_0!$A33-3)*64)+(XPQUERYDOC_0!AC$1-0),"XPQUERYDOC_0")</f>
        <v>#NAME?</v>
      </c>
      <c r="AD33" s="10" t="e">
        <f aca="false">xpGetDataCell(((XPQUERYDOC_0!$A33-3)*64)+(XPQUERYDOC_0!AD$1-0),"XPQUERYDOC_0")</f>
        <v>#NAME?</v>
      </c>
      <c r="AE33" s="10" t="e">
        <f aca="false">xpGetDataCell(((XPQUERYDOC_0!$A33-3)*64)+(XPQUERYDOC_0!AE$1-0),"XPQUERYDOC_0")</f>
        <v>#NAME?</v>
      </c>
      <c r="AF33" s="10" t="e">
        <f aca="false">xpGetDataCell(((XPQUERYDOC_0!$A33-3)*64)+(XPQUERYDOC_0!AF$1-0),"XPQUERYDOC_0")</f>
        <v>#NAME?</v>
      </c>
      <c r="AG33" s="10" t="e">
        <f aca="false">xpGetDataCell(((XPQUERYDOC_0!$A33-3)*64)+(XPQUERYDOC_0!AG$1-0),"XPQUERYDOC_0")</f>
        <v>#NAME?</v>
      </c>
      <c r="AH33" s="10" t="e">
        <f aca="false">xpGetDataCell(((XPQUERYDOC_0!$A33-3)*64)+(XPQUERYDOC_0!AH$1-0),"XPQUERYDOC_0")</f>
        <v>#NAME?</v>
      </c>
      <c r="AI33" s="10" t="e">
        <f aca="false">xpGetDataCell(((XPQUERYDOC_0!$A33-3)*64)+(XPQUERYDOC_0!AI$1-0),"XPQUERYDOC_0")</f>
        <v>#NAME?</v>
      </c>
      <c r="AJ33" s="10" t="e">
        <f aca="false">xpGetDataCell(((XPQUERYDOC_0!$A33-3)*64)+(XPQUERYDOC_0!AJ$1-0),"XPQUERYDOC_0")</f>
        <v>#NAME?</v>
      </c>
      <c r="AK33" s="10" t="e">
        <f aca="false">xpGetDataCell(((XPQUERYDOC_0!$A33-3)*64)+(XPQUERYDOC_0!AK$1-0),"XPQUERYDOC_0")</f>
        <v>#NAME?</v>
      </c>
      <c r="AL33" s="10" t="e">
        <f aca="false">xpGetDataCell(((XPQUERYDOC_0!$A33-3)*64)+(XPQUERYDOC_0!AL$1-0),"XPQUERYDOC_0")</f>
        <v>#NAME?</v>
      </c>
      <c r="AM33" s="10" t="e">
        <f aca="false">xpGetDataCell(((XPQUERYDOC_0!$A33-3)*64)+(XPQUERYDOC_0!AM$1-0),"XPQUERYDOC_0")</f>
        <v>#NAME?</v>
      </c>
      <c r="AN33" s="10" t="e">
        <f aca="false">xpGetDataCell(((XPQUERYDOC_0!$A33-3)*64)+(XPQUERYDOC_0!AN$1-0),"XPQUERYDOC_0")</f>
        <v>#NAME?</v>
      </c>
      <c r="AO33" s="10" t="e">
        <f aca="false">xpGetDataCell(((XPQUERYDOC_0!$A33-3)*64)+(XPQUERYDOC_0!AO$1-0),"XPQUERYDOC_0")</f>
        <v>#NAME?</v>
      </c>
      <c r="AP33" s="10" t="e">
        <f aca="false">xpGetDataCell(((XPQUERYDOC_0!$A33-3)*64)+(XPQUERYDOC_0!AP$1-0),"XPQUERYDOC_0")</f>
        <v>#NAME?</v>
      </c>
      <c r="AQ33" s="10" t="e">
        <f aca="false">xpGetDataCell(((XPQUERYDOC_0!$A33-3)*64)+(XPQUERYDOC_0!AQ$1-0),"XPQUERYDOC_0")</f>
        <v>#NAME?</v>
      </c>
      <c r="AR33" s="10" t="e">
        <f aca="false">xpGetDataCell(((XPQUERYDOC_0!$A33-3)*64)+(XPQUERYDOC_0!AR$1-0),"XPQUERYDOC_0")</f>
        <v>#NAME?</v>
      </c>
      <c r="AS33" s="10" t="e">
        <f aca="false">xpGetDataCell(((XPQUERYDOC_0!$A33-3)*64)+(XPQUERYDOC_0!AS$1-0),"XPQUERYDOC_0")</f>
        <v>#NAME?</v>
      </c>
      <c r="AT33" s="10" t="e">
        <f aca="false">xpGetDataCell(((XPQUERYDOC_0!$A33-3)*64)+(XPQUERYDOC_0!AT$1-0),"XPQUERYDOC_0")</f>
        <v>#NAME?</v>
      </c>
      <c r="AU33" s="10" t="e">
        <f aca="false">xpGetDataCell(((XPQUERYDOC_0!$A33-3)*64)+(XPQUERYDOC_0!AU$1-0),"XPQUERYDOC_0")</f>
        <v>#NAME?</v>
      </c>
      <c r="AV33" s="10" t="e">
        <f aca="false">xpGetDataCell(((XPQUERYDOC_0!$A33-3)*64)+(XPQUERYDOC_0!AV$1-0),"XPQUERYDOC_0")</f>
        <v>#NAME?</v>
      </c>
      <c r="AW33" s="10" t="e">
        <f aca="false">xpGetDataCell(((XPQUERYDOC_0!$A33-3)*64)+(XPQUERYDOC_0!AW$1-0),"XPQUERYDOC_0")</f>
        <v>#NAME?</v>
      </c>
      <c r="AX33" s="10" t="e">
        <f aca="false">xpGetDataCell(((XPQUERYDOC_0!$A33-3)*64)+(XPQUERYDOC_0!AX$1-0),"XPQUERYDOC_0")</f>
        <v>#NAME?</v>
      </c>
      <c r="AY33" s="10" t="e">
        <f aca="false">xpGetDataCell(((XPQUERYDOC_0!$A33-3)*64)+(XPQUERYDOC_0!AY$1-0),"XPQUERYDOC_0")</f>
        <v>#NAME?</v>
      </c>
      <c r="AZ33" s="10" t="e">
        <f aca="false">xpGetDataCell(((XPQUERYDOC_0!$A33-3)*64)+(XPQUERYDOC_0!AZ$1-0),"XPQUERYDOC_0")</f>
        <v>#NAME?</v>
      </c>
      <c r="BA33" s="10" t="e">
        <f aca="false">xpGetDataCell(((XPQUERYDOC_0!$A33-3)*64)+(XPQUERYDOC_0!BA$1-0),"XPQUERYDOC_0")</f>
        <v>#NAME?</v>
      </c>
      <c r="BB33" s="10" t="e">
        <f aca="false">xpGetDataCell(((XPQUERYDOC_0!$A33-3)*64)+(XPQUERYDOC_0!BB$1-0),"XPQUERYDOC_0")</f>
        <v>#NAME?</v>
      </c>
      <c r="BC33" s="10" t="e">
        <f aca="false">xpGetDataCell(((XPQUERYDOC_0!$A33-3)*64)+(XPQUERYDOC_0!BC$1-0),"XPQUERYDOC_0")</f>
        <v>#NAME?</v>
      </c>
      <c r="BD33" s="10" t="e">
        <f aca="false">xpGetDataCell(((XPQUERYDOC_0!$A33-3)*64)+(XPQUERYDOC_0!BD$1-0),"XPQUERYDOC_0")</f>
        <v>#NAME?</v>
      </c>
      <c r="BE33" s="10" t="e">
        <f aca="false">xpGetDataCell(((XPQUERYDOC_0!$A33-3)*64)+(XPQUERYDOC_0!BE$1-0),"XPQUERYDOC_0")</f>
        <v>#NAME?</v>
      </c>
      <c r="BF33" s="10" t="e">
        <f aca="false">xpGetDataCell(((XPQUERYDOC_0!$A33-3)*64)+(XPQUERYDOC_0!BF$1-0),"XPQUERYDOC_0")</f>
        <v>#NAME?</v>
      </c>
      <c r="BG33" s="10" t="e">
        <f aca="false">xpGetDataCell(((XPQUERYDOC_0!$A33-3)*64)+(XPQUERYDOC_0!BG$1-0),"XPQUERYDOC_0")</f>
        <v>#NAME?</v>
      </c>
      <c r="BH33" s="10" t="e">
        <f aca="false">xpGetDataCell(((XPQUERYDOC_0!$A33-3)*64)+(XPQUERYDOC_0!BH$1-0),"XPQUERYDOC_0")</f>
        <v>#NAME?</v>
      </c>
      <c r="BI33" s="10" t="e">
        <f aca="false">xpGetDataCell(((XPQUERYDOC_0!$A33-3)*64)+(XPQUERYDOC_0!BI$1-0),"XPQUERYDOC_0")</f>
        <v>#NAME?</v>
      </c>
      <c r="BJ33" s="10" t="e">
        <f aca="false">xpGetDataCell(((XPQUERYDOC_0!$A33-3)*64)+(XPQUERYDOC_0!BJ$1-0),"XPQUERYDOC_0")</f>
        <v>#NAME?</v>
      </c>
      <c r="BK33" s="10" t="e">
        <f aca="false">xpGetDataCell(((XPQUERYDOC_0!$A33-3)*64)+(XPQUERYDOC_0!BK$1-0),"XPQUERYDOC_0")</f>
        <v>#NAME?</v>
      </c>
      <c r="BL33" s="10" t="e">
        <f aca="false">xpGetDataCell(((XPQUERYDOC_0!$A33-3)*64)+(XPQUERYDOC_0!BL$1-0),"XPQUERYDOC_0")</f>
        <v>#NAME?</v>
      </c>
      <c r="BM33" s="10" t="e">
        <f aca="false">xpGetDataCell(((XPQUERYDOC_0!$A33-3)*64)+(XPQUERYDOC_0!BM$1-0),"XPQUERYDOC_0")</f>
        <v>#NAME?</v>
      </c>
    </row>
    <row r="34" customFormat="false" ht="12.75" hidden="false" customHeight="false" outlineLevel="0" collapsed="false">
      <c r="A34" s="10" t="e">
        <f aca="false">xpGetDimLabel(2,29,"XPQUERYDOC_0")</f>
        <v>#NAME?</v>
      </c>
      <c r="B34" s="10" t="e">
        <f aca="false">xpGetDataCell(((XPQUERYDOC_0!$A34-3)*64)+(XPQUERYDOC_0!B$1-0),"XPQUERYDOC_0")</f>
        <v>#NAME?</v>
      </c>
      <c r="C34" s="10" t="e">
        <f aca="false">xpGetDataCell(((XPQUERYDOC_0!$A34-3)*64)+(XPQUERYDOC_0!C$1-0),"XPQUERYDOC_0")</f>
        <v>#NAME?</v>
      </c>
      <c r="D34" s="10" t="e">
        <f aca="false">xpGetDataCell(((XPQUERYDOC_0!$A34-3)*64)+(XPQUERYDOC_0!D$1-0),"XPQUERYDOC_0")</f>
        <v>#NAME?</v>
      </c>
      <c r="E34" s="10" t="e">
        <f aca="false">xpGetDataCell(((XPQUERYDOC_0!$A34-3)*64)+(XPQUERYDOC_0!E$1-0),"XPQUERYDOC_0")</f>
        <v>#NAME?</v>
      </c>
      <c r="F34" s="10" t="e">
        <f aca="false">xpGetDataCell(((XPQUERYDOC_0!$A34-3)*64)+(XPQUERYDOC_0!F$1-0),"XPQUERYDOC_0")</f>
        <v>#NAME?</v>
      </c>
      <c r="G34" s="10" t="e">
        <f aca="false">xpGetDataCell(((XPQUERYDOC_0!$A34-3)*64)+(XPQUERYDOC_0!G$1-0),"XPQUERYDOC_0")</f>
        <v>#NAME?</v>
      </c>
      <c r="H34" s="10" t="e">
        <f aca="false">xpGetDataCell(((XPQUERYDOC_0!$A34-3)*64)+(XPQUERYDOC_0!H$1-0),"XPQUERYDOC_0")</f>
        <v>#NAME?</v>
      </c>
      <c r="I34" s="10" t="e">
        <f aca="false">xpGetDataCell(((XPQUERYDOC_0!$A34-3)*64)+(XPQUERYDOC_0!I$1-0),"XPQUERYDOC_0")</f>
        <v>#NAME?</v>
      </c>
      <c r="J34" s="10" t="e">
        <f aca="false">xpGetDataCell(((XPQUERYDOC_0!$A34-3)*64)+(XPQUERYDOC_0!J$1-0),"XPQUERYDOC_0")</f>
        <v>#NAME?</v>
      </c>
      <c r="K34" s="10" t="e">
        <f aca="false">xpGetDataCell(((XPQUERYDOC_0!$A34-3)*64)+(XPQUERYDOC_0!K$1-0),"XPQUERYDOC_0")</f>
        <v>#NAME?</v>
      </c>
      <c r="L34" s="10" t="e">
        <f aca="false">xpGetDataCell(((XPQUERYDOC_0!$A34-3)*64)+(XPQUERYDOC_0!L$1-0),"XPQUERYDOC_0")</f>
        <v>#NAME?</v>
      </c>
      <c r="M34" s="10" t="e">
        <f aca="false">xpGetDataCell(((XPQUERYDOC_0!$A34-3)*64)+(XPQUERYDOC_0!M$1-0),"XPQUERYDOC_0")</f>
        <v>#NAME?</v>
      </c>
      <c r="N34" s="10" t="e">
        <f aca="false">xpGetDataCell(((XPQUERYDOC_0!$A34-3)*64)+(XPQUERYDOC_0!N$1-0),"XPQUERYDOC_0")</f>
        <v>#NAME?</v>
      </c>
      <c r="O34" s="10" t="e">
        <f aca="false">xpGetDataCell(((XPQUERYDOC_0!$A34-3)*64)+(XPQUERYDOC_0!O$1-0),"XPQUERYDOC_0")</f>
        <v>#NAME?</v>
      </c>
      <c r="P34" s="10" t="e">
        <f aca="false">xpGetDataCell(((XPQUERYDOC_0!$A34-3)*64)+(XPQUERYDOC_0!P$1-0),"XPQUERYDOC_0")</f>
        <v>#NAME?</v>
      </c>
      <c r="Q34" s="10" t="e">
        <f aca="false">xpGetDataCell(((XPQUERYDOC_0!$A34-3)*64)+(XPQUERYDOC_0!Q$1-0),"XPQUERYDOC_0")</f>
        <v>#NAME?</v>
      </c>
      <c r="R34" s="10" t="e">
        <f aca="false">xpGetDataCell(((XPQUERYDOC_0!$A34-3)*64)+(XPQUERYDOC_0!R$1-0),"XPQUERYDOC_0")</f>
        <v>#NAME?</v>
      </c>
      <c r="S34" s="10" t="e">
        <f aca="false">xpGetDataCell(((XPQUERYDOC_0!$A34-3)*64)+(XPQUERYDOC_0!S$1-0),"XPQUERYDOC_0")</f>
        <v>#NAME?</v>
      </c>
      <c r="T34" s="10" t="e">
        <f aca="false">xpGetDataCell(((XPQUERYDOC_0!$A34-3)*64)+(XPQUERYDOC_0!T$1-0),"XPQUERYDOC_0")</f>
        <v>#NAME?</v>
      </c>
      <c r="U34" s="10" t="e">
        <f aca="false">xpGetDataCell(((XPQUERYDOC_0!$A34-3)*64)+(XPQUERYDOC_0!U$1-0),"XPQUERYDOC_0")</f>
        <v>#NAME?</v>
      </c>
      <c r="V34" s="10" t="e">
        <f aca="false">xpGetDataCell(((XPQUERYDOC_0!$A34-3)*64)+(XPQUERYDOC_0!V$1-0),"XPQUERYDOC_0")</f>
        <v>#NAME?</v>
      </c>
      <c r="W34" s="10" t="e">
        <f aca="false">xpGetDataCell(((XPQUERYDOC_0!$A34-3)*64)+(XPQUERYDOC_0!W$1-0),"XPQUERYDOC_0")</f>
        <v>#NAME?</v>
      </c>
      <c r="X34" s="10" t="e">
        <f aca="false">xpGetDataCell(((XPQUERYDOC_0!$A34-3)*64)+(XPQUERYDOC_0!X$1-0),"XPQUERYDOC_0")</f>
        <v>#NAME?</v>
      </c>
      <c r="Y34" s="10" t="e">
        <f aca="false">xpGetDataCell(((XPQUERYDOC_0!$A34-3)*64)+(XPQUERYDOC_0!Y$1-0),"XPQUERYDOC_0")</f>
        <v>#NAME?</v>
      </c>
      <c r="Z34" s="10" t="e">
        <f aca="false">xpGetDataCell(((XPQUERYDOC_0!$A34-3)*64)+(XPQUERYDOC_0!Z$1-0),"XPQUERYDOC_0")</f>
        <v>#NAME?</v>
      </c>
      <c r="AA34" s="10" t="e">
        <f aca="false">xpGetDataCell(((XPQUERYDOC_0!$A34-3)*64)+(XPQUERYDOC_0!AA$1-0),"XPQUERYDOC_0")</f>
        <v>#NAME?</v>
      </c>
      <c r="AB34" s="10" t="e">
        <f aca="false">xpGetDataCell(((XPQUERYDOC_0!$A34-3)*64)+(XPQUERYDOC_0!AB$1-0),"XPQUERYDOC_0")</f>
        <v>#NAME?</v>
      </c>
      <c r="AC34" s="10" t="e">
        <f aca="false">xpGetDataCell(((XPQUERYDOC_0!$A34-3)*64)+(XPQUERYDOC_0!AC$1-0),"XPQUERYDOC_0")</f>
        <v>#NAME?</v>
      </c>
      <c r="AD34" s="10" t="e">
        <f aca="false">xpGetDataCell(((XPQUERYDOC_0!$A34-3)*64)+(XPQUERYDOC_0!AD$1-0),"XPQUERYDOC_0")</f>
        <v>#NAME?</v>
      </c>
      <c r="AE34" s="10" t="e">
        <f aca="false">xpGetDataCell(((XPQUERYDOC_0!$A34-3)*64)+(XPQUERYDOC_0!AE$1-0),"XPQUERYDOC_0")</f>
        <v>#NAME?</v>
      </c>
      <c r="AF34" s="10" t="e">
        <f aca="false">xpGetDataCell(((XPQUERYDOC_0!$A34-3)*64)+(XPQUERYDOC_0!AF$1-0),"XPQUERYDOC_0")</f>
        <v>#NAME?</v>
      </c>
      <c r="AG34" s="10" t="e">
        <f aca="false">xpGetDataCell(((XPQUERYDOC_0!$A34-3)*64)+(XPQUERYDOC_0!AG$1-0),"XPQUERYDOC_0")</f>
        <v>#NAME?</v>
      </c>
      <c r="AH34" s="10" t="e">
        <f aca="false">xpGetDataCell(((XPQUERYDOC_0!$A34-3)*64)+(XPQUERYDOC_0!AH$1-0),"XPQUERYDOC_0")</f>
        <v>#NAME?</v>
      </c>
      <c r="AI34" s="10" t="e">
        <f aca="false">xpGetDataCell(((XPQUERYDOC_0!$A34-3)*64)+(XPQUERYDOC_0!AI$1-0),"XPQUERYDOC_0")</f>
        <v>#NAME?</v>
      </c>
      <c r="AJ34" s="10" t="e">
        <f aca="false">xpGetDataCell(((XPQUERYDOC_0!$A34-3)*64)+(XPQUERYDOC_0!AJ$1-0),"XPQUERYDOC_0")</f>
        <v>#NAME?</v>
      </c>
      <c r="AK34" s="10" t="e">
        <f aca="false">xpGetDataCell(((XPQUERYDOC_0!$A34-3)*64)+(XPQUERYDOC_0!AK$1-0),"XPQUERYDOC_0")</f>
        <v>#NAME?</v>
      </c>
      <c r="AL34" s="10" t="e">
        <f aca="false">xpGetDataCell(((XPQUERYDOC_0!$A34-3)*64)+(XPQUERYDOC_0!AL$1-0),"XPQUERYDOC_0")</f>
        <v>#NAME?</v>
      </c>
      <c r="AM34" s="10" t="e">
        <f aca="false">xpGetDataCell(((XPQUERYDOC_0!$A34-3)*64)+(XPQUERYDOC_0!AM$1-0),"XPQUERYDOC_0")</f>
        <v>#NAME?</v>
      </c>
      <c r="AN34" s="10" t="e">
        <f aca="false">xpGetDataCell(((XPQUERYDOC_0!$A34-3)*64)+(XPQUERYDOC_0!AN$1-0),"XPQUERYDOC_0")</f>
        <v>#NAME?</v>
      </c>
      <c r="AO34" s="10" t="e">
        <f aca="false">xpGetDataCell(((XPQUERYDOC_0!$A34-3)*64)+(XPQUERYDOC_0!AO$1-0),"XPQUERYDOC_0")</f>
        <v>#NAME?</v>
      </c>
      <c r="AP34" s="10" t="e">
        <f aca="false">xpGetDataCell(((XPQUERYDOC_0!$A34-3)*64)+(XPQUERYDOC_0!AP$1-0),"XPQUERYDOC_0")</f>
        <v>#NAME?</v>
      </c>
      <c r="AQ34" s="10" t="e">
        <f aca="false">xpGetDataCell(((XPQUERYDOC_0!$A34-3)*64)+(XPQUERYDOC_0!AQ$1-0),"XPQUERYDOC_0")</f>
        <v>#NAME?</v>
      </c>
      <c r="AR34" s="10" t="e">
        <f aca="false">xpGetDataCell(((XPQUERYDOC_0!$A34-3)*64)+(XPQUERYDOC_0!AR$1-0),"XPQUERYDOC_0")</f>
        <v>#NAME?</v>
      </c>
      <c r="AS34" s="10" t="e">
        <f aca="false">xpGetDataCell(((XPQUERYDOC_0!$A34-3)*64)+(XPQUERYDOC_0!AS$1-0),"XPQUERYDOC_0")</f>
        <v>#NAME?</v>
      </c>
      <c r="AT34" s="10" t="e">
        <f aca="false">xpGetDataCell(((XPQUERYDOC_0!$A34-3)*64)+(XPQUERYDOC_0!AT$1-0),"XPQUERYDOC_0")</f>
        <v>#NAME?</v>
      </c>
      <c r="AU34" s="10" t="e">
        <f aca="false">xpGetDataCell(((XPQUERYDOC_0!$A34-3)*64)+(XPQUERYDOC_0!AU$1-0),"XPQUERYDOC_0")</f>
        <v>#NAME?</v>
      </c>
      <c r="AV34" s="10" t="e">
        <f aca="false">xpGetDataCell(((XPQUERYDOC_0!$A34-3)*64)+(XPQUERYDOC_0!AV$1-0),"XPQUERYDOC_0")</f>
        <v>#NAME?</v>
      </c>
      <c r="AW34" s="10" t="e">
        <f aca="false">xpGetDataCell(((XPQUERYDOC_0!$A34-3)*64)+(XPQUERYDOC_0!AW$1-0),"XPQUERYDOC_0")</f>
        <v>#NAME?</v>
      </c>
      <c r="AX34" s="10" t="e">
        <f aca="false">xpGetDataCell(((XPQUERYDOC_0!$A34-3)*64)+(XPQUERYDOC_0!AX$1-0),"XPQUERYDOC_0")</f>
        <v>#NAME?</v>
      </c>
      <c r="AY34" s="10" t="e">
        <f aca="false">xpGetDataCell(((XPQUERYDOC_0!$A34-3)*64)+(XPQUERYDOC_0!AY$1-0),"XPQUERYDOC_0")</f>
        <v>#NAME?</v>
      </c>
      <c r="AZ34" s="10" t="e">
        <f aca="false">xpGetDataCell(((XPQUERYDOC_0!$A34-3)*64)+(XPQUERYDOC_0!AZ$1-0),"XPQUERYDOC_0")</f>
        <v>#NAME?</v>
      </c>
      <c r="BA34" s="10" t="e">
        <f aca="false">xpGetDataCell(((XPQUERYDOC_0!$A34-3)*64)+(XPQUERYDOC_0!BA$1-0),"XPQUERYDOC_0")</f>
        <v>#NAME?</v>
      </c>
      <c r="BB34" s="10" t="e">
        <f aca="false">xpGetDataCell(((XPQUERYDOC_0!$A34-3)*64)+(XPQUERYDOC_0!BB$1-0),"XPQUERYDOC_0")</f>
        <v>#NAME?</v>
      </c>
      <c r="BC34" s="10" t="e">
        <f aca="false">xpGetDataCell(((XPQUERYDOC_0!$A34-3)*64)+(XPQUERYDOC_0!BC$1-0),"XPQUERYDOC_0")</f>
        <v>#NAME?</v>
      </c>
      <c r="BD34" s="10" t="e">
        <f aca="false">xpGetDataCell(((XPQUERYDOC_0!$A34-3)*64)+(XPQUERYDOC_0!BD$1-0),"XPQUERYDOC_0")</f>
        <v>#NAME?</v>
      </c>
      <c r="BE34" s="10" t="e">
        <f aca="false">xpGetDataCell(((XPQUERYDOC_0!$A34-3)*64)+(XPQUERYDOC_0!BE$1-0),"XPQUERYDOC_0")</f>
        <v>#NAME?</v>
      </c>
      <c r="BF34" s="10" t="e">
        <f aca="false">xpGetDataCell(((XPQUERYDOC_0!$A34-3)*64)+(XPQUERYDOC_0!BF$1-0),"XPQUERYDOC_0")</f>
        <v>#NAME?</v>
      </c>
      <c r="BG34" s="10" t="e">
        <f aca="false">xpGetDataCell(((XPQUERYDOC_0!$A34-3)*64)+(XPQUERYDOC_0!BG$1-0),"XPQUERYDOC_0")</f>
        <v>#NAME?</v>
      </c>
      <c r="BH34" s="10" t="e">
        <f aca="false">xpGetDataCell(((XPQUERYDOC_0!$A34-3)*64)+(XPQUERYDOC_0!BH$1-0),"XPQUERYDOC_0")</f>
        <v>#NAME?</v>
      </c>
      <c r="BI34" s="10" t="e">
        <f aca="false">xpGetDataCell(((XPQUERYDOC_0!$A34-3)*64)+(XPQUERYDOC_0!BI$1-0),"XPQUERYDOC_0")</f>
        <v>#NAME?</v>
      </c>
      <c r="BJ34" s="10" t="e">
        <f aca="false">xpGetDataCell(((XPQUERYDOC_0!$A34-3)*64)+(XPQUERYDOC_0!BJ$1-0),"XPQUERYDOC_0")</f>
        <v>#NAME?</v>
      </c>
      <c r="BK34" s="10" t="e">
        <f aca="false">xpGetDataCell(((XPQUERYDOC_0!$A34-3)*64)+(XPQUERYDOC_0!BK$1-0),"XPQUERYDOC_0")</f>
        <v>#NAME?</v>
      </c>
      <c r="BL34" s="10" t="e">
        <f aca="false">xpGetDataCell(((XPQUERYDOC_0!$A34-3)*64)+(XPQUERYDOC_0!BL$1-0),"XPQUERYDOC_0")</f>
        <v>#NAME?</v>
      </c>
      <c r="BM34" s="10" t="e">
        <f aca="false">xpGetDataCell(((XPQUERYDOC_0!$A34-3)*64)+(XPQUERYDOC_0!BM$1-0),"XPQUERYDOC_0")</f>
        <v>#NAME?</v>
      </c>
    </row>
    <row r="35" customFormat="false" ht="12.75" hidden="false" customHeight="false" outlineLevel="0" collapsed="false">
      <c r="A35" s="10" t="e">
        <f aca="false">xpGetDimLabel(2,30,"XPQUERYDOC_0")</f>
        <v>#NAME?</v>
      </c>
      <c r="B35" s="10" t="e">
        <f aca="false">xpGetDataCell(((XPQUERYDOC_0!$A35-3)*64)+(XPQUERYDOC_0!B$1-0),"XPQUERYDOC_0")</f>
        <v>#NAME?</v>
      </c>
      <c r="C35" s="10" t="e">
        <f aca="false">xpGetDataCell(((XPQUERYDOC_0!$A35-3)*64)+(XPQUERYDOC_0!C$1-0),"XPQUERYDOC_0")</f>
        <v>#NAME?</v>
      </c>
      <c r="D35" s="10" t="e">
        <f aca="false">xpGetDataCell(((XPQUERYDOC_0!$A35-3)*64)+(XPQUERYDOC_0!D$1-0),"XPQUERYDOC_0")</f>
        <v>#NAME?</v>
      </c>
      <c r="E35" s="10" t="e">
        <f aca="false">xpGetDataCell(((XPQUERYDOC_0!$A35-3)*64)+(XPQUERYDOC_0!E$1-0),"XPQUERYDOC_0")</f>
        <v>#NAME?</v>
      </c>
      <c r="F35" s="10" t="e">
        <f aca="false">xpGetDataCell(((XPQUERYDOC_0!$A35-3)*64)+(XPQUERYDOC_0!F$1-0),"XPQUERYDOC_0")</f>
        <v>#NAME?</v>
      </c>
      <c r="G35" s="10" t="e">
        <f aca="false">xpGetDataCell(((XPQUERYDOC_0!$A35-3)*64)+(XPQUERYDOC_0!G$1-0),"XPQUERYDOC_0")</f>
        <v>#NAME?</v>
      </c>
      <c r="H35" s="10" t="e">
        <f aca="false">xpGetDataCell(((XPQUERYDOC_0!$A35-3)*64)+(XPQUERYDOC_0!H$1-0),"XPQUERYDOC_0")</f>
        <v>#NAME?</v>
      </c>
      <c r="I35" s="10" t="e">
        <f aca="false">xpGetDataCell(((XPQUERYDOC_0!$A35-3)*64)+(XPQUERYDOC_0!I$1-0),"XPQUERYDOC_0")</f>
        <v>#NAME?</v>
      </c>
      <c r="J35" s="10" t="e">
        <f aca="false">xpGetDataCell(((XPQUERYDOC_0!$A35-3)*64)+(XPQUERYDOC_0!J$1-0),"XPQUERYDOC_0")</f>
        <v>#NAME?</v>
      </c>
      <c r="K35" s="10" t="e">
        <f aca="false">xpGetDataCell(((XPQUERYDOC_0!$A35-3)*64)+(XPQUERYDOC_0!K$1-0),"XPQUERYDOC_0")</f>
        <v>#NAME?</v>
      </c>
      <c r="L35" s="10" t="e">
        <f aca="false">xpGetDataCell(((XPQUERYDOC_0!$A35-3)*64)+(XPQUERYDOC_0!L$1-0),"XPQUERYDOC_0")</f>
        <v>#NAME?</v>
      </c>
      <c r="M35" s="10" t="e">
        <f aca="false">xpGetDataCell(((XPQUERYDOC_0!$A35-3)*64)+(XPQUERYDOC_0!M$1-0),"XPQUERYDOC_0")</f>
        <v>#NAME?</v>
      </c>
      <c r="N35" s="10" t="e">
        <f aca="false">xpGetDataCell(((XPQUERYDOC_0!$A35-3)*64)+(XPQUERYDOC_0!N$1-0),"XPQUERYDOC_0")</f>
        <v>#NAME?</v>
      </c>
      <c r="O35" s="10" t="e">
        <f aca="false">xpGetDataCell(((XPQUERYDOC_0!$A35-3)*64)+(XPQUERYDOC_0!O$1-0),"XPQUERYDOC_0")</f>
        <v>#NAME?</v>
      </c>
      <c r="P35" s="10" t="e">
        <f aca="false">xpGetDataCell(((XPQUERYDOC_0!$A35-3)*64)+(XPQUERYDOC_0!P$1-0),"XPQUERYDOC_0")</f>
        <v>#NAME?</v>
      </c>
      <c r="Q35" s="10" t="e">
        <f aca="false">xpGetDataCell(((XPQUERYDOC_0!$A35-3)*64)+(XPQUERYDOC_0!Q$1-0),"XPQUERYDOC_0")</f>
        <v>#NAME?</v>
      </c>
      <c r="R35" s="10" t="e">
        <f aca="false">xpGetDataCell(((XPQUERYDOC_0!$A35-3)*64)+(XPQUERYDOC_0!R$1-0),"XPQUERYDOC_0")</f>
        <v>#NAME?</v>
      </c>
      <c r="S35" s="10" t="e">
        <f aca="false">xpGetDataCell(((XPQUERYDOC_0!$A35-3)*64)+(XPQUERYDOC_0!S$1-0),"XPQUERYDOC_0")</f>
        <v>#NAME?</v>
      </c>
      <c r="T35" s="10" t="e">
        <f aca="false">xpGetDataCell(((XPQUERYDOC_0!$A35-3)*64)+(XPQUERYDOC_0!T$1-0),"XPQUERYDOC_0")</f>
        <v>#NAME?</v>
      </c>
      <c r="U35" s="10" t="e">
        <f aca="false">xpGetDataCell(((XPQUERYDOC_0!$A35-3)*64)+(XPQUERYDOC_0!U$1-0),"XPQUERYDOC_0")</f>
        <v>#NAME?</v>
      </c>
      <c r="V35" s="10" t="e">
        <f aca="false">xpGetDataCell(((XPQUERYDOC_0!$A35-3)*64)+(XPQUERYDOC_0!V$1-0),"XPQUERYDOC_0")</f>
        <v>#NAME?</v>
      </c>
      <c r="W35" s="10" t="e">
        <f aca="false">xpGetDataCell(((XPQUERYDOC_0!$A35-3)*64)+(XPQUERYDOC_0!W$1-0),"XPQUERYDOC_0")</f>
        <v>#NAME?</v>
      </c>
      <c r="X35" s="10" t="e">
        <f aca="false">xpGetDataCell(((XPQUERYDOC_0!$A35-3)*64)+(XPQUERYDOC_0!X$1-0),"XPQUERYDOC_0")</f>
        <v>#NAME?</v>
      </c>
      <c r="Y35" s="10" t="e">
        <f aca="false">xpGetDataCell(((XPQUERYDOC_0!$A35-3)*64)+(XPQUERYDOC_0!Y$1-0),"XPQUERYDOC_0")</f>
        <v>#NAME?</v>
      </c>
      <c r="Z35" s="10" t="e">
        <f aca="false">xpGetDataCell(((XPQUERYDOC_0!$A35-3)*64)+(XPQUERYDOC_0!Z$1-0),"XPQUERYDOC_0")</f>
        <v>#NAME?</v>
      </c>
      <c r="AA35" s="10" t="e">
        <f aca="false">xpGetDataCell(((XPQUERYDOC_0!$A35-3)*64)+(XPQUERYDOC_0!AA$1-0),"XPQUERYDOC_0")</f>
        <v>#NAME?</v>
      </c>
      <c r="AB35" s="10" t="e">
        <f aca="false">xpGetDataCell(((XPQUERYDOC_0!$A35-3)*64)+(XPQUERYDOC_0!AB$1-0),"XPQUERYDOC_0")</f>
        <v>#NAME?</v>
      </c>
      <c r="AC35" s="10" t="e">
        <f aca="false">xpGetDataCell(((XPQUERYDOC_0!$A35-3)*64)+(XPQUERYDOC_0!AC$1-0),"XPQUERYDOC_0")</f>
        <v>#NAME?</v>
      </c>
      <c r="AD35" s="10" t="e">
        <f aca="false">xpGetDataCell(((XPQUERYDOC_0!$A35-3)*64)+(XPQUERYDOC_0!AD$1-0),"XPQUERYDOC_0")</f>
        <v>#NAME?</v>
      </c>
      <c r="AE35" s="10" t="e">
        <f aca="false">xpGetDataCell(((XPQUERYDOC_0!$A35-3)*64)+(XPQUERYDOC_0!AE$1-0),"XPQUERYDOC_0")</f>
        <v>#NAME?</v>
      </c>
      <c r="AF35" s="10" t="e">
        <f aca="false">xpGetDataCell(((XPQUERYDOC_0!$A35-3)*64)+(XPQUERYDOC_0!AF$1-0),"XPQUERYDOC_0")</f>
        <v>#NAME?</v>
      </c>
      <c r="AG35" s="10" t="e">
        <f aca="false">xpGetDataCell(((XPQUERYDOC_0!$A35-3)*64)+(XPQUERYDOC_0!AG$1-0),"XPQUERYDOC_0")</f>
        <v>#NAME?</v>
      </c>
      <c r="AH35" s="10" t="e">
        <f aca="false">xpGetDataCell(((XPQUERYDOC_0!$A35-3)*64)+(XPQUERYDOC_0!AH$1-0),"XPQUERYDOC_0")</f>
        <v>#NAME?</v>
      </c>
      <c r="AI35" s="10" t="e">
        <f aca="false">xpGetDataCell(((XPQUERYDOC_0!$A35-3)*64)+(XPQUERYDOC_0!AI$1-0),"XPQUERYDOC_0")</f>
        <v>#NAME?</v>
      </c>
      <c r="AJ35" s="10" t="e">
        <f aca="false">xpGetDataCell(((XPQUERYDOC_0!$A35-3)*64)+(XPQUERYDOC_0!AJ$1-0),"XPQUERYDOC_0")</f>
        <v>#NAME?</v>
      </c>
      <c r="AK35" s="10" t="e">
        <f aca="false">xpGetDataCell(((XPQUERYDOC_0!$A35-3)*64)+(XPQUERYDOC_0!AK$1-0),"XPQUERYDOC_0")</f>
        <v>#NAME?</v>
      </c>
      <c r="AL35" s="10" t="e">
        <f aca="false">xpGetDataCell(((XPQUERYDOC_0!$A35-3)*64)+(XPQUERYDOC_0!AL$1-0),"XPQUERYDOC_0")</f>
        <v>#NAME?</v>
      </c>
      <c r="AM35" s="10" t="e">
        <f aca="false">xpGetDataCell(((XPQUERYDOC_0!$A35-3)*64)+(XPQUERYDOC_0!AM$1-0),"XPQUERYDOC_0")</f>
        <v>#NAME?</v>
      </c>
      <c r="AN35" s="10" t="e">
        <f aca="false">xpGetDataCell(((XPQUERYDOC_0!$A35-3)*64)+(XPQUERYDOC_0!AN$1-0),"XPQUERYDOC_0")</f>
        <v>#NAME?</v>
      </c>
      <c r="AO35" s="10" t="e">
        <f aca="false">xpGetDataCell(((XPQUERYDOC_0!$A35-3)*64)+(XPQUERYDOC_0!AO$1-0),"XPQUERYDOC_0")</f>
        <v>#NAME?</v>
      </c>
      <c r="AP35" s="10" t="e">
        <f aca="false">xpGetDataCell(((XPQUERYDOC_0!$A35-3)*64)+(XPQUERYDOC_0!AP$1-0),"XPQUERYDOC_0")</f>
        <v>#NAME?</v>
      </c>
      <c r="AQ35" s="10" t="e">
        <f aca="false">xpGetDataCell(((XPQUERYDOC_0!$A35-3)*64)+(XPQUERYDOC_0!AQ$1-0),"XPQUERYDOC_0")</f>
        <v>#NAME?</v>
      </c>
      <c r="AR35" s="10" t="e">
        <f aca="false">xpGetDataCell(((XPQUERYDOC_0!$A35-3)*64)+(XPQUERYDOC_0!AR$1-0),"XPQUERYDOC_0")</f>
        <v>#NAME?</v>
      </c>
      <c r="AS35" s="10" t="e">
        <f aca="false">xpGetDataCell(((XPQUERYDOC_0!$A35-3)*64)+(XPQUERYDOC_0!AS$1-0),"XPQUERYDOC_0")</f>
        <v>#NAME?</v>
      </c>
      <c r="AT35" s="10" t="e">
        <f aca="false">xpGetDataCell(((XPQUERYDOC_0!$A35-3)*64)+(XPQUERYDOC_0!AT$1-0),"XPQUERYDOC_0")</f>
        <v>#NAME?</v>
      </c>
      <c r="AU35" s="10" t="e">
        <f aca="false">xpGetDataCell(((XPQUERYDOC_0!$A35-3)*64)+(XPQUERYDOC_0!AU$1-0),"XPQUERYDOC_0")</f>
        <v>#NAME?</v>
      </c>
      <c r="AV35" s="10" t="e">
        <f aca="false">xpGetDataCell(((XPQUERYDOC_0!$A35-3)*64)+(XPQUERYDOC_0!AV$1-0),"XPQUERYDOC_0")</f>
        <v>#NAME?</v>
      </c>
      <c r="AW35" s="10" t="e">
        <f aca="false">xpGetDataCell(((XPQUERYDOC_0!$A35-3)*64)+(XPQUERYDOC_0!AW$1-0),"XPQUERYDOC_0")</f>
        <v>#NAME?</v>
      </c>
      <c r="AX35" s="10" t="e">
        <f aca="false">xpGetDataCell(((XPQUERYDOC_0!$A35-3)*64)+(XPQUERYDOC_0!AX$1-0),"XPQUERYDOC_0")</f>
        <v>#NAME?</v>
      </c>
      <c r="AY35" s="10" t="e">
        <f aca="false">xpGetDataCell(((XPQUERYDOC_0!$A35-3)*64)+(XPQUERYDOC_0!AY$1-0),"XPQUERYDOC_0")</f>
        <v>#NAME?</v>
      </c>
      <c r="AZ35" s="10" t="e">
        <f aca="false">xpGetDataCell(((XPQUERYDOC_0!$A35-3)*64)+(XPQUERYDOC_0!AZ$1-0),"XPQUERYDOC_0")</f>
        <v>#NAME?</v>
      </c>
      <c r="BA35" s="10" t="e">
        <f aca="false">xpGetDataCell(((XPQUERYDOC_0!$A35-3)*64)+(XPQUERYDOC_0!BA$1-0),"XPQUERYDOC_0")</f>
        <v>#NAME?</v>
      </c>
      <c r="BB35" s="10" t="e">
        <f aca="false">xpGetDataCell(((XPQUERYDOC_0!$A35-3)*64)+(XPQUERYDOC_0!BB$1-0),"XPQUERYDOC_0")</f>
        <v>#NAME?</v>
      </c>
      <c r="BC35" s="10" t="e">
        <f aca="false">xpGetDataCell(((XPQUERYDOC_0!$A35-3)*64)+(XPQUERYDOC_0!BC$1-0),"XPQUERYDOC_0")</f>
        <v>#NAME?</v>
      </c>
      <c r="BD35" s="10" t="e">
        <f aca="false">xpGetDataCell(((XPQUERYDOC_0!$A35-3)*64)+(XPQUERYDOC_0!BD$1-0),"XPQUERYDOC_0")</f>
        <v>#NAME?</v>
      </c>
      <c r="BE35" s="10" t="e">
        <f aca="false">xpGetDataCell(((XPQUERYDOC_0!$A35-3)*64)+(XPQUERYDOC_0!BE$1-0),"XPQUERYDOC_0")</f>
        <v>#NAME?</v>
      </c>
      <c r="BF35" s="10" t="e">
        <f aca="false">xpGetDataCell(((XPQUERYDOC_0!$A35-3)*64)+(XPQUERYDOC_0!BF$1-0),"XPQUERYDOC_0")</f>
        <v>#NAME?</v>
      </c>
      <c r="BG35" s="10" t="e">
        <f aca="false">xpGetDataCell(((XPQUERYDOC_0!$A35-3)*64)+(XPQUERYDOC_0!BG$1-0),"XPQUERYDOC_0")</f>
        <v>#NAME?</v>
      </c>
      <c r="BH35" s="10" t="e">
        <f aca="false">xpGetDataCell(((XPQUERYDOC_0!$A35-3)*64)+(XPQUERYDOC_0!BH$1-0),"XPQUERYDOC_0")</f>
        <v>#NAME?</v>
      </c>
      <c r="BI35" s="10" t="e">
        <f aca="false">xpGetDataCell(((XPQUERYDOC_0!$A35-3)*64)+(XPQUERYDOC_0!BI$1-0),"XPQUERYDOC_0")</f>
        <v>#NAME?</v>
      </c>
      <c r="BJ35" s="10" t="e">
        <f aca="false">xpGetDataCell(((XPQUERYDOC_0!$A35-3)*64)+(XPQUERYDOC_0!BJ$1-0),"XPQUERYDOC_0")</f>
        <v>#NAME?</v>
      </c>
      <c r="BK35" s="10" t="e">
        <f aca="false">xpGetDataCell(((XPQUERYDOC_0!$A35-3)*64)+(XPQUERYDOC_0!BK$1-0),"XPQUERYDOC_0")</f>
        <v>#NAME?</v>
      </c>
      <c r="BL35" s="10" t="e">
        <f aca="false">xpGetDataCell(((XPQUERYDOC_0!$A35-3)*64)+(XPQUERYDOC_0!BL$1-0),"XPQUERYDOC_0")</f>
        <v>#NAME?</v>
      </c>
      <c r="BM35" s="10" t="e">
        <f aca="false">xpGetDataCell(((XPQUERYDOC_0!$A35-3)*64)+(XPQUERYDOC_0!BM$1-0),"XPQUERYDOC_0")</f>
        <v>#NAME?</v>
      </c>
    </row>
    <row r="36" customFormat="false" ht="12.75" hidden="false" customHeight="false" outlineLevel="0" collapsed="false">
      <c r="A36" s="10" t="e">
        <f aca="false">xpGetDimLabel(2,31,"XPQUERYDOC_0")</f>
        <v>#NAME?</v>
      </c>
      <c r="B36" s="10" t="e">
        <f aca="false">xpGetDataCell(((XPQUERYDOC_0!$A36-3)*64)+(XPQUERYDOC_0!B$1-0),"XPQUERYDOC_0")</f>
        <v>#NAME?</v>
      </c>
      <c r="C36" s="10" t="e">
        <f aca="false">xpGetDataCell(((XPQUERYDOC_0!$A36-3)*64)+(XPQUERYDOC_0!C$1-0),"XPQUERYDOC_0")</f>
        <v>#NAME?</v>
      </c>
      <c r="D36" s="10" t="e">
        <f aca="false">xpGetDataCell(((XPQUERYDOC_0!$A36-3)*64)+(XPQUERYDOC_0!D$1-0),"XPQUERYDOC_0")</f>
        <v>#NAME?</v>
      </c>
      <c r="E36" s="10" t="e">
        <f aca="false">xpGetDataCell(((XPQUERYDOC_0!$A36-3)*64)+(XPQUERYDOC_0!E$1-0),"XPQUERYDOC_0")</f>
        <v>#NAME?</v>
      </c>
      <c r="F36" s="10" t="e">
        <f aca="false">xpGetDataCell(((XPQUERYDOC_0!$A36-3)*64)+(XPQUERYDOC_0!F$1-0),"XPQUERYDOC_0")</f>
        <v>#NAME?</v>
      </c>
      <c r="G36" s="10" t="e">
        <f aca="false">xpGetDataCell(((XPQUERYDOC_0!$A36-3)*64)+(XPQUERYDOC_0!G$1-0),"XPQUERYDOC_0")</f>
        <v>#NAME?</v>
      </c>
      <c r="H36" s="10" t="e">
        <f aca="false">xpGetDataCell(((XPQUERYDOC_0!$A36-3)*64)+(XPQUERYDOC_0!H$1-0),"XPQUERYDOC_0")</f>
        <v>#NAME?</v>
      </c>
      <c r="I36" s="10" t="e">
        <f aca="false">xpGetDataCell(((XPQUERYDOC_0!$A36-3)*64)+(XPQUERYDOC_0!I$1-0),"XPQUERYDOC_0")</f>
        <v>#NAME?</v>
      </c>
      <c r="J36" s="10" t="e">
        <f aca="false">xpGetDataCell(((XPQUERYDOC_0!$A36-3)*64)+(XPQUERYDOC_0!J$1-0),"XPQUERYDOC_0")</f>
        <v>#NAME?</v>
      </c>
      <c r="K36" s="10" t="e">
        <f aca="false">xpGetDataCell(((XPQUERYDOC_0!$A36-3)*64)+(XPQUERYDOC_0!K$1-0),"XPQUERYDOC_0")</f>
        <v>#NAME?</v>
      </c>
      <c r="L36" s="10" t="e">
        <f aca="false">xpGetDataCell(((XPQUERYDOC_0!$A36-3)*64)+(XPQUERYDOC_0!L$1-0),"XPQUERYDOC_0")</f>
        <v>#NAME?</v>
      </c>
      <c r="M36" s="10" t="e">
        <f aca="false">xpGetDataCell(((XPQUERYDOC_0!$A36-3)*64)+(XPQUERYDOC_0!M$1-0),"XPQUERYDOC_0")</f>
        <v>#NAME?</v>
      </c>
      <c r="N36" s="10" t="e">
        <f aca="false">xpGetDataCell(((XPQUERYDOC_0!$A36-3)*64)+(XPQUERYDOC_0!N$1-0),"XPQUERYDOC_0")</f>
        <v>#NAME?</v>
      </c>
      <c r="O36" s="10" t="e">
        <f aca="false">xpGetDataCell(((XPQUERYDOC_0!$A36-3)*64)+(XPQUERYDOC_0!O$1-0),"XPQUERYDOC_0")</f>
        <v>#NAME?</v>
      </c>
      <c r="P36" s="10" t="e">
        <f aca="false">xpGetDataCell(((XPQUERYDOC_0!$A36-3)*64)+(XPQUERYDOC_0!P$1-0),"XPQUERYDOC_0")</f>
        <v>#NAME?</v>
      </c>
      <c r="Q36" s="10" t="e">
        <f aca="false">xpGetDataCell(((XPQUERYDOC_0!$A36-3)*64)+(XPQUERYDOC_0!Q$1-0),"XPQUERYDOC_0")</f>
        <v>#NAME?</v>
      </c>
      <c r="R36" s="10" t="e">
        <f aca="false">xpGetDataCell(((XPQUERYDOC_0!$A36-3)*64)+(XPQUERYDOC_0!R$1-0),"XPQUERYDOC_0")</f>
        <v>#NAME?</v>
      </c>
      <c r="S36" s="10" t="e">
        <f aca="false">xpGetDataCell(((XPQUERYDOC_0!$A36-3)*64)+(XPQUERYDOC_0!S$1-0),"XPQUERYDOC_0")</f>
        <v>#NAME?</v>
      </c>
      <c r="T36" s="10" t="e">
        <f aca="false">xpGetDataCell(((XPQUERYDOC_0!$A36-3)*64)+(XPQUERYDOC_0!T$1-0),"XPQUERYDOC_0")</f>
        <v>#NAME?</v>
      </c>
      <c r="U36" s="10" t="e">
        <f aca="false">xpGetDataCell(((XPQUERYDOC_0!$A36-3)*64)+(XPQUERYDOC_0!U$1-0),"XPQUERYDOC_0")</f>
        <v>#NAME?</v>
      </c>
      <c r="V36" s="10" t="e">
        <f aca="false">xpGetDataCell(((XPQUERYDOC_0!$A36-3)*64)+(XPQUERYDOC_0!V$1-0),"XPQUERYDOC_0")</f>
        <v>#NAME?</v>
      </c>
      <c r="W36" s="10" t="e">
        <f aca="false">xpGetDataCell(((XPQUERYDOC_0!$A36-3)*64)+(XPQUERYDOC_0!W$1-0),"XPQUERYDOC_0")</f>
        <v>#NAME?</v>
      </c>
      <c r="X36" s="10" t="e">
        <f aca="false">xpGetDataCell(((XPQUERYDOC_0!$A36-3)*64)+(XPQUERYDOC_0!X$1-0),"XPQUERYDOC_0")</f>
        <v>#NAME?</v>
      </c>
      <c r="Y36" s="10" t="e">
        <f aca="false">xpGetDataCell(((XPQUERYDOC_0!$A36-3)*64)+(XPQUERYDOC_0!Y$1-0),"XPQUERYDOC_0")</f>
        <v>#NAME?</v>
      </c>
      <c r="Z36" s="10" t="e">
        <f aca="false">xpGetDataCell(((XPQUERYDOC_0!$A36-3)*64)+(XPQUERYDOC_0!Z$1-0),"XPQUERYDOC_0")</f>
        <v>#NAME?</v>
      </c>
      <c r="AA36" s="10" t="e">
        <f aca="false">xpGetDataCell(((XPQUERYDOC_0!$A36-3)*64)+(XPQUERYDOC_0!AA$1-0),"XPQUERYDOC_0")</f>
        <v>#NAME?</v>
      </c>
      <c r="AB36" s="10" t="e">
        <f aca="false">xpGetDataCell(((XPQUERYDOC_0!$A36-3)*64)+(XPQUERYDOC_0!AB$1-0),"XPQUERYDOC_0")</f>
        <v>#NAME?</v>
      </c>
      <c r="AC36" s="10" t="e">
        <f aca="false">xpGetDataCell(((XPQUERYDOC_0!$A36-3)*64)+(XPQUERYDOC_0!AC$1-0),"XPQUERYDOC_0")</f>
        <v>#NAME?</v>
      </c>
      <c r="AD36" s="10" t="e">
        <f aca="false">xpGetDataCell(((XPQUERYDOC_0!$A36-3)*64)+(XPQUERYDOC_0!AD$1-0),"XPQUERYDOC_0")</f>
        <v>#NAME?</v>
      </c>
      <c r="AE36" s="10" t="e">
        <f aca="false">xpGetDataCell(((XPQUERYDOC_0!$A36-3)*64)+(XPQUERYDOC_0!AE$1-0),"XPQUERYDOC_0")</f>
        <v>#NAME?</v>
      </c>
      <c r="AF36" s="10" t="e">
        <f aca="false">xpGetDataCell(((XPQUERYDOC_0!$A36-3)*64)+(XPQUERYDOC_0!AF$1-0),"XPQUERYDOC_0")</f>
        <v>#NAME?</v>
      </c>
      <c r="AG36" s="10" t="e">
        <f aca="false">xpGetDataCell(((XPQUERYDOC_0!$A36-3)*64)+(XPQUERYDOC_0!AG$1-0),"XPQUERYDOC_0")</f>
        <v>#NAME?</v>
      </c>
      <c r="AH36" s="10" t="e">
        <f aca="false">xpGetDataCell(((XPQUERYDOC_0!$A36-3)*64)+(XPQUERYDOC_0!AH$1-0),"XPQUERYDOC_0")</f>
        <v>#NAME?</v>
      </c>
      <c r="AI36" s="10" t="e">
        <f aca="false">xpGetDataCell(((XPQUERYDOC_0!$A36-3)*64)+(XPQUERYDOC_0!AI$1-0),"XPQUERYDOC_0")</f>
        <v>#NAME?</v>
      </c>
      <c r="AJ36" s="10" t="e">
        <f aca="false">xpGetDataCell(((XPQUERYDOC_0!$A36-3)*64)+(XPQUERYDOC_0!AJ$1-0),"XPQUERYDOC_0")</f>
        <v>#NAME?</v>
      </c>
      <c r="AK36" s="10" t="e">
        <f aca="false">xpGetDataCell(((XPQUERYDOC_0!$A36-3)*64)+(XPQUERYDOC_0!AK$1-0),"XPQUERYDOC_0")</f>
        <v>#NAME?</v>
      </c>
      <c r="AL36" s="10" t="e">
        <f aca="false">xpGetDataCell(((XPQUERYDOC_0!$A36-3)*64)+(XPQUERYDOC_0!AL$1-0),"XPQUERYDOC_0")</f>
        <v>#NAME?</v>
      </c>
      <c r="AM36" s="10" t="e">
        <f aca="false">xpGetDataCell(((XPQUERYDOC_0!$A36-3)*64)+(XPQUERYDOC_0!AM$1-0),"XPQUERYDOC_0")</f>
        <v>#NAME?</v>
      </c>
      <c r="AN36" s="10" t="e">
        <f aca="false">xpGetDataCell(((XPQUERYDOC_0!$A36-3)*64)+(XPQUERYDOC_0!AN$1-0),"XPQUERYDOC_0")</f>
        <v>#NAME?</v>
      </c>
      <c r="AO36" s="10" t="e">
        <f aca="false">xpGetDataCell(((XPQUERYDOC_0!$A36-3)*64)+(XPQUERYDOC_0!AO$1-0),"XPQUERYDOC_0")</f>
        <v>#NAME?</v>
      </c>
      <c r="AP36" s="10" t="e">
        <f aca="false">xpGetDataCell(((XPQUERYDOC_0!$A36-3)*64)+(XPQUERYDOC_0!AP$1-0),"XPQUERYDOC_0")</f>
        <v>#NAME?</v>
      </c>
      <c r="AQ36" s="10" t="e">
        <f aca="false">xpGetDataCell(((XPQUERYDOC_0!$A36-3)*64)+(XPQUERYDOC_0!AQ$1-0),"XPQUERYDOC_0")</f>
        <v>#NAME?</v>
      </c>
      <c r="AR36" s="10" t="e">
        <f aca="false">xpGetDataCell(((XPQUERYDOC_0!$A36-3)*64)+(XPQUERYDOC_0!AR$1-0),"XPQUERYDOC_0")</f>
        <v>#NAME?</v>
      </c>
      <c r="AS36" s="10" t="e">
        <f aca="false">xpGetDataCell(((XPQUERYDOC_0!$A36-3)*64)+(XPQUERYDOC_0!AS$1-0),"XPQUERYDOC_0")</f>
        <v>#NAME?</v>
      </c>
      <c r="AT36" s="10" t="e">
        <f aca="false">xpGetDataCell(((XPQUERYDOC_0!$A36-3)*64)+(XPQUERYDOC_0!AT$1-0),"XPQUERYDOC_0")</f>
        <v>#NAME?</v>
      </c>
      <c r="AU36" s="10" t="e">
        <f aca="false">xpGetDataCell(((XPQUERYDOC_0!$A36-3)*64)+(XPQUERYDOC_0!AU$1-0),"XPQUERYDOC_0")</f>
        <v>#NAME?</v>
      </c>
      <c r="AV36" s="10" t="e">
        <f aca="false">xpGetDataCell(((XPQUERYDOC_0!$A36-3)*64)+(XPQUERYDOC_0!AV$1-0),"XPQUERYDOC_0")</f>
        <v>#NAME?</v>
      </c>
      <c r="AW36" s="10" t="e">
        <f aca="false">xpGetDataCell(((XPQUERYDOC_0!$A36-3)*64)+(XPQUERYDOC_0!AW$1-0),"XPQUERYDOC_0")</f>
        <v>#NAME?</v>
      </c>
      <c r="AX36" s="10" t="e">
        <f aca="false">xpGetDataCell(((XPQUERYDOC_0!$A36-3)*64)+(XPQUERYDOC_0!AX$1-0),"XPQUERYDOC_0")</f>
        <v>#NAME?</v>
      </c>
      <c r="AY36" s="10" t="e">
        <f aca="false">xpGetDataCell(((XPQUERYDOC_0!$A36-3)*64)+(XPQUERYDOC_0!AY$1-0),"XPQUERYDOC_0")</f>
        <v>#NAME?</v>
      </c>
      <c r="AZ36" s="10" t="e">
        <f aca="false">xpGetDataCell(((XPQUERYDOC_0!$A36-3)*64)+(XPQUERYDOC_0!AZ$1-0),"XPQUERYDOC_0")</f>
        <v>#NAME?</v>
      </c>
      <c r="BA36" s="10" t="e">
        <f aca="false">xpGetDataCell(((XPQUERYDOC_0!$A36-3)*64)+(XPQUERYDOC_0!BA$1-0),"XPQUERYDOC_0")</f>
        <v>#NAME?</v>
      </c>
      <c r="BB36" s="10" t="e">
        <f aca="false">xpGetDataCell(((XPQUERYDOC_0!$A36-3)*64)+(XPQUERYDOC_0!BB$1-0),"XPQUERYDOC_0")</f>
        <v>#NAME?</v>
      </c>
      <c r="BC36" s="10" t="e">
        <f aca="false">xpGetDataCell(((XPQUERYDOC_0!$A36-3)*64)+(XPQUERYDOC_0!BC$1-0),"XPQUERYDOC_0")</f>
        <v>#NAME?</v>
      </c>
      <c r="BD36" s="10" t="e">
        <f aca="false">xpGetDataCell(((XPQUERYDOC_0!$A36-3)*64)+(XPQUERYDOC_0!BD$1-0),"XPQUERYDOC_0")</f>
        <v>#NAME?</v>
      </c>
      <c r="BE36" s="10" t="e">
        <f aca="false">xpGetDataCell(((XPQUERYDOC_0!$A36-3)*64)+(XPQUERYDOC_0!BE$1-0),"XPQUERYDOC_0")</f>
        <v>#NAME?</v>
      </c>
      <c r="BF36" s="10" t="e">
        <f aca="false">xpGetDataCell(((XPQUERYDOC_0!$A36-3)*64)+(XPQUERYDOC_0!BF$1-0),"XPQUERYDOC_0")</f>
        <v>#NAME?</v>
      </c>
      <c r="BG36" s="10" t="e">
        <f aca="false">xpGetDataCell(((XPQUERYDOC_0!$A36-3)*64)+(XPQUERYDOC_0!BG$1-0),"XPQUERYDOC_0")</f>
        <v>#NAME?</v>
      </c>
      <c r="BH36" s="10" t="e">
        <f aca="false">xpGetDataCell(((XPQUERYDOC_0!$A36-3)*64)+(XPQUERYDOC_0!BH$1-0),"XPQUERYDOC_0")</f>
        <v>#NAME?</v>
      </c>
      <c r="BI36" s="10" t="e">
        <f aca="false">xpGetDataCell(((XPQUERYDOC_0!$A36-3)*64)+(XPQUERYDOC_0!BI$1-0),"XPQUERYDOC_0")</f>
        <v>#NAME?</v>
      </c>
      <c r="BJ36" s="10" t="e">
        <f aca="false">xpGetDataCell(((XPQUERYDOC_0!$A36-3)*64)+(XPQUERYDOC_0!BJ$1-0),"XPQUERYDOC_0")</f>
        <v>#NAME?</v>
      </c>
      <c r="BK36" s="10" t="e">
        <f aca="false">xpGetDataCell(((XPQUERYDOC_0!$A36-3)*64)+(XPQUERYDOC_0!BK$1-0),"XPQUERYDOC_0")</f>
        <v>#NAME?</v>
      </c>
      <c r="BL36" s="10" t="e">
        <f aca="false">xpGetDataCell(((XPQUERYDOC_0!$A36-3)*64)+(XPQUERYDOC_0!BL$1-0),"XPQUERYDOC_0")</f>
        <v>#NAME?</v>
      </c>
      <c r="BM36" s="10" t="e">
        <f aca="false">xpGetDataCell(((XPQUERYDOC_0!$A36-3)*64)+(XPQUERYDOC_0!BM$1-0),"XPQUERYDOC_0")</f>
        <v>#NAME?</v>
      </c>
    </row>
    <row r="37" customFormat="false" ht="12.75" hidden="false" customHeight="false" outlineLevel="0" collapsed="false">
      <c r="A37" s="10" t="e">
        <f aca="false">xpGetDimLabel(2,32,"XPQUERYDOC_0")</f>
        <v>#NAME?</v>
      </c>
      <c r="B37" s="10" t="e">
        <f aca="false">xpGetDataCell(((XPQUERYDOC_0!$A37-3)*64)+(XPQUERYDOC_0!B$1-0),"XPQUERYDOC_0")</f>
        <v>#NAME?</v>
      </c>
      <c r="C37" s="10" t="e">
        <f aca="false">xpGetDataCell(((XPQUERYDOC_0!$A37-3)*64)+(XPQUERYDOC_0!C$1-0),"XPQUERYDOC_0")</f>
        <v>#NAME?</v>
      </c>
      <c r="D37" s="10" t="e">
        <f aca="false">xpGetDataCell(((XPQUERYDOC_0!$A37-3)*64)+(XPQUERYDOC_0!D$1-0),"XPQUERYDOC_0")</f>
        <v>#NAME?</v>
      </c>
      <c r="E37" s="10" t="e">
        <f aca="false">xpGetDataCell(((XPQUERYDOC_0!$A37-3)*64)+(XPQUERYDOC_0!E$1-0),"XPQUERYDOC_0")</f>
        <v>#NAME?</v>
      </c>
      <c r="F37" s="10" t="e">
        <f aca="false">xpGetDataCell(((XPQUERYDOC_0!$A37-3)*64)+(XPQUERYDOC_0!F$1-0),"XPQUERYDOC_0")</f>
        <v>#NAME?</v>
      </c>
      <c r="G37" s="10" t="e">
        <f aca="false">xpGetDataCell(((XPQUERYDOC_0!$A37-3)*64)+(XPQUERYDOC_0!G$1-0),"XPQUERYDOC_0")</f>
        <v>#NAME?</v>
      </c>
      <c r="H37" s="10" t="e">
        <f aca="false">xpGetDataCell(((XPQUERYDOC_0!$A37-3)*64)+(XPQUERYDOC_0!H$1-0),"XPQUERYDOC_0")</f>
        <v>#NAME?</v>
      </c>
      <c r="I37" s="10" t="e">
        <f aca="false">xpGetDataCell(((XPQUERYDOC_0!$A37-3)*64)+(XPQUERYDOC_0!I$1-0),"XPQUERYDOC_0")</f>
        <v>#NAME?</v>
      </c>
      <c r="J37" s="10" t="e">
        <f aca="false">xpGetDataCell(((XPQUERYDOC_0!$A37-3)*64)+(XPQUERYDOC_0!J$1-0),"XPQUERYDOC_0")</f>
        <v>#NAME?</v>
      </c>
      <c r="K37" s="10" t="e">
        <f aca="false">xpGetDataCell(((XPQUERYDOC_0!$A37-3)*64)+(XPQUERYDOC_0!K$1-0),"XPQUERYDOC_0")</f>
        <v>#NAME?</v>
      </c>
      <c r="L37" s="10" t="e">
        <f aca="false">xpGetDataCell(((XPQUERYDOC_0!$A37-3)*64)+(XPQUERYDOC_0!L$1-0),"XPQUERYDOC_0")</f>
        <v>#NAME?</v>
      </c>
      <c r="M37" s="10" t="e">
        <f aca="false">xpGetDataCell(((XPQUERYDOC_0!$A37-3)*64)+(XPQUERYDOC_0!M$1-0),"XPQUERYDOC_0")</f>
        <v>#NAME?</v>
      </c>
      <c r="N37" s="10" t="e">
        <f aca="false">xpGetDataCell(((XPQUERYDOC_0!$A37-3)*64)+(XPQUERYDOC_0!N$1-0),"XPQUERYDOC_0")</f>
        <v>#NAME?</v>
      </c>
      <c r="O37" s="10" t="e">
        <f aca="false">xpGetDataCell(((XPQUERYDOC_0!$A37-3)*64)+(XPQUERYDOC_0!O$1-0),"XPQUERYDOC_0")</f>
        <v>#NAME?</v>
      </c>
      <c r="P37" s="10" t="e">
        <f aca="false">xpGetDataCell(((XPQUERYDOC_0!$A37-3)*64)+(XPQUERYDOC_0!P$1-0),"XPQUERYDOC_0")</f>
        <v>#NAME?</v>
      </c>
      <c r="Q37" s="10" t="e">
        <f aca="false">xpGetDataCell(((XPQUERYDOC_0!$A37-3)*64)+(XPQUERYDOC_0!Q$1-0),"XPQUERYDOC_0")</f>
        <v>#NAME?</v>
      </c>
      <c r="R37" s="10" t="e">
        <f aca="false">xpGetDataCell(((XPQUERYDOC_0!$A37-3)*64)+(XPQUERYDOC_0!R$1-0),"XPQUERYDOC_0")</f>
        <v>#NAME?</v>
      </c>
      <c r="S37" s="10" t="e">
        <f aca="false">xpGetDataCell(((XPQUERYDOC_0!$A37-3)*64)+(XPQUERYDOC_0!S$1-0),"XPQUERYDOC_0")</f>
        <v>#NAME?</v>
      </c>
      <c r="T37" s="10" t="e">
        <f aca="false">xpGetDataCell(((XPQUERYDOC_0!$A37-3)*64)+(XPQUERYDOC_0!T$1-0),"XPQUERYDOC_0")</f>
        <v>#NAME?</v>
      </c>
      <c r="U37" s="10" t="e">
        <f aca="false">xpGetDataCell(((XPQUERYDOC_0!$A37-3)*64)+(XPQUERYDOC_0!U$1-0),"XPQUERYDOC_0")</f>
        <v>#NAME?</v>
      </c>
      <c r="V37" s="10" t="e">
        <f aca="false">xpGetDataCell(((XPQUERYDOC_0!$A37-3)*64)+(XPQUERYDOC_0!V$1-0),"XPQUERYDOC_0")</f>
        <v>#NAME?</v>
      </c>
      <c r="W37" s="10" t="e">
        <f aca="false">xpGetDataCell(((XPQUERYDOC_0!$A37-3)*64)+(XPQUERYDOC_0!W$1-0),"XPQUERYDOC_0")</f>
        <v>#NAME?</v>
      </c>
      <c r="X37" s="10" t="e">
        <f aca="false">xpGetDataCell(((XPQUERYDOC_0!$A37-3)*64)+(XPQUERYDOC_0!X$1-0),"XPQUERYDOC_0")</f>
        <v>#NAME?</v>
      </c>
      <c r="Y37" s="10" t="e">
        <f aca="false">xpGetDataCell(((XPQUERYDOC_0!$A37-3)*64)+(XPQUERYDOC_0!Y$1-0),"XPQUERYDOC_0")</f>
        <v>#NAME?</v>
      </c>
      <c r="Z37" s="10" t="e">
        <f aca="false">xpGetDataCell(((XPQUERYDOC_0!$A37-3)*64)+(XPQUERYDOC_0!Z$1-0),"XPQUERYDOC_0")</f>
        <v>#NAME?</v>
      </c>
      <c r="AA37" s="10" t="e">
        <f aca="false">xpGetDataCell(((XPQUERYDOC_0!$A37-3)*64)+(XPQUERYDOC_0!AA$1-0),"XPQUERYDOC_0")</f>
        <v>#NAME?</v>
      </c>
      <c r="AB37" s="10" t="e">
        <f aca="false">xpGetDataCell(((XPQUERYDOC_0!$A37-3)*64)+(XPQUERYDOC_0!AB$1-0),"XPQUERYDOC_0")</f>
        <v>#NAME?</v>
      </c>
      <c r="AC37" s="10" t="e">
        <f aca="false">xpGetDataCell(((XPQUERYDOC_0!$A37-3)*64)+(XPQUERYDOC_0!AC$1-0),"XPQUERYDOC_0")</f>
        <v>#NAME?</v>
      </c>
      <c r="AD37" s="10" t="e">
        <f aca="false">xpGetDataCell(((XPQUERYDOC_0!$A37-3)*64)+(XPQUERYDOC_0!AD$1-0),"XPQUERYDOC_0")</f>
        <v>#NAME?</v>
      </c>
      <c r="AE37" s="10" t="e">
        <f aca="false">xpGetDataCell(((XPQUERYDOC_0!$A37-3)*64)+(XPQUERYDOC_0!AE$1-0),"XPQUERYDOC_0")</f>
        <v>#NAME?</v>
      </c>
      <c r="AF37" s="10" t="e">
        <f aca="false">xpGetDataCell(((XPQUERYDOC_0!$A37-3)*64)+(XPQUERYDOC_0!AF$1-0),"XPQUERYDOC_0")</f>
        <v>#NAME?</v>
      </c>
      <c r="AG37" s="10" t="e">
        <f aca="false">xpGetDataCell(((XPQUERYDOC_0!$A37-3)*64)+(XPQUERYDOC_0!AG$1-0),"XPQUERYDOC_0")</f>
        <v>#NAME?</v>
      </c>
      <c r="AH37" s="10" t="e">
        <f aca="false">xpGetDataCell(((XPQUERYDOC_0!$A37-3)*64)+(XPQUERYDOC_0!AH$1-0),"XPQUERYDOC_0")</f>
        <v>#NAME?</v>
      </c>
      <c r="AI37" s="10" t="e">
        <f aca="false">xpGetDataCell(((XPQUERYDOC_0!$A37-3)*64)+(XPQUERYDOC_0!AI$1-0),"XPQUERYDOC_0")</f>
        <v>#NAME?</v>
      </c>
      <c r="AJ37" s="10" t="e">
        <f aca="false">xpGetDataCell(((XPQUERYDOC_0!$A37-3)*64)+(XPQUERYDOC_0!AJ$1-0),"XPQUERYDOC_0")</f>
        <v>#NAME?</v>
      </c>
      <c r="AK37" s="10" t="e">
        <f aca="false">xpGetDataCell(((XPQUERYDOC_0!$A37-3)*64)+(XPQUERYDOC_0!AK$1-0),"XPQUERYDOC_0")</f>
        <v>#NAME?</v>
      </c>
      <c r="AL37" s="10" t="e">
        <f aca="false">xpGetDataCell(((XPQUERYDOC_0!$A37-3)*64)+(XPQUERYDOC_0!AL$1-0),"XPQUERYDOC_0")</f>
        <v>#NAME?</v>
      </c>
      <c r="AM37" s="10" t="e">
        <f aca="false">xpGetDataCell(((XPQUERYDOC_0!$A37-3)*64)+(XPQUERYDOC_0!AM$1-0),"XPQUERYDOC_0")</f>
        <v>#NAME?</v>
      </c>
      <c r="AN37" s="10" t="e">
        <f aca="false">xpGetDataCell(((XPQUERYDOC_0!$A37-3)*64)+(XPQUERYDOC_0!AN$1-0),"XPQUERYDOC_0")</f>
        <v>#NAME?</v>
      </c>
      <c r="AO37" s="10" t="e">
        <f aca="false">xpGetDataCell(((XPQUERYDOC_0!$A37-3)*64)+(XPQUERYDOC_0!AO$1-0),"XPQUERYDOC_0")</f>
        <v>#NAME?</v>
      </c>
      <c r="AP37" s="10" t="e">
        <f aca="false">xpGetDataCell(((XPQUERYDOC_0!$A37-3)*64)+(XPQUERYDOC_0!AP$1-0),"XPQUERYDOC_0")</f>
        <v>#NAME?</v>
      </c>
      <c r="AQ37" s="10" t="e">
        <f aca="false">xpGetDataCell(((XPQUERYDOC_0!$A37-3)*64)+(XPQUERYDOC_0!AQ$1-0),"XPQUERYDOC_0")</f>
        <v>#NAME?</v>
      </c>
      <c r="AR37" s="10" t="e">
        <f aca="false">xpGetDataCell(((XPQUERYDOC_0!$A37-3)*64)+(XPQUERYDOC_0!AR$1-0),"XPQUERYDOC_0")</f>
        <v>#NAME?</v>
      </c>
      <c r="AS37" s="10" t="e">
        <f aca="false">xpGetDataCell(((XPQUERYDOC_0!$A37-3)*64)+(XPQUERYDOC_0!AS$1-0),"XPQUERYDOC_0")</f>
        <v>#NAME?</v>
      </c>
      <c r="AT37" s="10" t="e">
        <f aca="false">xpGetDataCell(((XPQUERYDOC_0!$A37-3)*64)+(XPQUERYDOC_0!AT$1-0),"XPQUERYDOC_0")</f>
        <v>#NAME?</v>
      </c>
      <c r="AU37" s="10" t="e">
        <f aca="false">xpGetDataCell(((XPQUERYDOC_0!$A37-3)*64)+(XPQUERYDOC_0!AU$1-0),"XPQUERYDOC_0")</f>
        <v>#NAME?</v>
      </c>
      <c r="AV37" s="10" t="e">
        <f aca="false">xpGetDataCell(((XPQUERYDOC_0!$A37-3)*64)+(XPQUERYDOC_0!AV$1-0),"XPQUERYDOC_0")</f>
        <v>#NAME?</v>
      </c>
      <c r="AW37" s="10" t="e">
        <f aca="false">xpGetDataCell(((XPQUERYDOC_0!$A37-3)*64)+(XPQUERYDOC_0!AW$1-0),"XPQUERYDOC_0")</f>
        <v>#NAME?</v>
      </c>
      <c r="AX37" s="10" t="e">
        <f aca="false">xpGetDataCell(((XPQUERYDOC_0!$A37-3)*64)+(XPQUERYDOC_0!AX$1-0),"XPQUERYDOC_0")</f>
        <v>#NAME?</v>
      </c>
      <c r="AY37" s="10" t="e">
        <f aca="false">xpGetDataCell(((XPQUERYDOC_0!$A37-3)*64)+(XPQUERYDOC_0!AY$1-0),"XPQUERYDOC_0")</f>
        <v>#NAME?</v>
      </c>
      <c r="AZ37" s="10" t="e">
        <f aca="false">xpGetDataCell(((XPQUERYDOC_0!$A37-3)*64)+(XPQUERYDOC_0!AZ$1-0),"XPQUERYDOC_0")</f>
        <v>#NAME?</v>
      </c>
      <c r="BA37" s="10" t="e">
        <f aca="false">xpGetDataCell(((XPQUERYDOC_0!$A37-3)*64)+(XPQUERYDOC_0!BA$1-0),"XPQUERYDOC_0")</f>
        <v>#NAME?</v>
      </c>
      <c r="BB37" s="10" t="e">
        <f aca="false">xpGetDataCell(((XPQUERYDOC_0!$A37-3)*64)+(XPQUERYDOC_0!BB$1-0),"XPQUERYDOC_0")</f>
        <v>#NAME?</v>
      </c>
      <c r="BC37" s="10" t="e">
        <f aca="false">xpGetDataCell(((XPQUERYDOC_0!$A37-3)*64)+(XPQUERYDOC_0!BC$1-0),"XPQUERYDOC_0")</f>
        <v>#NAME?</v>
      </c>
      <c r="BD37" s="10" t="e">
        <f aca="false">xpGetDataCell(((XPQUERYDOC_0!$A37-3)*64)+(XPQUERYDOC_0!BD$1-0),"XPQUERYDOC_0")</f>
        <v>#NAME?</v>
      </c>
      <c r="BE37" s="10" t="e">
        <f aca="false">xpGetDataCell(((XPQUERYDOC_0!$A37-3)*64)+(XPQUERYDOC_0!BE$1-0),"XPQUERYDOC_0")</f>
        <v>#NAME?</v>
      </c>
      <c r="BF37" s="10" t="e">
        <f aca="false">xpGetDataCell(((XPQUERYDOC_0!$A37-3)*64)+(XPQUERYDOC_0!BF$1-0),"XPQUERYDOC_0")</f>
        <v>#NAME?</v>
      </c>
      <c r="BG37" s="10" t="e">
        <f aca="false">xpGetDataCell(((XPQUERYDOC_0!$A37-3)*64)+(XPQUERYDOC_0!BG$1-0),"XPQUERYDOC_0")</f>
        <v>#NAME?</v>
      </c>
      <c r="BH37" s="10" t="e">
        <f aca="false">xpGetDataCell(((XPQUERYDOC_0!$A37-3)*64)+(XPQUERYDOC_0!BH$1-0),"XPQUERYDOC_0")</f>
        <v>#NAME?</v>
      </c>
      <c r="BI37" s="10" t="e">
        <f aca="false">xpGetDataCell(((XPQUERYDOC_0!$A37-3)*64)+(XPQUERYDOC_0!BI$1-0),"XPQUERYDOC_0")</f>
        <v>#NAME?</v>
      </c>
      <c r="BJ37" s="10" t="e">
        <f aca="false">xpGetDataCell(((XPQUERYDOC_0!$A37-3)*64)+(XPQUERYDOC_0!BJ$1-0),"XPQUERYDOC_0")</f>
        <v>#NAME?</v>
      </c>
      <c r="BK37" s="10" t="e">
        <f aca="false">xpGetDataCell(((XPQUERYDOC_0!$A37-3)*64)+(XPQUERYDOC_0!BK$1-0),"XPQUERYDOC_0")</f>
        <v>#NAME?</v>
      </c>
      <c r="BL37" s="10" t="e">
        <f aca="false">xpGetDataCell(((XPQUERYDOC_0!$A37-3)*64)+(XPQUERYDOC_0!BL$1-0),"XPQUERYDOC_0")</f>
        <v>#NAME?</v>
      </c>
      <c r="BM37" s="10" t="e">
        <f aca="false">xpGetDataCell(((XPQUERYDOC_0!$A37-3)*64)+(XPQUERYDOC_0!BM$1-0),"XPQUERYDOC_0")</f>
        <v>#NAME?</v>
      </c>
    </row>
    <row r="38" customFormat="false" ht="12.75" hidden="false" customHeight="false" outlineLevel="0" collapsed="false">
      <c r="A38" s="10" t="e">
        <f aca="false">xpGetDimLabel(2,33,"XPQUERYDOC_0")</f>
        <v>#NAME?</v>
      </c>
      <c r="B38" s="10" t="e">
        <f aca="false">xpGetDataCell(((XPQUERYDOC_0!$A38-3)*64)+(XPQUERYDOC_0!B$1-0),"XPQUERYDOC_0")</f>
        <v>#NAME?</v>
      </c>
      <c r="C38" s="10" t="e">
        <f aca="false">xpGetDataCell(((XPQUERYDOC_0!$A38-3)*64)+(XPQUERYDOC_0!C$1-0),"XPQUERYDOC_0")</f>
        <v>#NAME?</v>
      </c>
      <c r="D38" s="10" t="e">
        <f aca="false">xpGetDataCell(((XPQUERYDOC_0!$A38-3)*64)+(XPQUERYDOC_0!D$1-0),"XPQUERYDOC_0")</f>
        <v>#NAME?</v>
      </c>
      <c r="E38" s="10" t="e">
        <f aca="false">xpGetDataCell(((XPQUERYDOC_0!$A38-3)*64)+(XPQUERYDOC_0!E$1-0),"XPQUERYDOC_0")</f>
        <v>#NAME?</v>
      </c>
      <c r="F38" s="10" t="e">
        <f aca="false">xpGetDataCell(((XPQUERYDOC_0!$A38-3)*64)+(XPQUERYDOC_0!F$1-0),"XPQUERYDOC_0")</f>
        <v>#NAME?</v>
      </c>
      <c r="G38" s="10" t="e">
        <f aca="false">xpGetDataCell(((XPQUERYDOC_0!$A38-3)*64)+(XPQUERYDOC_0!G$1-0),"XPQUERYDOC_0")</f>
        <v>#NAME?</v>
      </c>
      <c r="H38" s="10" t="e">
        <f aca="false">xpGetDataCell(((XPQUERYDOC_0!$A38-3)*64)+(XPQUERYDOC_0!H$1-0),"XPQUERYDOC_0")</f>
        <v>#NAME?</v>
      </c>
      <c r="I38" s="10" t="e">
        <f aca="false">xpGetDataCell(((XPQUERYDOC_0!$A38-3)*64)+(XPQUERYDOC_0!I$1-0),"XPQUERYDOC_0")</f>
        <v>#NAME?</v>
      </c>
      <c r="J38" s="10" t="e">
        <f aca="false">xpGetDataCell(((XPQUERYDOC_0!$A38-3)*64)+(XPQUERYDOC_0!J$1-0),"XPQUERYDOC_0")</f>
        <v>#NAME?</v>
      </c>
      <c r="K38" s="10" t="e">
        <f aca="false">xpGetDataCell(((XPQUERYDOC_0!$A38-3)*64)+(XPQUERYDOC_0!K$1-0),"XPQUERYDOC_0")</f>
        <v>#NAME?</v>
      </c>
      <c r="L38" s="10" t="e">
        <f aca="false">xpGetDataCell(((XPQUERYDOC_0!$A38-3)*64)+(XPQUERYDOC_0!L$1-0),"XPQUERYDOC_0")</f>
        <v>#NAME?</v>
      </c>
      <c r="M38" s="10" t="e">
        <f aca="false">xpGetDataCell(((XPQUERYDOC_0!$A38-3)*64)+(XPQUERYDOC_0!M$1-0),"XPQUERYDOC_0")</f>
        <v>#NAME?</v>
      </c>
      <c r="N38" s="10" t="e">
        <f aca="false">xpGetDataCell(((XPQUERYDOC_0!$A38-3)*64)+(XPQUERYDOC_0!N$1-0),"XPQUERYDOC_0")</f>
        <v>#NAME?</v>
      </c>
      <c r="O38" s="10" t="e">
        <f aca="false">xpGetDataCell(((XPQUERYDOC_0!$A38-3)*64)+(XPQUERYDOC_0!O$1-0),"XPQUERYDOC_0")</f>
        <v>#NAME?</v>
      </c>
      <c r="P38" s="10" t="e">
        <f aca="false">xpGetDataCell(((XPQUERYDOC_0!$A38-3)*64)+(XPQUERYDOC_0!P$1-0),"XPQUERYDOC_0")</f>
        <v>#NAME?</v>
      </c>
      <c r="Q38" s="10" t="e">
        <f aca="false">xpGetDataCell(((XPQUERYDOC_0!$A38-3)*64)+(XPQUERYDOC_0!Q$1-0),"XPQUERYDOC_0")</f>
        <v>#NAME?</v>
      </c>
      <c r="R38" s="10" t="e">
        <f aca="false">xpGetDataCell(((XPQUERYDOC_0!$A38-3)*64)+(XPQUERYDOC_0!R$1-0),"XPQUERYDOC_0")</f>
        <v>#NAME?</v>
      </c>
      <c r="S38" s="10" t="e">
        <f aca="false">xpGetDataCell(((XPQUERYDOC_0!$A38-3)*64)+(XPQUERYDOC_0!S$1-0),"XPQUERYDOC_0")</f>
        <v>#NAME?</v>
      </c>
      <c r="T38" s="10" t="e">
        <f aca="false">xpGetDataCell(((XPQUERYDOC_0!$A38-3)*64)+(XPQUERYDOC_0!T$1-0),"XPQUERYDOC_0")</f>
        <v>#NAME?</v>
      </c>
      <c r="U38" s="10" t="e">
        <f aca="false">xpGetDataCell(((XPQUERYDOC_0!$A38-3)*64)+(XPQUERYDOC_0!U$1-0),"XPQUERYDOC_0")</f>
        <v>#NAME?</v>
      </c>
      <c r="V38" s="10" t="e">
        <f aca="false">xpGetDataCell(((XPQUERYDOC_0!$A38-3)*64)+(XPQUERYDOC_0!V$1-0),"XPQUERYDOC_0")</f>
        <v>#NAME?</v>
      </c>
      <c r="W38" s="10" t="e">
        <f aca="false">xpGetDataCell(((XPQUERYDOC_0!$A38-3)*64)+(XPQUERYDOC_0!W$1-0),"XPQUERYDOC_0")</f>
        <v>#NAME?</v>
      </c>
      <c r="X38" s="10" t="e">
        <f aca="false">xpGetDataCell(((XPQUERYDOC_0!$A38-3)*64)+(XPQUERYDOC_0!X$1-0),"XPQUERYDOC_0")</f>
        <v>#NAME?</v>
      </c>
      <c r="Y38" s="10" t="e">
        <f aca="false">xpGetDataCell(((XPQUERYDOC_0!$A38-3)*64)+(XPQUERYDOC_0!Y$1-0),"XPQUERYDOC_0")</f>
        <v>#NAME?</v>
      </c>
      <c r="Z38" s="10" t="e">
        <f aca="false">xpGetDataCell(((XPQUERYDOC_0!$A38-3)*64)+(XPQUERYDOC_0!Z$1-0),"XPQUERYDOC_0")</f>
        <v>#NAME?</v>
      </c>
      <c r="AA38" s="10" t="e">
        <f aca="false">xpGetDataCell(((XPQUERYDOC_0!$A38-3)*64)+(XPQUERYDOC_0!AA$1-0),"XPQUERYDOC_0")</f>
        <v>#NAME?</v>
      </c>
      <c r="AB38" s="10" t="e">
        <f aca="false">xpGetDataCell(((XPQUERYDOC_0!$A38-3)*64)+(XPQUERYDOC_0!AB$1-0),"XPQUERYDOC_0")</f>
        <v>#NAME?</v>
      </c>
      <c r="AC38" s="10" t="e">
        <f aca="false">xpGetDataCell(((XPQUERYDOC_0!$A38-3)*64)+(XPQUERYDOC_0!AC$1-0),"XPQUERYDOC_0")</f>
        <v>#NAME?</v>
      </c>
      <c r="AD38" s="10" t="e">
        <f aca="false">xpGetDataCell(((XPQUERYDOC_0!$A38-3)*64)+(XPQUERYDOC_0!AD$1-0),"XPQUERYDOC_0")</f>
        <v>#NAME?</v>
      </c>
      <c r="AE38" s="10" t="e">
        <f aca="false">xpGetDataCell(((XPQUERYDOC_0!$A38-3)*64)+(XPQUERYDOC_0!AE$1-0),"XPQUERYDOC_0")</f>
        <v>#NAME?</v>
      </c>
      <c r="AF38" s="10" t="e">
        <f aca="false">xpGetDataCell(((XPQUERYDOC_0!$A38-3)*64)+(XPQUERYDOC_0!AF$1-0),"XPQUERYDOC_0")</f>
        <v>#NAME?</v>
      </c>
      <c r="AG38" s="10" t="e">
        <f aca="false">xpGetDataCell(((XPQUERYDOC_0!$A38-3)*64)+(XPQUERYDOC_0!AG$1-0),"XPQUERYDOC_0")</f>
        <v>#NAME?</v>
      </c>
      <c r="AH38" s="10" t="e">
        <f aca="false">xpGetDataCell(((XPQUERYDOC_0!$A38-3)*64)+(XPQUERYDOC_0!AH$1-0),"XPQUERYDOC_0")</f>
        <v>#NAME?</v>
      </c>
      <c r="AI38" s="10" t="e">
        <f aca="false">xpGetDataCell(((XPQUERYDOC_0!$A38-3)*64)+(XPQUERYDOC_0!AI$1-0),"XPQUERYDOC_0")</f>
        <v>#NAME?</v>
      </c>
      <c r="AJ38" s="10" t="e">
        <f aca="false">xpGetDataCell(((XPQUERYDOC_0!$A38-3)*64)+(XPQUERYDOC_0!AJ$1-0),"XPQUERYDOC_0")</f>
        <v>#NAME?</v>
      </c>
      <c r="AK38" s="10" t="e">
        <f aca="false">xpGetDataCell(((XPQUERYDOC_0!$A38-3)*64)+(XPQUERYDOC_0!AK$1-0),"XPQUERYDOC_0")</f>
        <v>#NAME?</v>
      </c>
      <c r="AL38" s="10" t="e">
        <f aca="false">xpGetDataCell(((XPQUERYDOC_0!$A38-3)*64)+(XPQUERYDOC_0!AL$1-0),"XPQUERYDOC_0")</f>
        <v>#NAME?</v>
      </c>
      <c r="AM38" s="10" t="e">
        <f aca="false">xpGetDataCell(((XPQUERYDOC_0!$A38-3)*64)+(XPQUERYDOC_0!AM$1-0),"XPQUERYDOC_0")</f>
        <v>#NAME?</v>
      </c>
      <c r="AN38" s="10" t="e">
        <f aca="false">xpGetDataCell(((XPQUERYDOC_0!$A38-3)*64)+(XPQUERYDOC_0!AN$1-0),"XPQUERYDOC_0")</f>
        <v>#NAME?</v>
      </c>
      <c r="AO38" s="10" t="e">
        <f aca="false">xpGetDataCell(((XPQUERYDOC_0!$A38-3)*64)+(XPQUERYDOC_0!AO$1-0),"XPQUERYDOC_0")</f>
        <v>#NAME?</v>
      </c>
      <c r="AP38" s="10" t="e">
        <f aca="false">xpGetDataCell(((XPQUERYDOC_0!$A38-3)*64)+(XPQUERYDOC_0!AP$1-0),"XPQUERYDOC_0")</f>
        <v>#NAME?</v>
      </c>
      <c r="AQ38" s="10" t="e">
        <f aca="false">xpGetDataCell(((XPQUERYDOC_0!$A38-3)*64)+(XPQUERYDOC_0!AQ$1-0),"XPQUERYDOC_0")</f>
        <v>#NAME?</v>
      </c>
      <c r="AR38" s="10" t="e">
        <f aca="false">xpGetDataCell(((XPQUERYDOC_0!$A38-3)*64)+(XPQUERYDOC_0!AR$1-0),"XPQUERYDOC_0")</f>
        <v>#NAME?</v>
      </c>
      <c r="AS38" s="10" t="e">
        <f aca="false">xpGetDataCell(((XPQUERYDOC_0!$A38-3)*64)+(XPQUERYDOC_0!AS$1-0),"XPQUERYDOC_0")</f>
        <v>#NAME?</v>
      </c>
      <c r="AT38" s="10" t="e">
        <f aca="false">xpGetDataCell(((XPQUERYDOC_0!$A38-3)*64)+(XPQUERYDOC_0!AT$1-0),"XPQUERYDOC_0")</f>
        <v>#NAME?</v>
      </c>
      <c r="AU38" s="10" t="e">
        <f aca="false">xpGetDataCell(((XPQUERYDOC_0!$A38-3)*64)+(XPQUERYDOC_0!AU$1-0),"XPQUERYDOC_0")</f>
        <v>#NAME?</v>
      </c>
      <c r="AV38" s="10" t="e">
        <f aca="false">xpGetDataCell(((XPQUERYDOC_0!$A38-3)*64)+(XPQUERYDOC_0!AV$1-0),"XPQUERYDOC_0")</f>
        <v>#NAME?</v>
      </c>
      <c r="AW38" s="10" t="e">
        <f aca="false">xpGetDataCell(((XPQUERYDOC_0!$A38-3)*64)+(XPQUERYDOC_0!AW$1-0),"XPQUERYDOC_0")</f>
        <v>#NAME?</v>
      </c>
      <c r="AX38" s="10" t="e">
        <f aca="false">xpGetDataCell(((XPQUERYDOC_0!$A38-3)*64)+(XPQUERYDOC_0!AX$1-0),"XPQUERYDOC_0")</f>
        <v>#NAME?</v>
      </c>
      <c r="AY38" s="10" t="e">
        <f aca="false">xpGetDataCell(((XPQUERYDOC_0!$A38-3)*64)+(XPQUERYDOC_0!AY$1-0),"XPQUERYDOC_0")</f>
        <v>#NAME?</v>
      </c>
      <c r="AZ38" s="10" t="e">
        <f aca="false">xpGetDataCell(((XPQUERYDOC_0!$A38-3)*64)+(XPQUERYDOC_0!AZ$1-0),"XPQUERYDOC_0")</f>
        <v>#NAME?</v>
      </c>
      <c r="BA38" s="10" t="e">
        <f aca="false">xpGetDataCell(((XPQUERYDOC_0!$A38-3)*64)+(XPQUERYDOC_0!BA$1-0),"XPQUERYDOC_0")</f>
        <v>#NAME?</v>
      </c>
      <c r="BB38" s="10" t="e">
        <f aca="false">xpGetDataCell(((XPQUERYDOC_0!$A38-3)*64)+(XPQUERYDOC_0!BB$1-0),"XPQUERYDOC_0")</f>
        <v>#NAME?</v>
      </c>
      <c r="BC38" s="10" t="e">
        <f aca="false">xpGetDataCell(((XPQUERYDOC_0!$A38-3)*64)+(XPQUERYDOC_0!BC$1-0),"XPQUERYDOC_0")</f>
        <v>#NAME?</v>
      </c>
      <c r="BD38" s="10" t="e">
        <f aca="false">xpGetDataCell(((XPQUERYDOC_0!$A38-3)*64)+(XPQUERYDOC_0!BD$1-0),"XPQUERYDOC_0")</f>
        <v>#NAME?</v>
      </c>
      <c r="BE38" s="10" t="e">
        <f aca="false">xpGetDataCell(((XPQUERYDOC_0!$A38-3)*64)+(XPQUERYDOC_0!BE$1-0),"XPQUERYDOC_0")</f>
        <v>#NAME?</v>
      </c>
      <c r="BF38" s="10" t="e">
        <f aca="false">xpGetDataCell(((XPQUERYDOC_0!$A38-3)*64)+(XPQUERYDOC_0!BF$1-0),"XPQUERYDOC_0")</f>
        <v>#NAME?</v>
      </c>
      <c r="BG38" s="10" t="e">
        <f aca="false">xpGetDataCell(((XPQUERYDOC_0!$A38-3)*64)+(XPQUERYDOC_0!BG$1-0),"XPQUERYDOC_0")</f>
        <v>#NAME?</v>
      </c>
      <c r="BH38" s="10" t="e">
        <f aca="false">xpGetDataCell(((XPQUERYDOC_0!$A38-3)*64)+(XPQUERYDOC_0!BH$1-0),"XPQUERYDOC_0")</f>
        <v>#NAME?</v>
      </c>
      <c r="BI38" s="10" t="e">
        <f aca="false">xpGetDataCell(((XPQUERYDOC_0!$A38-3)*64)+(XPQUERYDOC_0!BI$1-0),"XPQUERYDOC_0")</f>
        <v>#NAME?</v>
      </c>
      <c r="BJ38" s="10" t="e">
        <f aca="false">xpGetDataCell(((XPQUERYDOC_0!$A38-3)*64)+(XPQUERYDOC_0!BJ$1-0),"XPQUERYDOC_0")</f>
        <v>#NAME?</v>
      </c>
      <c r="BK38" s="10" t="e">
        <f aca="false">xpGetDataCell(((XPQUERYDOC_0!$A38-3)*64)+(XPQUERYDOC_0!BK$1-0),"XPQUERYDOC_0")</f>
        <v>#NAME?</v>
      </c>
      <c r="BL38" s="10" t="e">
        <f aca="false">xpGetDataCell(((XPQUERYDOC_0!$A38-3)*64)+(XPQUERYDOC_0!BL$1-0),"XPQUERYDOC_0")</f>
        <v>#NAME?</v>
      </c>
      <c r="BM38" s="10" t="e">
        <f aca="false">xpGetDataCell(((XPQUERYDOC_0!$A38-3)*64)+(XPQUERYDOC_0!BM$1-0),"XPQUERYDOC_0")</f>
        <v>#NAME?</v>
      </c>
    </row>
    <row r="39" customFormat="false" ht="12.75" hidden="false" customHeight="false" outlineLevel="0" collapsed="false">
      <c r="A39" s="10" t="e">
        <f aca="false">xpGetDimLabel(2,34,"XPQUERYDOC_0")</f>
        <v>#NAME?</v>
      </c>
      <c r="B39" s="10" t="e">
        <f aca="false">xpGetDataCell(((XPQUERYDOC_0!$A39-3)*64)+(XPQUERYDOC_0!B$1-0),"XPQUERYDOC_0")</f>
        <v>#NAME?</v>
      </c>
      <c r="C39" s="10" t="e">
        <f aca="false">xpGetDataCell(((XPQUERYDOC_0!$A39-3)*64)+(XPQUERYDOC_0!C$1-0),"XPQUERYDOC_0")</f>
        <v>#NAME?</v>
      </c>
      <c r="D39" s="10" t="e">
        <f aca="false">xpGetDataCell(((XPQUERYDOC_0!$A39-3)*64)+(XPQUERYDOC_0!D$1-0),"XPQUERYDOC_0")</f>
        <v>#NAME?</v>
      </c>
      <c r="E39" s="10" t="e">
        <f aca="false">xpGetDataCell(((XPQUERYDOC_0!$A39-3)*64)+(XPQUERYDOC_0!E$1-0),"XPQUERYDOC_0")</f>
        <v>#NAME?</v>
      </c>
      <c r="F39" s="10" t="e">
        <f aca="false">xpGetDataCell(((XPQUERYDOC_0!$A39-3)*64)+(XPQUERYDOC_0!F$1-0),"XPQUERYDOC_0")</f>
        <v>#NAME?</v>
      </c>
      <c r="G39" s="10" t="e">
        <f aca="false">xpGetDataCell(((XPQUERYDOC_0!$A39-3)*64)+(XPQUERYDOC_0!G$1-0),"XPQUERYDOC_0")</f>
        <v>#NAME?</v>
      </c>
      <c r="H39" s="10" t="e">
        <f aca="false">xpGetDataCell(((XPQUERYDOC_0!$A39-3)*64)+(XPQUERYDOC_0!H$1-0),"XPQUERYDOC_0")</f>
        <v>#NAME?</v>
      </c>
      <c r="I39" s="10" t="e">
        <f aca="false">xpGetDataCell(((XPQUERYDOC_0!$A39-3)*64)+(XPQUERYDOC_0!I$1-0),"XPQUERYDOC_0")</f>
        <v>#NAME?</v>
      </c>
      <c r="J39" s="10" t="e">
        <f aca="false">xpGetDataCell(((XPQUERYDOC_0!$A39-3)*64)+(XPQUERYDOC_0!J$1-0),"XPQUERYDOC_0")</f>
        <v>#NAME?</v>
      </c>
      <c r="K39" s="10" t="e">
        <f aca="false">xpGetDataCell(((XPQUERYDOC_0!$A39-3)*64)+(XPQUERYDOC_0!K$1-0),"XPQUERYDOC_0")</f>
        <v>#NAME?</v>
      </c>
      <c r="L39" s="10" t="e">
        <f aca="false">xpGetDataCell(((XPQUERYDOC_0!$A39-3)*64)+(XPQUERYDOC_0!L$1-0),"XPQUERYDOC_0")</f>
        <v>#NAME?</v>
      </c>
      <c r="M39" s="10" t="e">
        <f aca="false">xpGetDataCell(((XPQUERYDOC_0!$A39-3)*64)+(XPQUERYDOC_0!M$1-0),"XPQUERYDOC_0")</f>
        <v>#NAME?</v>
      </c>
      <c r="N39" s="10" t="e">
        <f aca="false">xpGetDataCell(((XPQUERYDOC_0!$A39-3)*64)+(XPQUERYDOC_0!N$1-0),"XPQUERYDOC_0")</f>
        <v>#NAME?</v>
      </c>
      <c r="O39" s="10" t="e">
        <f aca="false">xpGetDataCell(((XPQUERYDOC_0!$A39-3)*64)+(XPQUERYDOC_0!O$1-0),"XPQUERYDOC_0")</f>
        <v>#NAME?</v>
      </c>
      <c r="P39" s="10" t="e">
        <f aca="false">xpGetDataCell(((XPQUERYDOC_0!$A39-3)*64)+(XPQUERYDOC_0!P$1-0),"XPQUERYDOC_0")</f>
        <v>#NAME?</v>
      </c>
      <c r="Q39" s="10" t="e">
        <f aca="false">xpGetDataCell(((XPQUERYDOC_0!$A39-3)*64)+(XPQUERYDOC_0!Q$1-0),"XPQUERYDOC_0")</f>
        <v>#NAME?</v>
      </c>
      <c r="R39" s="10" t="e">
        <f aca="false">xpGetDataCell(((XPQUERYDOC_0!$A39-3)*64)+(XPQUERYDOC_0!R$1-0),"XPQUERYDOC_0")</f>
        <v>#NAME?</v>
      </c>
      <c r="S39" s="10" t="e">
        <f aca="false">xpGetDataCell(((XPQUERYDOC_0!$A39-3)*64)+(XPQUERYDOC_0!S$1-0),"XPQUERYDOC_0")</f>
        <v>#NAME?</v>
      </c>
      <c r="T39" s="10" t="e">
        <f aca="false">xpGetDataCell(((XPQUERYDOC_0!$A39-3)*64)+(XPQUERYDOC_0!T$1-0),"XPQUERYDOC_0")</f>
        <v>#NAME?</v>
      </c>
      <c r="U39" s="10" t="e">
        <f aca="false">xpGetDataCell(((XPQUERYDOC_0!$A39-3)*64)+(XPQUERYDOC_0!U$1-0),"XPQUERYDOC_0")</f>
        <v>#NAME?</v>
      </c>
      <c r="V39" s="10" t="e">
        <f aca="false">xpGetDataCell(((XPQUERYDOC_0!$A39-3)*64)+(XPQUERYDOC_0!V$1-0),"XPQUERYDOC_0")</f>
        <v>#NAME?</v>
      </c>
      <c r="W39" s="10" t="e">
        <f aca="false">xpGetDataCell(((XPQUERYDOC_0!$A39-3)*64)+(XPQUERYDOC_0!W$1-0),"XPQUERYDOC_0")</f>
        <v>#NAME?</v>
      </c>
      <c r="X39" s="10" t="e">
        <f aca="false">xpGetDataCell(((XPQUERYDOC_0!$A39-3)*64)+(XPQUERYDOC_0!X$1-0),"XPQUERYDOC_0")</f>
        <v>#NAME?</v>
      </c>
      <c r="Y39" s="10" t="e">
        <f aca="false">xpGetDataCell(((XPQUERYDOC_0!$A39-3)*64)+(XPQUERYDOC_0!Y$1-0),"XPQUERYDOC_0")</f>
        <v>#NAME?</v>
      </c>
      <c r="Z39" s="10" t="e">
        <f aca="false">xpGetDataCell(((XPQUERYDOC_0!$A39-3)*64)+(XPQUERYDOC_0!Z$1-0),"XPQUERYDOC_0")</f>
        <v>#NAME?</v>
      </c>
      <c r="AA39" s="10" t="e">
        <f aca="false">xpGetDataCell(((XPQUERYDOC_0!$A39-3)*64)+(XPQUERYDOC_0!AA$1-0),"XPQUERYDOC_0")</f>
        <v>#NAME?</v>
      </c>
      <c r="AB39" s="10" t="e">
        <f aca="false">xpGetDataCell(((XPQUERYDOC_0!$A39-3)*64)+(XPQUERYDOC_0!AB$1-0),"XPQUERYDOC_0")</f>
        <v>#NAME?</v>
      </c>
      <c r="AC39" s="10" t="e">
        <f aca="false">xpGetDataCell(((XPQUERYDOC_0!$A39-3)*64)+(XPQUERYDOC_0!AC$1-0),"XPQUERYDOC_0")</f>
        <v>#NAME?</v>
      </c>
      <c r="AD39" s="10" t="e">
        <f aca="false">xpGetDataCell(((XPQUERYDOC_0!$A39-3)*64)+(XPQUERYDOC_0!AD$1-0),"XPQUERYDOC_0")</f>
        <v>#NAME?</v>
      </c>
      <c r="AE39" s="10" t="e">
        <f aca="false">xpGetDataCell(((XPQUERYDOC_0!$A39-3)*64)+(XPQUERYDOC_0!AE$1-0),"XPQUERYDOC_0")</f>
        <v>#NAME?</v>
      </c>
      <c r="AF39" s="10" t="e">
        <f aca="false">xpGetDataCell(((XPQUERYDOC_0!$A39-3)*64)+(XPQUERYDOC_0!AF$1-0),"XPQUERYDOC_0")</f>
        <v>#NAME?</v>
      </c>
      <c r="AG39" s="10" t="e">
        <f aca="false">xpGetDataCell(((XPQUERYDOC_0!$A39-3)*64)+(XPQUERYDOC_0!AG$1-0),"XPQUERYDOC_0")</f>
        <v>#NAME?</v>
      </c>
      <c r="AH39" s="10" t="e">
        <f aca="false">xpGetDataCell(((XPQUERYDOC_0!$A39-3)*64)+(XPQUERYDOC_0!AH$1-0),"XPQUERYDOC_0")</f>
        <v>#NAME?</v>
      </c>
      <c r="AI39" s="10" t="e">
        <f aca="false">xpGetDataCell(((XPQUERYDOC_0!$A39-3)*64)+(XPQUERYDOC_0!AI$1-0),"XPQUERYDOC_0")</f>
        <v>#NAME?</v>
      </c>
      <c r="AJ39" s="10" t="e">
        <f aca="false">xpGetDataCell(((XPQUERYDOC_0!$A39-3)*64)+(XPQUERYDOC_0!AJ$1-0),"XPQUERYDOC_0")</f>
        <v>#NAME?</v>
      </c>
      <c r="AK39" s="10" t="e">
        <f aca="false">xpGetDataCell(((XPQUERYDOC_0!$A39-3)*64)+(XPQUERYDOC_0!AK$1-0),"XPQUERYDOC_0")</f>
        <v>#NAME?</v>
      </c>
      <c r="AL39" s="10" t="e">
        <f aca="false">xpGetDataCell(((XPQUERYDOC_0!$A39-3)*64)+(XPQUERYDOC_0!AL$1-0),"XPQUERYDOC_0")</f>
        <v>#NAME?</v>
      </c>
      <c r="AM39" s="10" t="e">
        <f aca="false">xpGetDataCell(((XPQUERYDOC_0!$A39-3)*64)+(XPQUERYDOC_0!AM$1-0),"XPQUERYDOC_0")</f>
        <v>#NAME?</v>
      </c>
      <c r="AN39" s="10" t="e">
        <f aca="false">xpGetDataCell(((XPQUERYDOC_0!$A39-3)*64)+(XPQUERYDOC_0!AN$1-0),"XPQUERYDOC_0")</f>
        <v>#NAME?</v>
      </c>
      <c r="AO39" s="10" t="e">
        <f aca="false">xpGetDataCell(((XPQUERYDOC_0!$A39-3)*64)+(XPQUERYDOC_0!AO$1-0),"XPQUERYDOC_0")</f>
        <v>#NAME?</v>
      </c>
      <c r="AP39" s="10" t="e">
        <f aca="false">xpGetDataCell(((XPQUERYDOC_0!$A39-3)*64)+(XPQUERYDOC_0!AP$1-0),"XPQUERYDOC_0")</f>
        <v>#NAME?</v>
      </c>
      <c r="AQ39" s="10" t="e">
        <f aca="false">xpGetDataCell(((XPQUERYDOC_0!$A39-3)*64)+(XPQUERYDOC_0!AQ$1-0),"XPQUERYDOC_0")</f>
        <v>#NAME?</v>
      </c>
      <c r="AR39" s="10" t="e">
        <f aca="false">xpGetDataCell(((XPQUERYDOC_0!$A39-3)*64)+(XPQUERYDOC_0!AR$1-0),"XPQUERYDOC_0")</f>
        <v>#NAME?</v>
      </c>
      <c r="AS39" s="10" t="e">
        <f aca="false">xpGetDataCell(((XPQUERYDOC_0!$A39-3)*64)+(XPQUERYDOC_0!AS$1-0),"XPQUERYDOC_0")</f>
        <v>#NAME?</v>
      </c>
      <c r="AT39" s="10" t="e">
        <f aca="false">xpGetDataCell(((XPQUERYDOC_0!$A39-3)*64)+(XPQUERYDOC_0!AT$1-0),"XPQUERYDOC_0")</f>
        <v>#NAME?</v>
      </c>
      <c r="AU39" s="10" t="e">
        <f aca="false">xpGetDataCell(((XPQUERYDOC_0!$A39-3)*64)+(XPQUERYDOC_0!AU$1-0),"XPQUERYDOC_0")</f>
        <v>#NAME?</v>
      </c>
      <c r="AV39" s="10" t="e">
        <f aca="false">xpGetDataCell(((XPQUERYDOC_0!$A39-3)*64)+(XPQUERYDOC_0!AV$1-0),"XPQUERYDOC_0")</f>
        <v>#NAME?</v>
      </c>
      <c r="AW39" s="10" t="e">
        <f aca="false">xpGetDataCell(((XPQUERYDOC_0!$A39-3)*64)+(XPQUERYDOC_0!AW$1-0),"XPQUERYDOC_0")</f>
        <v>#NAME?</v>
      </c>
      <c r="AX39" s="10" t="e">
        <f aca="false">xpGetDataCell(((XPQUERYDOC_0!$A39-3)*64)+(XPQUERYDOC_0!AX$1-0),"XPQUERYDOC_0")</f>
        <v>#NAME?</v>
      </c>
      <c r="AY39" s="10" t="e">
        <f aca="false">xpGetDataCell(((XPQUERYDOC_0!$A39-3)*64)+(XPQUERYDOC_0!AY$1-0),"XPQUERYDOC_0")</f>
        <v>#NAME?</v>
      </c>
      <c r="AZ39" s="10" t="e">
        <f aca="false">xpGetDataCell(((XPQUERYDOC_0!$A39-3)*64)+(XPQUERYDOC_0!AZ$1-0),"XPQUERYDOC_0")</f>
        <v>#NAME?</v>
      </c>
      <c r="BA39" s="10" t="e">
        <f aca="false">xpGetDataCell(((XPQUERYDOC_0!$A39-3)*64)+(XPQUERYDOC_0!BA$1-0),"XPQUERYDOC_0")</f>
        <v>#NAME?</v>
      </c>
      <c r="BB39" s="10" t="e">
        <f aca="false">xpGetDataCell(((XPQUERYDOC_0!$A39-3)*64)+(XPQUERYDOC_0!BB$1-0),"XPQUERYDOC_0")</f>
        <v>#NAME?</v>
      </c>
      <c r="BC39" s="10" t="e">
        <f aca="false">xpGetDataCell(((XPQUERYDOC_0!$A39-3)*64)+(XPQUERYDOC_0!BC$1-0),"XPQUERYDOC_0")</f>
        <v>#NAME?</v>
      </c>
      <c r="BD39" s="10" t="e">
        <f aca="false">xpGetDataCell(((XPQUERYDOC_0!$A39-3)*64)+(XPQUERYDOC_0!BD$1-0),"XPQUERYDOC_0")</f>
        <v>#NAME?</v>
      </c>
      <c r="BE39" s="10" t="e">
        <f aca="false">xpGetDataCell(((XPQUERYDOC_0!$A39-3)*64)+(XPQUERYDOC_0!BE$1-0),"XPQUERYDOC_0")</f>
        <v>#NAME?</v>
      </c>
      <c r="BF39" s="10" t="e">
        <f aca="false">xpGetDataCell(((XPQUERYDOC_0!$A39-3)*64)+(XPQUERYDOC_0!BF$1-0),"XPQUERYDOC_0")</f>
        <v>#NAME?</v>
      </c>
      <c r="BG39" s="10" t="e">
        <f aca="false">xpGetDataCell(((XPQUERYDOC_0!$A39-3)*64)+(XPQUERYDOC_0!BG$1-0),"XPQUERYDOC_0")</f>
        <v>#NAME?</v>
      </c>
      <c r="BH39" s="10" t="e">
        <f aca="false">xpGetDataCell(((XPQUERYDOC_0!$A39-3)*64)+(XPQUERYDOC_0!BH$1-0),"XPQUERYDOC_0")</f>
        <v>#NAME?</v>
      </c>
      <c r="BI39" s="10" t="e">
        <f aca="false">xpGetDataCell(((XPQUERYDOC_0!$A39-3)*64)+(XPQUERYDOC_0!BI$1-0),"XPQUERYDOC_0")</f>
        <v>#NAME?</v>
      </c>
      <c r="BJ39" s="10" t="e">
        <f aca="false">xpGetDataCell(((XPQUERYDOC_0!$A39-3)*64)+(XPQUERYDOC_0!BJ$1-0),"XPQUERYDOC_0")</f>
        <v>#NAME?</v>
      </c>
      <c r="BK39" s="10" t="e">
        <f aca="false">xpGetDataCell(((XPQUERYDOC_0!$A39-3)*64)+(XPQUERYDOC_0!BK$1-0),"XPQUERYDOC_0")</f>
        <v>#NAME?</v>
      </c>
      <c r="BL39" s="10" t="e">
        <f aca="false">xpGetDataCell(((XPQUERYDOC_0!$A39-3)*64)+(XPQUERYDOC_0!BL$1-0),"XPQUERYDOC_0")</f>
        <v>#NAME?</v>
      </c>
      <c r="BM39" s="10" t="e">
        <f aca="false">xpGetDataCell(((XPQUERYDOC_0!$A39-3)*64)+(XPQUERYDOC_0!BM$1-0),"XPQUERYDOC_0")</f>
        <v>#NAME?</v>
      </c>
    </row>
    <row r="40" customFormat="false" ht="12.75" hidden="false" customHeight="false" outlineLevel="0" collapsed="false">
      <c r="A40" s="10" t="e">
        <f aca="false">xpGetDimLabel(2,35,"XPQUERYDOC_0")</f>
        <v>#NAME?</v>
      </c>
      <c r="B40" s="10" t="e">
        <f aca="false">xpGetDataCell(((XPQUERYDOC_0!$A40-3)*64)+(XPQUERYDOC_0!B$1-0),"XPQUERYDOC_0")</f>
        <v>#NAME?</v>
      </c>
      <c r="C40" s="10" t="e">
        <f aca="false">xpGetDataCell(((XPQUERYDOC_0!$A40-3)*64)+(XPQUERYDOC_0!C$1-0),"XPQUERYDOC_0")</f>
        <v>#NAME?</v>
      </c>
      <c r="D40" s="10" t="e">
        <f aca="false">xpGetDataCell(((XPQUERYDOC_0!$A40-3)*64)+(XPQUERYDOC_0!D$1-0),"XPQUERYDOC_0")</f>
        <v>#NAME?</v>
      </c>
      <c r="E40" s="10" t="e">
        <f aca="false">xpGetDataCell(((XPQUERYDOC_0!$A40-3)*64)+(XPQUERYDOC_0!E$1-0),"XPQUERYDOC_0")</f>
        <v>#NAME?</v>
      </c>
      <c r="F40" s="10" t="e">
        <f aca="false">xpGetDataCell(((XPQUERYDOC_0!$A40-3)*64)+(XPQUERYDOC_0!F$1-0),"XPQUERYDOC_0")</f>
        <v>#NAME?</v>
      </c>
      <c r="G40" s="10" t="e">
        <f aca="false">xpGetDataCell(((XPQUERYDOC_0!$A40-3)*64)+(XPQUERYDOC_0!G$1-0),"XPQUERYDOC_0")</f>
        <v>#NAME?</v>
      </c>
      <c r="H40" s="10" t="e">
        <f aca="false">xpGetDataCell(((XPQUERYDOC_0!$A40-3)*64)+(XPQUERYDOC_0!H$1-0),"XPQUERYDOC_0")</f>
        <v>#NAME?</v>
      </c>
      <c r="I40" s="10" t="e">
        <f aca="false">xpGetDataCell(((XPQUERYDOC_0!$A40-3)*64)+(XPQUERYDOC_0!I$1-0),"XPQUERYDOC_0")</f>
        <v>#NAME?</v>
      </c>
      <c r="J40" s="10" t="e">
        <f aca="false">xpGetDataCell(((XPQUERYDOC_0!$A40-3)*64)+(XPQUERYDOC_0!J$1-0),"XPQUERYDOC_0")</f>
        <v>#NAME?</v>
      </c>
      <c r="K40" s="10" t="e">
        <f aca="false">xpGetDataCell(((XPQUERYDOC_0!$A40-3)*64)+(XPQUERYDOC_0!K$1-0),"XPQUERYDOC_0")</f>
        <v>#NAME?</v>
      </c>
      <c r="L40" s="10" t="e">
        <f aca="false">xpGetDataCell(((XPQUERYDOC_0!$A40-3)*64)+(XPQUERYDOC_0!L$1-0),"XPQUERYDOC_0")</f>
        <v>#NAME?</v>
      </c>
      <c r="M40" s="10" t="e">
        <f aca="false">xpGetDataCell(((XPQUERYDOC_0!$A40-3)*64)+(XPQUERYDOC_0!M$1-0),"XPQUERYDOC_0")</f>
        <v>#NAME?</v>
      </c>
      <c r="N40" s="10" t="e">
        <f aca="false">xpGetDataCell(((XPQUERYDOC_0!$A40-3)*64)+(XPQUERYDOC_0!N$1-0),"XPQUERYDOC_0")</f>
        <v>#NAME?</v>
      </c>
      <c r="O40" s="10" t="e">
        <f aca="false">xpGetDataCell(((XPQUERYDOC_0!$A40-3)*64)+(XPQUERYDOC_0!O$1-0),"XPQUERYDOC_0")</f>
        <v>#NAME?</v>
      </c>
      <c r="P40" s="10" t="e">
        <f aca="false">xpGetDataCell(((XPQUERYDOC_0!$A40-3)*64)+(XPQUERYDOC_0!P$1-0),"XPQUERYDOC_0")</f>
        <v>#NAME?</v>
      </c>
      <c r="Q40" s="10" t="e">
        <f aca="false">xpGetDataCell(((XPQUERYDOC_0!$A40-3)*64)+(XPQUERYDOC_0!Q$1-0),"XPQUERYDOC_0")</f>
        <v>#NAME?</v>
      </c>
      <c r="R40" s="10" t="e">
        <f aca="false">xpGetDataCell(((XPQUERYDOC_0!$A40-3)*64)+(XPQUERYDOC_0!R$1-0),"XPQUERYDOC_0")</f>
        <v>#NAME?</v>
      </c>
      <c r="S40" s="10" t="e">
        <f aca="false">xpGetDataCell(((XPQUERYDOC_0!$A40-3)*64)+(XPQUERYDOC_0!S$1-0),"XPQUERYDOC_0")</f>
        <v>#NAME?</v>
      </c>
      <c r="T40" s="10" t="e">
        <f aca="false">xpGetDataCell(((XPQUERYDOC_0!$A40-3)*64)+(XPQUERYDOC_0!T$1-0),"XPQUERYDOC_0")</f>
        <v>#NAME?</v>
      </c>
      <c r="U40" s="10" t="e">
        <f aca="false">xpGetDataCell(((XPQUERYDOC_0!$A40-3)*64)+(XPQUERYDOC_0!U$1-0),"XPQUERYDOC_0")</f>
        <v>#NAME?</v>
      </c>
      <c r="V40" s="10" t="e">
        <f aca="false">xpGetDataCell(((XPQUERYDOC_0!$A40-3)*64)+(XPQUERYDOC_0!V$1-0),"XPQUERYDOC_0")</f>
        <v>#NAME?</v>
      </c>
      <c r="W40" s="10" t="e">
        <f aca="false">xpGetDataCell(((XPQUERYDOC_0!$A40-3)*64)+(XPQUERYDOC_0!W$1-0),"XPQUERYDOC_0")</f>
        <v>#NAME?</v>
      </c>
      <c r="X40" s="10" t="e">
        <f aca="false">xpGetDataCell(((XPQUERYDOC_0!$A40-3)*64)+(XPQUERYDOC_0!X$1-0),"XPQUERYDOC_0")</f>
        <v>#NAME?</v>
      </c>
      <c r="Y40" s="10" t="e">
        <f aca="false">xpGetDataCell(((XPQUERYDOC_0!$A40-3)*64)+(XPQUERYDOC_0!Y$1-0),"XPQUERYDOC_0")</f>
        <v>#NAME?</v>
      </c>
      <c r="Z40" s="10" t="e">
        <f aca="false">xpGetDataCell(((XPQUERYDOC_0!$A40-3)*64)+(XPQUERYDOC_0!Z$1-0),"XPQUERYDOC_0")</f>
        <v>#NAME?</v>
      </c>
      <c r="AA40" s="10" t="e">
        <f aca="false">xpGetDataCell(((XPQUERYDOC_0!$A40-3)*64)+(XPQUERYDOC_0!AA$1-0),"XPQUERYDOC_0")</f>
        <v>#NAME?</v>
      </c>
      <c r="AB40" s="10" t="e">
        <f aca="false">xpGetDataCell(((XPQUERYDOC_0!$A40-3)*64)+(XPQUERYDOC_0!AB$1-0),"XPQUERYDOC_0")</f>
        <v>#NAME?</v>
      </c>
      <c r="AC40" s="10" t="e">
        <f aca="false">xpGetDataCell(((XPQUERYDOC_0!$A40-3)*64)+(XPQUERYDOC_0!AC$1-0),"XPQUERYDOC_0")</f>
        <v>#NAME?</v>
      </c>
      <c r="AD40" s="10" t="e">
        <f aca="false">xpGetDataCell(((XPQUERYDOC_0!$A40-3)*64)+(XPQUERYDOC_0!AD$1-0),"XPQUERYDOC_0")</f>
        <v>#NAME?</v>
      </c>
      <c r="AE40" s="10" t="e">
        <f aca="false">xpGetDataCell(((XPQUERYDOC_0!$A40-3)*64)+(XPQUERYDOC_0!AE$1-0),"XPQUERYDOC_0")</f>
        <v>#NAME?</v>
      </c>
      <c r="AF40" s="10" t="e">
        <f aca="false">xpGetDataCell(((XPQUERYDOC_0!$A40-3)*64)+(XPQUERYDOC_0!AF$1-0),"XPQUERYDOC_0")</f>
        <v>#NAME?</v>
      </c>
      <c r="AG40" s="10" t="e">
        <f aca="false">xpGetDataCell(((XPQUERYDOC_0!$A40-3)*64)+(XPQUERYDOC_0!AG$1-0),"XPQUERYDOC_0")</f>
        <v>#NAME?</v>
      </c>
      <c r="AH40" s="10" t="e">
        <f aca="false">xpGetDataCell(((XPQUERYDOC_0!$A40-3)*64)+(XPQUERYDOC_0!AH$1-0),"XPQUERYDOC_0")</f>
        <v>#NAME?</v>
      </c>
      <c r="AI40" s="10" t="e">
        <f aca="false">xpGetDataCell(((XPQUERYDOC_0!$A40-3)*64)+(XPQUERYDOC_0!AI$1-0),"XPQUERYDOC_0")</f>
        <v>#NAME?</v>
      </c>
      <c r="AJ40" s="10" t="e">
        <f aca="false">xpGetDataCell(((XPQUERYDOC_0!$A40-3)*64)+(XPQUERYDOC_0!AJ$1-0),"XPQUERYDOC_0")</f>
        <v>#NAME?</v>
      </c>
      <c r="AK40" s="10" t="e">
        <f aca="false">xpGetDataCell(((XPQUERYDOC_0!$A40-3)*64)+(XPQUERYDOC_0!AK$1-0),"XPQUERYDOC_0")</f>
        <v>#NAME?</v>
      </c>
      <c r="AL40" s="10" t="e">
        <f aca="false">xpGetDataCell(((XPQUERYDOC_0!$A40-3)*64)+(XPQUERYDOC_0!AL$1-0),"XPQUERYDOC_0")</f>
        <v>#NAME?</v>
      </c>
      <c r="AM40" s="10" t="e">
        <f aca="false">xpGetDataCell(((XPQUERYDOC_0!$A40-3)*64)+(XPQUERYDOC_0!AM$1-0),"XPQUERYDOC_0")</f>
        <v>#NAME?</v>
      </c>
      <c r="AN40" s="10" t="e">
        <f aca="false">xpGetDataCell(((XPQUERYDOC_0!$A40-3)*64)+(XPQUERYDOC_0!AN$1-0),"XPQUERYDOC_0")</f>
        <v>#NAME?</v>
      </c>
      <c r="AO40" s="10" t="e">
        <f aca="false">xpGetDataCell(((XPQUERYDOC_0!$A40-3)*64)+(XPQUERYDOC_0!AO$1-0),"XPQUERYDOC_0")</f>
        <v>#NAME?</v>
      </c>
      <c r="AP40" s="10" t="e">
        <f aca="false">xpGetDataCell(((XPQUERYDOC_0!$A40-3)*64)+(XPQUERYDOC_0!AP$1-0),"XPQUERYDOC_0")</f>
        <v>#NAME?</v>
      </c>
      <c r="AQ40" s="10" t="e">
        <f aca="false">xpGetDataCell(((XPQUERYDOC_0!$A40-3)*64)+(XPQUERYDOC_0!AQ$1-0),"XPQUERYDOC_0")</f>
        <v>#NAME?</v>
      </c>
      <c r="AR40" s="10" t="e">
        <f aca="false">xpGetDataCell(((XPQUERYDOC_0!$A40-3)*64)+(XPQUERYDOC_0!AR$1-0),"XPQUERYDOC_0")</f>
        <v>#NAME?</v>
      </c>
      <c r="AS40" s="10" t="e">
        <f aca="false">xpGetDataCell(((XPQUERYDOC_0!$A40-3)*64)+(XPQUERYDOC_0!AS$1-0),"XPQUERYDOC_0")</f>
        <v>#NAME?</v>
      </c>
      <c r="AT40" s="10" t="e">
        <f aca="false">xpGetDataCell(((XPQUERYDOC_0!$A40-3)*64)+(XPQUERYDOC_0!AT$1-0),"XPQUERYDOC_0")</f>
        <v>#NAME?</v>
      </c>
      <c r="AU40" s="10" t="e">
        <f aca="false">xpGetDataCell(((XPQUERYDOC_0!$A40-3)*64)+(XPQUERYDOC_0!AU$1-0),"XPQUERYDOC_0")</f>
        <v>#NAME?</v>
      </c>
      <c r="AV40" s="10" t="e">
        <f aca="false">xpGetDataCell(((XPQUERYDOC_0!$A40-3)*64)+(XPQUERYDOC_0!AV$1-0),"XPQUERYDOC_0")</f>
        <v>#NAME?</v>
      </c>
      <c r="AW40" s="10" t="e">
        <f aca="false">xpGetDataCell(((XPQUERYDOC_0!$A40-3)*64)+(XPQUERYDOC_0!AW$1-0),"XPQUERYDOC_0")</f>
        <v>#NAME?</v>
      </c>
      <c r="AX40" s="10" t="e">
        <f aca="false">xpGetDataCell(((XPQUERYDOC_0!$A40-3)*64)+(XPQUERYDOC_0!AX$1-0),"XPQUERYDOC_0")</f>
        <v>#NAME?</v>
      </c>
      <c r="AY40" s="10" t="e">
        <f aca="false">xpGetDataCell(((XPQUERYDOC_0!$A40-3)*64)+(XPQUERYDOC_0!AY$1-0),"XPQUERYDOC_0")</f>
        <v>#NAME?</v>
      </c>
      <c r="AZ40" s="10" t="e">
        <f aca="false">xpGetDataCell(((XPQUERYDOC_0!$A40-3)*64)+(XPQUERYDOC_0!AZ$1-0),"XPQUERYDOC_0")</f>
        <v>#NAME?</v>
      </c>
      <c r="BA40" s="10" t="e">
        <f aca="false">xpGetDataCell(((XPQUERYDOC_0!$A40-3)*64)+(XPQUERYDOC_0!BA$1-0),"XPQUERYDOC_0")</f>
        <v>#NAME?</v>
      </c>
      <c r="BB40" s="10" t="e">
        <f aca="false">xpGetDataCell(((XPQUERYDOC_0!$A40-3)*64)+(XPQUERYDOC_0!BB$1-0),"XPQUERYDOC_0")</f>
        <v>#NAME?</v>
      </c>
      <c r="BC40" s="10" t="e">
        <f aca="false">xpGetDataCell(((XPQUERYDOC_0!$A40-3)*64)+(XPQUERYDOC_0!BC$1-0),"XPQUERYDOC_0")</f>
        <v>#NAME?</v>
      </c>
      <c r="BD40" s="10" t="e">
        <f aca="false">xpGetDataCell(((XPQUERYDOC_0!$A40-3)*64)+(XPQUERYDOC_0!BD$1-0),"XPQUERYDOC_0")</f>
        <v>#NAME?</v>
      </c>
      <c r="BE40" s="10" t="e">
        <f aca="false">xpGetDataCell(((XPQUERYDOC_0!$A40-3)*64)+(XPQUERYDOC_0!BE$1-0),"XPQUERYDOC_0")</f>
        <v>#NAME?</v>
      </c>
      <c r="BF40" s="10" t="e">
        <f aca="false">xpGetDataCell(((XPQUERYDOC_0!$A40-3)*64)+(XPQUERYDOC_0!BF$1-0),"XPQUERYDOC_0")</f>
        <v>#NAME?</v>
      </c>
      <c r="BG40" s="10" t="e">
        <f aca="false">xpGetDataCell(((XPQUERYDOC_0!$A40-3)*64)+(XPQUERYDOC_0!BG$1-0),"XPQUERYDOC_0")</f>
        <v>#NAME?</v>
      </c>
      <c r="BH40" s="10" t="e">
        <f aca="false">xpGetDataCell(((XPQUERYDOC_0!$A40-3)*64)+(XPQUERYDOC_0!BH$1-0),"XPQUERYDOC_0")</f>
        <v>#NAME?</v>
      </c>
      <c r="BI40" s="10" t="e">
        <f aca="false">xpGetDataCell(((XPQUERYDOC_0!$A40-3)*64)+(XPQUERYDOC_0!BI$1-0),"XPQUERYDOC_0")</f>
        <v>#NAME?</v>
      </c>
      <c r="BJ40" s="10" t="e">
        <f aca="false">xpGetDataCell(((XPQUERYDOC_0!$A40-3)*64)+(XPQUERYDOC_0!BJ$1-0),"XPQUERYDOC_0")</f>
        <v>#NAME?</v>
      </c>
      <c r="BK40" s="10" t="e">
        <f aca="false">xpGetDataCell(((XPQUERYDOC_0!$A40-3)*64)+(XPQUERYDOC_0!BK$1-0),"XPQUERYDOC_0")</f>
        <v>#NAME?</v>
      </c>
      <c r="BL40" s="10" t="e">
        <f aca="false">xpGetDataCell(((XPQUERYDOC_0!$A40-3)*64)+(XPQUERYDOC_0!BL$1-0),"XPQUERYDOC_0")</f>
        <v>#NAME?</v>
      </c>
      <c r="BM40" s="10" t="e">
        <f aca="false">xpGetDataCell(((XPQUERYDOC_0!$A40-3)*64)+(XPQUERYDOC_0!BM$1-0),"XPQUERYDOC_0")</f>
        <v>#NAME?</v>
      </c>
    </row>
    <row r="41" customFormat="false" ht="12.75" hidden="false" customHeight="false" outlineLevel="0" collapsed="false">
      <c r="A41" s="10" t="e">
        <f aca="false">xpGetDimLabel(2,36,"XPQUERYDOC_0")</f>
        <v>#NAME?</v>
      </c>
      <c r="B41" s="10" t="e">
        <f aca="false">xpGetDataCell(((XPQUERYDOC_0!$A41-3)*64)+(XPQUERYDOC_0!B$1-0),"XPQUERYDOC_0")</f>
        <v>#NAME?</v>
      </c>
      <c r="C41" s="10" t="e">
        <f aca="false">xpGetDataCell(((XPQUERYDOC_0!$A41-3)*64)+(XPQUERYDOC_0!C$1-0),"XPQUERYDOC_0")</f>
        <v>#NAME?</v>
      </c>
      <c r="D41" s="10" t="e">
        <f aca="false">xpGetDataCell(((XPQUERYDOC_0!$A41-3)*64)+(XPQUERYDOC_0!D$1-0),"XPQUERYDOC_0")</f>
        <v>#NAME?</v>
      </c>
      <c r="E41" s="10" t="e">
        <f aca="false">xpGetDataCell(((XPQUERYDOC_0!$A41-3)*64)+(XPQUERYDOC_0!E$1-0),"XPQUERYDOC_0")</f>
        <v>#NAME?</v>
      </c>
      <c r="F41" s="10" t="e">
        <f aca="false">xpGetDataCell(((XPQUERYDOC_0!$A41-3)*64)+(XPQUERYDOC_0!F$1-0),"XPQUERYDOC_0")</f>
        <v>#NAME?</v>
      </c>
      <c r="G41" s="10" t="e">
        <f aca="false">xpGetDataCell(((XPQUERYDOC_0!$A41-3)*64)+(XPQUERYDOC_0!G$1-0),"XPQUERYDOC_0")</f>
        <v>#NAME?</v>
      </c>
      <c r="H41" s="10" t="e">
        <f aca="false">xpGetDataCell(((XPQUERYDOC_0!$A41-3)*64)+(XPQUERYDOC_0!H$1-0),"XPQUERYDOC_0")</f>
        <v>#NAME?</v>
      </c>
      <c r="I41" s="10" t="e">
        <f aca="false">xpGetDataCell(((XPQUERYDOC_0!$A41-3)*64)+(XPQUERYDOC_0!I$1-0),"XPQUERYDOC_0")</f>
        <v>#NAME?</v>
      </c>
      <c r="J41" s="10" t="e">
        <f aca="false">xpGetDataCell(((XPQUERYDOC_0!$A41-3)*64)+(XPQUERYDOC_0!J$1-0),"XPQUERYDOC_0")</f>
        <v>#NAME?</v>
      </c>
      <c r="K41" s="10" t="e">
        <f aca="false">xpGetDataCell(((XPQUERYDOC_0!$A41-3)*64)+(XPQUERYDOC_0!K$1-0),"XPQUERYDOC_0")</f>
        <v>#NAME?</v>
      </c>
      <c r="L41" s="10" t="e">
        <f aca="false">xpGetDataCell(((XPQUERYDOC_0!$A41-3)*64)+(XPQUERYDOC_0!L$1-0),"XPQUERYDOC_0")</f>
        <v>#NAME?</v>
      </c>
      <c r="M41" s="10" t="e">
        <f aca="false">xpGetDataCell(((XPQUERYDOC_0!$A41-3)*64)+(XPQUERYDOC_0!M$1-0),"XPQUERYDOC_0")</f>
        <v>#NAME?</v>
      </c>
      <c r="N41" s="10" t="e">
        <f aca="false">xpGetDataCell(((XPQUERYDOC_0!$A41-3)*64)+(XPQUERYDOC_0!N$1-0),"XPQUERYDOC_0")</f>
        <v>#NAME?</v>
      </c>
      <c r="O41" s="10" t="e">
        <f aca="false">xpGetDataCell(((XPQUERYDOC_0!$A41-3)*64)+(XPQUERYDOC_0!O$1-0),"XPQUERYDOC_0")</f>
        <v>#NAME?</v>
      </c>
      <c r="P41" s="10" t="e">
        <f aca="false">xpGetDataCell(((XPQUERYDOC_0!$A41-3)*64)+(XPQUERYDOC_0!P$1-0),"XPQUERYDOC_0")</f>
        <v>#NAME?</v>
      </c>
      <c r="Q41" s="10" t="e">
        <f aca="false">xpGetDataCell(((XPQUERYDOC_0!$A41-3)*64)+(XPQUERYDOC_0!Q$1-0),"XPQUERYDOC_0")</f>
        <v>#NAME?</v>
      </c>
      <c r="R41" s="10" t="e">
        <f aca="false">xpGetDataCell(((XPQUERYDOC_0!$A41-3)*64)+(XPQUERYDOC_0!R$1-0),"XPQUERYDOC_0")</f>
        <v>#NAME?</v>
      </c>
      <c r="S41" s="10" t="e">
        <f aca="false">xpGetDataCell(((XPQUERYDOC_0!$A41-3)*64)+(XPQUERYDOC_0!S$1-0),"XPQUERYDOC_0")</f>
        <v>#NAME?</v>
      </c>
      <c r="T41" s="10" t="e">
        <f aca="false">xpGetDataCell(((XPQUERYDOC_0!$A41-3)*64)+(XPQUERYDOC_0!T$1-0),"XPQUERYDOC_0")</f>
        <v>#NAME?</v>
      </c>
      <c r="U41" s="10" t="e">
        <f aca="false">xpGetDataCell(((XPQUERYDOC_0!$A41-3)*64)+(XPQUERYDOC_0!U$1-0),"XPQUERYDOC_0")</f>
        <v>#NAME?</v>
      </c>
      <c r="V41" s="10" t="e">
        <f aca="false">xpGetDataCell(((XPQUERYDOC_0!$A41-3)*64)+(XPQUERYDOC_0!V$1-0),"XPQUERYDOC_0")</f>
        <v>#NAME?</v>
      </c>
      <c r="W41" s="10" t="e">
        <f aca="false">xpGetDataCell(((XPQUERYDOC_0!$A41-3)*64)+(XPQUERYDOC_0!W$1-0),"XPQUERYDOC_0")</f>
        <v>#NAME?</v>
      </c>
      <c r="X41" s="10" t="e">
        <f aca="false">xpGetDataCell(((XPQUERYDOC_0!$A41-3)*64)+(XPQUERYDOC_0!X$1-0),"XPQUERYDOC_0")</f>
        <v>#NAME?</v>
      </c>
      <c r="Y41" s="10" t="e">
        <f aca="false">xpGetDataCell(((XPQUERYDOC_0!$A41-3)*64)+(XPQUERYDOC_0!Y$1-0),"XPQUERYDOC_0")</f>
        <v>#NAME?</v>
      </c>
      <c r="Z41" s="10" t="e">
        <f aca="false">xpGetDataCell(((XPQUERYDOC_0!$A41-3)*64)+(XPQUERYDOC_0!Z$1-0),"XPQUERYDOC_0")</f>
        <v>#NAME?</v>
      </c>
      <c r="AA41" s="10" t="e">
        <f aca="false">xpGetDataCell(((XPQUERYDOC_0!$A41-3)*64)+(XPQUERYDOC_0!AA$1-0),"XPQUERYDOC_0")</f>
        <v>#NAME?</v>
      </c>
      <c r="AB41" s="10" t="e">
        <f aca="false">xpGetDataCell(((XPQUERYDOC_0!$A41-3)*64)+(XPQUERYDOC_0!AB$1-0),"XPQUERYDOC_0")</f>
        <v>#NAME?</v>
      </c>
      <c r="AC41" s="10" t="e">
        <f aca="false">xpGetDataCell(((XPQUERYDOC_0!$A41-3)*64)+(XPQUERYDOC_0!AC$1-0),"XPQUERYDOC_0")</f>
        <v>#NAME?</v>
      </c>
      <c r="AD41" s="10" t="e">
        <f aca="false">xpGetDataCell(((XPQUERYDOC_0!$A41-3)*64)+(XPQUERYDOC_0!AD$1-0),"XPQUERYDOC_0")</f>
        <v>#NAME?</v>
      </c>
      <c r="AE41" s="10" t="e">
        <f aca="false">xpGetDataCell(((XPQUERYDOC_0!$A41-3)*64)+(XPQUERYDOC_0!AE$1-0),"XPQUERYDOC_0")</f>
        <v>#NAME?</v>
      </c>
      <c r="AF41" s="10" t="e">
        <f aca="false">xpGetDataCell(((XPQUERYDOC_0!$A41-3)*64)+(XPQUERYDOC_0!AF$1-0),"XPQUERYDOC_0")</f>
        <v>#NAME?</v>
      </c>
      <c r="AG41" s="10" t="e">
        <f aca="false">xpGetDataCell(((XPQUERYDOC_0!$A41-3)*64)+(XPQUERYDOC_0!AG$1-0),"XPQUERYDOC_0")</f>
        <v>#NAME?</v>
      </c>
      <c r="AH41" s="10" t="e">
        <f aca="false">xpGetDataCell(((XPQUERYDOC_0!$A41-3)*64)+(XPQUERYDOC_0!AH$1-0),"XPQUERYDOC_0")</f>
        <v>#NAME?</v>
      </c>
      <c r="AI41" s="10" t="e">
        <f aca="false">xpGetDataCell(((XPQUERYDOC_0!$A41-3)*64)+(XPQUERYDOC_0!AI$1-0),"XPQUERYDOC_0")</f>
        <v>#NAME?</v>
      </c>
      <c r="AJ41" s="10" t="e">
        <f aca="false">xpGetDataCell(((XPQUERYDOC_0!$A41-3)*64)+(XPQUERYDOC_0!AJ$1-0),"XPQUERYDOC_0")</f>
        <v>#NAME?</v>
      </c>
      <c r="AK41" s="10" t="e">
        <f aca="false">xpGetDataCell(((XPQUERYDOC_0!$A41-3)*64)+(XPQUERYDOC_0!AK$1-0),"XPQUERYDOC_0")</f>
        <v>#NAME?</v>
      </c>
      <c r="AL41" s="10" t="e">
        <f aca="false">xpGetDataCell(((XPQUERYDOC_0!$A41-3)*64)+(XPQUERYDOC_0!AL$1-0),"XPQUERYDOC_0")</f>
        <v>#NAME?</v>
      </c>
      <c r="AM41" s="10" t="e">
        <f aca="false">xpGetDataCell(((XPQUERYDOC_0!$A41-3)*64)+(XPQUERYDOC_0!AM$1-0),"XPQUERYDOC_0")</f>
        <v>#NAME?</v>
      </c>
      <c r="AN41" s="10" t="e">
        <f aca="false">xpGetDataCell(((XPQUERYDOC_0!$A41-3)*64)+(XPQUERYDOC_0!AN$1-0),"XPQUERYDOC_0")</f>
        <v>#NAME?</v>
      </c>
      <c r="AO41" s="10" t="e">
        <f aca="false">xpGetDataCell(((XPQUERYDOC_0!$A41-3)*64)+(XPQUERYDOC_0!AO$1-0),"XPQUERYDOC_0")</f>
        <v>#NAME?</v>
      </c>
      <c r="AP41" s="10" t="e">
        <f aca="false">xpGetDataCell(((XPQUERYDOC_0!$A41-3)*64)+(XPQUERYDOC_0!AP$1-0),"XPQUERYDOC_0")</f>
        <v>#NAME?</v>
      </c>
      <c r="AQ41" s="10" t="e">
        <f aca="false">xpGetDataCell(((XPQUERYDOC_0!$A41-3)*64)+(XPQUERYDOC_0!AQ$1-0),"XPQUERYDOC_0")</f>
        <v>#NAME?</v>
      </c>
      <c r="AR41" s="10" t="e">
        <f aca="false">xpGetDataCell(((XPQUERYDOC_0!$A41-3)*64)+(XPQUERYDOC_0!AR$1-0),"XPQUERYDOC_0")</f>
        <v>#NAME?</v>
      </c>
      <c r="AS41" s="10" t="e">
        <f aca="false">xpGetDataCell(((XPQUERYDOC_0!$A41-3)*64)+(XPQUERYDOC_0!AS$1-0),"XPQUERYDOC_0")</f>
        <v>#NAME?</v>
      </c>
      <c r="AT41" s="10" t="e">
        <f aca="false">xpGetDataCell(((XPQUERYDOC_0!$A41-3)*64)+(XPQUERYDOC_0!AT$1-0),"XPQUERYDOC_0")</f>
        <v>#NAME?</v>
      </c>
      <c r="AU41" s="10" t="e">
        <f aca="false">xpGetDataCell(((XPQUERYDOC_0!$A41-3)*64)+(XPQUERYDOC_0!AU$1-0),"XPQUERYDOC_0")</f>
        <v>#NAME?</v>
      </c>
      <c r="AV41" s="10" t="e">
        <f aca="false">xpGetDataCell(((XPQUERYDOC_0!$A41-3)*64)+(XPQUERYDOC_0!AV$1-0),"XPQUERYDOC_0")</f>
        <v>#NAME?</v>
      </c>
      <c r="AW41" s="10" t="e">
        <f aca="false">xpGetDataCell(((XPQUERYDOC_0!$A41-3)*64)+(XPQUERYDOC_0!AW$1-0),"XPQUERYDOC_0")</f>
        <v>#NAME?</v>
      </c>
      <c r="AX41" s="10" t="e">
        <f aca="false">xpGetDataCell(((XPQUERYDOC_0!$A41-3)*64)+(XPQUERYDOC_0!AX$1-0),"XPQUERYDOC_0")</f>
        <v>#NAME?</v>
      </c>
      <c r="AY41" s="10" t="e">
        <f aca="false">xpGetDataCell(((XPQUERYDOC_0!$A41-3)*64)+(XPQUERYDOC_0!AY$1-0),"XPQUERYDOC_0")</f>
        <v>#NAME?</v>
      </c>
      <c r="AZ41" s="10" t="e">
        <f aca="false">xpGetDataCell(((XPQUERYDOC_0!$A41-3)*64)+(XPQUERYDOC_0!AZ$1-0),"XPQUERYDOC_0")</f>
        <v>#NAME?</v>
      </c>
      <c r="BA41" s="10" t="e">
        <f aca="false">xpGetDataCell(((XPQUERYDOC_0!$A41-3)*64)+(XPQUERYDOC_0!BA$1-0),"XPQUERYDOC_0")</f>
        <v>#NAME?</v>
      </c>
      <c r="BB41" s="10" t="e">
        <f aca="false">xpGetDataCell(((XPQUERYDOC_0!$A41-3)*64)+(XPQUERYDOC_0!BB$1-0),"XPQUERYDOC_0")</f>
        <v>#NAME?</v>
      </c>
      <c r="BC41" s="10" t="e">
        <f aca="false">xpGetDataCell(((XPQUERYDOC_0!$A41-3)*64)+(XPQUERYDOC_0!BC$1-0),"XPQUERYDOC_0")</f>
        <v>#NAME?</v>
      </c>
      <c r="BD41" s="10" t="e">
        <f aca="false">xpGetDataCell(((XPQUERYDOC_0!$A41-3)*64)+(XPQUERYDOC_0!BD$1-0),"XPQUERYDOC_0")</f>
        <v>#NAME?</v>
      </c>
      <c r="BE41" s="10" t="e">
        <f aca="false">xpGetDataCell(((XPQUERYDOC_0!$A41-3)*64)+(XPQUERYDOC_0!BE$1-0),"XPQUERYDOC_0")</f>
        <v>#NAME?</v>
      </c>
      <c r="BF41" s="10" t="e">
        <f aca="false">xpGetDataCell(((XPQUERYDOC_0!$A41-3)*64)+(XPQUERYDOC_0!BF$1-0),"XPQUERYDOC_0")</f>
        <v>#NAME?</v>
      </c>
      <c r="BG41" s="10" t="e">
        <f aca="false">xpGetDataCell(((XPQUERYDOC_0!$A41-3)*64)+(XPQUERYDOC_0!BG$1-0),"XPQUERYDOC_0")</f>
        <v>#NAME?</v>
      </c>
      <c r="BH41" s="10" t="e">
        <f aca="false">xpGetDataCell(((XPQUERYDOC_0!$A41-3)*64)+(XPQUERYDOC_0!BH$1-0),"XPQUERYDOC_0")</f>
        <v>#NAME?</v>
      </c>
      <c r="BI41" s="10" t="e">
        <f aca="false">xpGetDataCell(((XPQUERYDOC_0!$A41-3)*64)+(XPQUERYDOC_0!BI$1-0),"XPQUERYDOC_0")</f>
        <v>#NAME?</v>
      </c>
      <c r="BJ41" s="10" t="e">
        <f aca="false">xpGetDataCell(((XPQUERYDOC_0!$A41-3)*64)+(XPQUERYDOC_0!BJ$1-0),"XPQUERYDOC_0")</f>
        <v>#NAME?</v>
      </c>
      <c r="BK41" s="10" t="e">
        <f aca="false">xpGetDataCell(((XPQUERYDOC_0!$A41-3)*64)+(XPQUERYDOC_0!BK$1-0),"XPQUERYDOC_0")</f>
        <v>#NAME?</v>
      </c>
      <c r="BL41" s="10" t="e">
        <f aca="false">xpGetDataCell(((XPQUERYDOC_0!$A41-3)*64)+(XPQUERYDOC_0!BL$1-0),"XPQUERYDOC_0")</f>
        <v>#NAME?</v>
      </c>
      <c r="BM41" s="10" t="e">
        <f aca="false">xpGetDataCell(((XPQUERYDOC_0!$A41-3)*64)+(XPQUERYDOC_0!BM$1-0),"XPQUERYDOC_0")</f>
        <v>#NAME?</v>
      </c>
    </row>
    <row r="42" customFormat="false" ht="12.75" hidden="false" customHeight="false" outlineLevel="0" collapsed="false">
      <c r="A42" s="10" t="e">
        <f aca="false">xpGetDimLabel(2,37,"XPQUERYDOC_0")</f>
        <v>#NAME?</v>
      </c>
      <c r="B42" s="10" t="e">
        <f aca="false">xpGetDataCell(((XPQUERYDOC_0!$A42-3)*64)+(XPQUERYDOC_0!B$1-0),"XPQUERYDOC_0")</f>
        <v>#NAME?</v>
      </c>
      <c r="C42" s="10" t="e">
        <f aca="false">xpGetDataCell(((XPQUERYDOC_0!$A42-3)*64)+(XPQUERYDOC_0!C$1-0),"XPQUERYDOC_0")</f>
        <v>#NAME?</v>
      </c>
      <c r="D42" s="10" t="e">
        <f aca="false">xpGetDataCell(((XPQUERYDOC_0!$A42-3)*64)+(XPQUERYDOC_0!D$1-0),"XPQUERYDOC_0")</f>
        <v>#NAME?</v>
      </c>
      <c r="E42" s="10" t="e">
        <f aca="false">xpGetDataCell(((XPQUERYDOC_0!$A42-3)*64)+(XPQUERYDOC_0!E$1-0),"XPQUERYDOC_0")</f>
        <v>#NAME?</v>
      </c>
      <c r="F42" s="10" t="e">
        <f aca="false">xpGetDataCell(((XPQUERYDOC_0!$A42-3)*64)+(XPQUERYDOC_0!F$1-0),"XPQUERYDOC_0")</f>
        <v>#NAME?</v>
      </c>
      <c r="G42" s="10" t="e">
        <f aca="false">xpGetDataCell(((XPQUERYDOC_0!$A42-3)*64)+(XPQUERYDOC_0!G$1-0),"XPQUERYDOC_0")</f>
        <v>#NAME?</v>
      </c>
      <c r="H42" s="10" t="e">
        <f aca="false">xpGetDataCell(((XPQUERYDOC_0!$A42-3)*64)+(XPQUERYDOC_0!H$1-0),"XPQUERYDOC_0")</f>
        <v>#NAME?</v>
      </c>
      <c r="I42" s="10" t="e">
        <f aca="false">xpGetDataCell(((XPQUERYDOC_0!$A42-3)*64)+(XPQUERYDOC_0!I$1-0),"XPQUERYDOC_0")</f>
        <v>#NAME?</v>
      </c>
      <c r="J42" s="10" t="e">
        <f aca="false">xpGetDataCell(((XPQUERYDOC_0!$A42-3)*64)+(XPQUERYDOC_0!J$1-0),"XPQUERYDOC_0")</f>
        <v>#NAME?</v>
      </c>
      <c r="K42" s="10" t="e">
        <f aca="false">xpGetDataCell(((XPQUERYDOC_0!$A42-3)*64)+(XPQUERYDOC_0!K$1-0),"XPQUERYDOC_0")</f>
        <v>#NAME?</v>
      </c>
      <c r="L42" s="10" t="e">
        <f aca="false">xpGetDataCell(((XPQUERYDOC_0!$A42-3)*64)+(XPQUERYDOC_0!L$1-0),"XPQUERYDOC_0")</f>
        <v>#NAME?</v>
      </c>
      <c r="M42" s="10" t="e">
        <f aca="false">xpGetDataCell(((XPQUERYDOC_0!$A42-3)*64)+(XPQUERYDOC_0!M$1-0),"XPQUERYDOC_0")</f>
        <v>#NAME?</v>
      </c>
      <c r="N42" s="10" t="e">
        <f aca="false">xpGetDataCell(((XPQUERYDOC_0!$A42-3)*64)+(XPQUERYDOC_0!N$1-0),"XPQUERYDOC_0")</f>
        <v>#NAME?</v>
      </c>
      <c r="O42" s="10" t="e">
        <f aca="false">xpGetDataCell(((XPQUERYDOC_0!$A42-3)*64)+(XPQUERYDOC_0!O$1-0),"XPQUERYDOC_0")</f>
        <v>#NAME?</v>
      </c>
      <c r="P42" s="10" t="e">
        <f aca="false">xpGetDataCell(((XPQUERYDOC_0!$A42-3)*64)+(XPQUERYDOC_0!P$1-0),"XPQUERYDOC_0")</f>
        <v>#NAME?</v>
      </c>
      <c r="Q42" s="10" t="e">
        <f aca="false">xpGetDataCell(((XPQUERYDOC_0!$A42-3)*64)+(XPQUERYDOC_0!Q$1-0),"XPQUERYDOC_0")</f>
        <v>#NAME?</v>
      </c>
      <c r="R42" s="10" t="e">
        <f aca="false">xpGetDataCell(((XPQUERYDOC_0!$A42-3)*64)+(XPQUERYDOC_0!R$1-0),"XPQUERYDOC_0")</f>
        <v>#NAME?</v>
      </c>
      <c r="S42" s="10" t="e">
        <f aca="false">xpGetDataCell(((XPQUERYDOC_0!$A42-3)*64)+(XPQUERYDOC_0!S$1-0),"XPQUERYDOC_0")</f>
        <v>#NAME?</v>
      </c>
      <c r="T42" s="10" t="e">
        <f aca="false">xpGetDataCell(((XPQUERYDOC_0!$A42-3)*64)+(XPQUERYDOC_0!T$1-0),"XPQUERYDOC_0")</f>
        <v>#NAME?</v>
      </c>
      <c r="U42" s="10" t="e">
        <f aca="false">xpGetDataCell(((XPQUERYDOC_0!$A42-3)*64)+(XPQUERYDOC_0!U$1-0),"XPQUERYDOC_0")</f>
        <v>#NAME?</v>
      </c>
      <c r="V42" s="10" t="e">
        <f aca="false">xpGetDataCell(((XPQUERYDOC_0!$A42-3)*64)+(XPQUERYDOC_0!V$1-0),"XPQUERYDOC_0")</f>
        <v>#NAME?</v>
      </c>
      <c r="W42" s="10" t="e">
        <f aca="false">xpGetDataCell(((XPQUERYDOC_0!$A42-3)*64)+(XPQUERYDOC_0!W$1-0),"XPQUERYDOC_0")</f>
        <v>#NAME?</v>
      </c>
      <c r="X42" s="10" t="e">
        <f aca="false">xpGetDataCell(((XPQUERYDOC_0!$A42-3)*64)+(XPQUERYDOC_0!X$1-0),"XPQUERYDOC_0")</f>
        <v>#NAME?</v>
      </c>
      <c r="Y42" s="10" t="e">
        <f aca="false">xpGetDataCell(((XPQUERYDOC_0!$A42-3)*64)+(XPQUERYDOC_0!Y$1-0),"XPQUERYDOC_0")</f>
        <v>#NAME?</v>
      </c>
      <c r="Z42" s="10" t="e">
        <f aca="false">xpGetDataCell(((XPQUERYDOC_0!$A42-3)*64)+(XPQUERYDOC_0!Z$1-0),"XPQUERYDOC_0")</f>
        <v>#NAME?</v>
      </c>
      <c r="AA42" s="10" t="e">
        <f aca="false">xpGetDataCell(((XPQUERYDOC_0!$A42-3)*64)+(XPQUERYDOC_0!AA$1-0),"XPQUERYDOC_0")</f>
        <v>#NAME?</v>
      </c>
      <c r="AB42" s="10" t="e">
        <f aca="false">xpGetDataCell(((XPQUERYDOC_0!$A42-3)*64)+(XPQUERYDOC_0!AB$1-0),"XPQUERYDOC_0")</f>
        <v>#NAME?</v>
      </c>
      <c r="AC42" s="10" t="e">
        <f aca="false">xpGetDataCell(((XPQUERYDOC_0!$A42-3)*64)+(XPQUERYDOC_0!AC$1-0),"XPQUERYDOC_0")</f>
        <v>#NAME?</v>
      </c>
      <c r="AD42" s="10" t="e">
        <f aca="false">xpGetDataCell(((XPQUERYDOC_0!$A42-3)*64)+(XPQUERYDOC_0!AD$1-0),"XPQUERYDOC_0")</f>
        <v>#NAME?</v>
      </c>
      <c r="AE42" s="10" t="e">
        <f aca="false">xpGetDataCell(((XPQUERYDOC_0!$A42-3)*64)+(XPQUERYDOC_0!AE$1-0),"XPQUERYDOC_0")</f>
        <v>#NAME?</v>
      </c>
      <c r="AF42" s="10" t="e">
        <f aca="false">xpGetDataCell(((XPQUERYDOC_0!$A42-3)*64)+(XPQUERYDOC_0!AF$1-0),"XPQUERYDOC_0")</f>
        <v>#NAME?</v>
      </c>
      <c r="AG42" s="10" t="e">
        <f aca="false">xpGetDataCell(((XPQUERYDOC_0!$A42-3)*64)+(XPQUERYDOC_0!AG$1-0),"XPQUERYDOC_0")</f>
        <v>#NAME?</v>
      </c>
      <c r="AH42" s="10" t="e">
        <f aca="false">xpGetDataCell(((XPQUERYDOC_0!$A42-3)*64)+(XPQUERYDOC_0!AH$1-0),"XPQUERYDOC_0")</f>
        <v>#NAME?</v>
      </c>
      <c r="AI42" s="10" t="e">
        <f aca="false">xpGetDataCell(((XPQUERYDOC_0!$A42-3)*64)+(XPQUERYDOC_0!AI$1-0),"XPQUERYDOC_0")</f>
        <v>#NAME?</v>
      </c>
      <c r="AJ42" s="10" t="e">
        <f aca="false">xpGetDataCell(((XPQUERYDOC_0!$A42-3)*64)+(XPQUERYDOC_0!AJ$1-0),"XPQUERYDOC_0")</f>
        <v>#NAME?</v>
      </c>
      <c r="AK42" s="10" t="e">
        <f aca="false">xpGetDataCell(((XPQUERYDOC_0!$A42-3)*64)+(XPQUERYDOC_0!AK$1-0),"XPQUERYDOC_0")</f>
        <v>#NAME?</v>
      </c>
      <c r="AL42" s="10" t="e">
        <f aca="false">xpGetDataCell(((XPQUERYDOC_0!$A42-3)*64)+(XPQUERYDOC_0!AL$1-0),"XPQUERYDOC_0")</f>
        <v>#NAME?</v>
      </c>
      <c r="AM42" s="10" t="e">
        <f aca="false">xpGetDataCell(((XPQUERYDOC_0!$A42-3)*64)+(XPQUERYDOC_0!AM$1-0),"XPQUERYDOC_0")</f>
        <v>#NAME?</v>
      </c>
      <c r="AN42" s="10" t="e">
        <f aca="false">xpGetDataCell(((XPQUERYDOC_0!$A42-3)*64)+(XPQUERYDOC_0!AN$1-0),"XPQUERYDOC_0")</f>
        <v>#NAME?</v>
      </c>
      <c r="AO42" s="10" t="e">
        <f aca="false">xpGetDataCell(((XPQUERYDOC_0!$A42-3)*64)+(XPQUERYDOC_0!AO$1-0),"XPQUERYDOC_0")</f>
        <v>#NAME?</v>
      </c>
      <c r="AP42" s="10" t="e">
        <f aca="false">xpGetDataCell(((XPQUERYDOC_0!$A42-3)*64)+(XPQUERYDOC_0!AP$1-0),"XPQUERYDOC_0")</f>
        <v>#NAME?</v>
      </c>
      <c r="AQ42" s="10" t="e">
        <f aca="false">xpGetDataCell(((XPQUERYDOC_0!$A42-3)*64)+(XPQUERYDOC_0!AQ$1-0),"XPQUERYDOC_0")</f>
        <v>#NAME?</v>
      </c>
      <c r="AR42" s="10" t="e">
        <f aca="false">xpGetDataCell(((XPQUERYDOC_0!$A42-3)*64)+(XPQUERYDOC_0!AR$1-0),"XPQUERYDOC_0")</f>
        <v>#NAME?</v>
      </c>
      <c r="AS42" s="10" t="e">
        <f aca="false">xpGetDataCell(((XPQUERYDOC_0!$A42-3)*64)+(XPQUERYDOC_0!AS$1-0),"XPQUERYDOC_0")</f>
        <v>#NAME?</v>
      </c>
      <c r="AT42" s="10" t="e">
        <f aca="false">xpGetDataCell(((XPQUERYDOC_0!$A42-3)*64)+(XPQUERYDOC_0!AT$1-0),"XPQUERYDOC_0")</f>
        <v>#NAME?</v>
      </c>
      <c r="AU42" s="10" t="e">
        <f aca="false">xpGetDataCell(((XPQUERYDOC_0!$A42-3)*64)+(XPQUERYDOC_0!AU$1-0),"XPQUERYDOC_0")</f>
        <v>#NAME?</v>
      </c>
      <c r="AV42" s="10" t="e">
        <f aca="false">xpGetDataCell(((XPQUERYDOC_0!$A42-3)*64)+(XPQUERYDOC_0!AV$1-0),"XPQUERYDOC_0")</f>
        <v>#NAME?</v>
      </c>
      <c r="AW42" s="10" t="e">
        <f aca="false">xpGetDataCell(((XPQUERYDOC_0!$A42-3)*64)+(XPQUERYDOC_0!AW$1-0),"XPQUERYDOC_0")</f>
        <v>#NAME?</v>
      </c>
      <c r="AX42" s="10" t="e">
        <f aca="false">xpGetDataCell(((XPQUERYDOC_0!$A42-3)*64)+(XPQUERYDOC_0!AX$1-0),"XPQUERYDOC_0")</f>
        <v>#NAME?</v>
      </c>
      <c r="AY42" s="10" t="e">
        <f aca="false">xpGetDataCell(((XPQUERYDOC_0!$A42-3)*64)+(XPQUERYDOC_0!AY$1-0),"XPQUERYDOC_0")</f>
        <v>#NAME?</v>
      </c>
      <c r="AZ42" s="10" t="e">
        <f aca="false">xpGetDataCell(((XPQUERYDOC_0!$A42-3)*64)+(XPQUERYDOC_0!AZ$1-0),"XPQUERYDOC_0")</f>
        <v>#NAME?</v>
      </c>
      <c r="BA42" s="10" t="e">
        <f aca="false">xpGetDataCell(((XPQUERYDOC_0!$A42-3)*64)+(XPQUERYDOC_0!BA$1-0),"XPQUERYDOC_0")</f>
        <v>#NAME?</v>
      </c>
      <c r="BB42" s="10" t="e">
        <f aca="false">xpGetDataCell(((XPQUERYDOC_0!$A42-3)*64)+(XPQUERYDOC_0!BB$1-0),"XPQUERYDOC_0")</f>
        <v>#NAME?</v>
      </c>
      <c r="BC42" s="10" t="e">
        <f aca="false">xpGetDataCell(((XPQUERYDOC_0!$A42-3)*64)+(XPQUERYDOC_0!BC$1-0),"XPQUERYDOC_0")</f>
        <v>#NAME?</v>
      </c>
      <c r="BD42" s="10" t="e">
        <f aca="false">xpGetDataCell(((XPQUERYDOC_0!$A42-3)*64)+(XPQUERYDOC_0!BD$1-0),"XPQUERYDOC_0")</f>
        <v>#NAME?</v>
      </c>
      <c r="BE42" s="10" t="e">
        <f aca="false">xpGetDataCell(((XPQUERYDOC_0!$A42-3)*64)+(XPQUERYDOC_0!BE$1-0),"XPQUERYDOC_0")</f>
        <v>#NAME?</v>
      </c>
      <c r="BF42" s="10" t="e">
        <f aca="false">xpGetDataCell(((XPQUERYDOC_0!$A42-3)*64)+(XPQUERYDOC_0!BF$1-0),"XPQUERYDOC_0")</f>
        <v>#NAME?</v>
      </c>
      <c r="BG42" s="10" t="e">
        <f aca="false">xpGetDataCell(((XPQUERYDOC_0!$A42-3)*64)+(XPQUERYDOC_0!BG$1-0),"XPQUERYDOC_0")</f>
        <v>#NAME?</v>
      </c>
      <c r="BH42" s="10" t="e">
        <f aca="false">xpGetDataCell(((XPQUERYDOC_0!$A42-3)*64)+(XPQUERYDOC_0!BH$1-0),"XPQUERYDOC_0")</f>
        <v>#NAME?</v>
      </c>
      <c r="BI42" s="10" t="e">
        <f aca="false">xpGetDataCell(((XPQUERYDOC_0!$A42-3)*64)+(XPQUERYDOC_0!BI$1-0),"XPQUERYDOC_0")</f>
        <v>#NAME?</v>
      </c>
      <c r="BJ42" s="10" t="e">
        <f aca="false">xpGetDataCell(((XPQUERYDOC_0!$A42-3)*64)+(XPQUERYDOC_0!BJ$1-0),"XPQUERYDOC_0")</f>
        <v>#NAME?</v>
      </c>
      <c r="BK42" s="10" t="e">
        <f aca="false">xpGetDataCell(((XPQUERYDOC_0!$A42-3)*64)+(XPQUERYDOC_0!BK$1-0),"XPQUERYDOC_0")</f>
        <v>#NAME?</v>
      </c>
      <c r="BL42" s="10" t="e">
        <f aca="false">xpGetDataCell(((XPQUERYDOC_0!$A42-3)*64)+(XPQUERYDOC_0!BL$1-0),"XPQUERYDOC_0")</f>
        <v>#NAME?</v>
      </c>
      <c r="BM42" s="10" t="e">
        <f aca="false">xpGetDataCell(((XPQUERYDOC_0!$A42-3)*64)+(XPQUERYDOC_0!BM$1-0),"XPQUERYDOC_0")</f>
        <v>#NAME?</v>
      </c>
    </row>
    <row r="43" customFormat="false" ht="12.75" hidden="false" customHeight="false" outlineLevel="0" collapsed="false">
      <c r="A43" s="10" t="e">
        <f aca="false">xpGetDimLabel(2,38,"XPQUERYDOC_0")</f>
        <v>#NAME?</v>
      </c>
      <c r="B43" s="10" t="e">
        <f aca="false">xpGetDataCell(((XPQUERYDOC_0!$A43-3)*64)+(XPQUERYDOC_0!B$1-0),"XPQUERYDOC_0")</f>
        <v>#NAME?</v>
      </c>
      <c r="C43" s="10" t="e">
        <f aca="false">xpGetDataCell(((XPQUERYDOC_0!$A43-3)*64)+(XPQUERYDOC_0!C$1-0),"XPQUERYDOC_0")</f>
        <v>#NAME?</v>
      </c>
      <c r="D43" s="10" t="e">
        <f aca="false">xpGetDataCell(((XPQUERYDOC_0!$A43-3)*64)+(XPQUERYDOC_0!D$1-0),"XPQUERYDOC_0")</f>
        <v>#NAME?</v>
      </c>
      <c r="E43" s="10" t="e">
        <f aca="false">xpGetDataCell(((XPQUERYDOC_0!$A43-3)*64)+(XPQUERYDOC_0!E$1-0),"XPQUERYDOC_0")</f>
        <v>#NAME?</v>
      </c>
      <c r="F43" s="10" t="e">
        <f aca="false">xpGetDataCell(((XPQUERYDOC_0!$A43-3)*64)+(XPQUERYDOC_0!F$1-0),"XPQUERYDOC_0")</f>
        <v>#NAME?</v>
      </c>
      <c r="G43" s="10" t="e">
        <f aca="false">xpGetDataCell(((XPQUERYDOC_0!$A43-3)*64)+(XPQUERYDOC_0!G$1-0),"XPQUERYDOC_0")</f>
        <v>#NAME?</v>
      </c>
      <c r="H43" s="10" t="e">
        <f aca="false">xpGetDataCell(((XPQUERYDOC_0!$A43-3)*64)+(XPQUERYDOC_0!H$1-0),"XPQUERYDOC_0")</f>
        <v>#NAME?</v>
      </c>
      <c r="I43" s="10" t="e">
        <f aca="false">xpGetDataCell(((XPQUERYDOC_0!$A43-3)*64)+(XPQUERYDOC_0!I$1-0),"XPQUERYDOC_0")</f>
        <v>#NAME?</v>
      </c>
      <c r="J43" s="10" t="e">
        <f aca="false">xpGetDataCell(((XPQUERYDOC_0!$A43-3)*64)+(XPQUERYDOC_0!J$1-0),"XPQUERYDOC_0")</f>
        <v>#NAME?</v>
      </c>
      <c r="K43" s="10" t="e">
        <f aca="false">xpGetDataCell(((XPQUERYDOC_0!$A43-3)*64)+(XPQUERYDOC_0!K$1-0),"XPQUERYDOC_0")</f>
        <v>#NAME?</v>
      </c>
      <c r="L43" s="10" t="e">
        <f aca="false">xpGetDataCell(((XPQUERYDOC_0!$A43-3)*64)+(XPQUERYDOC_0!L$1-0),"XPQUERYDOC_0")</f>
        <v>#NAME?</v>
      </c>
      <c r="M43" s="10" t="e">
        <f aca="false">xpGetDataCell(((XPQUERYDOC_0!$A43-3)*64)+(XPQUERYDOC_0!M$1-0),"XPQUERYDOC_0")</f>
        <v>#NAME?</v>
      </c>
      <c r="N43" s="10" t="e">
        <f aca="false">xpGetDataCell(((XPQUERYDOC_0!$A43-3)*64)+(XPQUERYDOC_0!N$1-0),"XPQUERYDOC_0")</f>
        <v>#NAME?</v>
      </c>
      <c r="O43" s="10" t="e">
        <f aca="false">xpGetDataCell(((XPQUERYDOC_0!$A43-3)*64)+(XPQUERYDOC_0!O$1-0),"XPQUERYDOC_0")</f>
        <v>#NAME?</v>
      </c>
      <c r="P43" s="10" t="e">
        <f aca="false">xpGetDataCell(((XPQUERYDOC_0!$A43-3)*64)+(XPQUERYDOC_0!P$1-0),"XPQUERYDOC_0")</f>
        <v>#NAME?</v>
      </c>
      <c r="Q43" s="10" t="e">
        <f aca="false">xpGetDataCell(((XPQUERYDOC_0!$A43-3)*64)+(XPQUERYDOC_0!Q$1-0),"XPQUERYDOC_0")</f>
        <v>#NAME?</v>
      </c>
      <c r="R43" s="10" t="e">
        <f aca="false">xpGetDataCell(((XPQUERYDOC_0!$A43-3)*64)+(XPQUERYDOC_0!R$1-0),"XPQUERYDOC_0")</f>
        <v>#NAME?</v>
      </c>
      <c r="S43" s="10" t="e">
        <f aca="false">xpGetDataCell(((XPQUERYDOC_0!$A43-3)*64)+(XPQUERYDOC_0!S$1-0),"XPQUERYDOC_0")</f>
        <v>#NAME?</v>
      </c>
      <c r="T43" s="10" t="e">
        <f aca="false">xpGetDataCell(((XPQUERYDOC_0!$A43-3)*64)+(XPQUERYDOC_0!T$1-0),"XPQUERYDOC_0")</f>
        <v>#NAME?</v>
      </c>
      <c r="U43" s="10" t="e">
        <f aca="false">xpGetDataCell(((XPQUERYDOC_0!$A43-3)*64)+(XPQUERYDOC_0!U$1-0),"XPQUERYDOC_0")</f>
        <v>#NAME?</v>
      </c>
      <c r="V43" s="10" t="e">
        <f aca="false">xpGetDataCell(((XPQUERYDOC_0!$A43-3)*64)+(XPQUERYDOC_0!V$1-0),"XPQUERYDOC_0")</f>
        <v>#NAME?</v>
      </c>
      <c r="W43" s="10" t="e">
        <f aca="false">xpGetDataCell(((XPQUERYDOC_0!$A43-3)*64)+(XPQUERYDOC_0!W$1-0),"XPQUERYDOC_0")</f>
        <v>#NAME?</v>
      </c>
      <c r="X43" s="10" t="e">
        <f aca="false">xpGetDataCell(((XPQUERYDOC_0!$A43-3)*64)+(XPQUERYDOC_0!X$1-0),"XPQUERYDOC_0")</f>
        <v>#NAME?</v>
      </c>
      <c r="Y43" s="10" t="e">
        <f aca="false">xpGetDataCell(((XPQUERYDOC_0!$A43-3)*64)+(XPQUERYDOC_0!Y$1-0),"XPQUERYDOC_0")</f>
        <v>#NAME?</v>
      </c>
      <c r="Z43" s="10" t="e">
        <f aca="false">xpGetDataCell(((XPQUERYDOC_0!$A43-3)*64)+(XPQUERYDOC_0!Z$1-0),"XPQUERYDOC_0")</f>
        <v>#NAME?</v>
      </c>
      <c r="AA43" s="10" t="e">
        <f aca="false">xpGetDataCell(((XPQUERYDOC_0!$A43-3)*64)+(XPQUERYDOC_0!AA$1-0),"XPQUERYDOC_0")</f>
        <v>#NAME?</v>
      </c>
      <c r="AB43" s="10" t="e">
        <f aca="false">xpGetDataCell(((XPQUERYDOC_0!$A43-3)*64)+(XPQUERYDOC_0!AB$1-0),"XPQUERYDOC_0")</f>
        <v>#NAME?</v>
      </c>
      <c r="AC43" s="10" t="e">
        <f aca="false">xpGetDataCell(((XPQUERYDOC_0!$A43-3)*64)+(XPQUERYDOC_0!AC$1-0),"XPQUERYDOC_0")</f>
        <v>#NAME?</v>
      </c>
      <c r="AD43" s="10" t="e">
        <f aca="false">xpGetDataCell(((XPQUERYDOC_0!$A43-3)*64)+(XPQUERYDOC_0!AD$1-0),"XPQUERYDOC_0")</f>
        <v>#NAME?</v>
      </c>
      <c r="AE43" s="10" t="e">
        <f aca="false">xpGetDataCell(((XPQUERYDOC_0!$A43-3)*64)+(XPQUERYDOC_0!AE$1-0),"XPQUERYDOC_0")</f>
        <v>#NAME?</v>
      </c>
      <c r="AF43" s="10" t="e">
        <f aca="false">xpGetDataCell(((XPQUERYDOC_0!$A43-3)*64)+(XPQUERYDOC_0!AF$1-0),"XPQUERYDOC_0")</f>
        <v>#NAME?</v>
      </c>
      <c r="AG43" s="10" t="e">
        <f aca="false">xpGetDataCell(((XPQUERYDOC_0!$A43-3)*64)+(XPQUERYDOC_0!AG$1-0),"XPQUERYDOC_0")</f>
        <v>#NAME?</v>
      </c>
      <c r="AH43" s="10" t="e">
        <f aca="false">xpGetDataCell(((XPQUERYDOC_0!$A43-3)*64)+(XPQUERYDOC_0!AH$1-0),"XPQUERYDOC_0")</f>
        <v>#NAME?</v>
      </c>
      <c r="AI43" s="10" t="e">
        <f aca="false">xpGetDataCell(((XPQUERYDOC_0!$A43-3)*64)+(XPQUERYDOC_0!AI$1-0),"XPQUERYDOC_0")</f>
        <v>#NAME?</v>
      </c>
      <c r="AJ43" s="10" t="e">
        <f aca="false">xpGetDataCell(((XPQUERYDOC_0!$A43-3)*64)+(XPQUERYDOC_0!AJ$1-0),"XPQUERYDOC_0")</f>
        <v>#NAME?</v>
      </c>
      <c r="AK43" s="10" t="e">
        <f aca="false">xpGetDataCell(((XPQUERYDOC_0!$A43-3)*64)+(XPQUERYDOC_0!AK$1-0),"XPQUERYDOC_0")</f>
        <v>#NAME?</v>
      </c>
      <c r="AL43" s="10" t="e">
        <f aca="false">xpGetDataCell(((XPQUERYDOC_0!$A43-3)*64)+(XPQUERYDOC_0!AL$1-0),"XPQUERYDOC_0")</f>
        <v>#NAME?</v>
      </c>
      <c r="AM43" s="10" t="e">
        <f aca="false">xpGetDataCell(((XPQUERYDOC_0!$A43-3)*64)+(XPQUERYDOC_0!AM$1-0),"XPQUERYDOC_0")</f>
        <v>#NAME?</v>
      </c>
      <c r="AN43" s="10" t="e">
        <f aca="false">xpGetDataCell(((XPQUERYDOC_0!$A43-3)*64)+(XPQUERYDOC_0!AN$1-0),"XPQUERYDOC_0")</f>
        <v>#NAME?</v>
      </c>
      <c r="AO43" s="10" t="e">
        <f aca="false">xpGetDataCell(((XPQUERYDOC_0!$A43-3)*64)+(XPQUERYDOC_0!AO$1-0),"XPQUERYDOC_0")</f>
        <v>#NAME?</v>
      </c>
      <c r="AP43" s="10" t="e">
        <f aca="false">xpGetDataCell(((XPQUERYDOC_0!$A43-3)*64)+(XPQUERYDOC_0!AP$1-0),"XPQUERYDOC_0")</f>
        <v>#NAME?</v>
      </c>
      <c r="AQ43" s="10" t="e">
        <f aca="false">xpGetDataCell(((XPQUERYDOC_0!$A43-3)*64)+(XPQUERYDOC_0!AQ$1-0),"XPQUERYDOC_0")</f>
        <v>#NAME?</v>
      </c>
      <c r="AR43" s="10" t="e">
        <f aca="false">xpGetDataCell(((XPQUERYDOC_0!$A43-3)*64)+(XPQUERYDOC_0!AR$1-0),"XPQUERYDOC_0")</f>
        <v>#NAME?</v>
      </c>
      <c r="AS43" s="10" t="e">
        <f aca="false">xpGetDataCell(((XPQUERYDOC_0!$A43-3)*64)+(XPQUERYDOC_0!AS$1-0),"XPQUERYDOC_0")</f>
        <v>#NAME?</v>
      </c>
      <c r="AT43" s="10" t="e">
        <f aca="false">xpGetDataCell(((XPQUERYDOC_0!$A43-3)*64)+(XPQUERYDOC_0!AT$1-0),"XPQUERYDOC_0")</f>
        <v>#NAME?</v>
      </c>
      <c r="AU43" s="10" t="e">
        <f aca="false">xpGetDataCell(((XPQUERYDOC_0!$A43-3)*64)+(XPQUERYDOC_0!AU$1-0),"XPQUERYDOC_0")</f>
        <v>#NAME?</v>
      </c>
      <c r="AV43" s="10" t="e">
        <f aca="false">xpGetDataCell(((XPQUERYDOC_0!$A43-3)*64)+(XPQUERYDOC_0!AV$1-0),"XPQUERYDOC_0")</f>
        <v>#NAME?</v>
      </c>
      <c r="AW43" s="10" t="e">
        <f aca="false">xpGetDataCell(((XPQUERYDOC_0!$A43-3)*64)+(XPQUERYDOC_0!AW$1-0),"XPQUERYDOC_0")</f>
        <v>#NAME?</v>
      </c>
      <c r="AX43" s="10" t="e">
        <f aca="false">xpGetDataCell(((XPQUERYDOC_0!$A43-3)*64)+(XPQUERYDOC_0!AX$1-0),"XPQUERYDOC_0")</f>
        <v>#NAME?</v>
      </c>
      <c r="AY43" s="10" t="e">
        <f aca="false">xpGetDataCell(((XPQUERYDOC_0!$A43-3)*64)+(XPQUERYDOC_0!AY$1-0),"XPQUERYDOC_0")</f>
        <v>#NAME?</v>
      </c>
      <c r="AZ43" s="10" t="e">
        <f aca="false">xpGetDataCell(((XPQUERYDOC_0!$A43-3)*64)+(XPQUERYDOC_0!AZ$1-0),"XPQUERYDOC_0")</f>
        <v>#NAME?</v>
      </c>
      <c r="BA43" s="10" t="e">
        <f aca="false">xpGetDataCell(((XPQUERYDOC_0!$A43-3)*64)+(XPQUERYDOC_0!BA$1-0),"XPQUERYDOC_0")</f>
        <v>#NAME?</v>
      </c>
      <c r="BB43" s="10" t="e">
        <f aca="false">xpGetDataCell(((XPQUERYDOC_0!$A43-3)*64)+(XPQUERYDOC_0!BB$1-0),"XPQUERYDOC_0")</f>
        <v>#NAME?</v>
      </c>
      <c r="BC43" s="10" t="e">
        <f aca="false">xpGetDataCell(((XPQUERYDOC_0!$A43-3)*64)+(XPQUERYDOC_0!BC$1-0),"XPQUERYDOC_0")</f>
        <v>#NAME?</v>
      </c>
      <c r="BD43" s="10" t="e">
        <f aca="false">xpGetDataCell(((XPQUERYDOC_0!$A43-3)*64)+(XPQUERYDOC_0!BD$1-0),"XPQUERYDOC_0")</f>
        <v>#NAME?</v>
      </c>
      <c r="BE43" s="10" t="e">
        <f aca="false">xpGetDataCell(((XPQUERYDOC_0!$A43-3)*64)+(XPQUERYDOC_0!BE$1-0),"XPQUERYDOC_0")</f>
        <v>#NAME?</v>
      </c>
      <c r="BF43" s="10" t="e">
        <f aca="false">xpGetDataCell(((XPQUERYDOC_0!$A43-3)*64)+(XPQUERYDOC_0!BF$1-0),"XPQUERYDOC_0")</f>
        <v>#NAME?</v>
      </c>
      <c r="BG43" s="10" t="e">
        <f aca="false">xpGetDataCell(((XPQUERYDOC_0!$A43-3)*64)+(XPQUERYDOC_0!BG$1-0),"XPQUERYDOC_0")</f>
        <v>#NAME?</v>
      </c>
      <c r="BH43" s="10" t="e">
        <f aca="false">xpGetDataCell(((XPQUERYDOC_0!$A43-3)*64)+(XPQUERYDOC_0!BH$1-0),"XPQUERYDOC_0")</f>
        <v>#NAME?</v>
      </c>
      <c r="BI43" s="10" t="e">
        <f aca="false">xpGetDataCell(((XPQUERYDOC_0!$A43-3)*64)+(XPQUERYDOC_0!BI$1-0),"XPQUERYDOC_0")</f>
        <v>#NAME?</v>
      </c>
      <c r="BJ43" s="10" t="e">
        <f aca="false">xpGetDataCell(((XPQUERYDOC_0!$A43-3)*64)+(XPQUERYDOC_0!BJ$1-0),"XPQUERYDOC_0")</f>
        <v>#NAME?</v>
      </c>
      <c r="BK43" s="10" t="e">
        <f aca="false">xpGetDataCell(((XPQUERYDOC_0!$A43-3)*64)+(XPQUERYDOC_0!BK$1-0),"XPQUERYDOC_0")</f>
        <v>#NAME?</v>
      </c>
      <c r="BL43" s="10" t="e">
        <f aca="false">xpGetDataCell(((XPQUERYDOC_0!$A43-3)*64)+(XPQUERYDOC_0!BL$1-0),"XPQUERYDOC_0")</f>
        <v>#NAME?</v>
      </c>
      <c r="BM43" s="10" t="e">
        <f aca="false">xpGetDataCell(((XPQUERYDOC_0!$A43-3)*64)+(XPQUERYDOC_0!BM$1-0),"XPQUERYDOC_0")</f>
        <v>#NAME?</v>
      </c>
    </row>
    <row r="44" customFormat="false" ht="12.75" hidden="false" customHeight="false" outlineLevel="0" collapsed="false">
      <c r="A44" s="10" t="e">
        <f aca="false">xpGetDimLabel(2,39,"XPQUERYDOC_0")</f>
        <v>#NAME?</v>
      </c>
      <c r="B44" s="10" t="e">
        <f aca="false">xpGetDataCell(((XPQUERYDOC_0!$A44-3)*64)+(XPQUERYDOC_0!B$1-0),"XPQUERYDOC_0")</f>
        <v>#NAME?</v>
      </c>
      <c r="C44" s="10" t="e">
        <f aca="false">xpGetDataCell(((XPQUERYDOC_0!$A44-3)*64)+(XPQUERYDOC_0!C$1-0),"XPQUERYDOC_0")</f>
        <v>#NAME?</v>
      </c>
      <c r="D44" s="10" t="e">
        <f aca="false">xpGetDataCell(((XPQUERYDOC_0!$A44-3)*64)+(XPQUERYDOC_0!D$1-0),"XPQUERYDOC_0")</f>
        <v>#NAME?</v>
      </c>
      <c r="E44" s="10" t="e">
        <f aca="false">xpGetDataCell(((XPQUERYDOC_0!$A44-3)*64)+(XPQUERYDOC_0!E$1-0),"XPQUERYDOC_0")</f>
        <v>#NAME?</v>
      </c>
      <c r="F44" s="10" t="e">
        <f aca="false">xpGetDataCell(((XPQUERYDOC_0!$A44-3)*64)+(XPQUERYDOC_0!F$1-0),"XPQUERYDOC_0")</f>
        <v>#NAME?</v>
      </c>
      <c r="G44" s="10" t="e">
        <f aca="false">xpGetDataCell(((XPQUERYDOC_0!$A44-3)*64)+(XPQUERYDOC_0!G$1-0),"XPQUERYDOC_0")</f>
        <v>#NAME?</v>
      </c>
      <c r="H44" s="10" t="e">
        <f aca="false">xpGetDataCell(((XPQUERYDOC_0!$A44-3)*64)+(XPQUERYDOC_0!H$1-0),"XPQUERYDOC_0")</f>
        <v>#NAME?</v>
      </c>
      <c r="I44" s="10" t="e">
        <f aca="false">xpGetDataCell(((XPQUERYDOC_0!$A44-3)*64)+(XPQUERYDOC_0!I$1-0),"XPQUERYDOC_0")</f>
        <v>#NAME?</v>
      </c>
      <c r="J44" s="10" t="e">
        <f aca="false">xpGetDataCell(((XPQUERYDOC_0!$A44-3)*64)+(XPQUERYDOC_0!J$1-0),"XPQUERYDOC_0")</f>
        <v>#NAME?</v>
      </c>
      <c r="K44" s="10" t="e">
        <f aca="false">xpGetDataCell(((XPQUERYDOC_0!$A44-3)*64)+(XPQUERYDOC_0!K$1-0),"XPQUERYDOC_0")</f>
        <v>#NAME?</v>
      </c>
      <c r="L44" s="10" t="e">
        <f aca="false">xpGetDataCell(((XPQUERYDOC_0!$A44-3)*64)+(XPQUERYDOC_0!L$1-0),"XPQUERYDOC_0")</f>
        <v>#NAME?</v>
      </c>
      <c r="M44" s="10" t="e">
        <f aca="false">xpGetDataCell(((XPQUERYDOC_0!$A44-3)*64)+(XPQUERYDOC_0!M$1-0),"XPQUERYDOC_0")</f>
        <v>#NAME?</v>
      </c>
      <c r="N44" s="10" t="e">
        <f aca="false">xpGetDataCell(((XPQUERYDOC_0!$A44-3)*64)+(XPQUERYDOC_0!N$1-0),"XPQUERYDOC_0")</f>
        <v>#NAME?</v>
      </c>
      <c r="O44" s="10" t="e">
        <f aca="false">xpGetDataCell(((XPQUERYDOC_0!$A44-3)*64)+(XPQUERYDOC_0!O$1-0),"XPQUERYDOC_0")</f>
        <v>#NAME?</v>
      </c>
      <c r="P44" s="10" t="e">
        <f aca="false">xpGetDataCell(((XPQUERYDOC_0!$A44-3)*64)+(XPQUERYDOC_0!P$1-0),"XPQUERYDOC_0")</f>
        <v>#NAME?</v>
      </c>
      <c r="Q44" s="10" t="e">
        <f aca="false">xpGetDataCell(((XPQUERYDOC_0!$A44-3)*64)+(XPQUERYDOC_0!Q$1-0),"XPQUERYDOC_0")</f>
        <v>#NAME?</v>
      </c>
      <c r="R44" s="10" t="e">
        <f aca="false">xpGetDataCell(((XPQUERYDOC_0!$A44-3)*64)+(XPQUERYDOC_0!R$1-0),"XPQUERYDOC_0")</f>
        <v>#NAME?</v>
      </c>
      <c r="S44" s="10" t="e">
        <f aca="false">xpGetDataCell(((XPQUERYDOC_0!$A44-3)*64)+(XPQUERYDOC_0!S$1-0),"XPQUERYDOC_0")</f>
        <v>#NAME?</v>
      </c>
      <c r="T44" s="10" t="e">
        <f aca="false">xpGetDataCell(((XPQUERYDOC_0!$A44-3)*64)+(XPQUERYDOC_0!T$1-0),"XPQUERYDOC_0")</f>
        <v>#NAME?</v>
      </c>
      <c r="U44" s="10" t="e">
        <f aca="false">xpGetDataCell(((XPQUERYDOC_0!$A44-3)*64)+(XPQUERYDOC_0!U$1-0),"XPQUERYDOC_0")</f>
        <v>#NAME?</v>
      </c>
      <c r="V44" s="10" t="e">
        <f aca="false">xpGetDataCell(((XPQUERYDOC_0!$A44-3)*64)+(XPQUERYDOC_0!V$1-0),"XPQUERYDOC_0")</f>
        <v>#NAME?</v>
      </c>
      <c r="W44" s="10" t="e">
        <f aca="false">xpGetDataCell(((XPQUERYDOC_0!$A44-3)*64)+(XPQUERYDOC_0!W$1-0),"XPQUERYDOC_0")</f>
        <v>#NAME?</v>
      </c>
      <c r="X44" s="10" t="e">
        <f aca="false">xpGetDataCell(((XPQUERYDOC_0!$A44-3)*64)+(XPQUERYDOC_0!X$1-0),"XPQUERYDOC_0")</f>
        <v>#NAME?</v>
      </c>
      <c r="Y44" s="10" t="e">
        <f aca="false">xpGetDataCell(((XPQUERYDOC_0!$A44-3)*64)+(XPQUERYDOC_0!Y$1-0),"XPQUERYDOC_0")</f>
        <v>#NAME?</v>
      </c>
      <c r="Z44" s="10" t="e">
        <f aca="false">xpGetDataCell(((XPQUERYDOC_0!$A44-3)*64)+(XPQUERYDOC_0!Z$1-0),"XPQUERYDOC_0")</f>
        <v>#NAME?</v>
      </c>
      <c r="AA44" s="10" t="e">
        <f aca="false">xpGetDataCell(((XPQUERYDOC_0!$A44-3)*64)+(XPQUERYDOC_0!AA$1-0),"XPQUERYDOC_0")</f>
        <v>#NAME?</v>
      </c>
      <c r="AB44" s="10" t="e">
        <f aca="false">xpGetDataCell(((XPQUERYDOC_0!$A44-3)*64)+(XPQUERYDOC_0!AB$1-0),"XPQUERYDOC_0")</f>
        <v>#NAME?</v>
      </c>
      <c r="AC44" s="10" t="e">
        <f aca="false">xpGetDataCell(((XPQUERYDOC_0!$A44-3)*64)+(XPQUERYDOC_0!AC$1-0),"XPQUERYDOC_0")</f>
        <v>#NAME?</v>
      </c>
      <c r="AD44" s="10" t="e">
        <f aca="false">xpGetDataCell(((XPQUERYDOC_0!$A44-3)*64)+(XPQUERYDOC_0!AD$1-0),"XPQUERYDOC_0")</f>
        <v>#NAME?</v>
      </c>
      <c r="AE44" s="10" t="e">
        <f aca="false">xpGetDataCell(((XPQUERYDOC_0!$A44-3)*64)+(XPQUERYDOC_0!AE$1-0),"XPQUERYDOC_0")</f>
        <v>#NAME?</v>
      </c>
      <c r="AF44" s="10" t="e">
        <f aca="false">xpGetDataCell(((XPQUERYDOC_0!$A44-3)*64)+(XPQUERYDOC_0!AF$1-0),"XPQUERYDOC_0")</f>
        <v>#NAME?</v>
      </c>
      <c r="AG44" s="10" t="e">
        <f aca="false">xpGetDataCell(((XPQUERYDOC_0!$A44-3)*64)+(XPQUERYDOC_0!AG$1-0),"XPQUERYDOC_0")</f>
        <v>#NAME?</v>
      </c>
      <c r="AH44" s="10" t="e">
        <f aca="false">xpGetDataCell(((XPQUERYDOC_0!$A44-3)*64)+(XPQUERYDOC_0!AH$1-0),"XPQUERYDOC_0")</f>
        <v>#NAME?</v>
      </c>
      <c r="AI44" s="10" t="e">
        <f aca="false">xpGetDataCell(((XPQUERYDOC_0!$A44-3)*64)+(XPQUERYDOC_0!AI$1-0),"XPQUERYDOC_0")</f>
        <v>#NAME?</v>
      </c>
      <c r="AJ44" s="10" t="e">
        <f aca="false">xpGetDataCell(((XPQUERYDOC_0!$A44-3)*64)+(XPQUERYDOC_0!AJ$1-0),"XPQUERYDOC_0")</f>
        <v>#NAME?</v>
      </c>
      <c r="AK44" s="10" t="e">
        <f aca="false">xpGetDataCell(((XPQUERYDOC_0!$A44-3)*64)+(XPQUERYDOC_0!AK$1-0),"XPQUERYDOC_0")</f>
        <v>#NAME?</v>
      </c>
      <c r="AL44" s="10" t="e">
        <f aca="false">xpGetDataCell(((XPQUERYDOC_0!$A44-3)*64)+(XPQUERYDOC_0!AL$1-0),"XPQUERYDOC_0")</f>
        <v>#NAME?</v>
      </c>
      <c r="AM44" s="10" t="e">
        <f aca="false">xpGetDataCell(((XPQUERYDOC_0!$A44-3)*64)+(XPQUERYDOC_0!AM$1-0),"XPQUERYDOC_0")</f>
        <v>#NAME?</v>
      </c>
      <c r="AN44" s="10" t="e">
        <f aca="false">xpGetDataCell(((XPQUERYDOC_0!$A44-3)*64)+(XPQUERYDOC_0!AN$1-0),"XPQUERYDOC_0")</f>
        <v>#NAME?</v>
      </c>
      <c r="AO44" s="10" t="e">
        <f aca="false">xpGetDataCell(((XPQUERYDOC_0!$A44-3)*64)+(XPQUERYDOC_0!AO$1-0),"XPQUERYDOC_0")</f>
        <v>#NAME?</v>
      </c>
      <c r="AP44" s="10" t="e">
        <f aca="false">xpGetDataCell(((XPQUERYDOC_0!$A44-3)*64)+(XPQUERYDOC_0!AP$1-0),"XPQUERYDOC_0")</f>
        <v>#NAME?</v>
      </c>
      <c r="AQ44" s="10" t="e">
        <f aca="false">xpGetDataCell(((XPQUERYDOC_0!$A44-3)*64)+(XPQUERYDOC_0!AQ$1-0),"XPQUERYDOC_0")</f>
        <v>#NAME?</v>
      </c>
      <c r="AR44" s="10" t="e">
        <f aca="false">xpGetDataCell(((XPQUERYDOC_0!$A44-3)*64)+(XPQUERYDOC_0!AR$1-0),"XPQUERYDOC_0")</f>
        <v>#NAME?</v>
      </c>
      <c r="AS44" s="10" t="e">
        <f aca="false">xpGetDataCell(((XPQUERYDOC_0!$A44-3)*64)+(XPQUERYDOC_0!AS$1-0),"XPQUERYDOC_0")</f>
        <v>#NAME?</v>
      </c>
      <c r="AT44" s="10" t="e">
        <f aca="false">xpGetDataCell(((XPQUERYDOC_0!$A44-3)*64)+(XPQUERYDOC_0!AT$1-0),"XPQUERYDOC_0")</f>
        <v>#NAME?</v>
      </c>
      <c r="AU44" s="10" t="e">
        <f aca="false">xpGetDataCell(((XPQUERYDOC_0!$A44-3)*64)+(XPQUERYDOC_0!AU$1-0),"XPQUERYDOC_0")</f>
        <v>#NAME?</v>
      </c>
      <c r="AV44" s="10" t="e">
        <f aca="false">xpGetDataCell(((XPQUERYDOC_0!$A44-3)*64)+(XPQUERYDOC_0!AV$1-0),"XPQUERYDOC_0")</f>
        <v>#NAME?</v>
      </c>
      <c r="AW44" s="10" t="e">
        <f aca="false">xpGetDataCell(((XPQUERYDOC_0!$A44-3)*64)+(XPQUERYDOC_0!AW$1-0),"XPQUERYDOC_0")</f>
        <v>#NAME?</v>
      </c>
      <c r="AX44" s="10" t="e">
        <f aca="false">xpGetDataCell(((XPQUERYDOC_0!$A44-3)*64)+(XPQUERYDOC_0!AX$1-0),"XPQUERYDOC_0")</f>
        <v>#NAME?</v>
      </c>
      <c r="AY44" s="10" t="e">
        <f aca="false">xpGetDataCell(((XPQUERYDOC_0!$A44-3)*64)+(XPQUERYDOC_0!AY$1-0),"XPQUERYDOC_0")</f>
        <v>#NAME?</v>
      </c>
      <c r="AZ44" s="10" t="e">
        <f aca="false">xpGetDataCell(((XPQUERYDOC_0!$A44-3)*64)+(XPQUERYDOC_0!AZ$1-0),"XPQUERYDOC_0")</f>
        <v>#NAME?</v>
      </c>
      <c r="BA44" s="10" t="e">
        <f aca="false">xpGetDataCell(((XPQUERYDOC_0!$A44-3)*64)+(XPQUERYDOC_0!BA$1-0),"XPQUERYDOC_0")</f>
        <v>#NAME?</v>
      </c>
      <c r="BB44" s="10" t="e">
        <f aca="false">xpGetDataCell(((XPQUERYDOC_0!$A44-3)*64)+(XPQUERYDOC_0!BB$1-0),"XPQUERYDOC_0")</f>
        <v>#NAME?</v>
      </c>
      <c r="BC44" s="10" t="e">
        <f aca="false">xpGetDataCell(((XPQUERYDOC_0!$A44-3)*64)+(XPQUERYDOC_0!BC$1-0),"XPQUERYDOC_0")</f>
        <v>#NAME?</v>
      </c>
      <c r="BD44" s="10" t="e">
        <f aca="false">xpGetDataCell(((XPQUERYDOC_0!$A44-3)*64)+(XPQUERYDOC_0!BD$1-0),"XPQUERYDOC_0")</f>
        <v>#NAME?</v>
      </c>
      <c r="BE44" s="10" t="e">
        <f aca="false">xpGetDataCell(((XPQUERYDOC_0!$A44-3)*64)+(XPQUERYDOC_0!BE$1-0),"XPQUERYDOC_0")</f>
        <v>#NAME?</v>
      </c>
      <c r="BF44" s="10" t="e">
        <f aca="false">xpGetDataCell(((XPQUERYDOC_0!$A44-3)*64)+(XPQUERYDOC_0!BF$1-0),"XPQUERYDOC_0")</f>
        <v>#NAME?</v>
      </c>
      <c r="BG44" s="10" t="e">
        <f aca="false">xpGetDataCell(((XPQUERYDOC_0!$A44-3)*64)+(XPQUERYDOC_0!BG$1-0),"XPQUERYDOC_0")</f>
        <v>#NAME?</v>
      </c>
      <c r="BH44" s="10" t="e">
        <f aca="false">xpGetDataCell(((XPQUERYDOC_0!$A44-3)*64)+(XPQUERYDOC_0!BH$1-0),"XPQUERYDOC_0")</f>
        <v>#NAME?</v>
      </c>
      <c r="BI44" s="10" t="e">
        <f aca="false">xpGetDataCell(((XPQUERYDOC_0!$A44-3)*64)+(XPQUERYDOC_0!BI$1-0),"XPQUERYDOC_0")</f>
        <v>#NAME?</v>
      </c>
      <c r="BJ44" s="10" t="e">
        <f aca="false">xpGetDataCell(((XPQUERYDOC_0!$A44-3)*64)+(XPQUERYDOC_0!BJ$1-0),"XPQUERYDOC_0")</f>
        <v>#NAME?</v>
      </c>
      <c r="BK44" s="10" t="e">
        <f aca="false">xpGetDataCell(((XPQUERYDOC_0!$A44-3)*64)+(XPQUERYDOC_0!BK$1-0),"XPQUERYDOC_0")</f>
        <v>#NAME?</v>
      </c>
      <c r="BL44" s="10" t="e">
        <f aca="false">xpGetDataCell(((XPQUERYDOC_0!$A44-3)*64)+(XPQUERYDOC_0!BL$1-0),"XPQUERYDOC_0")</f>
        <v>#NAME?</v>
      </c>
      <c r="BM44" s="10" t="e">
        <f aca="false">xpGetDataCell(((XPQUERYDOC_0!$A44-3)*64)+(XPQUERYDOC_0!BM$1-0),"XPQUERYDOC_0")</f>
        <v>#NAME?</v>
      </c>
    </row>
    <row r="45" customFormat="false" ht="12.75" hidden="false" customHeight="false" outlineLevel="0" collapsed="false">
      <c r="A45" s="10" t="e">
        <f aca="false">xpGetDimLabel(2,40,"XPQUERYDOC_0")</f>
        <v>#NAME?</v>
      </c>
      <c r="B45" s="10" t="e">
        <f aca="false">xpGetDataCell(((XPQUERYDOC_0!$A45-3)*64)+(XPQUERYDOC_0!B$1-0),"XPQUERYDOC_0")</f>
        <v>#NAME?</v>
      </c>
      <c r="C45" s="10" t="e">
        <f aca="false">xpGetDataCell(((XPQUERYDOC_0!$A45-3)*64)+(XPQUERYDOC_0!C$1-0),"XPQUERYDOC_0")</f>
        <v>#NAME?</v>
      </c>
      <c r="D45" s="10" t="e">
        <f aca="false">xpGetDataCell(((XPQUERYDOC_0!$A45-3)*64)+(XPQUERYDOC_0!D$1-0),"XPQUERYDOC_0")</f>
        <v>#NAME?</v>
      </c>
      <c r="E45" s="10" t="e">
        <f aca="false">xpGetDataCell(((XPQUERYDOC_0!$A45-3)*64)+(XPQUERYDOC_0!E$1-0),"XPQUERYDOC_0")</f>
        <v>#NAME?</v>
      </c>
      <c r="F45" s="10" t="e">
        <f aca="false">xpGetDataCell(((XPQUERYDOC_0!$A45-3)*64)+(XPQUERYDOC_0!F$1-0),"XPQUERYDOC_0")</f>
        <v>#NAME?</v>
      </c>
      <c r="G45" s="10" t="e">
        <f aca="false">xpGetDataCell(((XPQUERYDOC_0!$A45-3)*64)+(XPQUERYDOC_0!G$1-0),"XPQUERYDOC_0")</f>
        <v>#NAME?</v>
      </c>
      <c r="H45" s="10" t="e">
        <f aca="false">xpGetDataCell(((XPQUERYDOC_0!$A45-3)*64)+(XPQUERYDOC_0!H$1-0),"XPQUERYDOC_0")</f>
        <v>#NAME?</v>
      </c>
      <c r="I45" s="10" t="e">
        <f aca="false">xpGetDataCell(((XPQUERYDOC_0!$A45-3)*64)+(XPQUERYDOC_0!I$1-0),"XPQUERYDOC_0")</f>
        <v>#NAME?</v>
      </c>
      <c r="J45" s="10" t="e">
        <f aca="false">xpGetDataCell(((XPQUERYDOC_0!$A45-3)*64)+(XPQUERYDOC_0!J$1-0),"XPQUERYDOC_0")</f>
        <v>#NAME?</v>
      </c>
      <c r="K45" s="10" t="e">
        <f aca="false">xpGetDataCell(((XPQUERYDOC_0!$A45-3)*64)+(XPQUERYDOC_0!K$1-0),"XPQUERYDOC_0")</f>
        <v>#NAME?</v>
      </c>
      <c r="L45" s="10" t="e">
        <f aca="false">xpGetDataCell(((XPQUERYDOC_0!$A45-3)*64)+(XPQUERYDOC_0!L$1-0),"XPQUERYDOC_0")</f>
        <v>#NAME?</v>
      </c>
      <c r="M45" s="10" t="e">
        <f aca="false">xpGetDataCell(((XPQUERYDOC_0!$A45-3)*64)+(XPQUERYDOC_0!M$1-0),"XPQUERYDOC_0")</f>
        <v>#NAME?</v>
      </c>
      <c r="N45" s="10" t="e">
        <f aca="false">xpGetDataCell(((XPQUERYDOC_0!$A45-3)*64)+(XPQUERYDOC_0!N$1-0),"XPQUERYDOC_0")</f>
        <v>#NAME?</v>
      </c>
      <c r="O45" s="10" t="e">
        <f aca="false">xpGetDataCell(((XPQUERYDOC_0!$A45-3)*64)+(XPQUERYDOC_0!O$1-0),"XPQUERYDOC_0")</f>
        <v>#NAME?</v>
      </c>
      <c r="P45" s="10" t="e">
        <f aca="false">xpGetDataCell(((XPQUERYDOC_0!$A45-3)*64)+(XPQUERYDOC_0!P$1-0),"XPQUERYDOC_0")</f>
        <v>#NAME?</v>
      </c>
      <c r="Q45" s="10" t="e">
        <f aca="false">xpGetDataCell(((XPQUERYDOC_0!$A45-3)*64)+(XPQUERYDOC_0!Q$1-0),"XPQUERYDOC_0")</f>
        <v>#NAME?</v>
      </c>
      <c r="R45" s="10" t="e">
        <f aca="false">xpGetDataCell(((XPQUERYDOC_0!$A45-3)*64)+(XPQUERYDOC_0!R$1-0),"XPQUERYDOC_0")</f>
        <v>#NAME?</v>
      </c>
      <c r="S45" s="10" t="e">
        <f aca="false">xpGetDataCell(((XPQUERYDOC_0!$A45-3)*64)+(XPQUERYDOC_0!S$1-0),"XPQUERYDOC_0")</f>
        <v>#NAME?</v>
      </c>
      <c r="T45" s="10" t="e">
        <f aca="false">xpGetDataCell(((XPQUERYDOC_0!$A45-3)*64)+(XPQUERYDOC_0!T$1-0),"XPQUERYDOC_0")</f>
        <v>#NAME?</v>
      </c>
      <c r="U45" s="10" t="e">
        <f aca="false">xpGetDataCell(((XPQUERYDOC_0!$A45-3)*64)+(XPQUERYDOC_0!U$1-0),"XPQUERYDOC_0")</f>
        <v>#NAME?</v>
      </c>
      <c r="V45" s="10" t="e">
        <f aca="false">xpGetDataCell(((XPQUERYDOC_0!$A45-3)*64)+(XPQUERYDOC_0!V$1-0),"XPQUERYDOC_0")</f>
        <v>#NAME?</v>
      </c>
      <c r="W45" s="10" t="e">
        <f aca="false">xpGetDataCell(((XPQUERYDOC_0!$A45-3)*64)+(XPQUERYDOC_0!W$1-0),"XPQUERYDOC_0")</f>
        <v>#NAME?</v>
      </c>
      <c r="X45" s="10" t="e">
        <f aca="false">xpGetDataCell(((XPQUERYDOC_0!$A45-3)*64)+(XPQUERYDOC_0!X$1-0),"XPQUERYDOC_0")</f>
        <v>#NAME?</v>
      </c>
      <c r="Y45" s="10" t="e">
        <f aca="false">xpGetDataCell(((XPQUERYDOC_0!$A45-3)*64)+(XPQUERYDOC_0!Y$1-0),"XPQUERYDOC_0")</f>
        <v>#NAME?</v>
      </c>
      <c r="Z45" s="10" t="e">
        <f aca="false">xpGetDataCell(((XPQUERYDOC_0!$A45-3)*64)+(XPQUERYDOC_0!Z$1-0),"XPQUERYDOC_0")</f>
        <v>#NAME?</v>
      </c>
      <c r="AA45" s="10" t="e">
        <f aca="false">xpGetDataCell(((XPQUERYDOC_0!$A45-3)*64)+(XPQUERYDOC_0!AA$1-0),"XPQUERYDOC_0")</f>
        <v>#NAME?</v>
      </c>
      <c r="AB45" s="10" t="e">
        <f aca="false">xpGetDataCell(((XPQUERYDOC_0!$A45-3)*64)+(XPQUERYDOC_0!AB$1-0),"XPQUERYDOC_0")</f>
        <v>#NAME?</v>
      </c>
      <c r="AC45" s="10" t="e">
        <f aca="false">xpGetDataCell(((XPQUERYDOC_0!$A45-3)*64)+(XPQUERYDOC_0!AC$1-0),"XPQUERYDOC_0")</f>
        <v>#NAME?</v>
      </c>
      <c r="AD45" s="10" t="e">
        <f aca="false">xpGetDataCell(((XPQUERYDOC_0!$A45-3)*64)+(XPQUERYDOC_0!AD$1-0),"XPQUERYDOC_0")</f>
        <v>#NAME?</v>
      </c>
      <c r="AE45" s="10" t="e">
        <f aca="false">xpGetDataCell(((XPQUERYDOC_0!$A45-3)*64)+(XPQUERYDOC_0!AE$1-0),"XPQUERYDOC_0")</f>
        <v>#NAME?</v>
      </c>
      <c r="AF45" s="10" t="e">
        <f aca="false">xpGetDataCell(((XPQUERYDOC_0!$A45-3)*64)+(XPQUERYDOC_0!AF$1-0),"XPQUERYDOC_0")</f>
        <v>#NAME?</v>
      </c>
      <c r="AG45" s="10" t="e">
        <f aca="false">xpGetDataCell(((XPQUERYDOC_0!$A45-3)*64)+(XPQUERYDOC_0!AG$1-0),"XPQUERYDOC_0")</f>
        <v>#NAME?</v>
      </c>
      <c r="AH45" s="10" t="e">
        <f aca="false">xpGetDataCell(((XPQUERYDOC_0!$A45-3)*64)+(XPQUERYDOC_0!AH$1-0),"XPQUERYDOC_0")</f>
        <v>#NAME?</v>
      </c>
      <c r="AI45" s="10" t="e">
        <f aca="false">xpGetDataCell(((XPQUERYDOC_0!$A45-3)*64)+(XPQUERYDOC_0!AI$1-0),"XPQUERYDOC_0")</f>
        <v>#NAME?</v>
      </c>
      <c r="AJ45" s="10" t="e">
        <f aca="false">xpGetDataCell(((XPQUERYDOC_0!$A45-3)*64)+(XPQUERYDOC_0!AJ$1-0),"XPQUERYDOC_0")</f>
        <v>#NAME?</v>
      </c>
      <c r="AK45" s="10" t="e">
        <f aca="false">xpGetDataCell(((XPQUERYDOC_0!$A45-3)*64)+(XPQUERYDOC_0!AK$1-0),"XPQUERYDOC_0")</f>
        <v>#NAME?</v>
      </c>
      <c r="AL45" s="10" t="e">
        <f aca="false">xpGetDataCell(((XPQUERYDOC_0!$A45-3)*64)+(XPQUERYDOC_0!AL$1-0),"XPQUERYDOC_0")</f>
        <v>#NAME?</v>
      </c>
      <c r="AM45" s="10" t="e">
        <f aca="false">xpGetDataCell(((XPQUERYDOC_0!$A45-3)*64)+(XPQUERYDOC_0!AM$1-0),"XPQUERYDOC_0")</f>
        <v>#NAME?</v>
      </c>
      <c r="AN45" s="10" t="e">
        <f aca="false">xpGetDataCell(((XPQUERYDOC_0!$A45-3)*64)+(XPQUERYDOC_0!AN$1-0),"XPQUERYDOC_0")</f>
        <v>#NAME?</v>
      </c>
      <c r="AO45" s="10" t="e">
        <f aca="false">xpGetDataCell(((XPQUERYDOC_0!$A45-3)*64)+(XPQUERYDOC_0!AO$1-0),"XPQUERYDOC_0")</f>
        <v>#NAME?</v>
      </c>
      <c r="AP45" s="10" t="e">
        <f aca="false">xpGetDataCell(((XPQUERYDOC_0!$A45-3)*64)+(XPQUERYDOC_0!AP$1-0),"XPQUERYDOC_0")</f>
        <v>#NAME?</v>
      </c>
      <c r="AQ45" s="10" t="e">
        <f aca="false">xpGetDataCell(((XPQUERYDOC_0!$A45-3)*64)+(XPQUERYDOC_0!AQ$1-0),"XPQUERYDOC_0")</f>
        <v>#NAME?</v>
      </c>
      <c r="AR45" s="10" t="e">
        <f aca="false">xpGetDataCell(((XPQUERYDOC_0!$A45-3)*64)+(XPQUERYDOC_0!AR$1-0),"XPQUERYDOC_0")</f>
        <v>#NAME?</v>
      </c>
      <c r="AS45" s="10" t="e">
        <f aca="false">xpGetDataCell(((XPQUERYDOC_0!$A45-3)*64)+(XPQUERYDOC_0!AS$1-0),"XPQUERYDOC_0")</f>
        <v>#NAME?</v>
      </c>
      <c r="AT45" s="10" t="e">
        <f aca="false">xpGetDataCell(((XPQUERYDOC_0!$A45-3)*64)+(XPQUERYDOC_0!AT$1-0),"XPQUERYDOC_0")</f>
        <v>#NAME?</v>
      </c>
      <c r="AU45" s="10" t="e">
        <f aca="false">xpGetDataCell(((XPQUERYDOC_0!$A45-3)*64)+(XPQUERYDOC_0!AU$1-0),"XPQUERYDOC_0")</f>
        <v>#NAME?</v>
      </c>
      <c r="AV45" s="10" t="e">
        <f aca="false">xpGetDataCell(((XPQUERYDOC_0!$A45-3)*64)+(XPQUERYDOC_0!AV$1-0),"XPQUERYDOC_0")</f>
        <v>#NAME?</v>
      </c>
      <c r="AW45" s="10" t="e">
        <f aca="false">xpGetDataCell(((XPQUERYDOC_0!$A45-3)*64)+(XPQUERYDOC_0!AW$1-0),"XPQUERYDOC_0")</f>
        <v>#NAME?</v>
      </c>
      <c r="AX45" s="10" t="e">
        <f aca="false">xpGetDataCell(((XPQUERYDOC_0!$A45-3)*64)+(XPQUERYDOC_0!AX$1-0),"XPQUERYDOC_0")</f>
        <v>#NAME?</v>
      </c>
      <c r="AY45" s="10" t="e">
        <f aca="false">xpGetDataCell(((XPQUERYDOC_0!$A45-3)*64)+(XPQUERYDOC_0!AY$1-0),"XPQUERYDOC_0")</f>
        <v>#NAME?</v>
      </c>
      <c r="AZ45" s="10" t="e">
        <f aca="false">xpGetDataCell(((XPQUERYDOC_0!$A45-3)*64)+(XPQUERYDOC_0!AZ$1-0),"XPQUERYDOC_0")</f>
        <v>#NAME?</v>
      </c>
      <c r="BA45" s="10" t="e">
        <f aca="false">xpGetDataCell(((XPQUERYDOC_0!$A45-3)*64)+(XPQUERYDOC_0!BA$1-0),"XPQUERYDOC_0")</f>
        <v>#NAME?</v>
      </c>
      <c r="BB45" s="10" t="e">
        <f aca="false">xpGetDataCell(((XPQUERYDOC_0!$A45-3)*64)+(XPQUERYDOC_0!BB$1-0),"XPQUERYDOC_0")</f>
        <v>#NAME?</v>
      </c>
      <c r="BC45" s="10" t="e">
        <f aca="false">xpGetDataCell(((XPQUERYDOC_0!$A45-3)*64)+(XPQUERYDOC_0!BC$1-0),"XPQUERYDOC_0")</f>
        <v>#NAME?</v>
      </c>
      <c r="BD45" s="10" t="e">
        <f aca="false">xpGetDataCell(((XPQUERYDOC_0!$A45-3)*64)+(XPQUERYDOC_0!BD$1-0),"XPQUERYDOC_0")</f>
        <v>#NAME?</v>
      </c>
      <c r="BE45" s="10" t="e">
        <f aca="false">xpGetDataCell(((XPQUERYDOC_0!$A45-3)*64)+(XPQUERYDOC_0!BE$1-0),"XPQUERYDOC_0")</f>
        <v>#NAME?</v>
      </c>
      <c r="BF45" s="10" t="e">
        <f aca="false">xpGetDataCell(((XPQUERYDOC_0!$A45-3)*64)+(XPQUERYDOC_0!BF$1-0),"XPQUERYDOC_0")</f>
        <v>#NAME?</v>
      </c>
      <c r="BG45" s="10" t="e">
        <f aca="false">xpGetDataCell(((XPQUERYDOC_0!$A45-3)*64)+(XPQUERYDOC_0!BG$1-0),"XPQUERYDOC_0")</f>
        <v>#NAME?</v>
      </c>
      <c r="BH45" s="10" t="e">
        <f aca="false">xpGetDataCell(((XPQUERYDOC_0!$A45-3)*64)+(XPQUERYDOC_0!BH$1-0),"XPQUERYDOC_0")</f>
        <v>#NAME?</v>
      </c>
      <c r="BI45" s="10" t="e">
        <f aca="false">xpGetDataCell(((XPQUERYDOC_0!$A45-3)*64)+(XPQUERYDOC_0!BI$1-0),"XPQUERYDOC_0")</f>
        <v>#NAME?</v>
      </c>
      <c r="BJ45" s="10" t="e">
        <f aca="false">xpGetDataCell(((XPQUERYDOC_0!$A45-3)*64)+(XPQUERYDOC_0!BJ$1-0),"XPQUERYDOC_0")</f>
        <v>#NAME?</v>
      </c>
      <c r="BK45" s="10" t="e">
        <f aca="false">xpGetDataCell(((XPQUERYDOC_0!$A45-3)*64)+(XPQUERYDOC_0!BK$1-0),"XPQUERYDOC_0")</f>
        <v>#NAME?</v>
      </c>
      <c r="BL45" s="10" t="e">
        <f aca="false">xpGetDataCell(((XPQUERYDOC_0!$A45-3)*64)+(XPQUERYDOC_0!BL$1-0),"XPQUERYDOC_0")</f>
        <v>#NAME?</v>
      </c>
      <c r="BM45" s="10" t="e">
        <f aca="false">xpGetDataCell(((XPQUERYDOC_0!$A45-3)*64)+(XPQUERYDOC_0!BM$1-0),"XPQUERYDOC_0")</f>
        <v>#NAME?</v>
      </c>
    </row>
    <row r="46" customFormat="false" ht="12.75" hidden="false" customHeight="false" outlineLevel="0" collapsed="false">
      <c r="A46" s="10" t="e">
        <f aca="false">xpGetDimLabel(2,41,"XPQUERYDOC_0")</f>
        <v>#NAME?</v>
      </c>
      <c r="B46" s="10" t="e">
        <f aca="false">xpGetDataCell(((XPQUERYDOC_0!$A46-3)*64)+(XPQUERYDOC_0!B$1-0),"XPQUERYDOC_0")</f>
        <v>#NAME?</v>
      </c>
      <c r="C46" s="10" t="e">
        <f aca="false">xpGetDataCell(((XPQUERYDOC_0!$A46-3)*64)+(XPQUERYDOC_0!C$1-0),"XPQUERYDOC_0")</f>
        <v>#NAME?</v>
      </c>
      <c r="D46" s="10" t="e">
        <f aca="false">xpGetDataCell(((XPQUERYDOC_0!$A46-3)*64)+(XPQUERYDOC_0!D$1-0),"XPQUERYDOC_0")</f>
        <v>#NAME?</v>
      </c>
      <c r="E46" s="10" t="e">
        <f aca="false">xpGetDataCell(((XPQUERYDOC_0!$A46-3)*64)+(XPQUERYDOC_0!E$1-0),"XPQUERYDOC_0")</f>
        <v>#NAME?</v>
      </c>
      <c r="F46" s="10" t="e">
        <f aca="false">xpGetDataCell(((XPQUERYDOC_0!$A46-3)*64)+(XPQUERYDOC_0!F$1-0),"XPQUERYDOC_0")</f>
        <v>#NAME?</v>
      </c>
      <c r="G46" s="10" t="e">
        <f aca="false">xpGetDataCell(((XPQUERYDOC_0!$A46-3)*64)+(XPQUERYDOC_0!G$1-0),"XPQUERYDOC_0")</f>
        <v>#NAME?</v>
      </c>
      <c r="H46" s="10" t="e">
        <f aca="false">xpGetDataCell(((XPQUERYDOC_0!$A46-3)*64)+(XPQUERYDOC_0!H$1-0),"XPQUERYDOC_0")</f>
        <v>#NAME?</v>
      </c>
      <c r="I46" s="10" t="e">
        <f aca="false">xpGetDataCell(((XPQUERYDOC_0!$A46-3)*64)+(XPQUERYDOC_0!I$1-0),"XPQUERYDOC_0")</f>
        <v>#NAME?</v>
      </c>
      <c r="J46" s="10" t="e">
        <f aca="false">xpGetDataCell(((XPQUERYDOC_0!$A46-3)*64)+(XPQUERYDOC_0!J$1-0),"XPQUERYDOC_0")</f>
        <v>#NAME?</v>
      </c>
      <c r="K46" s="10" t="e">
        <f aca="false">xpGetDataCell(((XPQUERYDOC_0!$A46-3)*64)+(XPQUERYDOC_0!K$1-0),"XPQUERYDOC_0")</f>
        <v>#NAME?</v>
      </c>
      <c r="L46" s="10" t="e">
        <f aca="false">xpGetDataCell(((XPQUERYDOC_0!$A46-3)*64)+(XPQUERYDOC_0!L$1-0),"XPQUERYDOC_0")</f>
        <v>#NAME?</v>
      </c>
      <c r="M46" s="10" t="e">
        <f aca="false">xpGetDataCell(((XPQUERYDOC_0!$A46-3)*64)+(XPQUERYDOC_0!M$1-0),"XPQUERYDOC_0")</f>
        <v>#NAME?</v>
      </c>
      <c r="N46" s="10" t="e">
        <f aca="false">xpGetDataCell(((XPQUERYDOC_0!$A46-3)*64)+(XPQUERYDOC_0!N$1-0),"XPQUERYDOC_0")</f>
        <v>#NAME?</v>
      </c>
      <c r="O46" s="10" t="e">
        <f aca="false">xpGetDataCell(((XPQUERYDOC_0!$A46-3)*64)+(XPQUERYDOC_0!O$1-0),"XPQUERYDOC_0")</f>
        <v>#NAME?</v>
      </c>
      <c r="P46" s="10" t="e">
        <f aca="false">xpGetDataCell(((XPQUERYDOC_0!$A46-3)*64)+(XPQUERYDOC_0!P$1-0),"XPQUERYDOC_0")</f>
        <v>#NAME?</v>
      </c>
      <c r="Q46" s="10" t="e">
        <f aca="false">xpGetDataCell(((XPQUERYDOC_0!$A46-3)*64)+(XPQUERYDOC_0!Q$1-0),"XPQUERYDOC_0")</f>
        <v>#NAME?</v>
      </c>
      <c r="R46" s="10" t="e">
        <f aca="false">xpGetDataCell(((XPQUERYDOC_0!$A46-3)*64)+(XPQUERYDOC_0!R$1-0),"XPQUERYDOC_0")</f>
        <v>#NAME?</v>
      </c>
      <c r="S46" s="10" t="e">
        <f aca="false">xpGetDataCell(((XPQUERYDOC_0!$A46-3)*64)+(XPQUERYDOC_0!S$1-0),"XPQUERYDOC_0")</f>
        <v>#NAME?</v>
      </c>
      <c r="T46" s="10" t="e">
        <f aca="false">xpGetDataCell(((XPQUERYDOC_0!$A46-3)*64)+(XPQUERYDOC_0!T$1-0),"XPQUERYDOC_0")</f>
        <v>#NAME?</v>
      </c>
      <c r="U46" s="10" t="e">
        <f aca="false">xpGetDataCell(((XPQUERYDOC_0!$A46-3)*64)+(XPQUERYDOC_0!U$1-0),"XPQUERYDOC_0")</f>
        <v>#NAME?</v>
      </c>
      <c r="V46" s="10" t="e">
        <f aca="false">xpGetDataCell(((XPQUERYDOC_0!$A46-3)*64)+(XPQUERYDOC_0!V$1-0),"XPQUERYDOC_0")</f>
        <v>#NAME?</v>
      </c>
      <c r="W46" s="10" t="e">
        <f aca="false">xpGetDataCell(((XPQUERYDOC_0!$A46-3)*64)+(XPQUERYDOC_0!W$1-0),"XPQUERYDOC_0")</f>
        <v>#NAME?</v>
      </c>
      <c r="X46" s="10" t="e">
        <f aca="false">xpGetDataCell(((XPQUERYDOC_0!$A46-3)*64)+(XPQUERYDOC_0!X$1-0),"XPQUERYDOC_0")</f>
        <v>#NAME?</v>
      </c>
      <c r="Y46" s="10" t="e">
        <f aca="false">xpGetDataCell(((XPQUERYDOC_0!$A46-3)*64)+(XPQUERYDOC_0!Y$1-0),"XPQUERYDOC_0")</f>
        <v>#NAME?</v>
      </c>
      <c r="Z46" s="10" t="e">
        <f aca="false">xpGetDataCell(((XPQUERYDOC_0!$A46-3)*64)+(XPQUERYDOC_0!Z$1-0),"XPQUERYDOC_0")</f>
        <v>#NAME?</v>
      </c>
      <c r="AA46" s="10" t="e">
        <f aca="false">xpGetDataCell(((XPQUERYDOC_0!$A46-3)*64)+(XPQUERYDOC_0!AA$1-0),"XPQUERYDOC_0")</f>
        <v>#NAME?</v>
      </c>
      <c r="AB46" s="10" t="e">
        <f aca="false">xpGetDataCell(((XPQUERYDOC_0!$A46-3)*64)+(XPQUERYDOC_0!AB$1-0),"XPQUERYDOC_0")</f>
        <v>#NAME?</v>
      </c>
      <c r="AC46" s="10" t="e">
        <f aca="false">xpGetDataCell(((XPQUERYDOC_0!$A46-3)*64)+(XPQUERYDOC_0!AC$1-0),"XPQUERYDOC_0")</f>
        <v>#NAME?</v>
      </c>
      <c r="AD46" s="10" t="e">
        <f aca="false">xpGetDataCell(((XPQUERYDOC_0!$A46-3)*64)+(XPQUERYDOC_0!AD$1-0),"XPQUERYDOC_0")</f>
        <v>#NAME?</v>
      </c>
      <c r="AE46" s="10" t="e">
        <f aca="false">xpGetDataCell(((XPQUERYDOC_0!$A46-3)*64)+(XPQUERYDOC_0!AE$1-0),"XPQUERYDOC_0")</f>
        <v>#NAME?</v>
      </c>
      <c r="AF46" s="10" t="e">
        <f aca="false">xpGetDataCell(((XPQUERYDOC_0!$A46-3)*64)+(XPQUERYDOC_0!AF$1-0),"XPQUERYDOC_0")</f>
        <v>#NAME?</v>
      </c>
      <c r="AG46" s="10" t="e">
        <f aca="false">xpGetDataCell(((XPQUERYDOC_0!$A46-3)*64)+(XPQUERYDOC_0!AG$1-0),"XPQUERYDOC_0")</f>
        <v>#NAME?</v>
      </c>
      <c r="AH46" s="10" t="e">
        <f aca="false">xpGetDataCell(((XPQUERYDOC_0!$A46-3)*64)+(XPQUERYDOC_0!AH$1-0),"XPQUERYDOC_0")</f>
        <v>#NAME?</v>
      </c>
      <c r="AI46" s="10" t="e">
        <f aca="false">xpGetDataCell(((XPQUERYDOC_0!$A46-3)*64)+(XPQUERYDOC_0!AI$1-0),"XPQUERYDOC_0")</f>
        <v>#NAME?</v>
      </c>
      <c r="AJ46" s="10" t="e">
        <f aca="false">xpGetDataCell(((XPQUERYDOC_0!$A46-3)*64)+(XPQUERYDOC_0!AJ$1-0),"XPQUERYDOC_0")</f>
        <v>#NAME?</v>
      </c>
      <c r="AK46" s="10" t="e">
        <f aca="false">xpGetDataCell(((XPQUERYDOC_0!$A46-3)*64)+(XPQUERYDOC_0!AK$1-0),"XPQUERYDOC_0")</f>
        <v>#NAME?</v>
      </c>
      <c r="AL46" s="10" t="e">
        <f aca="false">xpGetDataCell(((XPQUERYDOC_0!$A46-3)*64)+(XPQUERYDOC_0!AL$1-0),"XPQUERYDOC_0")</f>
        <v>#NAME?</v>
      </c>
      <c r="AM46" s="10" t="e">
        <f aca="false">xpGetDataCell(((XPQUERYDOC_0!$A46-3)*64)+(XPQUERYDOC_0!AM$1-0),"XPQUERYDOC_0")</f>
        <v>#NAME?</v>
      </c>
      <c r="AN46" s="10" t="e">
        <f aca="false">xpGetDataCell(((XPQUERYDOC_0!$A46-3)*64)+(XPQUERYDOC_0!AN$1-0),"XPQUERYDOC_0")</f>
        <v>#NAME?</v>
      </c>
      <c r="AO46" s="10" t="e">
        <f aca="false">xpGetDataCell(((XPQUERYDOC_0!$A46-3)*64)+(XPQUERYDOC_0!AO$1-0),"XPQUERYDOC_0")</f>
        <v>#NAME?</v>
      </c>
      <c r="AP46" s="10" t="e">
        <f aca="false">xpGetDataCell(((XPQUERYDOC_0!$A46-3)*64)+(XPQUERYDOC_0!AP$1-0),"XPQUERYDOC_0")</f>
        <v>#NAME?</v>
      </c>
      <c r="AQ46" s="10" t="e">
        <f aca="false">xpGetDataCell(((XPQUERYDOC_0!$A46-3)*64)+(XPQUERYDOC_0!AQ$1-0),"XPQUERYDOC_0")</f>
        <v>#NAME?</v>
      </c>
      <c r="AR46" s="10" t="e">
        <f aca="false">xpGetDataCell(((XPQUERYDOC_0!$A46-3)*64)+(XPQUERYDOC_0!AR$1-0),"XPQUERYDOC_0")</f>
        <v>#NAME?</v>
      </c>
      <c r="AS46" s="10" t="e">
        <f aca="false">xpGetDataCell(((XPQUERYDOC_0!$A46-3)*64)+(XPQUERYDOC_0!AS$1-0),"XPQUERYDOC_0")</f>
        <v>#NAME?</v>
      </c>
      <c r="AT46" s="10" t="e">
        <f aca="false">xpGetDataCell(((XPQUERYDOC_0!$A46-3)*64)+(XPQUERYDOC_0!AT$1-0),"XPQUERYDOC_0")</f>
        <v>#NAME?</v>
      </c>
      <c r="AU46" s="10" t="e">
        <f aca="false">xpGetDataCell(((XPQUERYDOC_0!$A46-3)*64)+(XPQUERYDOC_0!AU$1-0),"XPQUERYDOC_0")</f>
        <v>#NAME?</v>
      </c>
      <c r="AV46" s="10" t="e">
        <f aca="false">xpGetDataCell(((XPQUERYDOC_0!$A46-3)*64)+(XPQUERYDOC_0!AV$1-0),"XPQUERYDOC_0")</f>
        <v>#NAME?</v>
      </c>
      <c r="AW46" s="10" t="e">
        <f aca="false">xpGetDataCell(((XPQUERYDOC_0!$A46-3)*64)+(XPQUERYDOC_0!AW$1-0),"XPQUERYDOC_0")</f>
        <v>#NAME?</v>
      </c>
      <c r="AX46" s="10" t="e">
        <f aca="false">xpGetDataCell(((XPQUERYDOC_0!$A46-3)*64)+(XPQUERYDOC_0!AX$1-0),"XPQUERYDOC_0")</f>
        <v>#NAME?</v>
      </c>
      <c r="AY46" s="10" t="e">
        <f aca="false">xpGetDataCell(((XPQUERYDOC_0!$A46-3)*64)+(XPQUERYDOC_0!AY$1-0),"XPQUERYDOC_0")</f>
        <v>#NAME?</v>
      </c>
      <c r="AZ46" s="10" t="e">
        <f aca="false">xpGetDataCell(((XPQUERYDOC_0!$A46-3)*64)+(XPQUERYDOC_0!AZ$1-0),"XPQUERYDOC_0")</f>
        <v>#NAME?</v>
      </c>
      <c r="BA46" s="10" t="e">
        <f aca="false">xpGetDataCell(((XPQUERYDOC_0!$A46-3)*64)+(XPQUERYDOC_0!BA$1-0),"XPQUERYDOC_0")</f>
        <v>#NAME?</v>
      </c>
      <c r="BB46" s="10" t="e">
        <f aca="false">xpGetDataCell(((XPQUERYDOC_0!$A46-3)*64)+(XPQUERYDOC_0!BB$1-0),"XPQUERYDOC_0")</f>
        <v>#NAME?</v>
      </c>
      <c r="BC46" s="10" t="e">
        <f aca="false">xpGetDataCell(((XPQUERYDOC_0!$A46-3)*64)+(XPQUERYDOC_0!BC$1-0),"XPQUERYDOC_0")</f>
        <v>#NAME?</v>
      </c>
      <c r="BD46" s="10" t="e">
        <f aca="false">xpGetDataCell(((XPQUERYDOC_0!$A46-3)*64)+(XPQUERYDOC_0!BD$1-0),"XPQUERYDOC_0")</f>
        <v>#NAME?</v>
      </c>
      <c r="BE46" s="10" t="e">
        <f aca="false">xpGetDataCell(((XPQUERYDOC_0!$A46-3)*64)+(XPQUERYDOC_0!BE$1-0),"XPQUERYDOC_0")</f>
        <v>#NAME?</v>
      </c>
      <c r="BF46" s="10" t="e">
        <f aca="false">xpGetDataCell(((XPQUERYDOC_0!$A46-3)*64)+(XPQUERYDOC_0!BF$1-0),"XPQUERYDOC_0")</f>
        <v>#NAME?</v>
      </c>
      <c r="BG46" s="10" t="e">
        <f aca="false">xpGetDataCell(((XPQUERYDOC_0!$A46-3)*64)+(XPQUERYDOC_0!BG$1-0),"XPQUERYDOC_0")</f>
        <v>#NAME?</v>
      </c>
      <c r="BH46" s="10" t="e">
        <f aca="false">xpGetDataCell(((XPQUERYDOC_0!$A46-3)*64)+(XPQUERYDOC_0!BH$1-0),"XPQUERYDOC_0")</f>
        <v>#NAME?</v>
      </c>
      <c r="BI46" s="10" t="e">
        <f aca="false">xpGetDataCell(((XPQUERYDOC_0!$A46-3)*64)+(XPQUERYDOC_0!BI$1-0),"XPQUERYDOC_0")</f>
        <v>#NAME?</v>
      </c>
      <c r="BJ46" s="10" t="e">
        <f aca="false">xpGetDataCell(((XPQUERYDOC_0!$A46-3)*64)+(XPQUERYDOC_0!BJ$1-0),"XPQUERYDOC_0")</f>
        <v>#NAME?</v>
      </c>
      <c r="BK46" s="10" t="e">
        <f aca="false">xpGetDataCell(((XPQUERYDOC_0!$A46-3)*64)+(XPQUERYDOC_0!BK$1-0),"XPQUERYDOC_0")</f>
        <v>#NAME?</v>
      </c>
      <c r="BL46" s="10" t="e">
        <f aca="false">xpGetDataCell(((XPQUERYDOC_0!$A46-3)*64)+(XPQUERYDOC_0!BL$1-0),"XPQUERYDOC_0")</f>
        <v>#NAME?</v>
      </c>
      <c r="BM46" s="10" t="e">
        <f aca="false">xpGetDataCell(((XPQUERYDOC_0!$A46-3)*64)+(XPQUERYDOC_0!BM$1-0),"XPQUERYDOC_0")</f>
        <v>#NAME?</v>
      </c>
    </row>
    <row r="47" customFormat="false" ht="12.75" hidden="false" customHeight="false" outlineLevel="0" collapsed="false">
      <c r="A47" s="10" t="e">
        <f aca="false">xpGetDimLabel(2,42,"XPQUERYDOC_0")</f>
        <v>#NAME?</v>
      </c>
      <c r="B47" s="10" t="e">
        <f aca="false">xpGetDataCell(((XPQUERYDOC_0!$A47-3)*64)+(XPQUERYDOC_0!B$1-0),"XPQUERYDOC_0")</f>
        <v>#NAME?</v>
      </c>
      <c r="C47" s="10" t="e">
        <f aca="false">xpGetDataCell(((XPQUERYDOC_0!$A47-3)*64)+(XPQUERYDOC_0!C$1-0),"XPQUERYDOC_0")</f>
        <v>#NAME?</v>
      </c>
      <c r="D47" s="10" t="e">
        <f aca="false">xpGetDataCell(((XPQUERYDOC_0!$A47-3)*64)+(XPQUERYDOC_0!D$1-0),"XPQUERYDOC_0")</f>
        <v>#NAME?</v>
      </c>
      <c r="E47" s="10" t="e">
        <f aca="false">xpGetDataCell(((XPQUERYDOC_0!$A47-3)*64)+(XPQUERYDOC_0!E$1-0),"XPQUERYDOC_0")</f>
        <v>#NAME?</v>
      </c>
      <c r="F47" s="10" t="e">
        <f aca="false">xpGetDataCell(((XPQUERYDOC_0!$A47-3)*64)+(XPQUERYDOC_0!F$1-0),"XPQUERYDOC_0")</f>
        <v>#NAME?</v>
      </c>
      <c r="G47" s="10" t="e">
        <f aca="false">xpGetDataCell(((XPQUERYDOC_0!$A47-3)*64)+(XPQUERYDOC_0!G$1-0),"XPQUERYDOC_0")</f>
        <v>#NAME?</v>
      </c>
      <c r="H47" s="10" t="e">
        <f aca="false">xpGetDataCell(((XPQUERYDOC_0!$A47-3)*64)+(XPQUERYDOC_0!H$1-0),"XPQUERYDOC_0")</f>
        <v>#NAME?</v>
      </c>
      <c r="I47" s="10" t="e">
        <f aca="false">xpGetDataCell(((XPQUERYDOC_0!$A47-3)*64)+(XPQUERYDOC_0!I$1-0),"XPQUERYDOC_0")</f>
        <v>#NAME?</v>
      </c>
      <c r="J47" s="10" t="e">
        <f aca="false">xpGetDataCell(((XPQUERYDOC_0!$A47-3)*64)+(XPQUERYDOC_0!J$1-0),"XPQUERYDOC_0")</f>
        <v>#NAME?</v>
      </c>
      <c r="K47" s="10" t="e">
        <f aca="false">xpGetDataCell(((XPQUERYDOC_0!$A47-3)*64)+(XPQUERYDOC_0!K$1-0),"XPQUERYDOC_0")</f>
        <v>#NAME?</v>
      </c>
      <c r="L47" s="10" t="e">
        <f aca="false">xpGetDataCell(((XPQUERYDOC_0!$A47-3)*64)+(XPQUERYDOC_0!L$1-0),"XPQUERYDOC_0")</f>
        <v>#NAME?</v>
      </c>
      <c r="M47" s="10" t="e">
        <f aca="false">xpGetDataCell(((XPQUERYDOC_0!$A47-3)*64)+(XPQUERYDOC_0!M$1-0),"XPQUERYDOC_0")</f>
        <v>#NAME?</v>
      </c>
      <c r="N47" s="10" t="e">
        <f aca="false">xpGetDataCell(((XPQUERYDOC_0!$A47-3)*64)+(XPQUERYDOC_0!N$1-0),"XPQUERYDOC_0")</f>
        <v>#NAME?</v>
      </c>
      <c r="O47" s="10" t="e">
        <f aca="false">xpGetDataCell(((XPQUERYDOC_0!$A47-3)*64)+(XPQUERYDOC_0!O$1-0),"XPQUERYDOC_0")</f>
        <v>#NAME?</v>
      </c>
      <c r="P47" s="10" t="e">
        <f aca="false">xpGetDataCell(((XPQUERYDOC_0!$A47-3)*64)+(XPQUERYDOC_0!P$1-0),"XPQUERYDOC_0")</f>
        <v>#NAME?</v>
      </c>
      <c r="Q47" s="10" t="e">
        <f aca="false">xpGetDataCell(((XPQUERYDOC_0!$A47-3)*64)+(XPQUERYDOC_0!Q$1-0),"XPQUERYDOC_0")</f>
        <v>#NAME?</v>
      </c>
      <c r="R47" s="10" t="e">
        <f aca="false">xpGetDataCell(((XPQUERYDOC_0!$A47-3)*64)+(XPQUERYDOC_0!R$1-0),"XPQUERYDOC_0")</f>
        <v>#NAME?</v>
      </c>
      <c r="S47" s="10" t="e">
        <f aca="false">xpGetDataCell(((XPQUERYDOC_0!$A47-3)*64)+(XPQUERYDOC_0!S$1-0),"XPQUERYDOC_0")</f>
        <v>#NAME?</v>
      </c>
      <c r="T47" s="10" t="e">
        <f aca="false">xpGetDataCell(((XPQUERYDOC_0!$A47-3)*64)+(XPQUERYDOC_0!T$1-0),"XPQUERYDOC_0")</f>
        <v>#NAME?</v>
      </c>
      <c r="U47" s="10" t="e">
        <f aca="false">xpGetDataCell(((XPQUERYDOC_0!$A47-3)*64)+(XPQUERYDOC_0!U$1-0),"XPQUERYDOC_0")</f>
        <v>#NAME?</v>
      </c>
      <c r="V47" s="10" t="e">
        <f aca="false">xpGetDataCell(((XPQUERYDOC_0!$A47-3)*64)+(XPQUERYDOC_0!V$1-0),"XPQUERYDOC_0")</f>
        <v>#NAME?</v>
      </c>
      <c r="W47" s="10" t="e">
        <f aca="false">xpGetDataCell(((XPQUERYDOC_0!$A47-3)*64)+(XPQUERYDOC_0!W$1-0),"XPQUERYDOC_0")</f>
        <v>#NAME?</v>
      </c>
      <c r="X47" s="10" t="e">
        <f aca="false">xpGetDataCell(((XPQUERYDOC_0!$A47-3)*64)+(XPQUERYDOC_0!X$1-0),"XPQUERYDOC_0")</f>
        <v>#NAME?</v>
      </c>
      <c r="Y47" s="10" t="e">
        <f aca="false">xpGetDataCell(((XPQUERYDOC_0!$A47-3)*64)+(XPQUERYDOC_0!Y$1-0),"XPQUERYDOC_0")</f>
        <v>#NAME?</v>
      </c>
      <c r="Z47" s="10" t="e">
        <f aca="false">xpGetDataCell(((XPQUERYDOC_0!$A47-3)*64)+(XPQUERYDOC_0!Z$1-0),"XPQUERYDOC_0")</f>
        <v>#NAME?</v>
      </c>
      <c r="AA47" s="10" t="e">
        <f aca="false">xpGetDataCell(((XPQUERYDOC_0!$A47-3)*64)+(XPQUERYDOC_0!AA$1-0),"XPQUERYDOC_0")</f>
        <v>#NAME?</v>
      </c>
      <c r="AB47" s="10" t="e">
        <f aca="false">xpGetDataCell(((XPQUERYDOC_0!$A47-3)*64)+(XPQUERYDOC_0!AB$1-0),"XPQUERYDOC_0")</f>
        <v>#NAME?</v>
      </c>
      <c r="AC47" s="10" t="e">
        <f aca="false">xpGetDataCell(((XPQUERYDOC_0!$A47-3)*64)+(XPQUERYDOC_0!AC$1-0),"XPQUERYDOC_0")</f>
        <v>#NAME?</v>
      </c>
      <c r="AD47" s="10" t="e">
        <f aca="false">xpGetDataCell(((XPQUERYDOC_0!$A47-3)*64)+(XPQUERYDOC_0!AD$1-0),"XPQUERYDOC_0")</f>
        <v>#NAME?</v>
      </c>
      <c r="AE47" s="10" t="e">
        <f aca="false">xpGetDataCell(((XPQUERYDOC_0!$A47-3)*64)+(XPQUERYDOC_0!AE$1-0),"XPQUERYDOC_0")</f>
        <v>#NAME?</v>
      </c>
      <c r="AF47" s="10" t="e">
        <f aca="false">xpGetDataCell(((XPQUERYDOC_0!$A47-3)*64)+(XPQUERYDOC_0!AF$1-0),"XPQUERYDOC_0")</f>
        <v>#NAME?</v>
      </c>
      <c r="AG47" s="10" t="e">
        <f aca="false">xpGetDataCell(((XPQUERYDOC_0!$A47-3)*64)+(XPQUERYDOC_0!AG$1-0),"XPQUERYDOC_0")</f>
        <v>#NAME?</v>
      </c>
      <c r="AH47" s="10" t="e">
        <f aca="false">xpGetDataCell(((XPQUERYDOC_0!$A47-3)*64)+(XPQUERYDOC_0!AH$1-0),"XPQUERYDOC_0")</f>
        <v>#NAME?</v>
      </c>
      <c r="AI47" s="10" t="e">
        <f aca="false">xpGetDataCell(((XPQUERYDOC_0!$A47-3)*64)+(XPQUERYDOC_0!AI$1-0),"XPQUERYDOC_0")</f>
        <v>#NAME?</v>
      </c>
      <c r="AJ47" s="10" t="e">
        <f aca="false">xpGetDataCell(((XPQUERYDOC_0!$A47-3)*64)+(XPQUERYDOC_0!AJ$1-0),"XPQUERYDOC_0")</f>
        <v>#NAME?</v>
      </c>
      <c r="AK47" s="10" t="e">
        <f aca="false">xpGetDataCell(((XPQUERYDOC_0!$A47-3)*64)+(XPQUERYDOC_0!AK$1-0),"XPQUERYDOC_0")</f>
        <v>#NAME?</v>
      </c>
      <c r="AL47" s="10" t="e">
        <f aca="false">xpGetDataCell(((XPQUERYDOC_0!$A47-3)*64)+(XPQUERYDOC_0!AL$1-0),"XPQUERYDOC_0")</f>
        <v>#NAME?</v>
      </c>
      <c r="AM47" s="10" t="e">
        <f aca="false">xpGetDataCell(((XPQUERYDOC_0!$A47-3)*64)+(XPQUERYDOC_0!AM$1-0),"XPQUERYDOC_0")</f>
        <v>#NAME?</v>
      </c>
      <c r="AN47" s="10" t="e">
        <f aca="false">xpGetDataCell(((XPQUERYDOC_0!$A47-3)*64)+(XPQUERYDOC_0!AN$1-0),"XPQUERYDOC_0")</f>
        <v>#NAME?</v>
      </c>
      <c r="AO47" s="10" t="e">
        <f aca="false">xpGetDataCell(((XPQUERYDOC_0!$A47-3)*64)+(XPQUERYDOC_0!AO$1-0),"XPQUERYDOC_0")</f>
        <v>#NAME?</v>
      </c>
      <c r="AP47" s="10" t="e">
        <f aca="false">xpGetDataCell(((XPQUERYDOC_0!$A47-3)*64)+(XPQUERYDOC_0!AP$1-0),"XPQUERYDOC_0")</f>
        <v>#NAME?</v>
      </c>
      <c r="AQ47" s="10" t="e">
        <f aca="false">xpGetDataCell(((XPQUERYDOC_0!$A47-3)*64)+(XPQUERYDOC_0!AQ$1-0),"XPQUERYDOC_0")</f>
        <v>#NAME?</v>
      </c>
      <c r="AR47" s="10" t="e">
        <f aca="false">xpGetDataCell(((XPQUERYDOC_0!$A47-3)*64)+(XPQUERYDOC_0!AR$1-0),"XPQUERYDOC_0")</f>
        <v>#NAME?</v>
      </c>
      <c r="AS47" s="10" t="e">
        <f aca="false">xpGetDataCell(((XPQUERYDOC_0!$A47-3)*64)+(XPQUERYDOC_0!AS$1-0),"XPQUERYDOC_0")</f>
        <v>#NAME?</v>
      </c>
      <c r="AT47" s="10" t="e">
        <f aca="false">xpGetDataCell(((XPQUERYDOC_0!$A47-3)*64)+(XPQUERYDOC_0!AT$1-0),"XPQUERYDOC_0")</f>
        <v>#NAME?</v>
      </c>
      <c r="AU47" s="10" t="e">
        <f aca="false">xpGetDataCell(((XPQUERYDOC_0!$A47-3)*64)+(XPQUERYDOC_0!AU$1-0),"XPQUERYDOC_0")</f>
        <v>#NAME?</v>
      </c>
      <c r="AV47" s="10" t="e">
        <f aca="false">xpGetDataCell(((XPQUERYDOC_0!$A47-3)*64)+(XPQUERYDOC_0!AV$1-0),"XPQUERYDOC_0")</f>
        <v>#NAME?</v>
      </c>
      <c r="AW47" s="10" t="e">
        <f aca="false">xpGetDataCell(((XPQUERYDOC_0!$A47-3)*64)+(XPQUERYDOC_0!AW$1-0),"XPQUERYDOC_0")</f>
        <v>#NAME?</v>
      </c>
      <c r="AX47" s="10" t="e">
        <f aca="false">xpGetDataCell(((XPQUERYDOC_0!$A47-3)*64)+(XPQUERYDOC_0!AX$1-0),"XPQUERYDOC_0")</f>
        <v>#NAME?</v>
      </c>
      <c r="AY47" s="10" t="e">
        <f aca="false">xpGetDataCell(((XPQUERYDOC_0!$A47-3)*64)+(XPQUERYDOC_0!AY$1-0),"XPQUERYDOC_0")</f>
        <v>#NAME?</v>
      </c>
      <c r="AZ47" s="10" t="e">
        <f aca="false">xpGetDataCell(((XPQUERYDOC_0!$A47-3)*64)+(XPQUERYDOC_0!AZ$1-0),"XPQUERYDOC_0")</f>
        <v>#NAME?</v>
      </c>
      <c r="BA47" s="10" t="e">
        <f aca="false">xpGetDataCell(((XPQUERYDOC_0!$A47-3)*64)+(XPQUERYDOC_0!BA$1-0),"XPQUERYDOC_0")</f>
        <v>#NAME?</v>
      </c>
      <c r="BB47" s="10" t="e">
        <f aca="false">xpGetDataCell(((XPQUERYDOC_0!$A47-3)*64)+(XPQUERYDOC_0!BB$1-0),"XPQUERYDOC_0")</f>
        <v>#NAME?</v>
      </c>
      <c r="BC47" s="10" t="e">
        <f aca="false">xpGetDataCell(((XPQUERYDOC_0!$A47-3)*64)+(XPQUERYDOC_0!BC$1-0),"XPQUERYDOC_0")</f>
        <v>#NAME?</v>
      </c>
      <c r="BD47" s="10" t="e">
        <f aca="false">xpGetDataCell(((XPQUERYDOC_0!$A47-3)*64)+(XPQUERYDOC_0!BD$1-0),"XPQUERYDOC_0")</f>
        <v>#NAME?</v>
      </c>
      <c r="BE47" s="10" t="e">
        <f aca="false">xpGetDataCell(((XPQUERYDOC_0!$A47-3)*64)+(XPQUERYDOC_0!BE$1-0),"XPQUERYDOC_0")</f>
        <v>#NAME?</v>
      </c>
      <c r="BF47" s="10" t="e">
        <f aca="false">xpGetDataCell(((XPQUERYDOC_0!$A47-3)*64)+(XPQUERYDOC_0!BF$1-0),"XPQUERYDOC_0")</f>
        <v>#NAME?</v>
      </c>
      <c r="BG47" s="10" t="e">
        <f aca="false">xpGetDataCell(((XPQUERYDOC_0!$A47-3)*64)+(XPQUERYDOC_0!BG$1-0),"XPQUERYDOC_0")</f>
        <v>#NAME?</v>
      </c>
      <c r="BH47" s="10" t="e">
        <f aca="false">xpGetDataCell(((XPQUERYDOC_0!$A47-3)*64)+(XPQUERYDOC_0!BH$1-0),"XPQUERYDOC_0")</f>
        <v>#NAME?</v>
      </c>
      <c r="BI47" s="10" t="e">
        <f aca="false">xpGetDataCell(((XPQUERYDOC_0!$A47-3)*64)+(XPQUERYDOC_0!BI$1-0),"XPQUERYDOC_0")</f>
        <v>#NAME?</v>
      </c>
      <c r="BJ47" s="10" t="e">
        <f aca="false">xpGetDataCell(((XPQUERYDOC_0!$A47-3)*64)+(XPQUERYDOC_0!BJ$1-0),"XPQUERYDOC_0")</f>
        <v>#NAME?</v>
      </c>
      <c r="BK47" s="10" t="e">
        <f aca="false">xpGetDataCell(((XPQUERYDOC_0!$A47-3)*64)+(XPQUERYDOC_0!BK$1-0),"XPQUERYDOC_0")</f>
        <v>#NAME?</v>
      </c>
      <c r="BL47" s="10" t="e">
        <f aca="false">xpGetDataCell(((XPQUERYDOC_0!$A47-3)*64)+(XPQUERYDOC_0!BL$1-0),"XPQUERYDOC_0")</f>
        <v>#NAME?</v>
      </c>
      <c r="BM47" s="10" t="e">
        <f aca="false">xpGetDataCell(((XPQUERYDOC_0!$A47-3)*64)+(XPQUERYDOC_0!BM$1-0),"XPQUERYDOC_0")</f>
        <v>#NAME?</v>
      </c>
    </row>
    <row r="48" customFormat="false" ht="12.75" hidden="false" customHeight="false" outlineLevel="0" collapsed="false">
      <c r="A48" s="10" t="e">
        <f aca="false">xpGetDimLabel(2,43,"XPQUERYDOC_0")</f>
        <v>#NAME?</v>
      </c>
      <c r="B48" s="10" t="e">
        <f aca="false">xpGetDataCell(((XPQUERYDOC_0!$A48-3)*64)+(XPQUERYDOC_0!B$1-0),"XPQUERYDOC_0")</f>
        <v>#NAME?</v>
      </c>
      <c r="C48" s="10" t="e">
        <f aca="false">xpGetDataCell(((XPQUERYDOC_0!$A48-3)*64)+(XPQUERYDOC_0!C$1-0),"XPQUERYDOC_0")</f>
        <v>#NAME?</v>
      </c>
      <c r="D48" s="10" t="e">
        <f aca="false">xpGetDataCell(((XPQUERYDOC_0!$A48-3)*64)+(XPQUERYDOC_0!D$1-0),"XPQUERYDOC_0")</f>
        <v>#NAME?</v>
      </c>
      <c r="E48" s="10" t="e">
        <f aca="false">xpGetDataCell(((XPQUERYDOC_0!$A48-3)*64)+(XPQUERYDOC_0!E$1-0),"XPQUERYDOC_0")</f>
        <v>#NAME?</v>
      </c>
      <c r="F48" s="10" t="e">
        <f aca="false">xpGetDataCell(((XPQUERYDOC_0!$A48-3)*64)+(XPQUERYDOC_0!F$1-0),"XPQUERYDOC_0")</f>
        <v>#NAME?</v>
      </c>
      <c r="G48" s="10" t="e">
        <f aca="false">xpGetDataCell(((XPQUERYDOC_0!$A48-3)*64)+(XPQUERYDOC_0!G$1-0),"XPQUERYDOC_0")</f>
        <v>#NAME?</v>
      </c>
      <c r="H48" s="10" t="e">
        <f aca="false">xpGetDataCell(((XPQUERYDOC_0!$A48-3)*64)+(XPQUERYDOC_0!H$1-0),"XPQUERYDOC_0")</f>
        <v>#NAME?</v>
      </c>
      <c r="I48" s="10" t="e">
        <f aca="false">xpGetDataCell(((XPQUERYDOC_0!$A48-3)*64)+(XPQUERYDOC_0!I$1-0),"XPQUERYDOC_0")</f>
        <v>#NAME?</v>
      </c>
      <c r="J48" s="10" t="e">
        <f aca="false">xpGetDataCell(((XPQUERYDOC_0!$A48-3)*64)+(XPQUERYDOC_0!J$1-0),"XPQUERYDOC_0")</f>
        <v>#NAME?</v>
      </c>
      <c r="K48" s="10" t="e">
        <f aca="false">xpGetDataCell(((XPQUERYDOC_0!$A48-3)*64)+(XPQUERYDOC_0!K$1-0),"XPQUERYDOC_0")</f>
        <v>#NAME?</v>
      </c>
      <c r="L48" s="10" t="e">
        <f aca="false">xpGetDataCell(((XPQUERYDOC_0!$A48-3)*64)+(XPQUERYDOC_0!L$1-0),"XPQUERYDOC_0")</f>
        <v>#NAME?</v>
      </c>
      <c r="M48" s="10" t="e">
        <f aca="false">xpGetDataCell(((XPQUERYDOC_0!$A48-3)*64)+(XPQUERYDOC_0!M$1-0),"XPQUERYDOC_0")</f>
        <v>#NAME?</v>
      </c>
      <c r="N48" s="10" t="e">
        <f aca="false">xpGetDataCell(((XPQUERYDOC_0!$A48-3)*64)+(XPQUERYDOC_0!N$1-0),"XPQUERYDOC_0")</f>
        <v>#NAME?</v>
      </c>
      <c r="O48" s="10" t="e">
        <f aca="false">xpGetDataCell(((XPQUERYDOC_0!$A48-3)*64)+(XPQUERYDOC_0!O$1-0),"XPQUERYDOC_0")</f>
        <v>#NAME?</v>
      </c>
      <c r="P48" s="10" t="e">
        <f aca="false">xpGetDataCell(((XPQUERYDOC_0!$A48-3)*64)+(XPQUERYDOC_0!P$1-0),"XPQUERYDOC_0")</f>
        <v>#NAME?</v>
      </c>
      <c r="Q48" s="10" t="e">
        <f aca="false">xpGetDataCell(((XPQUERYDOC_0!$A48-3)*64)+(XPQUERYDOC_0!Q$1-0),"XPQUERYDOC_0")</f>
        <v>#NAME?</v>
      </c>
      <c r="R48" s="10" t="e">
        <f aca="false">xpGetDataCell(((XPQUERYDOC_0!$A48-3)*64)+(XPQUERYDOC_0!R$1-0),"XPQUERYDOC_0")</f>
        <v>#NAME?</v>
      </c>
      <c r="S48" s="10" t="e">
        <f aca="false">xpGetDataCell(((XPQUERYDOC_0!$A48-3)*64)+(XPQUERYDOC_0!S$1-0),"XPQUERYDOC_0")</f>
        <v>#NAME?</v>
      </c>
      <c r="T48" s="10" t="e">
        <f aca="false">xpGetDataCell(((XPQUERYDOC_0!$A48-3)*64)+(XPQUERYDOC_0!T$1-0),"XPQUERYDOC_0")</f>
        <v>#NAME?</v>
      </c>
      <c r="U48" s="10" t="e">
        <f aca="false">xpGetDataCell(((XPQUERYDOC_0!$A48-3)*64)+(XPQUERYDOC_0!U$1-0),"XPQUERYDOC_0")</f>
        <v>#NAME?</v>
      </c>
      <c r="V48" s="10" t="e">
        <f aca="false">xpGetDataCell(((XPQUERYDOC_0!$A48-3)*64)+(XPQUERYDOC_0!V$1-0),"XPQUERYDOC_0")</f>
        <v>#NAME?</v>
      </c>
      <c r="W48" s="10" t="e">
        <f aca="false">xpGetDataCell(((XPQUERYDOC_0!$A48-3)*64)+(XPQUERYDOC_0!W$1-0),"XPQUERYDOC_0")</f>
        <v>#NAME?</v>
      </c>
      <c r="X48" s="10" t="e">
        <f aca="false">xpGetDataCell(((XPQUERYDOC_0!$A48-3)*64)+(XPQUERYDOC_0!X$1-0),"XPQUERYDOC_0")</f>
        <v>#NAME?</v>
      </c>
      <c r="Y48" s="10" t="e">
        <f aca="false">xpGetDataCell(((XPQUERYDOC_0!$A48-3)*64)+(XPQUERYDOC_0!Y$1-0),"XPQUERYDOC_0")</f>
        <v>#NAME?</v>
      </c>
      <c r="Z48" s="10" t="e">
        <f aca="false">xpGetDataCell(((XPQUERYDOC_0!$A48-3)*64)+(XPQUERYDOC_0!Z$1-0),"XPQUERYDOC_0")</f>
        <v>#NAME?</v>
      </c>
      <c r="AA48" s="10" t="e">
        <f aca="false">xpGetDataCell(((XPQUERYDOC_0!$A48-3)*64)+(XPQUERYDOC_0!AA$1-0),"XPQUERYDOC_0")</f>
        <v>#NAME?</v>
      </c>
      <c r="AB48" s="10" t="e">
        <f aca="false">xpGetDataCell(((XPQUERYDOC_0!$A48-3)*64)+(XPQUERYDOC_0!AB$1-0),"XPQUERYDOC_0")</f>
        <v>#NAME?</v>
      </c>
      <c r="AC48" s="10" t="e">
        <f aca="false">xpGetDataCell(((XPQUERYDOC_0!$A48-3)*64)+(XPQUERYDOC_0!AC$1-0),"XPQUERYDOC_0")</f>
        <v>#NAME?</v>
      </c>
      <c r="AD48" s="10" t="e">
        <f aca="false">xpGetDataCell(((XPQUERYDOC_0!$A48-3)*64)+(XPQUERYDOC_0!AD$1-0),"XPQUERYDOC_0")</f>
        <v>#NAME?</v>
      </c>
      <c r="AE48" s="10" t="e">
        <f aca="false">xpGetDataCell(((XPQUERYDOC_0!$A48-3)*64)+(XPQUERYDOC_0!AE$1-0),"XPQUERYDOC_0")</f>
        <v>#NAME?</v>
      </c>
      <c r="AF48" s="10" t="e">
        <f aca="false">xpGetDataCell(((XPQUERYDOC_0!$A48-3)*64)+(XPQUERYDOC_0!AF$1-0),"XPQUERYDOC_0")</f>
        <v>#NAME?</v>
      </c>
      <c r="AG48" s="10" t="e">
        <f aca="false">xpGetDataCell(((XPQUERYDOC_0!$A48-3)*64)+(XPQUERYDOC_0!AG$1-0),"XPQUERYDOC_0")</f>
        <v>#NAME?</v>
      </c>
      <c r="AH48" s="10" t="e">
        <f aca="false">xpGetDataCell(((XPQUERYDOC_0!$A48-3)*64)+(XPQUERYDOC_0!AH$1-0),"XPQUERYDOC_0")</f>
        <v>#NAME?</v>
      </c>
      <c r="AI48" s="10" t="e">
        <f aca="false">xpGetDataCell(((XPQUERYDOC_0!$A48-3)*64)+(XPQUERYDOC_0!AI$1-0),"XPQUERYDOC_0")</f>
        <v>#NAME?</v>
      </c>
      <c r="AJ48" s="10" t="e">
        <f aca="false">xpGetDataCell(((XPQUERYDOC_0!$A48-3)*64)+(XPQUERYDOC_0!AJ$1-0),"XPQUERYDOC_0")</f>
        <v>#NAME?</v>
      </c>
      <c r="AK48" s="10" t="e">
        <f aca="false">xpGetDataCell(((XPQUERYDOC_0!$A48-3)*64)+(XPQUERYDOC_0!AK$1-0),"XPQUERYDOC_0")</f>
        <v>#NAME?</v>
      </c>
      <c r="AL48" s="10" t="e">
        <f aca="false">xpGetDataCell(((XPQUERYDOC_0!$A48-3)*64)+(XPQUERYDOC_0!AL$1-0),"XPQUERYDOC_0")</f>
        <v>#NAME?</v>
      </c>
      <c r="AM48" s="10" t="e">
        <f aca="false">xpGetDataCell(((XPQUERYDOC_0!$A48-3)*64)+(XPQUERYDOC_0!AM$1-0),"XPQUERYDOC_0")</f>
        <v>#NAME?</v>
      </c>
      <c r="AN48" s="10" t="e">
        <f aca="false">xpGetDataCell(((XPQUERYDOC_0!$A48-3)*64)+(XPQUERYDOC_0!AN$1-0),"XPQUERYDOC_0")</f>
        <v>#NAME?</v>
      </c>
      <c r="AO48" s="10" t="e">
        <f aca="false">xpGetDataCell(((XPQUERYDOC_0!$A48-3)*64)+(XPQUERYDOC_0!AO$1-0),"XPQUERYDOC_0")</f>
        <v>#NAME?</v>
      </c>
      <c r="AP48" s="10" t="e">
        <f aca="false">xpGetDataCell(((XPQUERYDOC_0!$A48-3)*64)+(XPQUERYDOC_0!AP$1-0),"XPQUERYDOC_0")</f>
        <v>#NAME?</v>
      </c>
      <c r="AQ48" s="10" t="e">
        <f aca="false">xpGetDataCell(((XPQUERYDOC_0!$A48-3)*64)+(XPQUERYDOC_0!AQ$1-0),"XPQUERYDOC_0")</f>
        <v>#NAME?</v>
      </c>
      <c r="AR48" s="10" t="e">
        <f aca="false">xpGetDataCell(((XPQUERYDOC_0!$A48-3)*64)+(XPQUERYDOC_0!AR$1-0),"XPQUERYDOC_0")</f>
        <v>#NAME?</v>
      </c>
      <c r="AS48" s="10" t="e">
        <f aca="false">xpGetDataCell(((XPQUERYDOC_0!$A48-3)*64)+(XPQUERYDOC_0!AS$1-0),"XPQUERYDOC_0")</f>
        <v>#NAME?</v>
      </c>
      <c r="AT48" s="10" t="e">
        <f aca="false">xpGetDataCell(((XPQUERYDOC_0!$A48-3)*64)+(XPQUERYDOC_0!AT$1-0),"XPQUERYDOC_0")</f>
        <v>#NAME?</v>
      </c>
      <c r="AU48" s="10" t="e">
        <f aca="false">xpGetDataCell(((XPQUERYDOC_0!$A48-3)*64)+(XPQUERYDOC_0!AU$1-0),"XPQUERYDOC_0")</f>
        <v>#NAME?</v>
      </c>
      <c r="AV48" s="10" t="e">
        <f aca="false">xpGetDataCell(((XPQUERYDOC_0!$A48-3)*64)+(XPQUERYDOC_0!AV$1-0),"XPQUERYDOC_0")</f>
        <v>#NAME?</v>
      </c>
      <c r="AW48" s="10" t="e">
        <f aca="false">xpGetDataCell(((XPQUERYDOC_0!$A48-3)*64)+(XPQUERYDOC_0!AW$1-0),"XPQUERYDOC_0")</f>
        <v>#NAME?</v>
      </c>
      <c r="AX48" s="10" t="e">
        <f aca="false">xpGetDataCell(((XPQUERYDOC_0!$A48-3)*64)+(XPQUERYDOC_0!AX$1-0),"XPQUERYDOC_0")</f>
        <v>#NAME?</v>
      </c>
      <c r="AY48" s="10" t="e">
        <f aca="false">xpGetDataCell(((XPQUERYDOC_0!$A48-3)*64)+(XPQUERYDOC_0!AY$1-0),"XPQUERYDOC_0")</f>
        <v>#NAME?</v>
      </c>
      <c r="AZ48" s="10" t="e">
        <f aca="false">xpGetDataCell(((XPQUERYDOC_0!$A48-3)*64)+(XPQUERYDOC_0!AZ$1-0),"XPQUERYDOC_0")</f>
        <v>#NAME?</v>
      </c>
      <c r="BA48" s="10" t="e">
        <f aca="false">xpGetDataCell(((XPQUERYDOC_0!$A48-3)*64)+(XPQUERYDOC_0!BA$1-0),"XPQUERYDOC_0")</f>
        <v>#NAME?</v>
      </c>
      <c r="BB48" s="10" t="e">
        <f aca="false">xpGetDataCell(((XPQUERYDOC_0!$A48-3)*64)+(XPQUERYDOC_0!BB$1-0),"XPQUERYDOC_0")</f>
        <v>#NAME?</v>
      </c>
      <c r="BC48" s="10" t="e">
        <f aca="false">xpGetDataCell(((XPQUERYDOC_0!$A48-3)*64)+(XPQUERYDOC_0!BC$1-0),"XPQUERYDOC_0")</f>
        <v>#NAME?</v>
      </c>
      <c r="BD48" s="10" t="e">
        <f aca="false">xpGetDataCell(((XPQUERYDOC_0!$A48-3)*64)+(XPQUERYDOC_0!BD$1-0),"XPQUERYDOC_0")</f>
        <v>#NAME?</v>
      </c>
      <c r="BE48" s="10" t="e">
        <f aca="false">xpGetDataCell(((XPQUERYDOC_0!$A48-3)*64)+(XPQUERYDOC_0!BE$1-0),"XPQUERYDOC_0")</f>
        <v>#NAME?</v>
      </c>
      <c r="BF48" s="10" t="e">
        <f aca="false">xpGetDataCell(((XPQUERYDOC_0!$A48-3)*64)+(XPQUERYDOC_0!BF$1-0),"XPQUERYDOC_0")</f>
        <v>#NAME?</v>
      </c>
      <c r="BG48" s="10" t="e">
        <f aca="false">xpGetDataCell(((XPQUERYDOC_0!$A48-3)*64)+(XPQUERYDOC_0!BG$1-0),"XPQUERYDOC_0")</f>
        <v>#NAME?</v>
      </c>
      <c r="BH48" s="10" t="e">
        <f aca="false">xpGetDataCell(((XPQUERYDOC_0!$A48-3)*64)+(XPQUERYDOC_0!BH$1-0),"XPQUERYDOC_0")</f>
        <v>#NAME?</v>
      </c>
      <c r="BI48" s="10" t="e">
        <f aca="false">xpGetDataCell(((XPQUERYDOC_0!$A48-3)*64)+(XPQUERYDOC_0!BI$1-0),"XPQUERYDOC_0")</f>
        <v>#NAME?</v>
      </c>
      <c r="BJ48" s="10" t="e">
        <f aca="false">xpGetDataCell(((XPQUERYDOC_0!$A48-3)*64)+(XPQUERYDOC_0!BJ$1-0),"XPQUERYDOC_0")</f>
        <v>#NAME?</v>
      </c>
      <c r="BK48" s="10" t="e">
        <f aca="false">xpGetDataCell(((XPQUERYDOC_0!$A48-3)*64)+(XPQUERYDOC_0!BK$1-0),"XPQUERYDOC_0")</f>
        <v>#NAME?</v>
      </c>
      <c r="BL48" s="10" t="e">
        <f aca="false">xpGetDataCell(((XPQUERYDOC_0!$A48-3)*64)+(XPQUERYDOC_0!BL$1-0),"XPQUERYDOC_0")</f>
        <v>#NAME?</v>
      </c>
      <c r="BM48" s="10" t="e">
        <f aca="false">xpGetDataCell(((XPQUERYDOC_0!$A48-3)*64)+(XPQUERYDOC_0!BM$1-0),"XPQUERYDOC_0")</f>
        <v>#NAME?</v>
      </c>
    </row>
    <row r="49" customFormat="false" ht="12.75" hidden="false" customHeight="false" outlineLevel="0" collapsed="false">
      <c r="A49" s="10" t="e">
        <f aca="false">xpGetDimLabel(2,44,"XPQUERYDOC_0")</f>
        <v>#NAME?</v>
      </c>
      <c r="B49" s="10" t="e">
        <f aca="false">xpGetDataCell(((XPQUERYDOC_0!$A49-3)*64)+(XPQUERYDOC_0!B$1-0),"XPQUERYDOC_0")</f>
        <v>#NAME?</v>
      </c>
      <c r="C49" s="10" t="e">
        <f aca="false">xpGetDataCell(((XPQUERYDOC_0!$A49-3)*64)+(XPQUERYDOC_0!C$1-0),"XPQUERYDOC_0")</f>
        <v>#NAME?</v>
      </c>
      <c r="D49" s="10" t="e">
        <f aca="false">xpGetDataCell(((XPQUERYDOC_0!$A49-3)*64)+(XPQUERYDOC_0!D$1-0),"XPQUERYDOC_0")</f>
        <v>#NAME?</v>
      </c>
      <c r="E49" s="10" t="e">
        <f aca="false">xpGetDataCell(((XPQUERYDOC_0!$A49-3)*64)+(XPQUERYDOC_0!E$1-0),"XPQUERYDOC_0")</f>
        <v>#NAME?</v>
      </c>
      <c r="F49" s="10" t="e">
        <f aca="false">xpGetDataCell(((XPQUERYDOC_0!$A49-3)*64)+(XPQUERYDOC_0!F$1-0),"XPQUERYDOC_0")</f>
        <v>#NAME?</v>
      </c>
      <c r="G49" s="10" t="e">
        <f aca="false">xpGetDataCell(((XPQUERYDOC_0!$A49-3)*64)+(XPQUERYDOC_0!G$1-0),"XPQUERYDOC_0")</f>
        <v>#NAME?</v>
      </c>
      <c r="H49" s="10" t="e">
        <f aca="false">xpGetDataCell(((XPQUERYDOC_0!$A49-3)*64)+(XPQUERYDOC_0!H$1-0),"XPQUERYDOC_0")</f>
        <v>#NAME?</v>
      </c>
      <c r="I49" s="10" t="e">
        <f aca="false">xpGetDataCell(((XPQUERYDOC_0!$A49-3)*64)+(XPQUERYDOC_0!I$1-0),"XPQUERYDOC_0")</f>
        <v>#NAME?</v>
      </c>
      <c r="J49" s="10" t="e">
        <f aca="false">xpGetDataCell(((XPQUERYDOC_0!$A49-3)*64)+(XPQUERYDOC_0!J$1-0),"XPQUERYDOC_0")</f>
        <v>#NAME?</v>
      </c>
      <c r="K49" s="10" t="e">
        <f aca="false">xpGetDataCell(((XPQUERYDOC_0!$A49-3)*64)+(XPQUERYDOC_0!K$1-0),"XPQUERYDOC_0")</f>
        <v>#NAME?</v>
      </c>
      <c r="L49" s="10" t="e">
        <f aca="false">xpGetDataCell(((XPQUERYDOC_0!$A49-3)*64)+(XPQUERYDOC_0!L$1-0),"XPQUERYDOC_0")</f>
        <v>#NAME?</v>
      </c>
      <c r="M49" s="10" t="e">
        <f aca="false">xpGetDataCell(((XPQUERYDOC_0!$A49-3)*64)+(XPQUERYDOC_0!M$1-0),"XPQUERYDOC_0")</f>
        <v>#NAME?</v>
      </c>
      <c r="N49" s="10" t="e">
        <f aca="false">xpGetDataCell(((XPQUERYDOC_0!$A49-3)*64)+(XPQUERYDOC_0!N$1-0),"XPQUERYDOC_0")</f>
        <v>#NAME?</v>
      </c>
      <c r="O49" s="10" t="e">
        <f aca="false">xpGetDataCell(((XPQUERYDOC_0!$A49-3)*64)+(XPQUERYDOC_0!O$1-0),"XPQUERYDOC_0")</f>
        <v>#NAME?</v>
      </c>
      <c r="P49" s="10" t="e">
        <f aca="false">xpGetDataCell(((XPQUERYDOC_0!$A49-3)*64)+(XPQUERYDOC_0!P$1-0),"XPQUERYDOC_0")</f>
        <v>#NAME?</v>
      </c>
      <c r="Q49" s="10" t="e">
        <f aca="false">xpGetDataCell(((XPQUERYDOC_0!$A49-3)*64)+(XPQUERYDOC_0!Q$1-0),"XPQUERYDOC_0")</f>
        <v>#NAME?</v>
      </c>
      <c r="R49" s="10" t="e">
        <f aca="false">xpGetDataCell(((XPQUERYDOC_0!$A49-3)*64)+(XPQUERYDOC_0!R$1-0),"XPQUERYDOC_0")</f>
        <v>#NAME?</v>
      </c>
      <c r="S49" s="10" t="e">
        <f aca="false">xpGetDataCell(((XPQUERYDOC_0!$A49-3)*64)+(XPQUERYDOC_0!S$1-0),"XPQUERYDOC_0")</f>
        <v>#NAME?</v>
      </c>
      <c r="T49" s="10" t="e">
        <f aca="false">xpGetDataCell(((XPQUERYDOC_0!$A49-3)*64)+(XPQUERYDOC_0!T$1-0),"XPQUERYDOC_0")</f>
        <v>#NAME?</v>
      </c>
      <c r="U49" s="10" t="e">
        <f aca="false">xpGetDataCell(((XPQUERYDOC_0!$A49-3)*64)+(XPQUERYDOC_0!U$1-0),"XPQUERYDOC_0")</f>
        <v>#NAME?</v>
      </c>
      <c r="V49" s="10" t="e">
        <f aca="false">xpGetDataCell(((XPQUERYDOC_0!$A49-3)*64)+(XPQUERYDOC_0!V$1-0),"XPQUERYDOC_0")</f>
        <v>#NAME?</v>
      </c>
      <c r="W49" s="10" t="e">
        <f aca="false">xpGetDataCell(((XPQUERYDOC_0!$A49-3)*64)+(XPQUERYDOC_0!W$1-0),"XPQUERYDOC_0")</f>
        <v>#NAME?</v>
      </c>
      <c r="X49" s="10" t="e">
        <f aca="false">xpGetDataCell(((XPQUERYDOC_0!$A49-3)*64)+(XPQUERYDOC_0!X$1-0),"XPQUERYDOC_0")</f>
        <v>#NAME?</v>
      </c>
      <c r="Y49" s="10" t="e">
        <f aca="false">xpGetDataCell(((XPQUERYDOC_0!$A49-3)*64)+(XPQUERYDOC_0!Y$1-0),"XPQUERYDOC_0")</f>
        <v>#NAME?</v>
      </c>
      <c r="Z49" s="10" t="e">
        <f aca="false">xpGetDataCell(((XPQUERYDOC_0!$A49-3)*64)+(XPQUERYDOC_0!Z$1-0),"XPQUERYDOC_0")</f>
        <v>#NAME?</v>
      </c>
      <c r="AA49" s="10" t="e">
        <f aca="false">xpGetDataCell(((XPQUERYDOC_0!$A49-3)*64)+(XPQUERYDOC_0!AA$1-0),"XPQUERYDOC_0")</f>
        <v>#NAME?</v>
      </c>
      <c r="AB49" s="10" t="e">
        <f aca="false">xpGetDataCell(((XPQUERYDOC_0!$A49-3)*64)+(XPQUERYDOC_0!AB$1-0),"XPQUERYDOC_0")</f>
        <v>#NAME?</v>
      </c>
      <c r="AC49" s="10" t="e">
        <f aca="false">xpGetDataCell(((XPQUERYDOC_0!$A49-3)*64)+(XPQUERYDOC_0!AC$1-0),"XPQUERYDOC_0")</f>
        <v>#NAME?</v>
      </c>
      <c r="AD49" s="10" t="e">
        <f aca="false">xpGetDataCell(((XPQUERYDOC_0!$A49-3)*64)+(XPQUERYDOC_0!AD$1-0),"XPQUERYDOC_0")</f>
        <v>#NAME?</v>
      </c>
      <c r="AE49" s="10" t="e">
        <f aca="false">xpGetDataCell(((XPQUERYDOC_0!$A49-3)*64)+(XPQUERYDOC_0!AE$1-0),"XPQUERYDOC_0")</f>
        <v>#NAME?</v>
      </c>
      <c r="AF49" s="10" t="e">
        <f aca="false">xpGetDataCell(((XPQUERYDOC_0!$A49-3)*64)+(XPQUERYDOC_0!AF$1-0),"XPQUERYDOC_0")</f>
        <v>#NAME?</v>
      </c>
      <c r="AG49" s="10" t="e">
        <f aca="false">xpGetDataCell(((XPQUERYDOC_0!$A49-3)*64)+(XPQUERYDOC_0!AG$1-0),"XPQUERYDOC_0")</f>
        <v>#NAME?</v>
      </c>
      <c r="AH49" s="10" t="e">
        <f aca="false">xpGetDataCell(((XPQUERYDOC_0!$A49-3)*64)+(XPQUERYDOC_0!AH$1-0),"XPQUERYDOC_0")</f>
        <v>#NAME?</v>
      </c>
      <c r="AI49" s="10" t="e">
        <f aca="false">xpGetDataCell(((XPQUERYDOC_0!$A49-3)*64)+(XPQUERYDOC_0!AI$1-0),"XPQUERYDOC_0")</f>
        <v>#NAME?</v>
      </c>
      <c r="AJ49" s="10" t="e">
        <f aca="false">xpGetDataCell(((XPQUERYDOC_0!$A49-3)*64)+(XPQUERYDOC_0!AJ$1-0),"XPQUERYDOC_0")</f>
        <v>#NAME?</v>
      </c>
      <c r="AK49" s="10" t="e">
        <f aca="false">xpGetDataCell(((XPQUERYDOC_0!$A49-3)*64)+(XPQUERYDOC_0!AK$1-0),"XPQUERYDOC_0")</f>
        <v>#NAME?</v>
      </c>
      <c r="AL49" s="10" t="e">
        <f aca="false">xpGetDataCell(((XPQUERYDOC_0!$A49-3)*64)+(XPQUERYDOC_0!AL$1-0),"XPQUERYDOC_0")</f>
        <v>#NAME?</v>
      </c>
      <c r="AM49" s="10" t="e">
        <f aca="false">xpGetDataCell(((XPQUERYDOC_0!$A49-3)*64)+(XPQUERYDOC_0!AM$1-0),"XPQUERYDOC_0")</f>
        <v>#NAME?</v>
      </c>
      <c r="AN49" s="10" t="e">
        <f aca="false">xpGetDataCell(((XPQUERYDOC_0!$A49-3)*64)+(XPQUERYDOC_0!AN$1-0),"XPQUERYDOC_0")</f>
        <v>#NAME?</v>
      </c>
      <c r="AO49" s="10" t="e">
        <f aca="false">xpGetDataCell(((XPQUERYDOC_0!$A49-3)*64)+(XPQUERYDOC_0!AO$1-0),"XPQUERYDOC_0")</f>
        <v>#NAME?</v>
      </c>
      <c r="AP49" s="10" t="e">
        <f aca="false">xpGetDataCell(((XPQUERYDOC_0!$A49-3)*64)+(XPQUERYDOC_0!AP$1-0),"XPQUERYDOC_0")</f>
        <v>#NAME?</v>
      </c>
      <c r="AQ49" s="10" t="e">
        <f aca="false">xpGetDataCell(((XPQUERYDOC_0!$A49-3)*64)+(XPQUERYDOC_0!AQ$1-0),"XPQUERYDOC_0")</f>
        <v>#NAME?</v>
      </c>
      <c r="AR49" s="10" t="e">
        <f aca="false">xpGetDataCell(((XPQUERYDOC_0!$A49-3)*64)+(XPQUERYDOC_0!AR$1-0),"XPQUERYDOC_0")</f>
        <v>#NAME?</v>
      </c>
      <c r="AS49" s="10" t="e">
        <f aca="false">xpGetDataCell(((XPQUERYDOC_0!$A49-3)*64)+(XPQUERYDOC_0!AS$1-0),"XPQUERYDOC_0")</f>
        <v>#NAME?</v>
      </c>
      <c r="AT49" s="10" t="e">
        <f aca="false">xpGetDataCell(((XPQUERYDOC_0!$A49-3)*64)+(XPQUERYDOC_0!AT$1-0),"XPQUERYDOC_0")</f>
        <v>#NAME?</v>
      </c>
      <c r="AU49" s="10" t="e">
        <f aca="false">xpGetDataCell(((XPQUERYDOC_0!$A49-3)*64)+(XPQUERYDOC_0!AU$1-0),"XPQUERYDOC_0")</f>
        <v>#NAME?</v>
      </c>
      <c r="AV49" s="10" t="e">
        <f aca="false">xpGetDataCell(((XPQUERYDOC_0!$A49-3)*64)+(XPQUERYDOC_0!AV$1-0),"XPQUERYDOC_0")</f>
        <v>#NAME?</v>
      </c>
      <c r="AW49" s="10" t="e">
        <f aca="false">xpGetDataCell(((XPQUERYDOC_0!$A49-3)*64)+(XPQUERYDOC_0!AW$1-0),"XPQUERYDOC_0")</f>
        <v>#NAME?</v>
      </c>
      <c r="AX49" s="10" t="e">
        <f aca="false">xpGetDataCell(((XPQUERYDOC_0!$A49-3)*64)+(XPQUERYDOC_0!AX$1-0),"XPQUERYDOC_0")</f>
        <v>#NAME?</v>
      </c>
      <c r="AY49" s="10" t="e">
        <f aca="false">xpGetDataCell(((XPQUERYDOC_0!$A49-3)*64)+(XPQUERYDOC_0!AY$1-0),"XPQUERYDOC_0")</f>
        <v>#NAME?</v>
      </c>
      <c r="AZ49" s="10" t="e">
        <f aca="false">xpGetDataCell(((XPQUERYDOC_0!$A49-3)*64)+(XPQUERYDOC_0!AZ$1-0),"XPQUERYDOC_0")</f>
        <v>#NAME?</v>
      </c>
      <c r="BA49" s="10" t="e">
        <f aca="false">xpGetDataCell(((XPQUERYDOC_0!$A49-3)*64)+(XPQUERYDOC_0!BA$1-0),"XPQUERYDOC_0")</f>
        <v>#NAME?</v>
      </c>
      <c r="BB49" s="10" t="e">
        <f aca="false">xpGetDataCell(((XPQUERYDOC_0!$A49-3)*64)+(XPQUERYDOC_0!BB$1-0),"XPQUERYDOC_0")</f>
        <v>#NAME?</v>
      </c>
      <c r="BC49" s="10" t="e">
        <f aca="false">xpGetDataCell(((XPQUERYDOC_0!$A49-3)*64)+(XPQUERYDOC_0!BC$1-0),"XPQUERYDOC_0")</f>
        <v>#NAME?</v>
      </c>
      <c r="BD49" s="10" t="e">
        <f aca="false">xpGetDataCell(((XPQUERYDOC_0!$A49-3)*64)+(XPQUERYDOC_0!BD$1-0),"XPQUERYDOC_0")</f>
        <v>#NAME?</v>
      </c>
      <c r="BE49" s="10" t="e">
        <f aca="false">xpGetDataCell(((XPQUERYDOC_0!$A49-3)*64)+(XPQUERYDOC_0!BE$1-0),"XPQUERYDOC_0")</f>
        <v>#NAME?</v>
      </c>
      <c r="BF49" s="10" t="e">
        <f aca="false">xpGetDataCell(((XPQUERYDOC_0!$A49-3)*64)+(XPQUERYDOC_0!BF$1-0),"XPQUERYDOC_0")</f>
        <v>#NAME?</v>
      </c>
      <c r="BG49" s="10" t="e">
        <f aca="false">xpGetDataCell(((XPQUERYDOC_0!$A49-3)*64)+(XPQUERYDOC_0!BG$1-0),"XPQUERYDOC_0")</f>
        <v>#NAME?</v>
      </c>
      <c r="BH49" s="10" t="e">
        <f aca="false">xpGetDataCell(((XPQUERYDOC_0!$A49-3)*64)+(XPQUERYDOC_0!BH$1-0),"XPQUERYDOC_0")</f>
        <v>#NAME?</v>
      </c>
      <c r="BI49" s="10" t="e">
        <f aca="false">xpGetDataCell(((XPQUERYDOC_0!$A49-3)*64)+(XPQUERYDOC_0!BI$1-0),"XPQUERYDOC_0")</f>
        <v>#NAME?</v>
      </c>
      <c r="BJ49" s="10" t="e">
        <f aca="false">xpGetDataCell(((XPQUERYDOC_0!$A49-3)*64)+(XPQUERYDOC_0!BJ$1-0),"XPQUERYDOC_0")</f>
        <v>#NAME?</v>
      </c>
      <c r="BK49" s="10" t="e">
        <f aca="false">xpGetDataCell(((XPQUERYDOC_0!$A49-3)*64)+(XPQUERYDOC_0!BK$1-0),"XPQUERYDOC_0")</f>
        <v>#NAME?</v>
      </c>
      <c r="BL49" s="10" t="e">
        <f aca="false">xpGetDataCell(((XPQUERYDOC_0!$A49-3)*64)+(XPQUERYDOC_0!BL$1-0),"XPQUERYDOC_0")</f>
        <v>#NAME?</v>
      </c>
      <c r="BM49" s="10" t="e">
        <f aca="false">xpGetDataCell(((XPQUERYDOC_0!$A49-3)*64)+(XPQUERYDOC_0!BM$1-0),"XPQUERYDOC_0")</f>
        <v>#NAME?</v>
      </c>
    </row>
    <row r="50" customFormat="false" ht="12.75" hidden="false" customHeight="false" outlineLevel="0" collapsed="false">
      <c r="A50" s="10" t="e">
        <f aca="false">xpGetDimLabel(2,45,"XPQUERYDOC_0")</f>
        <v>#NAME?</v>
      </c>
      <c r="B50" s="10" t="e">
        <f aca="false">xpGetDataCell(((XPQUERYDOC_0!$A50-3)*64)+(XPQUERYDOC_0!B$1-0),"XPQUERYDOC_0")</f>
        <v>#NAME?</v>
      </c>
      <c r="C50" s="10" t="e">
        <f aca="false">xpGetDataCell(((XPQUERYDOC_0!$A50-3)*64)+(XPQUERYDOC_0!C$1-0),"XPQUERYDOC_0")</f>
        <v>#NAME?</v>
      </c>
      <c r="D50" s="10" t="e">
        <f aca="false">xpGetDataCell(((XPQUERYDOC_0!$A50-3)*64)+(XPQUERYDOC_0!D$1-0),"XPQUERYDOC_0")</f>
        <v>#NAME?</v>
      </c>
      <c r="E50" s="10" t="e">
        <f aca="false">xpGetDataCell(((XPQUERYDOC_0!$A50-3)*64)+(XPQUERYDOC_0!E$1-0),"XPQUERYDOC_0")</f>
        <v>#NAME?</v>
      </c>
      <c r="F50" s="10" t="e">
        <f aca="false">xpGetDataCell(((XPQUERYDOC_0!$A50-3)*64)+(XPQUERYDOC_0!F$1-0),"XPQUERYDOC_0")</f>
        <v>#NAME?</v>
      </c>
      <c r="G50" s="10" t="e">
        <f aca="false">xpGetDataCell(((XPQUERYDOC_0!$A50-3)*64)+(XPQUERYDOC_0!G$1-0),"XPQUERYDOC_0")</f>
        <v>#NAME?</v>
      </c>
      <c r="H50" s="10" t="e">
        <f aca="false">xpGetDataCell(((XPQUERYDOC_0!$A50-3)*64)+(XPQUERYDOC_0!H$1-0),"XPQUERYDOC_0")</f>
        <v>#NAME?</v>
      </c>
      <c r="I50" s="10" t="e">
        <f aca="false">xpGetDataCell(((XPQUERYDOC_0!$A50-3)*64)+(XPQUERYDOC_0!I$1-0),"XPQUERYDOC_0")</f>
        <v>#NAME?</v>
      </c>
      <c r="J50" s="10" t="e">
        <f aca="false">xpGetDataCell(((XPQUERYDOC_0!$A50-3)*64)+(XPQUERYDOC_0!J$1-0),"XPQUERYDOC_0")</f>
        <v>#NAME?</v>
      </c>
      <c r="K50" s="10" t="e">
        <f aca="false">xpGetDataCell(((XPQUERYDOC_0!$A50-3)*64)+(XPQUERYDOC_0!K$1-0),"XPQUERYDOC_0")</f>
        <v>#NAME?</v>
      </c>
      <c r="L50" s="10" t="e">
        <f aca="false">xpGetDataCell(((XPQUERYDOC_0!$A50-3)*64)+(XPQUERYDOC_0!L$1-0),"XPQUERYDOC_0")</f>
        <v>#NAME?</v>
      </c>
      <c r="M50" s="10" t="e">
        <f aca="false">xpGetDataCell(((XPQUERYDOC_0!$A50-3)*64)+(XPQUERYDOC_0!M$1-0),"XPQUERYDOC_0")</f>
        <v>#NAME?</v>
      </c>
      <c r="N50" s="10" t="e">
        <f aca="false">xpGetDataCell(((XPQUERYDOC_0!$A50-3)*64)+(XPQUERYDOC_0!N$1-0),"XPQUERYDOC_0")</f>
        <v>#NAME?</v>
      </c>
      <c r="O50" s="10" t="e">
        <f aca="false">xpGetDataCell(((XPQUERYDOC_0!$A50-3)*64)+(XPQUERYDOC_0!O$1-0),"XPQUERYDOC_0")</f>
        <v>#NAME?</v>
      </c>
      <c r="P50" s="10" t="e">
        <f aca="false">xpGetDataCell(((XPQUERYDOC_0!$A50-3)*64)+(XPQUERYDOC_0!P$1-0),"XPQUERYDOC_0")</f>
        <v>#NAME?</v>
      </c>
      <c r="Q50" s="10" t="e">
        <f aca="false">xpGetDataCell(((XPQUERYDOC_0!$A50-3)*64)+(XPQUERYDOC_0!Q$1-0),"XPQUERYDOC_0")</f>
        <v>#NAME?</v>
      </c>
      <c r="R50" s="10" t="e">
        <f aca="false">xpGetDataCell(((XPQUERYDOC_0!$A50-3)*64)+(XPQUERYDOC_0!R$1-0),"XPQUERYDOC_0")</f>
        <v>#NAME?</v>
      </c>
      <c r="S50" s="10" t="e">
        <f aca="false">xpGetDataCell(((XPQUERYDOC_0!$A50-3)*64)+(XPQUERYDOC_0!S$1-0),"XPQUERYDOC_0")</f>
        <v>#NAME?</v>
      </c>
      <c r="T50" s="10" t="e">
        <f aca="false">xpGetDataCell(((XPQUERYDOC_0!$A50-3)*64)+(XPQUERYDOC_0!T$1-0),"XPQUERYDOC_0")</f>
        <v>#NAME?</v>
      </c>
      <c r="U50" s="10" t="e">
        <f aca="false">xpGetDataCell(((XPQUERYDOC_0!$A50-3)*64)+(XPQUERYDOC_0!U$1-0),"XPQUERYDOC_0")</f>
        <v>#NAME?</v>
      </c>
      <c r="V50" s="10" t="e">
        <f aca="false">xpGetDataCell(((XPQUERYDOC_0!$A50-3)*64)+(XPQUERYDOC_0!V$1-0),"XPQUERYDOC_0")</f>
        <v>#NAME?</v>
      </c>
      <c r="W50" s="10" t="e">
        <f aca="false">xpGetDataCell(((XPQUERYDOC_0!$A50-3)*64)+(XPQUERYDOC_0!W$1-0),"XPQUERYDOC_0")</f>
        <v>#NAME?</v>
      </c>
      <c r="X50" s="10" t="e">
        <f aca="false">xpGetDataCell(((XPQUERYDOC_0!$A50-3)*64)+(XPQUERYDOC_0!X$1-0),"XPQUERYDOC_0")</f>
        <v>#NAME?</v>
      </c>
      <c r="Y50" s="10" t="e">
        <f aca="false">xpGetDataCell(((XPQUERYDOC_0!$A50-3)*64)+(XPQUERYDOC_0!Y$1-0),"XPQUERYDOC_0")</f>
        <v>#NAME?</v>
      </c>
      <c r="Z50" s="10" t="e">
        <f aca="false">xpGetDataCell(((XPQUERYDOC_0!$A50-3)*64)+(XPQUERYDOC_0!Z$1-0),"XPQUERYDOC_0")</f>
        <v>#NAME?</v>
      </c>
      <c r="AA50" s="10" t="e">
        <f aca="false">xpGetDataCell(((XPQUERYDOC_0!$A50-3)*64)+(XPQUERYDOC_0!AA$1-0),"XPQUERYDOC_0")</f>
        <v>#NAME?</v>
      </c>
      <c r="AB50" s="10" t="e">
        <f aca="false">xpGetDataCell(((XPQUERYDOC_0!$A50-3)*64)+(XPQUERYDOC_0!AB$1-0),"XPQUERYDOC_0")</f>
        <v>#NAME?</v>
      </c>
      <c r="AC50" s="10" t="e">
        <f aca="false">xpGetDataCell(((XPQUERYDOC_0!$A50-3)*64)+(XPQUERYDOC_0!AC$1-0),"XPQUERYDOC_0")</f>
        <v>#NAME?</v>
      </c>
      <c r="AD50" s="10" t="e">
        <f aca="false">xpGetDataCell(((XPQUERYDOC_0!$A50-3)*64)+(XPQUERYDOC_0!AD$1-0),"XPQUERYDOC_0")</f>
        <v>#NAME?</v>
      </c>
      <c r="AE50" s="10" t="e">
        <f aca="false">xpGetDataCell(((XPQUERYDOC_0!$A50-3)*64)+(XPQUERYDOC_0!AE$1-0),"XPQUERYDOC_0")</f>
        <v>#NAME?</v>
      </c>
      <c r="AF50" s="10" t="e">
        <f aca="false">xpGetDataCell(((XPQUERYDOC_0!$A50-3)*64)+(XPQUERYDOC_0!AF$1-0),"XPQUERYDOC_0")</f>
        <v>#NAME?</v>
      </c>
      <c r="AG50" s="10" t="e">
        <f aca="false">xpGetDataCell(((XPQUERYDOC_0!$A50-3)*64)+(XPQUERYDOC_0!AG$1-0),"XPQUERYDOC_0")</f>
        <v>#NAME?</v>
      </c>
      <c r="AH50" s="10" t="e">
        <f aca="false">xpGetDataCell(((XPQUERYDOC_0!$A50-3)*64)+(XPQUERYDOC_0!AH$1-0),"XPQUERYDOC_0")</f>
        <v>#NAME?</v>
      </c>
      <c r="AI50" s="10" t="e">
        <f aca="false">xpGetDataCell(((XPQUERYDOC_0!$A50-3)*64)+(XPQUERYDOC_0!AI$1-0),"XPQUERYDOC_0")</f>
        <v>#NAME?</v>
      </c>
      <c r="AJ50" s="10" t="e">
        <f aca="false">xpGetDataCell(((XPQUERYDOC_0!$A50-3)*64)+(XPQUERYDOC_0!AJ$1-0),"XPQUERYDOC_0")</f>
        <v>#NAME?</v>
      </c>
      <c r="AK50" s="10" t="e">
        <f aca="false">xpGetDataCell(((XPQUERYDOC_0!$A50-3)*64)+(XPQUERYDOC_0!AK$1-0),"XPQUERYDOC_0")</f>
        <v>#NAME?</v>
      </c>
      <c r="AL50" s="10" t="e">
        <f aca="false">xpGetDataCell(((XPQUERYDOC_0!$A50-3)*64)+(XPQUERYDOC_0!AL$1-0),"XPQUERYDOC_0")</f>
        <v>#NAME?</v>
      </c>
      <c r="AM50" s="10" t="e">
        <f aca="false">xpGetDataCell(((XPQUERYDOC_0!$A50-3)*64)+(XPQUERYDOC_0!AM$1-0),"XPQUERYDOC_0")</f>
        <v>#NAME?</v>
      </c>
      <c r="AN50" s="10" t="e">
        <f aca="false">xpGetDataCell(((XPQUERYDOC_0!$A50-3)*64)+(XPQUERYDOC_0!AN$1-0),"XPQUERYDOC_0")</f>
        <v>#NAME?</v>
      </c>
      <c r="AO50" s="10" t="e">
        <f aca="false">xpGetDataCell(((XPQUERYDOC_0!$A50-3)*64)+(XPQUERYDOC_0!AO$1-0),"XPQUERYDOC_0")</f>
        <v>#NAME?</v>
      </c>
      <c r="AP50" s="10" t="e">
        <f aca="false">xpGetDataCell(((XPQUERYDOC_0!$A50-3)*64)+(XPQUERYDOC_0!AP$1-0),"XPQUERYDOC_0")</f>
        <v>#NAME?</v>
      </c>
      <c r="AQ50" s="10" t="e">
        <f aca="false">xpGetDataCell(((XPQUERYDOC_0!$A50-3)*64)+(XPQUERYDOC_0!AQ$1-0),"XPQUERYDOC_0")</f>
        <v>#NAME?</v>
      </c>
      <c r="AR50" s="10" t="e">
        <f aca="false">xpGetDataCell(((XPQUERYDOC_0!$A50-3)*64)+(XPQUERYDOC_0!AR$1-0),"XPQUERYDOC_0")</f>
        <v>#NAME?</v>
      </c>
      <c r="AS50" s="10" t="e">
        <f aca="false">xpGetDataCell(((XPQUERYDOC_0!$A50-3)*64)+(XPQUERYDOC_0!AS$1-0),"XPQUERYDOC_0")</f>
        <v>#NAME?</v>
      </c>
      <c r="AT50" s="10" t="e">
        <f aca="false">xpGetDataCell(((XPQUERYDOC_0!$A50-3)*64)+(XPQUERYDOC_0!AT$1-0),"XPQUERYDOC_0")</f>
        <v>#NAME?</v>
      </c>
      <c r="AU50" s="10" t="e">
        <f aca="false">xpGetDataCell(((XPQUERYDOC_0!$A50-3)*64)+(XPQUERYDOC_0!AU$1-0),"XPQUERYDOC_0")</f>
        <v>#NAME?</v>
      </c>
      <c r="AV50" s="10" t="e">
        <f aca="false">xpGetDataCell(((XPQUERYDOC_0!$A50-3)*64)+(XPQUERYDOC_0!AV$1-0),"XPQUERYDOC_0")</f>
        <v>#NAME?</v>
      </c>
      <c r="AW50" s="10" t="e">
        <f aca="false">xpGetDataCell(((XPQUERYDOC_0!$A50-3)*64)+(XPQUERYDOC_0!AW$1-0),"XPQUERYDOC_0")</f>
        <v>#NAME?</v>
      </c>
      <c r="AX50" s="10" t="e">
        <f aca="false">xpGetDataCell(((XPQUERYDOC_0!$A50-3)*64)+(XPQUERYDOC_0!AX$1-0),"XPQUERYDOC_0")</f>
        <v>#NAME?</v>
      </c>
      <c r="AY50" s="10" t="e">
        <f aca="false">xpGetDataCell(((XPQUERYDOC_0!$A50-3)*64)+(XPQUERYDOC_0!AY$1-0),"XPQUERYDOC_0")</f>
        <v>#NAME?</v>
      </c>
      <c r="AZ50" s="10" t="e">
        <f aca="false">xpGetDataCell(((XPQUERYDOC_0!$A50-3)*64)+(XPQUERYDOC_0!AZ$1-0),"XPQUERYDOC_0")</f>
        <v>#NAME?</v>
      </c>
      <c r="BA50" s="10" t="e">
        <f aca="false">xpGetDataCell(((XPQUERYDOC_0!$A50-3)*64)+(XPQUERYDOC_0!BA$1-0),"XPQUERYDOC_0")</f>
        <v>#NAME?</v>
      </c>
      <c r="BB50" s="10" t="e">
        <f aca="false">xpGetDataCell(((XPQUERYDOC_0!$A50-3)*64)+(XPQUERYDOC_0!BB$1-0),"XPQUERYDOC_0")</f>
        <v>#NAME?</v>
      </c>
      <c r="BC50" s="10" t="e">
        <f aca="false">xpGetDataCell(((XPQUERYDOC_0!$A50-3)*64)+(XPQUERYDOC_0!BC$1-0),"XPQUERYDOC_0")</f>
        <v>#NAME?</v>
      </c>
      <c r="BD50" s="10" t="e">
        <f aca="false">xpGetDataCell(((XPQUERYDOC_0!$A50-3)*64)+(XPQUERYDOC_0!BD$1-0),"XPQUERYDOC_0")</f>
        <v>#NAME?</v>
      </c>
      <c r="BE50" s="10" t="e">
        <f aca="false">xpGetDataCell(((XPQUERYDOC_0!$A50-3)*64)+(XPQUERYDOC_0!BE$1-0),"XPQUERYDOC_0")</f>
        <v>#NAME?</v>
      </c>
      <c r="BF50" s="10" t="e">
        <f aca="false">xpGetDataCell(((XPQUERYDOC_0!$A50-3)*64)+(XPQUERYDOC_0!BF$1-0),"XPQUERYDOC_0")</f>
        <v>#NAME?</v>
      </c>
      <c r="BG50" s="10" t="e">
        <f aca="false">xpGetDataCell(((XPQUERYDOC_0!$A50-3)*64)+(XPQUERYDOC_0!BG$1-0),"XPQUERYDOC_0")</f>
        <v>#NAME?</v>
      </c>
      <c r="BH50" s="10" t="e">
        <f aca="false">xpGetDataCell(((XPQUERYDOC_0!$A50-3)*64)+(XPQUERYDOC_0!BH$1-0),"XPQUERYDOC_0")</f>
        <v>#NAME?</v>
      </c>
      <c r="BI50" s="10" t="e">
        <f aca="false">xpGetDataCell(((XPQUERYDOC_0!$A50-3)*64)+(XPQUERYDOC_0!BI$1-0),"XPQUERYDOC_0")</f>
        <v>#NAME?</v>
      </c>
      <c r="BJ50" s="10" t="e">
        <f aca="false">xpGetDataCell(((XPQUERYDOC_0!$A50-3)*64)+(XPQUERYDOC_0!BJ$1-0),"XPQUERYDOC_0")</f>
        <v>#NAME?</v>
      </c>
      <c r="BK50" s="10" t="e">
        <f aca="false">xpGetDataCell(((XPQUERYDOC_0!$A50-3)*64)+(XPQUERYDOC_0!BK$1-0),"XPQUERYDOC_0")</f>
        <v>#NAME?</v>
      </c>
      <c r="BL50" s="10" t="e">
        <f aca="false">xpGetDataCell(((XPQUERYDOC_0!$A50-3)*64)+(XPQUERYDOC_0!BL$1-0),"XPQUERYDOC_0")</f>
        <v>#NAME?</v>
      </c>
      <c r="BM50" s="10" t="e">
        <f aca="false">xpGetDataCell(((XPQUERYDOC_0!$A50-3)*64)+(XPQUERYDOC_0!BM$1-0),"XPQUERYDOC_0")</f>
        <v>#NAME?</v>
      </c>
    </row>
    <row r="51" customFormat="false" ht="12.75" hidden="false" customHeight="false" outlineLevel="0" collapsed="false">
      <c r="A51" s="10" t="e">
        <f aca="false">xpGetDimLabel(2,46,"XPQUERYDOC_0")</f>
        <v>#NAME?</v>
      </c>
      <c r="B51" s="10" t="e">
        <f aca="false">xpGetDataCell(((XPQUERYDOC_0!$A51-3)*64)+(XPQUERYDOC_0!B$1-0),"XPQUERYDOC_0")</f>
        <v>#NAME?</v>
      </c>
      <c r="C51" s="10" t="e">
        <f aca="false">xpGetDataCell(((XPQUERYDOC_0!$A51-3)*64)+(XPQUERYDOC_0!C$1-0),"XPQUERYDOC_0")</f>
        <v>#NAME?</v>
      </c>
      <c r="D51" s="10" t="e">
        <f aca="false">xpGetDataCell(((XPQUERYDOC_0!$A51-3)*64)+(XPQUERYDOC_0!D$1-0),"XPQUERYDOC_0")</f>
        <v>#NAME?</v>
      </c>
      <c r="E51" s="10" t="e">
        <f aca="false">xpGetDataCell(((XPQUERYDOC_0!$A51-3)*64)+(XPQUERYDOC_0!E$1-0),"XPQUERYDOC_0")</f>
        <v>#NAME?</v>
      </c>
      <c r="F51" s="10" t="e">
        <f aca="false">xpGetDataCell(((XPQUERYDOC_0!$A51-3)*64)+(XPQUERYDOC_0!F$1-0),"XPQUERYDOC_0")</f>
        <v>#NAME?</v>
      </c>
      <c r="G51" s="10" t="e">
        <f aca="false">xpGetDataCell(((XPQUERYDOC_0!$A51-3)*64)+(XPQUERYDOC_0!G$1-0),"XPQUERYDOC_0")</f>
        <v>#NAME?</v>
      </c>
      <c r="H51" s="10" t="e">
        <f aca="false">xpGetDataCell(((XPQUERYDOC_0!$A51-3)*64)+(XPQUERYDOC_0!H$1-0),"XPQUERYDOC_0")</f>
        <v>#NAME?</v>
      </c>
      <c r="I51" s="10" t="e">
        <f aca="false">xpGetDataCell(((XPQUERYDOC_0!$A51-3)*64)+(XPQUERYDOC_0!I$1-0),"XPQUERYDOC_0")</f>
        <v>#NAME?</v>
      </c>
      <c r="J51" s="10" t="e">
        <f aca="false">xpGetDataCell(((XPQUERYDOC_0!$A51-3)*64)+(XPQUERYDOC_0!J$1-0),"XPQUERYDOC_0")</f>
        <v>#NAME?</v>
      </c>
      <c r="K51" s="10" t="e">
        <f aca="false">xpGetDataCell(((XPQUERYDOC_0!$A51-3)*64)+(XPQUERYDOC_0!K$1-0),"XPQUERYDOC_0")</f>
        <v>#NAME?</v>
      </c>
      <c r="L51" s="10" t="e">
        <f aca="false">xpGetDataCell(((XPQUERYDOC_0!$A51-3)*64)+(XPQUERYDOC_0!L$1-0),"XPQUERYDOC_0")</f>
        <v>#NAME?</v>
      </c>
      <c r="M51" s="10" t="e">
        <f aca="false">xpGetDataCell(((XPQUERYDOC_0!$A51-3)*64)+(XPQUERYDOC_0!M$1-0),"XPQUERYDOC_0")</f>
        <v>#NAME?</v>
      </c>
      <c r="N51" s="10" t="e">
        <f aca="false">xpGetDataCell(((XPQUERYDOC_0!$A51-3)*64)+(XPQUERYDOC_0!N$1-0),"XPQUERYDOC_0")</f>
        <v>#NAME?</v>
      </c>
      <c r="O51" s="10" t="e">
        <f aca="false">xpGetDataCell(((XPQUERYDOC_0!$A51-3)*64)+(XPQUERYDOC_0!O$1-0),"XPQUERYDOC_0")</f>
        <v>#NAME?</v>
      </c>
      <c r="P51" s="10" t="e">
        <f aca="false">xpGetDataCell(((XPQUERYDOC_0!$A51-3)*64)+(XPQUERYDOC_0!P$1-0),"XPQUERYDOC_0")</f>
        <v>#NAME?</v>
      </c>
      <c r="Q51" s="10" t="e">
        <f aca="false">xpGetDataCell(((XPQUERYDOC_0!$A51-3)*64)+(XPQUERYDOC_0!Q$1-0),"XPQUERYDOC_0")</f>
        <v>#NAME?</v>
      </c>
      <c r="R51" s="10" t="e">
        <f aca="false">xpGetDataCell(((XPQUERYDOC_0!$A51-3)*64)+(XPQUERYDOC_0!R$1-0),"XPQUERYDOC_0")</f>
        <v>#NAME?</v>
      </c>
      <c r="S51" s="10" t="e">
        <f aca="false">xpGetDataCell(((XPQUERYDOC_0!$A51-3)*64)+(XPQUERYDOC_0!S$1-0),"XPQUERYDOC_0")</f>
        <v>#NAME?</v>
      </c>
      <c r="T51" s="10" t="e">
        <f aca="false">xpGetDataCell(((XPQUERYDOC_0!$A51-3)*64)+(XPQUERYDOC_0!T$1-0),"XPQUERYDOC_0")</f>
        <v>#NAME?</v>
      </c>
      <c r="U51" s="10" t="e">
        <f aca="false">xpGetDataCell(((XPQUERYDOC_0!$A51-3)*64)+(XPQUERYDOC_0!U$1-0),"XPQUERYDOC_0")</f>
        <v>#NAME?</v>
      </c>
      <c r="V51" s="10" t="e">
        <f aca="false">xpGetDataCell(((XPQUERYDOC_0!$A51-3)*64)+(XPQUERYDOC_0!V$1-0),"XPQUERYDOC_0")</f>
        <v>#NAME?</v>
      </c>
      <c r="W51" s="10" t="e">
        <f aca="false">xpGetDataCell(((XPQUERYDOC_0!$A51-3)*64)+(XPQUERYDOC_0!W$1-0),"XPQUERYDOC_0")</f>
        <v>#NAME?</v>
      </c>
      <c r="X51" s="10" t="e">
        <f aca="false">xpGetDataCell(((XPQUERYDOC_0!$A51-3)*64)+(XPQUERYDOC_0!X$1-0),"XPQUERYDOC_0")</f>
        <v>#NAME?</v>
      </c>
      <c r="Y51" s="10" t="e">
        <f aca="false">xpGetDataCell(((XPQUERYDOC_0!$A51-3)*64)+(XPQUERYDOC_0!Y$1-0),"XPQUERYDOC_0")</f>
        <v>#NAME?</v>
      </c>
      <c r="Z51" s="10" t="e">
        <f aca="false">xpGetDataCell(((XPQUERYDOC_0!$A51-3)*64)+(XPQUERYDOC_0!Z$1-0),"XPQUERYDOC_0")</f>
        <v>#NAME?</v>
      </c>
      <c r="AA51" s="10" t="e">
        <f aca="false">xpGetDataCell(((XPQUERYDOC_0!$A51-3)*64)+(XPQUERYDOC_0!AA$1-0),"XPQUERYDOC_0")</f>
        <v>#NAME?</v>
      </c>
      <c r="AB51" s="10" t="e">
        <f aca="false">xpGetDataCell(((XPQUERYDOC_0!$A51-3)*64)+(XPQUERYDOC_0!AB$1-0),"XPQUERYDOC_0")</f>
        <v>#NAME?</v>
      </c>
      <c r="AC51" s="10" t="e">
        <f aca="false">xpGetDataCell(((XPQUERYDOC_0!$A51-3)*64)+(XPQUERYDOC_0!AC$1-0),"XPQUERYDOC_0")</f>
        <v>#NAME?</v>
      </c>
      <c r="AD51" s="10" t="e">
        <f aca="false">xpGetDataCell(((XPQUERYDOC_0!$A51-3)*64)+(XPQUERYDOC_0!AD$1-0),"XPQUERYDOC_0")</f>
        <v>#NAME?</v>
      </c>
      <c r="AE51" s="10" t="e">
        <f aca="false">xpGetDataCell(((XPQUERYDOC_0!$A51-3)*64)+(XPQUERYDOC_0!AE$1-0),"XPQUERYDOC_0")</f>
        <v>#NAME?</v>
      </c>
      <c r="AF51" s="10" t="e">
        <f aca="false">xpGetDataCell(((XPQUERYDOC_0!$A51-3)*64)+(XPQUERYDOC_0!AF$1-0),"XPQUERYDOC_0")</f>
        <v>#NAME?</v>
      </c>
      <c r="AG51" s="10" t="e">
        <f aca="false">xpGetDataCell(((XPQUERYDOC_0!$A51-3)*64)+(XPQUERYDOC_0!AG$1-0),"XPQUERYDOC_0")</f>
        <v>#NAME?</v>
      </c>
      <c r="AH51" s="10" t="e">
        <f aca="false">xpGetDataCell(((XPQUERYDOC_0!$A51-3)*64)+(XPQUERYDOC_0!AH$1-0),"XPQUERYDOC_0")</f>
        <v>#NAME?</v>
      </c>
      <c r="AI51" s="10" t="e">
        <f aca="false">xpGetDataCell(((XPQUERYDOC_0!$A51-3)*64)+(XPQUERYDOC_0!AI$1-0),"XPQUERYDOC_0")</f>
        <v>#NAME?</v>
      </c>
      <c r="AJ51" s="10" t="e">
        <f aca="false">xpGetDataCell(((XPQUERYDOC_0!$A51-3)*64)+(XPQUERYDOC_0!AJ$1-0),"XPQUERYDOC_0")</f>
        <v>#NAME?</v>
      </c>
      <c r="AK51" s="10" t="e">
        <f aca="false">xpGetDataCell(((XPQUERYDOC_0!$A51-3)*64)+(XPQUERYDOC_0!AK$1-0),"XPQUERYDOC_0")</f>
        <v>#NAME?</v>
      </c>
      <c r="AL51" s="10" t="e">
        <f aca="false">xpGetDataCell(((XPQUERYDOC_0!$A51-3)*64)+(XPQUERYDOC_0!AL$1-0),"XPQUERYDOC_0")</f>
        <v>#NAME?</v>
      </c>
      <c r="AM51" s="10" t="e">
        <f aca="false">xpGetDataCell(((XPQUERYDOC_0!$A51-3)*64)+(XPQUERYDOC_0!AM$1-0),"XPQUERYDOC_0")</f>
        <v>#NAME?</v>
      </c>
      <c r="AN51" s="10" t="e">
        <f aca="false">xpGetDataCell(((XPQUERYDOC_0!$A51-3)*64)+(XPQUERYDOC_0!AN$1-0),"XPQUERYDOC_0")</f>
        <v>#NAME?</v>
      </c>
      <c r="AO51" s="10" t="e">
        <f aca="false">xpGetDataCell(((XPQUERYDOC_0!$A51-3)*64)+(XPQUERYDOC_0!AO$1-0),"XPQUERYDOC_0")</f>
        <v>#NAME?</v>
      </c>
      <c r="AP51" s="10" t="e">
        <f aca="false">xpGetDataCell(((XPQUERYDOC_0!$A51-3)*64)+(XPQUERYDOC_0!AP$1-0),"XPQUERYDOC_0")</f>
        <v>#NAME?</v>
      </c>
      <c r="AQ51" s="10" t="e">
        <f aca="false">xpGetDataCell(((XPQUERYDOC_0!$A51-3)*64)+(XPQUERYDOC_0!AQ$1-0),"XPQUERYDOC_0")</f>
        <v>#NAME?</v>
      </c>
      <c r="AR51" s="10" t="e">
        <f aca="false">xpGetDataCell(((XPQUERYDOC_0!$A51-3)*64)+(XPQUERYDOC_0!AR$1-0),"XPQUERYDOC_0")</f>
        <v>#NAME?</v>
      </c>
      <c r="AS51" s="10" t="e">
        <f aca="false">xpGetDataCell(((XPQUERYDOC_0!$A51-3)*64)+(XPQUERYDOC_0!AS$1-0),"XPQUERYDOC_0")</f>
        <v>#NAME?</v>
      </c>
      <c r="AT51" s="10" t="e">
        <f aca="false">xpGetDataCell(((XPQUERYDOC_0!$A51-3)*64)+(XPQUERYDOC_0!AT$1-0),"XPQUERYDOC_0")</f>
        <v>#NAME?</v>
      </c>
      <c r="AU51" s="10" t="e">
        <f aca="false">xpGetDataCell(((XPQUERYDOC_0!$A51-3)*64)+(XPQUERYDOC_0!AU$1-0),"XPQUERYDOC_0")</f>
        <v>#NAME?</v>
      </c>
      <c r="AV51" s="10" t="e">
        <f aca="false">xpGetDataCell(((XPQUERYDOC_0!$A51-3)*64)+(XPQUERYDOC_0!AV$1-0),"XPQUERYDOC_0")</f>
        <v>#NAME?</v>
      </c>
      <c r="AW51" s="10" t="e">
        <f aca="false">xpGetDataCell(((XPQUERYDOC_0!$A51-3)*64)+(XPQUERYDOC_0!AW$1-0),"XPQUERYDOC_0")</f>
        <v>#NAME?</v>
      </c>
      <c r="AX51" s="10" t="e">
        <f aca="false">xpGetDataCell(((XPQUERYDOC_0!$A51-3)*64)+(XPQUERYDOC_0!AX$1-0),"XPQUERYDOC_0")</f>
        <v>#NAME?</v>
      </c>
      <c r="AY51" s="10" t="e">
        <f aca="false">xpGetDataCell(((XPQUERYDOC_0!$A51-3)*64)+(XPQUERYDOC_0!AY$1-0),"XPQUERYDOC_0")</f>
        <v>#NAME?</v>
      </c>
      <c r="AZ51" s="10" t="e">
        <f aca="false">xpGetDataCell(((XPQUERYDOC_0!$A51-3)*64)+(XPQUERYDOC_0!AZ$1-0),"XPQUERYDOC_0")</f>
        <v>#NAME?</v>
      </c>
      <c r="BA51" s="10" t="e">
        <f aca="false">xpGetDataCell(((XPQUERYDOC_0!$A51-3)*64)+(XPQUERYDOC_0!BA$1-0),"XPQUERYDOC_0")</f>
        <v>#NAME?</v>
      </c>
      <c r="BB51" s="10" t="e">
        <f aca="false">xpGetDataCell(((XPQUERYDOC_0!$A51-3)*64)+(XPQUERYDOC_0!BB$1-0),"XPQUERYDOC_0")</f>
        <v>#NAME?</v>
      </c>
      <c r="BC51" s="10" t="e">
        <f aca="false">xpGetDataCell(((XPQUERYDOC_0!$A51-3)*64)+(XPQUERYDOC_0!BC$1-0),"XPQUERYDOC_0")</f>
        <v>#NAME?</v>
      </c>
      <c r="BD51" s="10" t="e">
        <f aca="false">xpGetDataCell(((XPQUERYDOC_0!$A51-3)*64)+(XPQUERYDOC_0!BD$1-0),"XPQUERYDOC_0")</f>
        <v>#NAME?</v>
      </c>
      <c r="BE51" s="10" t="e">
        <f aca="false">xpGetDataCell(((XPQUERYDOC_0!$A51-3)*64)+(XPQUERYDOC_0!BE$1-0),"XPQUERYDOC_0")</f>
        <v>#NAME?</v>
      </c>
      <c r="BF51" s="10" t="e">
        <f aca="false">xpGetDataCell(((XPQUERYDOC_0!$A51-3)*64)+(XPQUERYDOC_0!BF$1-0),"XPQUERYDOC_0")</f>
        <v>#NAME?</v>
      </c>
      <c r="BG51" s="10" t="e">
        <f aca="false">xpGetDataCell(((XPQUERYDOC_0!$A51-3)*64)+(XPQUERYDOC_0!BG$1-0),"XPQUERYDOC_0")</f>
        <v>#NAME?</v>
      </c>
      <c r="BH51" s="10" t="e">
        <f aca="false">xpGetDataCell(((XPQUERYDOC_0!$A51-3)*64)+(XPQUERYDOC_0!BH$1-0),"XPQUERYDOC_0")</f>
        <v>#NAME?</v>
      </c>
      <c r="BI51" s="10" t="e">
        <f aca="false">xpGetDataCell(((XPQUERYDOC_0!$A51-3)*64)+(XPQUERYDOC_0!BI$1-0),"XPQUERYDOC_0")</f>
        <v>#NAME?</v>
      </c>
      <c r="BJ51" s="10" t="e">
        <f aca="false">xpGetDataCell(((XPQUERYDOC_0!$A51-3)*64)+(XPQUERYDOC_0!BJ$1-0),"XPQUERYDOC_0")</f>
        <v>#NAME?</v>
      </c>
      <c r="BK51" s="10" t="e">
        <f aca="false">xpGetDataCell(((XPQUERYDOC_0!$A51-3)*64)+(XPQUERYDOC_0!BK$1-0),"XPQUERYDOC_0")</f>
        <v>#NAME?</v>
      </c>
      <c r="BL51" s="10" t="e">
        <f aca="false">xpGetDataCell(((XPQUERYDOC_0!$A51-3)*64)+(XPQUERYDOC_0!BL$1-0),"XPQUERYDOC_0")</f>
        <v>#NAME?</v>
      </c>
      <c r="BM51" s="10" t="e">
        <f aca="false">xpGetDataCell(((XPQUERYDOC_0!$A51-3)*64)+(XPQUERYDOC_0!BM$1-0),"XPQUERYDOC_0")</f>
        <v>#NAME?</v>
      </c>
    </row>
    <row r="52" customFormat="false" ht="12.75" hidden="false" customHeight="false" outlineLevel="0" collapsed="false">
      <c r="A52" s="10" t="e">
        <f aca="false">xpGetDimLabel(2,47,"XPQUERYDOC_0")</f>
        <v>#NAME?</v>
      </c>
      <c r="B52" s="10" t="e">
        <f aca="false">xpGetDataCell(((XPQUERYDOC_0!$A52-3)*64)+(XPQUERYDOC_0!B$1-0),"XPQUERYDOC_0")</f>
        <v>#NAME?</v>
      </c>
      <c r="C52" s="10" t="e">
        <f aca="false">xpGetDataCell(((XPQUERYDOC_0!$A52-3)*64)+(XPQUERYDOC_0!C$1-0),"XPQUERYDOC_0")</f>
        <v>#NAME?</v>
      </c>
      <c r="D52" s="10" t="e">
        <f aca="false">xpGetDataCell(((XPQUERYDOC_0!$A52-3)*64)+(XPQUERYDOC_0!D$1-0),"XPQUERYDOC_0")</f>
        <v>#NAME?</v>
      </c>
      <c r="E52" s="10" t="e">
        <f aca="false">xpGetDataCell(((XPQUERYDOC_0!$A52-3)*64)+(XPQUERYDOC_0!E$1-0),"XPQUERYDOC_0")</f>
        <v>#NAME?</v>
      </c>
      <c r="F52" s="10" t="e">
        <f aca="false">xpGetDataCell(((XPQUERYDOC_0!$A52-3)*64)+(XPQUERYDOC_0!F$1-0),"XPQUERYDOC_0")</f>
        <v>#NAME?</v>
      </c>
      <c r="G52" s="10" t="e">
        <f aca="false">xpGetDataCell(((XPQUERYDOC_0!$A52-3)*64)+(XPQUERYDOC_0!G$1-0),"XPQUERYDOC_0")</f>
        <v>#NAME?</v>
      </c>
      <c r="H52" s="10" t="e">
        <f aca="false">xpGetDataCell(((XPQUERYDOC_0!$A52-3)*64)+(XPQUERYDOC_0!H$1-0),"XPQUERYDOC_0")</f>
        <v>#NAME?</v>
      </c>
      <c r="I52" s="10" t="e">
        <f aca="false">xpGetDataCell(((XPQUERYDOC_0!$A52-3)*64)+(XPQUERYDOC_0!I$1-0),"XPQUERYDOC_0")</f>
        <v>#NAME?</v>
      </c>
      <c r="J52" s="10" t="e">
        <f aca="false">xpGetDataCell(((XPQUERYDOC_0!$A52-3)*64)+(XPQUERYDOC_0!J$1-0),"XPQUERYDOC_0")</f>
        <v>#NAME?</v>
      </c>
      <c r="K52" s="10" t="e">
        <f aca="false">xpGetDataCell(((XPQUERYDOC_0!$A52-3)*64)+(XPQUERYDOC_0!K$1-0),"XPQUERYDOC_0")</f>
        <v>#NAME?</v>
      </c>
      <c r="L52" s="10" t="e">
        <f aca="false">xpGetDataCell(((XPQUERYDOC_0!$A52-3)*64)+(XPQUERYDOC_0!L$1-0),"XPQUERYDOC_0")</f>
        <v>#NAME?</v>
      </c>
      <c r="M52" s="10" t="e">
        <f aca="false">xpGetDataCell(((XPQUERYDOC_0!$A52-3)*64)+(XPQUERYDOC_0!M$1-0),"XPQUERYDOC_0")</f>
        <v>#NAME?</v>
      </c>
      <c r="N52" s="10" t="e">
        <f aca="false">xpGetDataCell(((XPQUERYDOC_0!$A52-3)*64)+(XPQUERYDOC_0!N$1-0),"XPQUERYDOC_0")</f>
        <v>#NAME?</v>
      </c>
      <c r="O52" s="10" t="e">
        <f aca="false">xpGetDataCell(((XPQUERYDOC_0!$A52-3)*64)+(XPQUERYDOC_0!O$1-0),"XPQUERYDOC_0")</f>
        <v>#NAME?</v>
      </c>
      <c r="P52" s="10" t="e">
        <f aca="false">xpGetDataCell(((XPQUERYDOC_0!$A52-3)*64)+(XPQUERYDOC_0!P$1-0),"XPQUERYDOC_0")</f>
        <v>#NAME?</v>
      </c>
      <c r="Q52" s="10" t="e">
        <f aca="false">xpGetDataCell(((XPQUERYDOC_0!$A52-3)*64)+(XPQUERYDOC_0!Q$1-0),"XPQUERYDOC_0")</f>
        <v>#NAME?</v>
      </c>
      <c r="R52" s="10" t="e">
        <f aca="false">xpGetDataCell(((XPQUERYDOC_0!$A52-3)*64)+(XPQUERYDOC_0!R$1-0),"XPQUERYDOC_0")</f>
        <v>#NAME?</v>
      </c>
      <c r="S52" s="10" t="e">
        <f aca="false">xpGetDataCell(((XPQUERYDOC_0!$A52-3)*64)+(XPQUERYDOC_0!S$1-0),"XPQUERYDOC_0")</f>
        <v>#NAME?</v>
      </c>
      <c r="T52" s="10" t="e">
        <f aca="false">xpGetDataCell(((XPQUERYDOC_0!$A52-3)*64)+(XPQUERYDOC_0!T$1-0),"XPQUERYDOC_0")</f>
        <v>#NAME?</v>
      </c>
      <c r="U52" s="10" t="e">
        <f aca="false">xpGetDataCell(((XPQUERYDOC_0!$A52-3)*64)+(XPQUERYDOC_0!U$1-0),"XPQUERYDOC_0")</f>
        <v>#NAME?</v>
      </c>
      <c r="V52" s="10" t="e">
        <f aca="false">xpGetDataCell(((XPQUERYDOC_0!$A52-3)*64)+(XPQUERYDOC_0!V$1-0),"XPQUERYDOC_0")</f>
        <v>#NAME?</v>
      </c>
      <c r="W52" s="10" t="e">
        <f aca="false">xpGetDataCell(((XPQUERYDOC_0!$A52-3)*64)+(XPQUERYDOC_0!W$1-0),"XPQUERYDOC_0")</f>
        <v>#NAME?</v>
      </c>
      <c r="X52" s="10" t="e">
        <f aca="false">xpGetDataCell(((XPQUERYDOC_0!$A52-3)*64)+(XPQUERYDOC_0!X$1-0),"XPQUERYDOC_0")</f>
        <v>#NAME?</v>
      </c>
      <c r="Y52" s="10" t="e">
        <f aca="false">xpGetDataCell(((XPQUERYDOC_0!$A52-3)*64)+(XPQUERYDOC_0!Y$1-0),"XPQUERYDOC_0")</f>
        <v>#NAME?</v>
      </c>
      <c r="Z52" s="10" t="e">
        <f aca="false">xpGetDataCell(((XPQUERYDOC_0!$A52-3)*64)+(XPQUERYDOC_0!Z$1-0),"XPQUERYDOC_0")</f>
        <v>#NAME?</v>
      </c>
      <c r="AA52" s="10" t="e">
        <f aca="false">xpGetDataCell(((XPQUERYDOC_0!$A52-3)*64)+(XPQUERYDOC_0!AA$1-0),"XPQUERYDOC_0")</f>
        <v>#NAME?</v>
      </c>
      <c r="AB52" s="10" t="e">
        <f aca="false">xpGetDataCell(((XPQUERYDOC_0!$A52-3)*64)+(XPQUERYDOC_0!AB$1-0),"XPQUERYDOC_0")</f>
        <v>#NAME?</v>
      </c>
      <c r="AC52" s="10" t="e">
        <f aca="false">xpGetDataCell(((XPQUERYDOC_0!$A52-3)*64)+(XPQUERYDOC_0!AC$1-0),"XPQUERYDOC_0")</f>
        <v>#NAME?</v>
      </c>
      <c r="AD52" s="10" t="e">
        <f aca="false">xpGetDataCell(((XPQUERYDOC_0!$A52-3)*64)+(XPQUERYDOC_0!AD$1-0),"XPQUERYDOC_0")</f>
        <v>#NAME?</v>
      </c>
      <c r="AE52" s="10" t="e">
        <f aca="false">xpGetDataCell(((XPQUERYDOC_0!$A52-3)*64)+(XPQUERYDOC_0!AE$1-0),"XPQUERYDOC_0")</f>
        <v>#NAME?</v>
      </c>
      <c r="AF52" s="10" t="e">
        <f aca="false">xpGetDataCell(((XPQUERYDOC_0!$A52-3)*64)+(XPQUERYDOC_0!AF$1-0),"XPQUERYDOC_0")</f>
        <v>#NAME?</v>
      </c>
      <c r="AG52" s="10" t="e">
        <f aca="false">xpGetDataCell(((XPQUERYDOC_0!$A52-3)*64)+(XPQUERYDOC_0!AG$1-0),"XPQUERYDOC_0")</f>
        <v>#NAME?</v>
      </c>
      <c r="AH52" s="10" t="e">
        <f aca="false">xpGetDataCell(((XPQUERYDOC_0!$A52-3)*64)+(XPQUERYDOC_0!AH$1-0),"XPQUERYDOC_0")</f>
        <v>#NAME?</v>
      </c>
      <c r="AI52" s="10" t="e">
        <f aca="false">xpGetDataCell(((XPQUERYDOC_0!$A52-3)*64)+(XPQUERYDOC_0!AI$1-0),"XPQUERYDOC_0")</f>
        <v>#NAME?</v>
      </c>
      <c r="AJ52" s="10" t="e">
        <f aca="false">xpGetDataCell(((XPQUERYDOC_0!$A52-3)*64)+(XPQUERYDOC_0!AJ$1-0),"XPQUERYDOC_0")</f>
        <v>#NAME?</v>
      </c>
      <c r="AK52" s="10" t="e">
        <f aca="false">xpGetDataCell(((XPQUERYDOC_0!$A52-3)*64)+(XPQUERYDOC_0!AK$1-0),"XPQUERYDOC_0")</f>
        <v>#NAME?</v>
      </c>
      <c r="AL52" s="10" t="e">
        <f aca="false">xpGetDataCell(((XPQUERYDOC_0!$A52-3)*64)+(XPQUERYDOC_0!AL$1-0),"XPQUERYDOC_0")</f>
        <v>#NAME?</v>
      </c>
      <c r="AM52" s="10" t="e">
        <f aca="false">xpGetDataCell(((XPQUERYDOC_0!$A52-3)*64)+(XPQUERYDOC_0!AM$1-0),"XPQUERYDOC_0")</f>
        <v>#NAME?</v>
      </c>
      <c r="AN52" s="10" t="e">
        <f aca="false">xpGetDataCell(((XPQUERYDOC_0!$A52-3)*64)+(XPQUERYDOC_0!AN$1-0),"XPQUERYDOC_0")</f>
        <v>#NAME?</v>
      </c>
      <c r="AO52" s="10" t="e">
        <f aca="false">xpGetDataCell(((XPQUERYDOC_0!$A52-3)*64)+(XPQUERYDOC_0!AO$1-0),"XPQUERYDOC_0")</f>
        <v>#NAME?</v>
      </c>
      <c r="AP52" s="10" t="e">
        <f aca="false">xpGetDataCell(((XPQUERYDOC_0!$A52-3)*64)+(XPQUERYDOC_0!AP$1-0),"XPQUERYDOC_0")</f>
        <v>#NAME?</v>
      </c>
      <c r="AQ52" s="10" t="e">
        <f aca="false">xpGetDataCell(((XPQUERYDOC_0!$A52-3)*64)+(XPQUERYDOC_0!AQ$1-0),"XPQUERYDOC_0")</f>
        <v>#NAME?</v>
      </c>
      <c r="AR52" s="10" t="e">
        <f aca="false">xpGetDataCell(((XPQUERYDOC_0!$A52-3)*64)+(XPQUERYDOC_0!AR$1-0),"XPQUERYDOC_0")</f>
        <v>#NAME?</v>
      </c>
      <c r="AS52" s="10" t="e">
        <f aca="false">xpGetDataCell(((XPQUERYDOC_0!$A52-3)*64)+(XPQUERYDOC_0!AS$1-0),"XPQUERYDOC_0")</f>
        <v>#NAME?</v>
      </c>
      <c r="AT52" s="10" t="e">
        <f aca="false">xpGetDataCell(((XPQUERYDOC_0!$A52-3)*64)+(XPQUERYDOC_0!AT$1-0),"XPQUERYDOC_0")</f>
        <v>#NAME?</v>
      </c>
      <c r="AU52" s="10" t="e">
        <f aca="false">xpGetDataCell(((XPQUERYDOC_0!$A52-3)*64)+(XPQUERYDOC_0!AU$1-0),"XPQUERYDOC_0")</f>
        <v>#NAME?</v>
      </c>
      <c r="AV52" s="10" t="e">
        <f aca="false">xpGetDataCell(((XPQUERYDOC_0!$A52-3)*64)+(XPQUERYDOC_0!AV$1-0),"XPQUERYDOC_0")</f>
        <v>#NAME?</v>
      </c>
      <c r="AW52" s="10" t="e">
        <f aca="false">xpGetDataCell(((XPQUERYDOC_0!$A52-3)*64)+(XPQUERYDOC_0!AW$1-0),"XPQUERYDOC_0")</f>
        <v>#NAME?</v>
      </c>
      <c r="AX52" s="10" t="e">
        <f aca="false">xpGetDataCell(((XPQUERYDOC_0!$A52-3)*64)+(XPQUERYDOC_0!AX$1-0),"XPQUERYDOC_0")</f>
        <v>#NAME?</v>
      </c>
      <c r="AY52" s="10" t="e">
        <f aca="false">xpGetDataCell(((XPQUERYDOC_0!$A52-3)*64)+(XPQUERYDOC_0!AY$1-0),"XPQUERYDOC_0")</f>
        <v>#NAME?</v>
      </c>
      <c r="AZ52" s="10" t="e">
        <f aca="false">xpGetDataCell(((XPQUERYDOC_0!$A52-3)*64)+(XPQUERYDOC_0!AZ$1-0),"XPQUERYDOC_0")</f>
        <v>#NAME?</v>
      </c>
      <c r="BA52" s="10" t="e">
        <f aca="false">xpGetDataCell(((XPQUERYDOC_0!$A52-3)*64)+(XPQUERYDOC_0!BA$1-0),"XPQUERYDOC_0")</f>
        <v>#NAME?</v>
      </c>
      <c r="BB52" s="10" t="e">
        <f aca="false">xpGetDataCell(((XPQUERYDOC_0!$A52-3)*64)+(XPQUERYDOC_0!BB$1-0),"XPQUERYDOC_0")</f>
        <v>#NAME?</v>
      </c>
      <c r="BC52" s="10" t="e">
        <f aca="false">xpGetDataCell(((XPQUERYDOC_0!$A52-3)*64)+(XPQUERYDOC_0!BC$1-0),"XPQUERYDOC_0")</f>
        <v>#NAME?</v>
      </c>
      <c r="BD52" s="10" t="e">
        <f aca="false">xpGetDataCell(((XPQUERYDOC_0!$A52-3)*64)+(XPQUERYDOC_0!BD$1-0),"XPQUERYDOC_0")</f>
        <v>#NAME?</v>
      </c>
      <c r="BE52" s="10" t="e">
        <f aca="false">xpGetDataCell(((XPQUERYDOC_0!$A52-3)*64)+(XPQUERYDOC_0!BE$1-0),"XPQUERYDOC_0")</f>
        <v>#NAME?</v>
      </c>
      <c r="BF52" s="10" t="e">
        <f aca="false">xpGetDataCell(((XPQUERYDOC_0!$A52-3)*64)+(XPQUERYDOC_0!BF$1-0),"XPQUERYDOC_0")</f>
        <v>#NAME?</v>
      </c>
      <c r="BG52" s="10" t="e">
        <f aca="false">xpGetDataCell(((XPQUERYDOC_0!$A52-3)*64)+(XPQUERYDOC_0!BG$1-0),"XPQUERYDOC_0")</f>
        <v>#NAME?</v>
      </c>
      <c r="BH52" s="10" t="e">
        <f aca="false">xpGetDataCell(((XPQUERYDOC_0!$A52-3)*64)+(XPQUERYDOC_0!BH$1-0),"XPQUERYDOC_0")</f>
        <v>#NAME?</v>
      </c>
      <c r="BI52" s="10" t="e">
        <f aca="false">xpGetDataCell(((XPQUERYDOC_0!$A52-3)*64)+(XPQUERYDOC_0!BI$1-0),"XPQUERYDOC_0")</f>
        <v>#NAME?</v>
      </c>
      <c r="BJ52" s="10" t="e">
        <f aca="false">xpGetDataCell(((XPQUERYDOC_0!$A52-3)*64)+(XPQUERYDOC_0!BJ$1-0),"XPQUERYDOC_0")</f>
        <v>#NAME?</v>
      </c>
      <c r="BK52" s="10" t="e">
        <f aca="false">xpGetDataCell(((XPQUERYDOC_0!$A52-3)*64)+(XPQUERYDOC_0!BK$1-0),"XPQUERYDOC_0")</f>
        <v>#NAME?</v>
      </c>
      <c r="BL52" s="10" t="e">
        <f aca="false">xpGetDataCell(((XPQUERYDOC_0!$A52-3)*64)+(XPQUERYDOC_0!BL$1-0),"XPQUERYDOC_0")</f>
        <v>#NAME?</v>
      </c>
      <c r="BM52" s="10" t="e">
        <f aca="false">xpGetDataCell(((XPQUERYDOC_0!$A52-3)*64)+(XPQUERYDOC_0!BM$1-0),"XPQUERYDOC_0")</f>
        <v>#NAME?</v>
      </c>
    </row>
    <row r="53" customFormat="false" ht="12.75" hidden="false" customHeight="false" outlineLevel="0" collapsed="false">
      <c r="A53" s="10" t="e">
        <f aca="false">xpGetDimLabel(2,48,"XPQUERYDOC_0")</f>
        <v>#NAME?</v>
      </c>
      <c r="B53" s="10" t="e">
        <f aca="false">xpGetDataCell(((XPQUERYDOC_0!$A53-3)*64)+(XPQUERYDOC_0!B$1-0),"XPQUERYDOC_0")</f>
        <v>#NAME?</v>
      </c>
      <c r="C53" s="10" t="e">
        <f aca="false">xpGetDataCell(((XPQUERYDOC_0!$A53-3)*64)+(XPQUERYDOC_0!C$1-0),"XPQUERYDOC_0")</f>
        <v>#NAME?</v>
      </c>
      <c r="D53" s="10" t="e">
        <f aca="false">xpGetDataCell(((XPQUERYDOC_0!$A53-3)*64)+(XPQUERYDOC_0!D$1-0),"XPQUERYDOC_0")</f>
        <v>#NAME?</v>
      </c>
      <c r="E53" s="10" t="e">
        <f aca="false">xpGetDataCell(((XPQUERYDOC_0!$A53-3)*64)+(XPQUERYDOC_0!E$1-0),"XPQUERYDOC_0")</f>
        <v>#NAME?</v>
      </c>
      <c r="F53" s="10" t="e">
        <f aca="false">xpGetDataCell(((XPQUERYDOC_0!$A53-3)*64)+(XPQUERYDOC_0!F$1-0),"XPQUERYDOC_0")</f>
        <v>#NAME?</v>
      </c>
      <c r="G53" s="10" t="e">
        <f aca="false">xpGetDataCell(((XPQUERYDOC_0!$A53-3)*64)+(XPQUERYDOC_0!G$1-0),"XPQUERYDOC_0")</f>
        <v>#NAME?</v>
      </c>
      <c r="H53" s="10" t="e">
        <f aca="false">xpGetDataCell(((XPQUERYDOC_0!$A53-3)*64)+(XPQUERYDOC_0!H$1-0),"XPQUERYDOC_0")</f>
        <v>#NAME?</v>
      </c>
      <c r="I53" s="10" t="e">
        <f aca="false">xpGetDataCell(((XPQUERYDOC_0!$A53-3)*64)+(XPQUERYDOC_0!I$1-0),"XPQUERYDOC_0")</f>
        <v>#NAME?</v>
      </c>
      <c r="J53" s="10" t="e">
        <f aca="false">xpGetDataCell(((XPQUERYDOC_0!$A53-3)*64)+(XPQUERYDOC_0!J$1-0),"XPQUERYDOC_0")</f>
        <v>#NAME?</v>
      </c>
      <c r="K53" s="10" t="e">
        <f aca="false">xpGetDataCell(((XPQUERYDOC_0!$A53-3)*64)+(XPQUERYDOC_0!K$1-0),"XPQUERYDOC_0")</f>
        <v>#NAME?</v>
      </c>
      <c r="L53" s="10" t="e">
        <f aca="false">xpGetDataCell(((XPQUERYDOC_0!$A53-3)*64)+(XPQUERYDOC_0!L$1-0),"XPQUERYDOC_0")</f>
        <v>#NAME?</v>
      </c>
      <c r="M53" s="10" t="e">
        <f aca="false">xpGetDataCell(((XPQUERYDOC_0!$A53-3)*64)+(XPQUERYDOC_0!M$1-0),"XPQUERYDOC_0")</f>
        <v>#NAME?</v>
      </c>
      <c r="N53" s="10" t="e">
        <f aca="false">xpGetDataCell(((XPQUERYDOC_0!$A53-3)*64)+(XPQUERYDOC_0!N$1-0),"XPQUERYDOC_0")</f>
        <v>#NAME?</v>
      </c>
      <c r="O53" s="10" t="e">
        <f aca="false">xpGetDataCell(((XPQUERYDOC_0!$A53-3)*64)+(XPQUERYDOC_0!O$1-0),"XPQUERYDOC_0")</f>
        <v>#NAME?</v>
      </c>
      <c r="P53" s="10" t="e">
        <f aca="false">xpGetDataCell(((XPQUERYDOC_0!$A53-3)*64)+(XPQUERYDOC_0!P$1-0),"XPQUERYDOC_0")</f>
        <v>#NAME?</v>
      </c>
      <c r="Q53" s="10" t="e">
        <f aca="false">xpGetDataCell(((XPQUERYDOC_0!$A53-3)*64)+(XPQUERYDOC_0!Q$1-0),"XPQUERYDOC_0")</f>
        <v>#NAME?</v>
      </c>
      <c r="R53" s="10" t="e">
        <f aca="false">xpGetDataCell(((XPQUERYDOC_0!$A53-3)*64)+(XPQUERYDOC_0!R$1-0),"XPQUERYDOC_0")</f>
        <v>#NAME?</v>
      </c>
      <c r="S53" s="10" t="e">
        <f aca="false">xpGetDataCell(((XPQUERYDOC_0!$A53-3)*64)+(XPQUERYDOC_0!S$1-0),"XPQUERYDOC_0")</f>
        <v>#NAME?</v>
      </c>
      <c r="T53" s="10" t="e">
        <f aca="false">xpGetDataCell(((XPQUERYDOC_0!$A53-3)*64)+(XPQUERYDOC_0!T$1-0),"XPQUERYDOC_0")</f>
        <v>#NAME?</v>
      </c>
      <c r="U53" s="10" t="e">
        <f aca="false">xpGetDataCell(((XPQUERYDOC_0!$A53-3)*64)+(XPQUERYDOC_0!U$1-0),"XPQUERYDOC_0")</f>
        <v>#NAME?</v>
      </c>
      <c r="V53" s="10" t="e">
        <f aca="false">xpGetDataCell(((XPQUERYDOC_0!$A53-3)*64)+(XPQUERYDOC_0!V$1-0),"XPQUERYDOC_0")</f>
        <v>#NAME?</v>
      </c>
      <c r="W53" s="10" t="e">
        <f aca="false">xpGetDataCell(((XPQUERYDOC_0!$A53-3)*64)+(XPQUERYDOC_0!W$1-0),"XPQUERYDOC_0")</f>
        <v>#NAME?</v>
      </c>
      <c r="X53" s="10" t="e">
        <f aca="false">xpGetDataCell(((XPQUERYDOC_0!$A53-3)*64)+(XPQUERYDOC_0!X$1-0),"XPQUERYDOC_0")</f>
        <v>#NAME?</v>
      </c>
      <c r="Y53" s="10" t="e">
        <f aca="false">xpGetDataCell(((XPQUERYDOC_0!$A53-3)*64)+(XPQUERYDOC_0!Y$1-0),"XPQUERYDOC_0")</f>
        <v>#NAME?</v>
      </c>
      <c r="Z53" s="10" t="e">
        <f aca="false">xpGetDataCell(((XPQUERYDOC_0!$A53-3)*64)+(XPQUERYDOC_0!Z$1-0),"XPQUERYDOC_0")</f>
        <v>#NAME?</v>
      </c>
      <c r="AA53" s="10" t="e">
        <f aca="false">xpGetDataCell(((XPQUERYDOC_0!$A53-3)*64)+(XPQUERYDOC_0!AA$1-0),"XPQUERYDOC_0")</f>
        <v>#NAME?</v>
      </c>
      <c r="AB53" s="10" t="e">
        <f aca="false">xpGetDataCell(((XPQUERYDOC_0!$A53-3)*64)+(XPQUERYDOC_0!AB$1-0),"XPQUERYDOC_0")</f>
        <v>#NAME?</v>
      </c>
      <c r="AC53" s="10" t="e">
        <f aca="false">xpGetDataCell(((XPQUERYDOC_0!$A53-3)*64)+(XPQUERYDOC_0!AC$1-0),"XPQUERYDOC_0")</f>
        <v>#NAME?</v>
      </c>
      <c r="AD53" s="10" t="e">
        <f aca="false">xpGetDataCell(((XPQUERYDOC_0!$A53-3)*64)+(XPQUERYDOC_0!AD$1-0),"XPQUERYDOC_0")</f>
        <v>#NAME?</v>
      </c>
      <c r="AE53" s="10" t="e">
        <f aca="false">xpGetDataCell(((XPQUERYDOC_0!$A53-3)*64)+(XPQUERYDOC_0!AE$1-0),"XPQUERYDOC_0")</f>
        <v>#NAME?</v>
      </c>
      <c r="AF53" s="10" t="e">
        <f aca="false">xpGetDataCell(((XPQUERYDOC_0!$A53-3)*64)+(XPQUERYDOC_0!AF$1-0),"XPQUERYDOC_0")</f>
        <v>#NAME?</v>
      </c>
      <c r="AG53" s="10" t="e">
        <f aca="false">xpGetDataCell(((XPQUERYDOC_0!$A53-3)*64)+(XPQUERYDOC_0!AG$1-0),"XPQUERYDOC_0")</f>
        <v>#NAME?</v>
      </c>
      <c r="AH53" s="10" t="e">
        <f aca="false">xpGetDataCell(((XPQUERYDOC_0!$A53-3)*64)+(XPQUERYDOC_0!AH$1-0),"XPQUERYDOC_0")</f>
        <v>#NAME?</v>
      </c>
      <c r="AI53" s="10" t="e">
        <f aca="false">xpGetDataCell(((XPQUERYDOC_0!$A53-3)*64)+(XPQUERYDOC_0!AI$1-0),"XPQUERYDOC_0")</f>
        <v>#NAME?</v>
      </c>
      <c r="AJ53" s="10" t="e">
        <f aca="false">xpGetDataCell(((XPQUERYDOC_0!$A53-3)*64)+(XPQUERYDOC_0!AJ$1-0),"XPQUERYDOC_0")</f>
        <v>#NAME?</v>
      </c>
      <c r="AK53" s="10" t="e">
        <f aca="false">xpGetDataCell(((XPQUERYDOC_0!$A53-3)*64)+(XPQUERYDOC_0!AK$1-0),"XPQUERYDOC_0")</f>
        <v>#NAME?</v>
      </c>
      <c r="AL53" s="10" t="e">
        <f aca="false">xpGetDataCell(((XPQUERYDOC_0!$A53-3)*64)+(XPQUERYDOC_0!AL$1-0),"XPQUERYDOC_0")</f>
        <v>#NAME?</v>
      </c>
      <c r="AM53" s="10" t="e">
        <f aca="false">xpGetDataCell(((XPQUERYDOC_0!$A53-3)*64)+(XPQUERYDOC_0!AM$1-0),"XPQUERYDOC_0")</f>
        <v>#NAME?</v>
      </c>
      <c r="AN53" s="10" t="e">
        <f aca="false">xpGetDataCell(((XPQUERYDOC_0!$A53-3)*64)+(XPQUERYDOC_0!AN$1-0),"XPQUERYDOC_0")</f>
        <v>#NAME?</v>
      </c>
      <c r="AO53" s="10" t="e">
        <f aca="false">xpGetDataCell(((XPQUERYDOC_0!$A53-3)*64)+(XPQUERYDOC_0!AO$1-0),"XPQUERYDOC_0")</f>
        <v>#NAME?</v>
      </c>
      <c r="AP53" s="10" t="e">
        <f aca="false">xpGetDataCell(((XPQUERYDOC_0!$A53-3)*64)+(XPQUERYDOC_0!AP$1-0),"XPQUERYDOC_0")</f>
        <v>#NAME?</v>
      </c>
      <c r="AQ53" s="10" t="e">
        <f aca="false">xpGetDataCell(((XPQUERYDOC_0!$A53-3)*64)+(XPQUERYDOC_0!AQ$1-0),"XPQUERYDOC_0")</f>
        <v>#NAME?</v>
      </c>
      <c r="AR53" s="10" t="e">
        <f aca="false">xpGetDataCell(((XPQUERYDOC_0!$A53-3)*64)+(XPQUERYDOC_0!AR$1-0),"XPQUERYDOC_0")</f>
        <v>#NAME?</v>
      </c>
      <c r="AS53" s="10" t="e">
        <f aca="false">xpGetDataCell(((XPQUERYDOC_0!$A53-3)*64)+(XPQUERYDOC_0!AS$1-0),"XPQUERYDOC_0")</f>
        <v>#NAME?</v>
      </c>
      <c r="AT53" s="10" t="e">
        <f aca="false">xpGetDataCell(((XPQUERYDOC_0!$A53-3)*64)+(XPQUERYDOC_0!AT$1-0),"XPQUERYDOC_0")</f>
        <v>#NAME?</v>
      </c>
      <c r="AU53" s="10" t="e">
        <f aca="false">xpGetDataCell(((XPQUERYDOC_0!$A53-3)*64)+(XPQUERYDOC_0!AU$1-0),"XPQUERYDOC_0")</f>
        <v>#NAME?</v>
      </c>
      <c r="AV53" s="10" t="e">
        <f aca="false">xpGetDataCell(((XPQUERYDOC_0!$A53-3)*64)+(XPQUERYDOC_0!AV$1-0),"XPQUERYDOC_0")</f>
        <v>#NAME?</v>
      </c>
      <c r="AW53" s="10" t="e">
        <f aca="false">xpGetDataCell(((XPQUERYDOC_0!$A53-3)*64)+(XPQUERYDOC_0!AW$1-0),"XPQUERYDOC_0")</f>
        <v>#NAME?</v>
      </c>
      <c r="AX53" s="10" t="e">
        <f aca="false">xpGetDataCell(((XPQUERYDOC_0!$A53-3)*64)+(XPQUERYDOC_0!AX$1-0),"XPQUERYDOC_0")</f>
        <v>#NAME?</v>
      </c>
      <c r="AY53" s="10" t="e">
        <f aca="false">xpGetDataCell(((XPQUERYDOC_0!$A53-3)*64)+(XPQUERYDOC_0!AY$1-0),"XPQUERYDOC_0")</f>
        <v>#NAME?</v>
      </c>
      <c r="AZ53" s="10" t="e">
        <f aca="false">xpGetDataCell(((XPQUERYDOC_0!$A53-3)*64)+(XPQUERYDOC_0!AZ$1-0),"XPQUERYDOC_0")</f>
        <v>#NAME?</v>
      </c>
      <c r="BA53" s="10" t="e">
        <f aca="false">xpGetDataCell(((XPQUERYDOC_0!$A53-3)*64)+(XPQUERYDOC_0!BA$1-0),"XPQUERYDOC_0")</f>
        <v>#NAME?</v>
      </c>
      <c r="BB53" s="10" t="e">
        <f aca="false">xpGetDataCell(((XPQUERYDOC_0!$A53-3)*64)+(XPQUERYDOC_0!BB$1-0),"XPQUERYDOC_0")</f>
        <v>#NAME?</v>
      </c>
      <c r="BC53" s="10" t="e">
        <f aca="false">xpGetDataCell(((XPQUERYDOC_0!$A53-3)*64)+(XPQUERYDOC_0!BC$1-0),"XPQUERYDOC_0")</f>
        <v>#NAME?</v>
      </c>
      <c r="BD53" s="10" t="e">
        <f aca="false">xpGetDataCell(((XPQUERYDOC_0!$A53-3)*64)+(XPQUERYDOC_0!BD$1-0),"XPQUERYDOC_0")</f>
        <v>#NAME?</v>
      </c>
      <c r="BE53" s="10" t="e">
        <f aca="false">xpGetDataCell(((XPQUERYDOC_0!$A53-3)*64)+(XPQUERYDOC_0!BE$1-0),"XPQUERYDOC_0")</f>
        <v>#NAME?</v>
      </c>
      <c r="BF53" s="10" t="e">
        <f aca="false">xpGetDataCell(((XPQUERYDOC_0!$A53-3)*64)+(XPQUERYDOC_0!BF$1-0),"XPQUERYDOC_0")</f>
        <v>#NAME?</v>
      </c>
      <c r="BG53" s="10" t="e">
        <f aca="false">xpGetDataCell(((XPQUERYDOC_0!$A53-3)*64)+(XPQUERYDOC_0!BG$1-0),"XPQUERYDOC_0")</f>
        <v>#NAME?</v>
      </c>
      <c r="BH53" s="10" t="e">
        <f aca="false">xpGetDataCell(((XPQUERYDOC_0!$A53-3)*64)+(XPQUERYDOC_0!BH$1-0),"XPQUERYDOC_0")</f>
        <v>#NAME?</v>
      </c>
      <c r="BI53" s="10" t="e">
        <f aca="false">xpGetDataCell(((XPQUERYDOC_0!$A53-3)*64)+(XPQUERYDOC_0!BI$1-0),"XPQUERYDOC_0")</f>
        <v>#NAME?</v>
      </c>
      <c r="BJ53" s="10" t="e">
        <f aca="false">xpGetDataCell(((XPQUERYDOC_0!$A53-3)*64)+(XPQUERYDOC_0!BJ$1-0),"XPQUERYDOC_0")</f>
        <v>#NAME?</v>
      </c>
      <c r="BK53" s="10" t="e">
        <f aca="false">xpGetDataCell(((XPQUERYDOC_0!$A53-3)*64)+(XPQUERYDOC_0!BK$1-0),"XPQUERYDOC_0")</f>
        <v>#NAME?</v>
      </c>
      <c r="BL53" s="10" t="e">
        <f aca="false">xpGetDataCell(((XPQUERYDOC_0!$A53-3)*64)+(XPQUERYDOC_0!BL$1-0),"XPQUERYDOC_0")</f>
        <v>#NAME?</v>
      </c>
      <c r="BM53" s="10" t="e">
        <f aca="false">xpGetDataCell(((XPQUERYDOC_0!$A53-3)*64)+(XPQUERYDOC_0!BM$1-0),"XPQUERYDOC_0")</f>
        <v>#NAME?</v>
      </c>
    </row>
    <row r="54" customFormat="false" ht="12.75" hidden="false" customHeight="false" outlineLevel="0" collapsed="false">
      <c r="A54" s="10" t="e">
        <f aca="false">xpGetDimLabel(2,49,"XPQUERYDOC_0")</f>
        <v>#NAME?</v>
      </c>
      <c r="B54" s="10" t="e">
        <f aca="false">xpGetDataCell(((XPQUERYDOC_0!$A54-3)*64)+(XPQUERYDOC_0!B$1-0),"XPQUERYDOC_0")</f>
        <v>#NAME?</v>
      </c>
      <c r="C54" s="10" t="e">
        <f aca="false">xpGetDataCell(((XPQUERYDOC_0!$A54-3)*64)+(XPQUERYDOC_0!C$1-0),"XPQUERYDOC_0")</f>
        <v>#NAME?</v>
      </c>
      <c r="D54" s="10" t="e">
        <f aca="false">xpGetDataCell(((XPQUERYDOC_0!$A54-3)*64)+(XPQUERYDOC_0!D$1-0),"XPQUERYDOC_0")</f>
        <v>#NAME?</v>
      </c>
      <c r="E54" s="10" t="e">
        <f aca="false">xpGetDataCell(((XPQUERYDOC_0!$A54-3)*64)+(XPQUERYDOC_0!E$1-0),"XPQUERYDOC_0")</f>
        <v>#NAME?</v>
      </c>
      <c r="F54" s="10" t="e">
        <f aca="false">xpGetDataCell(((XPQUERYDOC_0!$A54-3)*64)+(XPQUERYDOC_0!F$1-0),"XPQUERYDOC_0")</f>
        <v>#NAME?</v>
      </c>
      <c r="G54" s="10" t="e">
        <f aca="false">xpGetDataCell(((XPQUERYDOC_0!$A54-3)*64)+(XPQUERYDOC_0!G$1-0),"XPQUERYDOC_0")</f>
        <v>#NAME?</v>
      </c>
      <c r="H54" s="10" t="e">
        <f aca="false">xpGetDataCell(((XPQUERYDOC_0!$A54-3)*64)+(XPQUERYDOC_0!H$1-0),"XPQUERYDOC_0")</f>
        <v>#NAME?</v>
      </c>
      <c r="I54" s="10" t="e">
        <f aca="false">xpGetDataCell(((XPQUERYDOC_0!$A54-3)*64)+(XPQUERYDOC_0!I$1-0),"XPQUERYDOC_0")</f>
        <v>#NAME?</v>
      </c>
      <c r="J54" s="10" t="e">
        <f aca="false">xpGetDataCell(((XPQUERYDOC_0!$A54-3)*64)+(XPQUERYDOC_0!J$1-0),"XPQUERYDOC_0")</f>
        <v>#NAME?</v>
      </c>
      <c r="K54" s="10" t="e">
        <f aca="false">xpGetDataCell(((XPQUERYDOC_0!$A54-3)*64)+(XPQUERYDOC_0!K$1-0),"XPQUERYDOC_0")</f>
        <v>#NAME?</v>
      </c>
      <c r="L54" s="10" t="e">
        <f aca="false">xpGetDataCell(((XPQUERYDOC_0!$A54-3)*64)+(XPQUERYDOC_0!L$1-0),"XPQUERYDOC_0")</f>
        <v>#NAME?</v>
      </c>
      <c r="M54" s="10" t="e">
        <f aca="false">xpGetDataCell(((XPQUERYDOC_0!$A54-3)*64)+(XPQUERYDOC_0!M$1-0),"XPQUERYDOC_0")</f>
        <v>#NAME?</v>
      </c>
      <c r="N54" s="10" t="e">
        <f aca="false">xpGetDataCell(((XPQUERYDOC_0!$A54-3)*64)+(XPQUERYDOC_0!N$1-0),"XPQUERYDOC_0")</f>
        <v>#NAME?</v>
      </c>
      <c r="O54" s="10" t="e">
        <f aca="false">xpGetDataCell(((XPQUERYDOC_0!$A54-3)*64)+(XPQUERYDOC_0!O$1-0),"XPQUERYDOC_0")</f>
        <v>#NAME?</v>
      </c>
      <c r="P54" s="10" t="e">
        <f aca="false">xpGetDataCell(((XPQUERYDOC_0!$A54-3)*64)+(XPQUERYDOC_0!P$1-0),"XPQUERYDOC_0")</f>
        <v>#NAME?</v>
      </c>
      <c r="Q54" s="10" t="e">
        <f aca="false">xpGetDataCell(((XPQUERYDOC_0!$A54-3)*64)+(XPQUERYDOC_0!Q$1-0),"XPQUERYDOC_0")</f>
        <v>#NAME?</v>
      </c>
      <c r="R54" s="10" t="e">
        <f aca="false">xpGetDataCell(((XPQUERYDOC_0!$A54-3)*64)+(XPQUERYDOC_0!R$1-0),"XPQUERYDOC_0")</f>
        <v>#NAME?</v>
      </c>
      <c r="S54" s="10" t="e">
        <f aca="false">xpGetDataCell(((XPQUERYDOC_0!$A54-3)*64)+(XPQUERYDOC_0!S$1-0),"XPQUERYDOC_0")</f>
        <v>#NAME?</v>
      </c>
      <c r="T54" s="10" t="e">
        <f aca="false">xpGetDataCell(((XPQUERYDOC_0!$A54-3)*64)+(XPQUERYDOC_0!T$1-0),"XPQUERYDOC_0")</f>
        <v>#NAME?</v>
      </c>
      <c r="U54" s="10" t="e">
        <f aca="false">xpGetDataCell(((XPQUERYDOC_0!$A54-3)*64)+(XPQUERYDOC_0!U$1-0),"XPQUERYDOC_0")</f>
        <v>#NAME?</v>
      </c>
      <c r="V54" s="10" t="e">
        <f aca="false">xpGetDataCell(((XPQUERYDOC_0!$A54-3)*64)+(XPQUERYDOC_0!V$1-0),"XPQUERYDOC_0")</f>
        <v>#NAME?</v>
      </c>
      <c r="W54" s="10" t="e">
        <f aca="false">xpGetDataCell(((XPQUERYDOC_0!$A54-3)*64)+(XPQUERYDOC_0!W$1-0),"XPQUERYDOC_0")</f>
        <v>#NAME?</v>
      </c>
      <c r="X54" s="10" t="e">
        <f aca="false">xpGetDataCell(((XPQUERYDOC_0!$A54-3)*64)+(XPQUERYDOC_0!X$1-0),"XPQUERYDOC_0")</f>
        <v>#NAME?</v>
      </c>
      <c r="Y54" s="10" t="e">
        <f aca="false">xpGetDataCell(((XPQUERYDOC_0!$A54-3)*64)+(XPQUERYDOC_0!Y$1-0),"XPQUERYDOC_0")</f>
        <v>#NAME?</v>
      </c>
      <c r="Z54" s="10" t="e">
        <f aca="false">xpGetDataCell(((XPQUERYDOC_0!$A54-3)*64)+(XPQUERYDOC_0!Z$1-0),"XPQUERYDOC_0")</f>
        <v>#NAME?</v>
      </c>
      <c r="AA54" s="10" t="e">
        <f aca="false">xpGetDataCell(((XPQUERYDOC_0!$A54-3)*64)+(XPQUERYDOC_0!AA$1-0),"XPQUERYDOC_0")</f>
        <v>#NAME?</v>
      </c>
      <c r="AB54" s="10" t="e">
        <f aca="false">xpGetDataCell(((XPQUERYDOC_0!$A54-3)*64)+(XPQUERYDOC_0!AB$1-0),"XPQUERYDOC_0")</f>
        <v>#NAME?</v>
      </c>
      <c r="AC54" s="10" t="e">
        <f aca="false">xpGetDataCell(((XPQUERYDOC_0!$A54-3)*64)+(XPQUERYDOC_0!AC$1-0),"XPQUERYDOC_0")</f>
        <v>#NAME?</v>
      </c>
      <c r="AD54" s="10" t="e">
        <f aca="false">xpGetDataCell(((XPQUERYDOC_0!$A54-3)*64)+(XPQUERYDOC_0!AD$1-0),"XPQUERYDOC_0")</f>
        <v>#NAME?</v>
      </c>
      <c r="AE54" s="10" t="e">
        <f aca="false">xpGetDataCell(((XPQUERYDOC_0!$A54-3)*64)+(XPQUERYDOC_0!AE$1-0),"XPQUERYDOC_0")</f>
        <v>#NAME?</v>
      </c>
      <c r="AF54" s="10" t="e">
        <f aca="false">xpGetDataCell(((XPQUERYDOC_0!$A54-3)*64)+(XPQUERYDOC_0!AF$1-0),"XPQUERYDOC_0")</f>
        <v>#NAME?</v>
      </c>
      <c r="AG54" s="10" t="e">
        <f aca="false">xpGetDataCell(((XPQUERYDOC_0!$A54-3)*64)+(XPQUERYDOC_0!AG$1-0),"XPQUERYDOC_0")</f>
        <v>#NAME?</v>
      </c>
      <c r="AH54" s="10" t="e">
        <f aca="false">xpGetDataCell(((XPQUERYDOC_0!$A54-3)*64)+(XPQUERYDOC_0!AH$1-0),"XPQUERYDOC_0")</f>
        <v>#NAME?</v>
      </c>
      <c r="AI54" s="10" t="e">
        <f aca="false">xpGetDataCell(((XPQUERYDOC_0!$A54-3)*64)+(XPQUERYDOC_0!AI$1-0),"XPQUERYDOC_0")</f>
        <v>#NAME?</v>
      </c>
      <c r="AJ54" s="10" t="e">
        <f aca="false">xpGetDataCell(((XPQUERYDOC_0!$A54-3)*64)+(XPQUERYDOC_0!AJ$1-0),"XPQUERYDOC_0")</f>
        <v>#NAME?</v>
      </c>
      <c r="AK54" s="10" t="e">
        <f aca="false">xpGetDataCell(((XPQUERYDOC_0!$A54-3)*64)+(XPQUERYDOC_0!AK$1-0),"XPQUERYDOC_0")</f>
        <v>#NAME?</v>
      </c>
      <c r="AL54" s="10" t="e">
        <f aca="false">xpGetDataCell(((XPQUERYDOC_0!$A54-3)*64)+(XPQUERYDOC_0!AL$1-0),"XPQUERYDOC_0")</f>
        <v>#NAME?</v>
      </c>
      <c r="AM54" s="10" t="e">
        <f aca="false">xpGetDataCell(((XPQUERYDOC_0!$A54-3)*64)+(XPQUERYDOC_0!AM$1-0),"XPQUERYDOC_0")</f>
        <v>#NAME?</v>
      </c>
      <c r="AN54" s="10" t="e">
        <f aca="false">xpGetDataCell(((XPQUERYDOC_0!$A54-3)*64)+(XPQUERYDOC_0!AN$1-0),"XPQUERYDOC_0")</f>
        <v>#NAME?</v>
      </c>
      <c r="AO54" s="10" t="e">
        <f aca="false">xpGetDataCell(((XPQUERYDOC_0!$A54-3)*64)+(XPQUERYDOC_0!AO$1-0),"XPQUERYDOC_0")</f>
        <v>#NAME?</v>
      </c>
      <c r="AP54" s="10" t="e">
        <f aca="false">xpGetDataCell(((XPQUERYDOC_0!$A54-3)*64)+(XPQUERYDOC_0!AP$1-0),"XPQUERYDOC_0")</f>
        <v>#NAME?</v>
      </c>
      <c r="AQ54" s="10" t="e">
        <f aca="false">xpGetDataCell(((XPQUERYDOC_0!$A54-3)*64)+(XPQUERYDOC_0!AQ$1-0),"XPQUERYDOC_0")</f>
        <v>#NAME?</v>
      </c>
      <c r="AR54" s="10" t="e">
        <f aca="false">xpGetDataCell(((XPQUERYDOC_0!$A54-3)*64)+(XPQUERYDOC_0!AR$1-0),"XPQUERYDOC_0")</f>
        <v>#NAME?</v>
      </c>
      <c r="AS54" s="10" t="e">
        <f aca="false">xpGetDataCell(((XPQUERYDOC_0!$A54-3)*64)+(XPQUERYDOC_0!AS$1-0),"XPQUERYDOC_0")</f>
        <v>#NAME?</v>
      </c>
      <c r="AT54" s="10" t="e">
        <f aca="false">xpGetDataCell(((XPQUERYDOC_0!$A54-3)*64)+(XPQUERYDOC_0!AT$1-0),"XPQUERYDOC_0")</f>
        <v>#NAME?</v>
      </c>
      <c r="AU54" s="10" t="e">
        <f aca="false">xpGetDataCell(((XPQUERYDOC_0!$A54-3)*64)+(XPQUERYDOC_0!AU$1-0),"XPQUERYDOC_0")</f>
        <v>#NAME?</v>
      </c>
      <c r="AV54" s="10" t="e">
        <f aca="false">xpGetDataCell(((XPQUERYDOC_0!$A54-3)*64)+(XPQUERYDOC_0!AV$1-0),"XPQUERYDOC_0")</f>
        <v>#NAME?</v>
      </c>
      <c r="AW54" s="10" t="e">
        <f aca="false">xpGetDataCell(((XPQUERYDOC_0!$A54-3)*64)+(XPQUERYDOC_0!AW$1-0),"XPQUERYDOC_0")</f>
        <v>#NAME?</v>
      </c>
      <c r="AX54" s="10" t="e">
        <f aca="false">xpGetDataCell(((XPQUERYDOC_0!$A54-3)*64)+(XPQUERYDOC_0!AX$1-0),"XPQUERYDOC_0")</f>
        <v>#NAME?</v>
      </c>
      <c r="AY54" s="10" t="e">
        <f aca="false">xpGetDataCell(((XPQUERYDOC_0!$A54-3)*64)+(XPQUERYDOC_0!AY$1-0),"XPQUERYDOC_0")</f>
        <v>#NAME?</v>
      </c>
      <c r="AZ54" s="10" t="e">
        <f aca="false">xpGetDataCell(((XPQUERYDOC_0!$A54-3)*64)+(XPQUERYDOC_0!AZ$1-0),"XPQUERYDOC_0")</f>
        <v>#NAME?</v>
      </c>
      <c r="BA54" s="10" t="e">
        <f aca="false">xpGetDataCell(((XPQUERYDOC_0!$A54-3)*64)+(XPQUERYDOC_0!BA$1-0),"XPQUERYDOC_0")</f>
        <v>#NAME?</v>
      </c>
      <c r="BB54" s="10" t="e">
        <f aca="false">xpGetDataCell(((XPQUERYDOC_0!$A54-3)*64)+(XPQUERYDOC_0!BB$1-0),"XPQUERYDOC_0")</f>
        <v>#NAME?</v>
      </c>
      <c r="BC54" s="10" t="e">
        <f aca="false">xpGetDataCell(((XPQUERYDOC_0!$A54-3)*64)+(XPQUERYDOC_0!BC$1-0),"XPQUERYDOC_0")</f>
        <v>#NAME?</v>
      </c>
      <c r="BD54" s="10" t="e">
        <f aca="false">xpGetDataCell(((XPQUERYDOC_0!$A54-3)*64)+(XPQUERYDOC_0!BD$1-0),"XPQUERYDOC_0")</f>
        <v>#NAME?</v>
      </c>
      <c r="BE54" s="10" t="e">
        <f aca="false">xpGetDataCell(((XPQUERYDOC_0!$A54-3)*64)+(XPQUERYDOC_0!BE$1-0),"XPQUERYDOC_0")</f>
        <v>#NAME?</v>
      </c>
      <c r="BF54" s="10" t="e">
        <f aca="false">xpGetDataCell(((XPQUERYDOC_0!$A54-3)*64)+(XPQUERYDOC_0!BF$1-0),"XPQUERYDOC_0")</f>
        <v>#NAME?</v>
      </c>
      <c r="BG54" s="10" t="e">
        <f aca="false">xpGetDataCell(((XPQUERYDOC_0!$A54-3)*64)+(XPQUERYDOC_0!BG$1-0),"XPQUERYDOC_0")</f>
        <v>#NAME?</v>
      </c>
      <c r="BH54" s="10" t="e">
        <f aca="false">xpGetDataCell(((XPQUERYDOC_0!$A54-3)*64)+(XPQUERYDOC_0!BH$1-0),"XPQUERYDOC_0")</f>
        <v>#NAME?</v>
      </c>
      <c r="BI54" s="10" t="e">
        <f aca="false">xpGetDataCell(((XPQUERYDOC_0!$A54-3)*64)+(XPQUERYDOC_0!BI$1-0),"XPQUERYDOC_0")</f>
        <v>#NAME?</v>
      </c>
      <c r="BJ54" s="10" t="e">
        <f aca="false">xpGetDataCell(((XPQUERYDOC_0!$A54-3)*64)+(XPQUERYDOC_0!BJ$1-0),"XPQUERYDOC_0")</f>
        <v>#NAME?</v>
      </c>
      <c r="BK54" s="10" t="e">
        <f aca="false">xpGetDataCell(((XPQUERYDOC_0!$A54-3)*64)+(XPQUERYDOC_0!BK$1-0),"XPQUERYDOC_0")</f>
        <v>#NAME?</v>
      </c>
      <c r="BL54" s="10" t="e">
        <f aca="false">xpGetDataCell(((XPQUERYDOC_0!$A54-3)*64)+(XPQUERYDOC_0!BL$1-0),"XPQUERYDOC_0")</f>
        <v>#NAME?</v>
      </c>
      <c r="BM54" s="10" t="e">
        <f aca="false">xpGetDataCell(((XPQUERYDOC_0!$A54-3)*64)+(XPQUERYDOC_0!BM$1-0),"XPQUERYDOC_0")</f>
        <v>#NAME?</v>
      </c>
    </row>
    <row r="55" customFormat="false" ht="12.75" hidden="false" customHeight="false" outlineLevel="0" collapsed="false">
      <c r="A55" s="10" t="e">
        <f aca="false">xpGetDimLabel(2,50,"XPQUERYDOC_0")</f>
        <v>#NAME?</v>
      </c>
      <c r="B55" s="10" t="e">
        <f aca="false">xpGetDataCell(((XPQUERYDOC_0!$A55-3)*64)+(XPQUERYDOC_0!B$1-0),"XPQUERYDOC_0")</f>
        <v>#NAME?</v>
      </c>
      <c r="C55" s="10" t="e">
        <f aca="false">xpGetDataCell(((XPQUERYDOC_0!$A55-3)*64)+(XPQUERYDOC_0!C$1-0),"XPQUERYDOC_0")</f>
        <v>#NAME?</v>
      </c>
      <c r="D55" s="10" t="e">
        <f aca="false">xpGetDataCell(((XPQUERYDOC_0!$A55-3)*64)+(XPQUERYDOC_0!D$1-0),"XPQUERYDOC_0")</f>
        <v>#NAME?</v>
      </c>
      <c r="E55" s="10" t="e">
        <f aca="false">xpGetDataCell(((XPQUERYDOC_0!$A55-3)*64)+(XPQUERYDOC_0!E$1-0),"XPQUERYDOC_0")</f>
        <v>#NAME?</v>
      </c>
      <c r="F55" s="10" t="e">
        <f aca="false">xpGetDataCell(((XPQUERYDOC_0!$A55-3)*64)+(XPQUERYDOC_0!F$1-0),"XPQUERYDOC_0")</f>
        <v>#NAME?</v>
      </c>
      <c r="G55" s="10" t="e">
        <f aca="false">xpGetDataCell(((XPQUERYDOC_0!$A55-3)*64)+(XPQUERYDOC_0!G$1-0),"XPQUERYDOC_0")</f>
        <v>#NAME?</v>
      </c>
      <c r="H55" s="10" t="e">
        <f aca="false">xpGetDataCell(((XPQUERYDOC_0!$A55-3)*64)+(XPQUERYDOC_0!H$1-0),"XPQUERYDOC_0")</f>
        <v>#NAME?</v>
      </c>
      <c r="I55" s="10" t="e">
        <f aca="false">xpGetDataCell(((XPQUERYDOC_0!$A55-3)*64)+(XPQUERYDOC_0!I$1-0),"XPQUERYDOC_0")</f>
        <v>#NAME?</v>
      </c>
      <c r="J55" s="10" t="e">
        <f aca="false">xpGetDataCell(((XPQUERYDOC_0!$A55-3)*64)+(XPQUERYDOC_0!J$1-0),"XPQUERYDOC_0")</f>
        <v>#NAME?</v>
      </c>
      <c r="K55" s="10" t="e">
        <f aca="false">xpGetDataCell(((XPQUERYDOC_0!$A55-3)*64)+(XPQUERYDOC_0!K$1-0),"XPQUERYDOC_0")</f>
        <v>#NAME?</v>
      </c>
      <c r="L55" s="10" t="e">
        <f aca="false">xpGetDataCell(((XPQUERYDOC_0!$A55-3)*64)+(XPQUERYDOC_0!L$1-0),"XPQUERYDOC_0")</f>
        <v>#NAME?</v>
      </c>
      <c r="M55" s="10" t="e">
        <f aca="false">xpGetDataCell(((XPQUERYDOC_0!$A55-3)*64)+(XPQUERYDOC_0!M$1-0),"XPQUERYDOC_0")</f>
        <v>#NAME?</v>
      </c>
      <c r="N55" s="10" t="e">
        <f aca="false">xpGetDataCell(((XPQUERYDOC_0!$A55-3)*64)+(XPQUERYDOC_0!N$1-0),"XPQUERYDOC_0")</f>
        <v>#NAME?</v>
      </c>
      <c r="O55" s="10" t="e">
        <f aca="false">xpGetDataCell(((XPQUERYDOC_0!$A55-3)*64)+(XPQUERYDOC_0!O$1-0),"XPQUERYDOC_0")</f>
        <v>#NAME?</v>
      </c>
      <c r="P55" s="10" t="e">
        <f aca="false">xpGetDataCell(((XPQUERYDOC_0!$A55-3)*64)+(XPQUERYDOC_0!P$1-0),"XPQUERYDOC_0")</f>
        <v>#NAME?</v>
      </c>
      <c r="Q55" s="10" t="e">
        <f aca="false">xpGetDataCell(((XPQUERYDOC_0!$A55-3)*64)+(XPQUERYDOC_0!Q$1-0),"XPQUERYDOC_0")</f>
        <v>#NAME?</v>
      </c>
      <c r="R55" s="10" t="e">
        <f aca="false">xpGetDataCell(((XPQUERYDOC_0!$A55-3)*64)+(XPQUERYDOC_0!R$1-0),"XPQUERYDOC_0")</f>
        <v>#NAME?</v>
      </c>
      <c r="S55" s="10" t="e">
        <f aca="false">xpGetDataCell(((XPQUERYDOC_0!$A55-3)*64)+(XPQUERYDOC_0!S$1-0),"XPQUERYDOC_0")</f>
        <v>#NAME?</v>
      </c>
      <c r="T55" s="10" t="e">
        <f aca="false">xpGetDataCell(((XPQUERYDOC_0!$A55-3)*64)+(XPQUERYDOC_0!T$1-0),"XPQUERYDOC_0")</f>
        <v>#NAME?</v>
      </c>
      <c r="U55" s="10" t="e">
        <f aca="false">xpGetDataCell(((XPQUERYDOC_0!$A55-3)*64)+(XPQUERYDOC_0!U$1-0),"XPQUERYDOC_0")</f>
        <v>#NAME?</v>
      </c>
      <c r="V55" s="10" t="e">
        <f aca="false">xpGetDataCell(((XPQUERYDOC_0!$A55-3)*64)+(XPQUERYDOC_0!V$1-0),"XPQUERYDOC_0")</f>
        <v>#NAME?</v>
      </c>
      <c r="W55" s="10" t="e">
        <f aca="false">xpGetDataCell(((XPQUERYDOC_0!$A55-3)*64)+(XPQUERYDOC_0!W$1-0),"XPQUERYDOC_0")</f>
        <v>#NAME?</v>
      </c>
      <c r="X55" s="10" t="e">
        <f aca="false">xpGetDataCell(((XPQUERYDOC_0!$A55-3)*64)+(XPQUERYDOC_0!X$1-0),"XPQUERYDOC_0")</f>
        <v>#NAME?</v>
      </c>
      <c r="Y55" s="10" t="e">
        <f aca="false">xpGetDataCell(((XPQUERYDOC_0!$A55-3)*64)+(XPQUERYDOC_0!Y$1-0),"XPQUERYDOC_0")</f>
        <v>#NAME?</v>
      </c>
      <c r="Z55" s="10" t="e">
        <f aca="false">xpGetDataCell(((XPQUERYDOC_0!$A55-3)*64)+(XPQUERYDOC_0!Z$1-0),"XPQUERYDOC_0")</f>
        <v>#NAME?</v>
      </c>
      <c r="AA55" s="10" t="e">
        <f aca="false">xpGetDataCell(((XPQUERYDOC_0!$A55-3)*64)+(XPQUERYDOC_0!AA$1-0),"XPQUERYDOC_0")</f>
        <v>#NAME?</v>
      </c>
      <c r="AB55" s="10" t="e">
        <f aca="false">xpGetDataCell(((XPQUERYDOC_0!$A55-3)*64)+(XPQUERYDOC_0!AB$1-0),"XPQUERYDOC_0")</f>
        <v>#NAME?</v>
      </c>
      <c r="AC55" s="10" t="e">
        <f aca="false">xpGetDataCell(((XPQUERYDOC_0!$A55-3)*64)+(XPQUERYDOC_0!AC$1-0),"XPQUERYDOC_0")</f>
        <v>#NAME?</v>
      </c>
      <c r="AD55" s="10" t="e">
        <f aca="false">xpGetDataCell(((XPQUERYDOC_0!$A55-3)*64)+(XPQUERYDOC_0!AD$1-0),"XPQUERYDOC_0")</f>
        <v>#NAME?</v>
      </c>
      <c r="AE55" s="10" t="e">
        <f aca="false">xpGetDataCell(((XPQUERYDOC_0!$A55-3)*64)+(XPQUERYDOC_0!AE$1-0),"XPQUERYDOC_0")</f>
        <v>#NAME?</v>
      </c>
      <c r="AF55" s="10" t="e">
        <f aca="false">xpGetDataCell(((XPQUERYDOC_0!$A55-3)*64)+(XPQUERYDOC_0!AF$1-0),"XPQUERYDOC_0")</f>
        <v>#NAME?</v>
      </c>
      <c r="AG55" s="10" t="e">
        <f aca="false">xpGetDataCell(((XPQUERYDOC_0!$A55-3)*64)+(XPQUERYDOC_0!AG$1-0),"XPQUERYDOC_0")</f>
        <v>#NAME?</v>
      </c>
      <c r="AH55" s="10" t="e">
        <f aca="false">xpGetDataCell(((XPQUERYDOC_0!$A55-3)*64)+(XPQUERYDOC_0!AH$1-0),"XPQUERYDOC_0")</f>
        <v>#NAME?</v>
      </c>
      <c r="AI55" s="10" t="e">
        <f aca="false">xpGetDataCell(((XPQUERYDOC_0!$A55-3)*64)+(XPQUERYDOC_0!AI$1-0),"XPQUERYDOC_0")</f>
        <v>#NAME?</v>
      </c>
      <c r="AJ55" s="10" t="e">
        <f aca="false">xpGetDataCell(((XPQUERYDOC_0!$A55-3)*64)+(XPQUERYDOC_0!AJ$1-0),"XPQUERYDOC_0")</f>
        <v>#NAME?</v>
      </c>
      <c r="AK55" s="10" t="e">
        <f aca="false">xpGetDataCell(((XPQUERYDOC_0!$A55-3)*64)+(XPQUERYDOC_0!AK$1-0),"XPQUERYDOC_0")</f>
        <v>#NAME?</v>
      </c>
      <c r="AL55" s="10" t="e">
        <f aca="false">xpGetDataCell(((XPQUERYDOC_0!$A55-3)*64)+(XPQUERYDOC_0!AL$1-0),"XPQUERYDOC_0")</f>
        <v>#NAME?</v>
      </c>
      <c r="AM55" s="10" t="e">
        <f aca="false">xpGetDataCell(((XPQUERYDOC_0!$A55-3)*64)+(XPQUERYDOC_0!AM$1-0),"XPQUERYDOC_0")</f>
        <v>#NAME?</v>
      </c>
      <c r="AN55" s="10" t="e">
        <f aca="false">xpGetDataCell(((XPQUERYDOC_0!$A55-3)*64)+(XPQUERYDOC_0!AN$1-0),"XPQUERYDOC_0")</f>
        <v>#NAME?</v>
      </c>
      <c r="AO55" s="10" t="e">
        <f aca="false">xpGetDataCell(((XPQUERYDOC_0!$A55-3)*64)+(XPQUERYDOC_0!AO$1-0),"XPQUERYDOC_0")</f>
        <v>#NAME?</v>
      </c>
      <c r="AP55" s="10" t="e">
        <f aca="false">xpGetDataCell(((XPQUERYDOC_0!$A55-3)*64)+(XPQUERYDOC_0!AP$1-0),"XPQUERYDOC_0")</f>
        <v>#NAME?</v>
      </c>
      <c r="AQ55" s="10" t="e">
        <f aca="false">xpGetDataCell(((XPQUERYDOC_0!$A55-3)*64)+(XPQUERYDOC_0!AQ$1-0),"XPQUERYDOC_0")</f>
        <v>#NAME?</v>
      </c>
      <c r="AR55" s="10" t="e">
        <f aca="false">xpGetDataCell(((XPQUERYDOC_0!$A55-3)*64)+(XPQUERYDOC_0!AR$1-0),"XPQUERYDOC_0")</f>
        <v>#NAME?</v>
      </c>
      <c r="AS55" s="10" t="e">
        <f aca="false">xpGetDataCell(((XPQUERYDOC_0!$A55-3)*64)+(XPQUERYDOC_0!AS$1-0),"XPQUERYDOC_0")</f>
        <v>#NAME?</v>
      </c>
      <c r="AT55" s="10" t="e">
        <f aca="false">xpGetDataCell(((XPQUERYDOC_0!$A55-3)*64)+(XPQUERYDOC_0!AT$1-0),"XPQUERYDOC_0")</f>
        <v>#NAME?</v>
      </c>
      <c r="AU55" s="10" t="e">
        <f aca="false">xpGetDataCell(((XPQUERYDOC_0!$A55-3)*64)+(XPQUERYDOC_0!AU$1-0),"XPQUERYDOC_0")</f>
        <v>#NAME?</v>
      </c>
      <c r="AV55" s="10" t="e">
        <f aca="false">xpGetDataCell(((XPQUERYDOC_0!$A55-3)*64)+(XPQUERYDOC_0!AV$1-0),"XPQUERYDOC_0")</f>
        <v>#NAME?</v>
      </c>
      <c r="AW55" s="10" t="e">
        <f aca="false">xpGetDataCell(((XPQUERYDOC_0!$A55-3)*64)+(XPQUERYDOC_0!AW$1-0),"XPQUERYDOC_0")</f>
        <v>#NAME?</v>
      </c>
      <c r="AX55" s="10" t="e">
        <f aca="false">xpGetDataCell(((XPQUERYDOC_0!$A55-3)*64)+(XPQUERYDOC_0!AX$1-0),"XPQUERYDOC_0")</f>
        <v>#NAME?</v>
      </c>
      <c r="AY55" s="10" t="e">
        <f aca="false">xpGetDataCell(((XPQUERYDOC_0!$A55-3)*64)+(XPQUERYDOC_0!AY$1-0),"XPQUERYDOC_0")</f>
        <v>#NAME?</v>
      </c>
      <c r="AZ55" s="10" t="e">
        <f aca="false">xpGetDataCell(((XPQUERYDOC_0!$A55-3)*64)+(XPQUERYDOC_0!AZ$1-0),"XPQUERYDOC_0")</f>
        <v>#NAME?</v>
      </c>
      <c r="BA55" s="10" t="e">
        <f aca="false">xpGetDataCell(((XPQUERYDOC_0!$A55-3)*64)+(XPQUERYDOC_0!BA$1-0),"XPQUERYDOC_0")</f>
        <v>#NAME?</v>
      </c>
      <c r="BB55" s="10" t="e">
        <f aca="false">xpGetDataCell(((XPQUERYDOC_0!$A55-3)*64)+(XPQUERYDOC_0!BB$1-0),"XPQUERYDOC_0")</f>
        <v>#NAME?</v>
      </c>
      <c r="BC55" s="10" t="e">
        <f aca="false">xpGetDataCell(((XPQUERYDOC_0!$A55-3)*64)+(XPQUERYDOC_0!BC$1-0),"XPQUERYDOC_0")</f>
        <v>#NAME?</v>
      </c>
      <c r="BD55" s="10" t="e">
        <f aca="false">xpGetDataCell(((XPQUERYDOC_0!$A55-3)*64)+(XPQUERYDOC_0!BD$1-0),"XPQUERYDOC_0")</f>
        <v>#NAME?</v>
      </c>
      <c r="BE55" s="10" t="e">
        <f aca="false">xpGetDataCell(((XPQUERYDOC_0!$A55-3)*64)+(XPQUERYDOC_0!BE$1-0),"XPQUERYDOC_0")</f>
        <v>#NAME?</v>
      </c>
      <c r="BF55" s="10" t="e">
        <f aca="false">xpGetDataCell(((XPQUERYDOC_0!$A55-3)*64)+(XPQUERYDOC_0!BF$1-0),"XPQUERYDOC_0")</f>
        <v>#NAME?</v>
      </c>
      <c r="BG55" s="10" t="e">
        <f aca="false">xpGetDataCell(((XPQUERYDOC_0!$A55-3)*64)+(XPQUERYDOC_0!BG$1-0),"XPQUERYDOC_0")</f>
        <v>#NAME?</v>
      </c>
      <c r="BH55" s="10" t="e">
        <f aca="false">xpGetDataCell(((XPQUERYDOC_0!$A55-3)*64)+(XPQUERYDOC_0!BH$1-0),"XPQUERYDOC_0")</f>
        <v>#NAME?</v>
      </c>
      <c r="BI55" s="10" t="e">
        <f aca="false">xpGetDataCell(((XPQUERYDOC_0!$A55-3)*64)+(XPQUERYDOC_0!BI$1-0),"XPQUERYDOC_0")</f>
        <v>#NAME?</v>
      </c>
      <c r="BJ55" s="10" t="e">
        <f aca="false">xpGetDataCell(((XPQUERYDOC_0!$A55-3)*64)+(XPQUERYDOC_0!BJ$1-0),"XPQUERYDOC_0")</f>
        <v>#NAME?</v>
      </c>
      <c r="BK55" s="10" t="e">
        <f aca="false">xpGetDataCell(((XPQUERYDOC_0!$A55-3)*64)+(XPQUERYDOC_0!BK$1-0),"XPQUERYDOC_0")</f>
        <v>#NAME?</v>
      </c>
      <c r="BL55" s="10" t="e">
        <f aca="false">xpGetDataCell(((XPQUERYDOC_0!$A55-3)*64)+(XPQUERYDOC_0!BL$1-0),"XPQUERYDOC_0")</f>
        <v>#NAME?</v>
      </c>
      <c r="BM55" s="10" t="e">
        <f aca="false">xpGetDataCell(((XPQUERYDOC_0!$A55-3)*64)+(XPQUERYDOC_0!BM$1-0),"XPQUERYDOC_0")</f>
        <v>#NAME?</v>
      </c>
    </row>
    <row r="56" customFormat="false" ht="12.75" hidden="false" customHeight="false" outlineLevel="0" collapsed="false">
      <c r="A56" s="10" t="e">
        <f aca="false">xpGetDimLabel(2,51,"XPQUERYDOC_0")</f>
        <v>#NAME?</v>
      </c>
      <c r="B56" s="10" t="e">
        <f aca="false">xpGetDataCell(((XPQUERYDOC_0!$A56-3)*64)+(XPQUERYDOC_0!B$1-0),"XPQUERYDOC_0")</f>
        <v>#NAME?</v>
      </c>
      <c r="C56" s="10" t="e">
        <f aca="false">xpGetDataCell(((XPQUERYDOC_0!$A56-3)*64)+(XPQUERYDOC_0!C$1-0),"XPQUERYDOC_0")</f>
        <v>#NAME?</v>
      </c>
      <c r="D56" s="10" t="e">
        <f aca="false">xpGetDataCell(((XPQUERYDOC_0!$A56-3)*64)+(XPQUERYDOC_0!D$1-0),"XPQUERYDOC_0")</f>
        <v>#NAME?</v>
      </c>
      <c r="E56" s="10" t="e">
        <f aca="false">xpGetDataCell(((XPQUERYDOC_0!$A56-3)*64)+(XPQUERYDOC_0!E$1-0),"XPQUERYDOC_0")</f>
        <v>#NAME?</v>
      </c>
      <c r="F56" s="10" t="e">
        <f aca="false">xpGetDataCell(((XPQUERYDOC_0!$A56-3)*64)+(XPQUERYDOC_0!F$1-0),"XPQUERYDOC_0")</f>
        <v>#NAME?</v>
      </c>
      <c r="G56" s="10" t="e">
        <f aca="false">xpGetDataCell(((XPQUERYDOC_0!$A56-3)*64)+(XPQUERYDOC_0!G$1-0),"XPQUERYDOC_0")</f>
        <v>#NAME?</v>
      </c>
      <c r="H56" s="10" t="e">
        <f aca="false">xpGetDataCell(((XPQUERYDOC_0!$A56-3)*64)+(XPQUERYDOC_0!H$1-0),"XPQUERYDOC_0")</f>
        <v>#NAME?</v>
      </c>
      <c r="I56" s="10" t="e">
        <f aca="false">xpGetDataCell(((XPQUERYDOC_0!$A56-3)*64)+(XPQUERYDOC_0!I$1-0),"XPQUERYDOC_0")</f>
        <v>#NAME?</v>
      </c>
      <c r="J56" s="10" t="e">
        <f aca="false">xpGetDataCell(((XPQUERYDOC_0!$A56-3)*64)+(XPQUERYDOC_0!J$1-0),"XPQUERYDOC_0")</f>
        <v>#NAME?</v>
      </c>
      <c r="K56" s="10" t="e">
        <f aca="false">xpGetDataCell(((XPQUERYDOC_0!$A56-3)*64)+(XPQUERYDOC_0!K$1-0),"XPQUERYDOC_0")</f>
        <v>#NAME?</v>
      </c>
      <c r="L56" s="10" t="e">
        <f aca="false">xpGetDataCell(((XPQUERYDOC_0!$A56-3)*64)+(XPQUERYDOC_0!L$1-0),"XPQUERYDOC_0")</f>
        <v>#NAME?</v>
      </c>
      <c r="M56" s="10" t="e">
        <f aca="false">xpGetDataCell(((XPQUERYDOC_0!$A56-3)*64)+(XPQUERYDOC_0!M$1-0),"XPQUERYDOC_0")</f>
        <v>#NAME?</v>
      </c>
      <c r="N56" s="10" t="e">
        <f aca="false">xpGetDataCell(((XPQUERYDOC_0!$A56-3)*64)+(XPQUERYDOC_0!N$1-0),"XPQUERYDOC_0")</f>
        <v>#NAME?</v>
      </c>
      <c r="O56" s="10" t="e">
        <f aca="false">xpGetDataCell(((XPQUERYDOC_0!$A56-3)*64)+(XPQUERYDOC_0!O$1-0),"XPQUERYDOC_0")</f>
        <v>#NAME?</v>
      </c>
      <c r="P56" s="10" t="e">
        <f aca="false">xpGetDataCell(((XPQUERYDOC_0!$A56-3)*64)+(XPQUERYDOC_0!P$1-0),"XPQUERYDOC_0")</f>
        <v>#NAME?</v>
      </c>
      <c r="Q56" s="10" t="e">
        <f aca="false">xpGetDataCell(((XPQUERYDOC_0!$A56-3)*64)+(XPQUERYDOC_0!Q$1-0),"XPQUERYDOC_0")</f>
        <v>#NAME?</v>
      </c>
      <c r="R56" s="10" t="e">
        <f aca="false">xpGetDataCell(((XPQUERYDOC_0!$A56-3)*64)+(XPQUERYDOC_0!R$1-0),"XPQUERYDOC_0")</f>
        <v>#NAME?</v>
      </c>
      <c r="S56" s="10" t="e">
        <f aca="false">xpGetDataCell(((XPQUERYDOC_0!$A56-3)*64)+(XPQUERYDOC_0!S$1-0),"XPQUERYDOC_0")</f>
        <v>#NAME?</v>
      </c>
      <c r="T56" s="10" t="e">
        <f aca="false">xpGetDataCell(((XPQUERYDOC_0!$A56-3)*64)+(XPQUERYDOC_0!T$1-0),"XPQUERYDOC_0")</f>
        <v>#NAME?</v>
      </c>
      <c r="U56" s="10" t="e">
        <f aca="false">xpGetDataCell(((XPQUERYDOC_0!$A56-3)*64)+(XPQUERYDOC_0!U$1-0),"XPQUERYDOC_0")</f>
        <v>#NAME?</v>
      </c>
      <c r="V56" s="10" t="e">
        <f aca="false">xpGetDataCell(((XPQUERYDOC_0!$A56-3)*64)+(XPQUERYDOC_0!V$1-0),"XPQUERYDOC_0")</f>
        <v>#NAME?</v>
      </c>
      <c r="W56" s="10" t="e">
        <f aca="false">xpGetDataCell(((XPQUERYDOC_0!$A56-3)*64)+(XPQUERYDOC_0!W$1-0),"XPQUERYDOC_0")</f>
        <v>#NAME?</v>
      </c>
      <c r="X56" s="10" t="e">
        <f aca="false">xpGetDataCell(((XPQUERYDOC_0!$A56-3)*64)+(XPQUERYDOC_0!X$1-0),"XPQUERYDOC_0")</f>
        <v>#NAME?</v>
      </c>
      <c r="Y56" s="10" t="e">
        <f aca="false">xpGetDataCell(((XPQUERYDOC_0!$A56-3)*64)+(XPQUERYDOC_0!Y$1-0),"XPQUERYDOC_0")</f>
        <v>#NAME?</v>
      </c>
      <c r="Z56" s="10" t="e">
        <f aca="false">xpGetDataCell(((XPQUERYDOC_0!$A56-3)*64)+(XPQUERYDOC_0!Z$1-0),"XPQUERYDOC_0")</f>
        <v>#NAME?</v>
      </c>
      <c r="AA56" s="10" t="e">
        <f aca="false">xpGetDataCell(((XPQUERYDOC_0!$A56-3)*64)+(XPQUERYDOC_0!AA$1-0),"XPQUERYDOC_0")</f>
        <v>#NAME?</v>
      </c>
      <c r="AB56" s="10" t="e">
        <f aca="false">xpGetDataCell(((XPQUERYDOC_0!$A56-3)*64)+(XPQUERYDOC_0!AB$1-0),"XPQUERYDOC_0")</f>
        <v>#NAME?</v>
      </c>
      <c r="AC56" s="10" t="e">
        <f aca="false">xpGetDataCell(((XPQUERYDOC_0!$A56-3)*64)+(XPQUERYDOC_0!AC$1-0),"XPQUERYDOC_0")</f>
        <v>#NAME?</v>
      </c>
      <c r="AD56" s="10" t="e">
        <f aca="false">xpGetDataCell(((XPQUERYDOC_0!$A56-3)*64)+(XPQUERYDOC_0!AD$1-0),"XPQUERYDOC_0")</f>
        <v>#NAME?</v>
      </c>
      <c r="AE56" s="10" t="e">
        <f aca="false">xpGetDataCell(((XPQUERYDOC_0!$A56-3)*64)+(XPQUERYDOC_0!AE$1-0),"XPQUERYDOC_0")</f>
        <v>#NAME?</v>
      </c>
      <c r="AF56" s="10" t="e">
        <f aca="false">xpGetDataCell(((XPQUERYDOC_0!$A56-3)*64)+(XPQUERYDOC_0!AF$1-0),"XPQUERYDOC_0")</f>
        <v>#NAME?</v>
      </c>
      <c r="AG56" s="10" t="e">
        <f aca="false">xpGetDataCell(((XPQUERYDOC_0!$A56-3)*64)+(XPQUERYDOC_0!AG$1-0),"XPQUERYDOC_0")</f>
        <v>#NAME?</v>
      </c>
      <c r="AH56" s="10" t="e">
        <f aca="false">xpGetDataCell(((XPQUERYDOC_0!$A56-3)*64)+(XPQUERYDOC_0!AH$1-0),"XPQUERYDOC_0")</f>
        <v>#NAME?</v>
      </c>
      <c r="AI56" s="10" t="e">
        <f aca="false">xpGetDataCell(((XPQUERYDOC_0!$A56-3)*64)+(XPQUERYDOC_0!AI$1-0),"XPQUERYDOC_0")</f>
        <v>#NAME?</v>
      </c>
      <c r="AJ56" s="10" t="e">
        <f aca="false">xpGetDataCell(((XPQUERYDOC_0!$A56-3)*64)+(XPQUERYDOC_0!AJ$1-0),"XPQUERYDOC_0")</f>
        <v>#NAME?</v>
      </c>
      <c r="AK56" s="10" t="e">
        <f aca="false">xpGetDataCell(((XPQUERYDOC_0!$A56-3)*64)+(XPQUERYDOC_0!AK$1-0),"XPQUERYDOC_0")</f>
        <v>#NAME?</v>
      </c>
      <c r="AL56" s="10" t="e">
        <f aca="false">xpGetDataCell(((XPQUERYDOC_0!$A56-3)*64)+(XPQUERYDOC_0!AL$1-0),"XPQUERYDOC_0")</f>
        <v>#NAME?</v>
      </c>
      <c r="AM56" s="10" t="e">
        <f aca="false">xpGetDataCell(((XPQUERYDOC_0!$A56-3)*64)+(XPQUERYDOC_0!AM$1-0),"XPQUERYDOC_0")</f>
        <v>#NAME?</v>
      </c>
      <c r="AN56" s="10" t="e">
        <f aca="false">xpGetDataCell(((XPQUERYDOC_0!$A56-3)*64)+(XPQUERYDOC_0!AN$1-0),"XPQUERYDOC_0")</f>
        <v>#NAME?</v>
      </c>
      <c r="AO56" s="10" t="e">
        <f aca="false">xpGetDataCell(((XPQUERYDOC_0!$A56-3)*64)+(XPQUERYDOC_0!AO$1-0),"XPQUERYDOC_0")</f>
        <v>#NAME?</v>
      </c>
      <c r="AP56" s="10" t="e">
        <f aca="false">xpGetDataCell(((XPQUERYDOC_0!$A56-3)*64)+(XPQUERYDOC_0!AP$1-0),"XPQUERYDOC_0")</f>
        <v>#NAME?</v>
      </c>
      <c r="AQ56" s="10" t="e">
        <f aca="false">xpGetDataCell(((XPQUERYDOC_0!$A56-3)*64)+(XPQUERYDOC_0!AQ$1-0),"XPQUERYDOC_0")</f>
        <v>#NAME?</v>
      </c>
      <c r="AR56" s="10" t="e">
        <f aca="false">xpGetDataCell(((XPQUERYDOC_0!$A56-3)*64)+(XPQUERYDOC_0!AR$1-0),"XPQUERYDOC_0")</f>
        <v>#NAME?</v>
      </c>
      <c r="AS56" s="10" t="e">
        <f aca="false">xpGetDataCell(((XPQUERYDOC_0!$A56-3)*64)+(XPQUERYDOC_0!AS$1-0),"XPQUERYDOC_0")</f>
        <v>#NAME?</v>
      </c>
      <c r="AT56" s="10" t="e">
        <f aca="false">xpGetDataCell(((XPQUERYDOC_0!$A56-3)*64)+(XPQUERYDOC_0!AT$1-0),"XPQUERYDOC_0")</f>
        <v>#NAME?</v>
      </c>
      <c r="AU56" s="10" t="e">
        <f aca="false">xpGetDataCell(((XPQUERYDOC_0!$A56-3)*64)+(XPQUERYDOC_0!AU$1-0),"XPQUERYDOC_0")</f>
        <v>#NAME?</v>
      </c>
      <c r="AV56" s="10" t="e">
        <f aca="false">xpGetDataCell(((XPQUERYDOC_0!$A56-3)*64)+(XPQUERYDOC_0!AV$1-0),"XPQUERYDOC_0")</f>
        <v>#NAME?</v>
      </c>
      <c r="AW56" s="10" t="e">
        <f aca="false">xpGetDataCell(((XPQUERYDOC_0!$A56-3)*64)+(XPQUERYDOC_0!AW$1-0),"XPQUERYDOC_0")</f>
        <v>#NAME?</v>
      </c>
      <c r="AX56" s="10" t="e">
        <f aca="false">xpGetDataCell(((XPQUERYDOC_0!$A56-3)*64)+(XPQUERYDOC_0!AX$1-0),"XPQUERYDOC_0")</f>
        <v>#NAME?</v>
      </c>
      <c r="AY56" s="10" t="e">
        <f aca="false">xpGetDataCell(((XPQUERYDOC_0!$A56-3)*64)+(XPQUERYDOC_0!AY$1-0),"XPQUERYDOC_0")</f>
        <v>#NAME?</v>
      </c>
      <c r="AZ56" s="10" t="e">
        <f aca="false">xpGetDataCell(((XPQUERYDOC_0!$A56-3)*64)+(XPQUERYDOC_0!AZ$1-0),"XPQUERYDOC_0")</f>
        <v>#NAME?</v>
      </c>
      <c r="BA56" s="10" t="e">
        <f aca="false">xpGetDataCell(((XPQUERYDOC_0!$A56-3)*64)+(XPQUERYDOC_0!BA$1-0),"XPQUERYDOC_0")</f>
        <v>#NAME?</v>
      </c>
      <c r="BB56" s="10" t="e">
        <f aca="false">xpGetDataCell(((XPQUERYDOC_0!$A56-3)*64)+(XPQUERYDOC_0!BB$1-0),"XPQUERYDOC_0")</f>
        <v>#NAME?</v>
      </c>
      <c r="BC56" s="10" t="e">
        <f aca="false">xpGetDataCell(((XPQUERYDOC_0!$A56-3)*64)+(XPQUERYDOC_0!BC$1-0),"XPQUERYDOC_0")</f>
        <v>#NAME?</v>
      </c>
      <c r="BD56" s="10" t="e">
        <f aca="false">xpGetDataCell(((XPQUERYDOC_0!$A56-3)*64)+(XPQUERYDOC_0!BD$1-0),"XPQUERYDOC_0")</f>
        <v>#NAME?</v>
      </c>
      <c r="BE56" s="10" t="e">
        <f aca="false">xpGetDataCell(((XPQUERYDOC_0!$A56-3)*64)+(XPQUERYDOC_0!BE$1-0),"XPQUERYDOC_0")</f>
        <v>#NAME?</v>
      </c>
      <c r="BF56" s="10" t="e">
        <f aca="false">xpGetDataCell(((XPQUERYDOC_0!$A56-3)*64)+(XPQUERYDOC_0!BF$1-0),"XPQUERYDOC_0")</f>
        <v>#NAME?</v>
      </c>
      <c r="BG56" s="10" t="e">
        <f aca="false">xpGetDataCell(((XPQUERYDOC_0!$A56-3)*64)+(XPQUERYDOC_0!BG$1-0),"XPQUERYDOC_0")</f>
        <v>#NAME?</v>
      </c>
      <c r="BH56" s="10" t="e">
        <f aca="false">xpGetDataCell(((XPQUERYDOC_0!$A56-3)*64)+(XPQUERYDOC_0!BH$1-0),"XPQUERYDOC_0")</f>
        <v>#NAME?</v>
      </c>
      <c r="BI56" s="10" t="e">
        <f aca="false">xpGetDataCell(((XPQUERYDOC_0!$A56-3)*64)+(XPQUERYDOC_0!BI$1-0),"XPQUERYDOC_0")</f>
        <v>#NAME?</v>
      </c>
      <c r="BJ56" s="10" t="e">
        <f aca="false">xpGetDataCell(((XPQUERYDOC_0!$A56-3)*64)+(XPQUERYDOC_0!BJ$1-0),"XPQUERYDOC_0")</f>
        <v>#NAME?</v>
      </c>
      <c r="BK56" s="10" t="e">
        <f aca="false">xpGetDataCell(((XPQUERYDOC_0!$A56-3)*64)+(XPQUERYDOC_0!BK$1-0),"XPQUERYDOC_0")</f>
        <v>#NAME?</v>
      </c>
      <c r="BL56" s="10" t="e">
        <f aca="false">xpGetDataCell(((XPQUERYDOC_0!$A56-3)*64)+(XPQUERYDOC_0!BL$1-0),"XPQUERYDOC_0")</f>
        <v>#NAME?</v>
      </c>
      <c r="BM56" s="10" t="e">
        <f aca="false">xpGetDataCell(((XPQUERYDOC_0!$A56-3)*64)+(XPQUERYDOC_0!BM$1-0),"XPQUERYDOC_0"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2.56"/>
    <col collapsed="false" customWidth="true" hidden="false" outlineLevel="0" max="2" min="2" style="10" width="28.14"/>
    <col collapsed="false" customWidth="true" hidden="false" outlineLevel="0" max="3" min="3" style="1" width="9.7"/>
    <col collapsed="false" customWidth="true" hidden="false" outlineLevel="0" max="5" min="4" style="10" width="9.7"/>
    <col collapsed="false" customWidth="true" hidden="false" outlineLevel="0" max="6" min="6" style="10" width="11.13"/>
    <col collapsed="false" customWidth="true" hidden="false" outlineLevel="0" max="7" min="7" style="10" width="18.28"/>
    <col collapsed="false" customWidth="true" hidden="false" outlineLevel="0" max="22" min="8" style="10" width="9.7"/>
  </cols>
  <sheetData>
    <row r="1" customFormat="false" ht="15" hidden="false" customHeight="false" outlineLevel="0" collapsed="false">
      <c r="A1" s="13"/>
      <c r="B1" s="2" t="s">
        <v>36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13"/>
      <c r="B2" s="2" t="s">
        <v>3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0" hidden="false" customHeight="false" outlineLevel="0" collapsed="false">
      <c r="A3" s="2" t="s">
        <v>370</v>
      </c>
      <c r="B3" s="14" t="n">
        <v>0.0560727916807514</v>
      </c>
    </row>
    <row r="4" customFormat="false" ht="30" hidden="false" customHeight="false" outlineLevel="0" collapsed="false">
      <c r="A4" s="2" t="s">
        <v>371</v>
      </c>
      <c r="B4" s="14" t="n">
        <v>0.0440080495417261</v>
      </c>
    </row>
    <row r="5" customFormat="false" ht="15" hidden="false" customHeight="false" outlineLevel="0" collapsed="false">
      <c r="A5" s="2" t="s">
        <v>372</v>
      </c>
      <c r="B5" s="14" t="n">
        <v>0.320692883672341</v>
      </c>
    </row>
    <row r="6" customFormat="false" ht="15" hidden="false" customHeight="false" outlineLevel="0" collapsed="false">
      <c r="A6" s="2" t="s">
        <v>373</v>
      </c>
      <c r="B6" s="14" t="n">
        <v>0.579226275105181</v>
      </c>
      <c r="C6" s="6"/>
      <c r="D6" s="8"/>
      <c r="E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2.75" hidden="false" customHeight="false" outlineLevel="0" collapsed="false">
      <c r="C7" s="6"/>
      <c r="D7" s="8"/>
      <c r="E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9" customFormat="false" ht="12.75" hidden="false" customHeight="false" outlineLevel="0" collapsed="false"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</row>
    <row r="11" customFormat="false" ht="12.75" hidden="false" customHeight="false" outlineLevel="0" collapsed="false">
      <c r="C11" s="6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</row>
    <row r="13" customFormat="false" ht="12.75" hidden="false" customHeight="fals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</row>
    <row r="14" customFormat="false" ht="12.75" hidden="false" customHeight="fals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</row>
    <row r="15" customFormat="false" ht="12.75" hidden="false" customHeight="fals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</row>
  </sheetData>
  <printOptions headings="false" gridLines="false" gridLinesSet="true" horizontalCentered="true" verticalCentered="false"/>
  <pageMargins left="0.747916666666667" right="0.747916666666667" top="0.520138888888889" bottom="0.5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12:25:23Z</dcterms:created>
  <dc:creator>z564</dc:creator>
  <dc:description/>
  <dc:language>en-US</dc:language>
  <cp:lastModifiedBy>נילי יהלום</cp:lastModifiedBy>
  <cp:lastPrinted>2015-05-11T09:19:10Z</cp:lastPrinted>
  <dcterms:modified xsi:type="dcterms:W3CDTF">2015-06-04T13:22:49Z</dcterms:modified>
  <cp:revision>0</cp:revision>
  <dc:subject/>
  <dc:title/>
</cp:coreProperties>
</file>