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T$52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לוח ו-נ-14(2)</t>
  </si>
  <si>
    <t xml:space="preserve">$B$26</t>
  </si>
  <si>
    <t xml:space="preserve">A1:A21</t>
  </si>
  <si>
    <t xml:space="preserve">rep.s01168a.a</t>
  </si>
  <si>
    <t xml:space="preserve">1995</t>
  </si>
  <si>
    <t xml:space="preserve">2015</t>
  </si>
  <si>
    <t xml:space="preserve">Annual</t>
  </si>
  <si>
    <t xml:space="preserve">$C$26</t>
  </si>
  <si>
    <t xml:space="preserve">rep.s01169a.a</t>
  </si>
  <si>
    <t xml:space="preserve">$E$26</t>
  </si>
  <si>
    <t xml:space="preserve">rep.s01170a.a</t>
  </si>
  <si>
    <t xml:space="preserve">$F$26</t>
  </si>
  <si>
    <t xml:space="preserve">rep.s01171a.a</t>
  </si>
  <si>
    <t xml:space="preserve">$G$26</t>
  </si>
  <si>
    <t xml:space="preserve">rep.s01172a.a</t>
  </si>
  <si>
    <t xml:space="preserve">$H$26</t>
  </si>
  <si>
    <t xml:space="preserve">rep.s01173a.a</t>
  </si>
  <si>
    <t xml:space="preserve">$I$26</t>
  </si>
  <si>
    <t xml:space="preserve">rep.s01174a.a</t>
  </si>
  <si>
    <t xml:space="preserve">$J$26</t>
  </si>
  <si>
    <t xml:space="preserve">rep.s01175a.a</t>
  </si>
  <si>
    <t xml:space="preserve">$K$26</t>
  </si>
  <si>
    <t xml:space="preserve">rep.s01176a.a</t>
  </si>
  <si>
    <t xml:space="preserve">$M$26</t>
  </si>
  <si>
    <t xml:space="preserve">rep.s01177a.a</t>
  </si>
  <si>
    <t xml:space="preserve">$N$26</t>
  </si>
  <si>
    <t xml:space="preserve">rep.s01178a.a</t>
  </si>
  <si>
    <t xml:space="preserve">$P$26</t>
  </si>
  <si>
    <t xml:space="preserve">rep.s01179a.a</t>
  </si>
  <si>
    <t xml:space="preserve">$Q$26</t>
  </si>
  <si>
    <t xml:space="preserve">rep.s01180a.a</t>
  </si>
  <si>
    <t xml:space="preserve">$R$26</t>
  </si>
  <si>
    <t xml:space="preserve">rep.s01181a.a</t>
  </si>
  <si>
    <t xml:space="preserve">$S$26</t>
  </si>
  <si>
    <t xml:space="preserve">rep.s01182a.a</t>
  </si>
  <si>
    <t xml:space="preserve">$T$26</t>
  </si>
  <si>
    <t xml:space="preserve">rep.s01183a.a</t>
  </si>
  <si>
    <t xml:space="preserve">$B$48</t>
  </si>
  <si>
    <t xml:space="preserve">A1</t>
  </si>
  <si>
    <t xml:space="preserve">rep.s01168b.a</t>
  </si>
  <si>
    <t xml:space="preserve">$C$48</t>
  </si>
  <si>
    <t xml:space="preserve">rep.s01169b.a</t>
  </si>
  <si>
    <t xml:space="preserve">$E$48</t>
  </si>
  <si>
    <t xml:space="preserve">rep.s01170b.a</t>
  </si>
  <si>
    <t xml:space="preserve">$F$48</t>
  </si>
  <si>
    <t xml:space="preserve">rep.s01171b.a</t>
  </si>
  <si>
    <t xml:space="preserve">$G$48</t>
  </si>
  <si>
    <t xml:space="preserve">rep.s01172b.a</t>
  </si>
  <si>
    <t xml:space="preserve">$H$48</t>
  </si>
  <si>
    <t xml:space="preserve">rep.s01173b.a</t>
  </si>
  <si>
    <t xml:space="preserve">$I$48</t>
  </si>
  <si>
    <t xml:space="preserve">rep.s01174b.a</t>
  </si>
  <si>
    <t xml:space="preserve">$J$48</t>
  </si>
  <si>
    <t xml:space="preserve">rep.s01175b.a</t>
  </si>
  <si>
    <t xml:space="preserve">$K$48</t>
  </si>
  <si>
    <t xml:space="preserve">rep.s01176b.a</t>
  </si>
  <si>
    <t xml:space="preserve">$M$48</t>
  </si>
  <si>
    <t xml:space="preserve">rep.s01177b.a</t>
  </si>
  <si>
    <t xml:space="preserve">$N$48</t>
  </si>
  <si>
    <t xml:space="preserve">rep.s01178b.a</t>
  </si>
  <si>
    <t xml:space="preserve">$P$48</t>
  </si>
  <si>
    <t xml:space="preserve">rep.s01179b.a</t>
  </si>
  <si>
    <t xml:space="preserve">$Q$48</t>
  </si>
  <si>
    <t xml:space="preserve">rep.s01180b.a</t>
  </si>
  <si>
    <t xml:space="preserve">$R$48</t>
  </si>
  <si>
    <t xml:space="preserve">rep.s01181b.a</t>
  </si>
  <si>
    <t xml:space="preserve">$S$48</t>
  </si>
  <si>
    <t xml:space="preserve">rep.s01182b.a</t>
  </si>
  <si>
    <t xml:space="preserve">$T$48</t>
  </si>
  <si>
    <t xml:space="preserve">rep.s01183b.a</t>
  </si>
  <si>
    <t xml:space="preserve">$B$50</t>
  </si>
  <si>
    <t xml:space="preserve">rep.s01168c.a</t>
  </si>
  <si>
    <t xml:space="preserve">$C$50</t>
  </si>
  <si>
    <t xml:space="preserve">rep.s01169c.a</t>
  </si>
  <si>
    <t xml:space="preserve">$E$50</t>
  </si>
  <si>
    <t xml:space="preserve">rep.s01170c.a</t>
  </si>
  <si>
    <t xml:space="preserve">$F$50</t>
  </si>
  <si>
    <t xml:space="preserve">rep.s01171c.a</t>
  </si>
  <si>
    <t xml:space="preserve">$G$50</t>
  </si>
  <si>
    <t xml:space="preserve">rep.s01172c.a</t>
  </si>
  <si>
    <t xml:space="preserve">$H$50</t>
  </si>
  <si>
    <t xml:space="preserve">rep.s01173c.a</t>
  </si>
  <si>
    <t xml:space="preserve">$I$50</t>
  </si>
  <si>
    <t xml:space="preserve">rep.s01174c.a</t>
  </si>
  <si>
    <t xml:space="preserve">$J$50</t>
  </si>
  <si>
    <t xml:space="preserve">rep.s01175c.a</t>
  </si>
  <si>
    <t xml:space="preserve">$K$50</t>
  </si>
  <si>
    <t xml:space="preserve">rep.s01176c.a</t>
  </si>
  <si>
    <t xml:space="preserve">$M$50</t>
  </si>
  <si>
    <t xml:space="preserve">rep.s01177c.a</t>
  </si>
  <si>
    <t xml:space="preserve">$N$50</t>
  </si>
  <si>
    <t xml:space="preserve">rep.s01178c.a</t>
  </si>
  <si>
    <t xml:space="preserve">$P$50</t>
  </si>
  <si>
    <t xml:space="preserve">rep.s01179c.a</t>
  </si>
  <si>
    <t xml:space="preserve">$Q$50</t>
  </si>
  <si>
    <t xml:space="preserve">rep.s01180c.a</t>
  </si>
  <si>
    <t xml:space="preserve">$R$50</t>
  </si>
  <si>
    <t xml:space="preserve">rep.s01181c.a</t>
  </si>
  <si>
    <t xml:space="preserve">$S$50</t>
  </si>
  <si>
    <t xml:space="preserve">rep.s01182c.a</t>
  </si>
  <si>
    <t xml:space="preserve">$T$50</t>
  </si>
  <si>
    <t xml:space="preserve">rep.s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 ההעברה בחשבון ההון</t>
  </si>
  <si>
    <t xml:space="preserve">סך כל</t>
  </si>
  <si>
    <t xml:space="preserve">ההעברות</t>
  </si>
  <si>
    <t xml:space="preserve">לפירמות</t>
  </si>
  <si>
    <t xml:space="preserve">פירעון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תשלומי ההעברה מהציבו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למעט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סך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מילוות</t>
  </si>
  <si>
    <t xml:space="preserve">ההעברה</t>
  </si>
  <si>
    <t xml:space="preserve">למעט מילוות</t>
  </si>
  <si>
    <t xml:space="preserve">בחשבון השוטף</t>
  </si>
  <si>
    <t xml:space="preserve">בחשבון</t>
  </si>
  <si>
    <t xml:space="preserve">השנה</t>
  </si>
  <si>
    <t xml:space="preserve">ציבורי</t>
  </si>
  <si>
    <t xml:space="preserve">פרטי</t>
  </si>
  <si>
    <t xml:space="preserve">הכול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r>
      <rPr>
        <sz val="10"/>
        <rFont val="Miriam"/>
        <family val="2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2"/>
        <charset val="177"/>
      </rPr>
      <t xml:space="preserve">)</t>
    </r>
  </si>
  <si>
    <t xml:space="preserve">ההון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22=23+26+27+28</t>
  </si>
  <si>
    <t xml:space="preserve">29=1+22</t>
  </si>
  <si>
    <t xml:space="preserve">30=29-28</t>
  </si>
  <si>
    <t xml:space="preserve">31=32+33</t>
  </si>
  <si>
    <t xml:space="preserve">34=29-31</t>
  </si>
  <si>
    <t xml:space="preserve">35=34-28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266110305679687</v>
      </c>
      <c r="E2" s="1" t="n">
        <v>42639.622905092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514324707850294</v>
      </c>
      <c r="E3" s="1" t="n">
        <v>42639.622905092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8089362046364</v>
      </c>
      <c r="E4" s="1" t="n">
        <v>42639.622905092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966428538551</v>
      </c>
      <c r="E5" s="1" t="n">
        <v>42639.622905092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80948766042439</v>
      </c>
      <c r="E6" s="1" t="n">
        <v>42639.622905092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09624328882247</v>
      </c>
      <c r="E7" s="1" t="n">
        <v>42639.622905092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664307135122024</v>
      </c>
      <c r="E8" s="1" t="n">
        <v>42639.622905092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24909409041451</v>
      </c>
      <c r="E9" s="1" t="n">
        <v>42639.622905092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11675435317472</v>
      </c>
      <c r="E10" s="1" t="n">
        <v>42639.622905092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9555878319817</v>
      </c>
      <c r="E11" s="1" t="n">
        <v>42639.6229050926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2.9044202884499</v>
      </c>
      <c r="E12" s="1" t="n">
        <v>42639.6229050926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49295260476738</v>
      </c>
      <c r="E13" s="1" t="n">
        <v>42639.6229050926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54155870138246</v>
      </c>
      <c r="E14" s="1" t="n">
        <v>42639.6229050926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95139390338492</v>
      </c>
      <c r="E15" s="1" t="n">
        <v>42639.6229050926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46263522721428</v>
      </c>
      <c r="E16" s="1" t="n">
        <v>42639.6229050926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41146768368253</v>
      </c>
      <c r="E17" s="1" t="n">
        <v>42639.6229050926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4.16854003854339</v>
      </c>
      <c r="E18" s="1" t="n">
        <v>42639.622905092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16.7959269630449</v>
      </c>
      <c r="E19" s="1" t="n">
        <v>42639.622905092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-1.76171024591888</v>
      </c>
      <c r="E20" s="1" t="n">
        <v>42639.6229050926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-2.85892822118132</v>
      </c>
      <c r="E21" s="1" t="n">
        <v>42639.6229050926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-1.30271980554373</v>
      </c>
      <c r="E22" s="1" t="n">
        <v>42639.6229050926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13.3583471698578</v>
      </c>
      <c r="E23" s="1" t="n">
        <v>42639.6229050926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28.753650892373</v>
      </c>
      <c r="E24" s="1" t="n">
        <v>42639.6229050926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-16.4357672484248</v>
      </c>
      <c r="E25" s="1" t="n">
        <v>42639.6229050926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-21.9323986830604</v>
      </c>
      <c r="E26" s="1" t="n">
        <v>42639.6229050926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4.4802760184653</v>
      </c>
      <c r="E27" s="1" t="n">
        <v>42639.6229050926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4.48170329258526</v>
      </c>
      <c r="E28" s="1" t="n">
        <v>42639.6229050926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13.0710541632192</v>
      </c>
      <c r="E29" s="1" t="n">
        <v>42639.6229050926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1.33571321862216</v>
      </c>
      <c r="E30" s="1" t="n">
        <v>42639.6229050926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21.04238321233</v>
      </c>
      <c r="E31" s="1" t="n">
        <v>42639.6229050926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2.16289118238211</v>
      </c>
      <c r="E32" s="1" t="n">
        <v>42639.6229050926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2.16454448597236</v>
      </c>
      <c r="E33" s="1" t="n">
        <v>42639.6229050926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1793.72998046875</v>
      </c>
      <c r="E34" s="1" t="n">
        <v>42639.6229050926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4878.7900390625</v>
      </c>
      <c r="E35" s="1" t="n">
        <v>42639.6229050926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18927.2598208705</v>
      </c>
      <c r="E36" s="1" t="n">
        <v>42639.6229050926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17700.5703125</v>
      </c>
      <c r="E37" s="1" t="n">
        <v>42639.6229050926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1460.69995117188</v>
      </c>
      <c r="E38" s="1" t="n">
        <v>42639.6229050926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507.899993896484</v>
      </c>
      <c r="E39" s="1" t="n">
        <v>42639.6229050926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1007.65002441406</v>
      </c>
      <c r="E40" s="1" t="n">
        <v>42639.6229050926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213.899993896484</v>
      </c>
      <c r="E41" s="1" t="n">
        <v>42639.6229050926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5.13949006</v>
      </c>
      <c r="E42" s="1" t="n">
        <v>42639.6229050926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127295.181695871</v>
      </c>
      <c r="E43" s="1" t="n">
        <v>42639.6229050926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127290.042205811</v>
      </c>
      <c r="E44" s="1" t="n">
        <v>42639.6229050926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29266.8268234131</v>
      </c>
      <c r="E45" s="1" t="n">
        <v>42639.6229050926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10609.7272140381</v>
      </c>
      <c r="E46" s="1" t="n">
        <v>42639.6229050926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18657.099609375</v>
      </c>
      <c r="E47" s="1" t="n">
        <v>42639.6229050926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98028.3548724575</v>
      </c>
      <c r="E48" s="1" t="n">
        <v>42639.6229050926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98023.2153823975</v>
      </c>
      <c r="E49" s="1" t="n">
        <v>42639.6229050926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7.85"/>
    <col collapsed="false" customWidth="true" hidden="false" outlineLevel="0" max="3" min="3" style="3" width="6.56"/>
    <col collapsed="false" customWidth="true" hidden="false" outlineLevel="0" max="4" min="4" style="3" width="1.41"/>
    <col collapsed="false" customWidth="true" hidden="false" outlineLevel="0" max="5" min="5" style="3" width="13.99"/>
    <col collapsed="false" customWidth="true" hidden="false" outlineLevel="0" max="6" min="6" style="3" width="5.85"/>
    <col collapsed="false" customWidth="true" hidden="false" outlineLevel="0" max="7" min="7" style="3" width="9.85"/>
    <col collapsed="false" customWidth="true" hidden="false" outlineLevel="0" max="8" min="8" style="3" width="4.85"/>
    <col collapsed="false" customWidth="true" hidden="false" outlineLevel="0" max="9" min="9" style="3" width="6.56"/>
    <col collapsed="false" customWidth="true" hidden="false" outlineLevel="0" max="10" min="10" style="3" width="9.85"/>
    <col collapsed="false" customWidth="true" hidden="false" outlineLevel="0" max="11" min="11" style="3" width="5.85"/>
    <col collapsed="false" customWidth="true" hidden="false" outlineLevel="0" max="12" min="12" style="3" width="1.41"/>
    <col collapsed="false" customWidth="true" hidden="false" outlineLevel="0" max="13" min="13" style="3" width="7.28"/>
    <col collapsed="false" customWidth="true" hidden="false" outlineLevel="0" max="14" min="14" style="3" width="10.41"/>
    <col collapsed="false" customWidth="true" hidden="false" outlineLevel="0" max="15" min="15" style="3" width="1.28"/>
    <col collapsed="false" customWidth="true" hidden="false" outlineLevel="0" max="16" min="16" style="3" width="8.28"/>
    <col collapsed="false" customWidth="true" hidden="false" outlineLevel="0" max="17" min="17" style="3" width="13.14"/>
    <col collapsed="false" customWidth="true" hidden="false" outlineLevel="0" max="18" min="18" style="3" width="6.28"/>
    <col collapsed="false" customWidth="true" hidden="false" outlineLevel="0" max="19" min="19" style="3" width="7.7"/>
    <col collapsed="false" customWidth="true" hidden="false" outlineLevel="0" max="20" min="20" style="3" width="8.85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12.75" hidden="false" customHeight="false" outlineLevel="0" collapsed="false">
      <c r="A5" s="6"/>
      <c r="B5" s="6"/>
      <c r="C5" s="6"/>
      <c r="D5" s="6"/>
      <c r="E5" s="7" t="s">
        <v>105</v>
      </c>
      <c r="F5" s="7"/>
      <c r="G5" s="7"/>
      <c r="H5" s="7"/>
      <c r="I5" s="7"/>
      <c r="J5" s="7"/>
      <c r="K5" s="7"/>
      <c r="L5" s="6"/>
      <c r="M5" s="8" t="s">
        <v>106</v>
      </c>
      <c r="N5" s="8"/>
      <c r="O5" s="8"/>
      <c r="P5" s="8"/>
      <c r="Q5" s="8"/>
      <c r="R5" s="8"/>
      <c r="S5" s="8" t="s">
        <v>106</v>
      </c>
      <c r="T5" s="8"/>
      <c r="U5" s="9"/>
      <c r="V5" s="9"/>
    </row>
    <row r="6" customFormat="false" ht="12.75" hidden="false" customHeight="false" outlineLevel="0" collapsed="false">
      <c r="A6" s="9"/>
      <c r="B6" s="10" t="s">
        <v>107</v>
      </c>
      <c r="C6" s="10"/>
      <c r="D6" s="10"/>
      <c r="E6" s="8"/>
      <c r="F6" s="7" t="s">
        <v>108</v>
      </c>
      <c r="G6" s="7"/>
      <c r="H6" s="7"/>
      <c r="I6" s="8"/>
      <c r="J6" s="8"/>
      <c r="K6" s="10" t="s">
        <v>109</v>
      </c>
      <c r="L6" s="10"/>
      <c r="M6" s="10" t="s">
        <v>110</v>
      </c>
      <c r="N6" s="10" t="s">
        <v>111</v>
      </c>
      <c r="O6" s="10"/>
      <c r="P6" s="11" t="s">
        <v>112</v>
      </c>
      <c r="Q6" s="11"/>
      <c r="R6" s="11"/>
      <c r="S6" s="10" t="s">
        <v>110</v>
      </c>
      <c r="T6" s="10" t="s">
        <v>113</v>
      </c>
      <c r="U6" s="10"/>
      <c r="V6" s="10"/>
    </row>
    <row r="7" customFormat="false" ht="12.75" hidden="false" customHeight="false" outlineLevel="0" collapsed="false">
      <c r="A7" s="10"/>
      <c r="B7" s="10" t="s">
        <v>114</v>
      </c>
      <c r="C7" s="10" t="s">
        <v>115</v>
      </c>
      <c r="D7" s="10"/>
      <c r="E7" s="10" t="s">
        <v>116</v>
      </c>
      <c r="F7" s="8" t="s">
        <v>116</v>
      </c>
      <c r="G7" s="8" t="s">
        <v>117</v>
      </c>
      <c r="H7" s="8" t="s">
        <v>111</v>
      </c>
      <c r="I7" s="10" t="s">
        <v>115</v>
      </c>
      <c r="J7" s="10" t="s">
        <v>118</v>
      </c>
      <c r="K7" s="10" t="s">
        <v>119</v>
      </c>
      <c r="L7" s="10"/>
      <c r="M7" s="10" t="s">
        <v>120</v>
      </c>
      <c r="N7" s="10" t="s">
        <v>121</v>
      </c>
      <c r="O7" s="10"/>
      <c r="P7" s="10" t="s">
        <v>116</v>
      </c>
      <c r="Q7" s="10" t="s">
        <v>122</v>
      </c>
      <c r="R7" s="10" t="s">
        <v>123</v>
      </c>
      <c r="S7" s="10" t="s">
        <v>120</v>
      </c>
      <c r="T7" s="10" t="s">
        <v>119</v>
      </c>
      <c r="U7" s="10"/>
      <c r="V7" s="10"/>
    </row>
    <row r="8" customFormat="false" ht="12.75" hidden="false" customHeight="false" outlineLevel="0" collapsed="false">
      <c r="A8" s="10" t="s">
        <v>124</v>
      </c>
      <c r="B8" s="10" t="s">
        <v>125</v>
      </c>
      <c r="C8" s="10" t="s">
        <v>126</v>
      </c>
      <c r="D8" s="10"/>
      <c r="E8" s="10" t="s">
        <v>127</v>
      </c>
      <c r="F8" s="10" t="s">
        <v>127</v>
      </c>
      <c r="G8" s="10" t="s">
        <v>128</v>
      </c>
      <c r="H8" s="10" t="s">
        <v>129</v>
      </c>
      <c r="I8" s="10" t="s">
        <v>130</v>
      </c>
      <c r="J8" s="10" t="s">
        <v>131</v>
      </c>
      <c r="K8" s="10" t="s">
        <v>132</v>
      </c>
      <c r="L8" s="10"/>
      <c r="M8" s="10" t="s">
        <v>133</v>
      </c>
      <c r="N8" s="10" t="s">
        <v>134</v>
      </c>
      <c r="O8" s="10"/>
      <c r="P8" s="10" t="s">
        <v>127</v>
      </c>
      <c r="Q8" s="12" t="s">
        <v>135</v>
      </c>
      <c r="R8" s="10" t="s">
        <v>136</v>
      </c>
      <c r="S8" s="9" t="s">
        <v>137</v>
      </c>
      <c r="T8" s="10" t="s">
        <v>134</v>
      </c>
      <c r="U8" s="10"/>
      <c r="V8" s="10"/>
    </row>
    <row r="9" customFormat="false" ht="12.75" hidden="false" customHeight="false" outlineLevel="0" collapsed="false">
      <c r="A9" s="13"/>
      <c r="B9" s="13" t="n">
        <v>20</v>
      </c>
      <c r="C9" s="13" t="n">
        <v>21</v>
      </c>
      <c r="D9" s="13"/>
      <c r="E9" s="13" t="s">
        <v>138</v>
      </c>
      <c r="F9" s="13" t="n">
        <v>23</v>
      </c>
      <c r="G9" s="13" t="n">
        <v>24</v>
      </c>
      <c r="H9" s="13" t="n">
        <v>25</v>
      </c>
      <c r="I9" s="13" t="n">
        <v>26</v>
      </c>
      <c r="J9" s="13" t="n">
        <v>27</v>
      </c>
      <c r="K9" s="13" t="n">
        <v>28</v>
      </c>
      <c r="L9" s="13"/>
      <c r="M9" s="13" t="s">
        <v>139</v>
      </c>
      <c r="N9" s="13" t="s">
        <v>140</v>
      </c>
      <c r="O9" s="13"/>
      <c r="P9" s="13" t="s">
        <v>141</v>
      </c>
      <c r="Q9" s="14" t="n">
        <v>32</v>
      </c>
      <c r="R9" s="13" t="n">
        <v>33</v>
      </c>
      <c r="S9" s="13" t="s">
        <v>142</v>
      </c>
      <c r="T9" s="13" t="s">
        <v>143</v>
      </c>
      <c r="U9" s="10"/>
      <c r="V9" s="10"/>
    </row>
    <row r="10" customFormat="false" ht="12.75" hidden="false" customHeight="false" outlineLevel="0" collapsed="false">
      <c r="A10" s="10" t="n">
        <v>1980</v>
      </c>
      <c r="B10" s="15" t="n">
        <v>0.592041084502596</v>
      </c>
      <c r="C10" s="15" t="n">
        <v>0.516534395464584</v>
      </c>
      <c r="D10" s="15"/>
      <c r="E10" s="15" t="n">
        <v>4.14085546928917</v>
      </c>
      <c r="F10" s="15" t="n">
        <v>2.97564997254348</v>
      </c>
      <c r="G10" s="15" t="n">
        <v>0.343212222900056</v>
      </c>
      <c r="H10" s="15"/>
      <c r="I10" s="15" t="n">
        <v>0.0900932085112646</v>
      </c>
      <c r="J10" s="15"/>
      <c r="K10" s="15" t="n">
        <v>1.07511228823442</v>
      </c>
      <c r="L10" s="15"/>
      <c r="M10" s="15" t="n">
        <v>11.8965936762732</v>
      </c>
      <c r="N10" s="15" t="n">
        <v>10.8214813880387</v>
      </c>
      <c r="O10" s="15"/>
      <c r="P10" s="15" t="n">
        <v>2.08415622356059</v>
      </c>
      <c r="Q10" s="15" t="n">
        <v>1.15233503838694</v>
      </c>
      <c r="R10" s="15" t="n">
        <v>0.931821185173651</v>
      </c>
      <c r="S10" s="15" t="n">
        <v>9.81243745271259</v>
      </c>
      <c r="T10" s="15" t="n">
        <v>8.73732516447816</v>
      </c>
      <c r="U10" s="10"/>
      <c r="V10" s="10"/>
    </row>
    <row r="11" customFormat="false" ht="12.75" hidden="false" customHeight="false" outlineLevel="0" collapsed="false">
      <c r="A11" s="10" t="n">
        <v>1981</v>
      </c>
      <c r="B11" s="15" t="n">
        <v>0.597209499169222</v>
      </c>
      <c r="C11" s="15" t="n">
        <v>0.556185381597112</v>
      </c>
      <c r="D11" s="15"/>
      <c r="E11" s="15" t="n">
        <v>3.00637803198804</v>
      </c>
      <c r="F11" s="15" t="n">
        <v>2.45200787683217</v>
      </c>
      <c r="G11" s="15" t="n">
        <v>0.145218115299507</v>
      </c>
      <c r="H11" s="15"/>
      <c r="I11" s="15" t="n">
        <v>0.0497372044900811</v>
      </c>
      <c r="J11" s="15"/>
      <c r="K11" s="15" t="n">
        <v>0.504632950665787</v>
      </c>
      <c r="L11" s="15"/>
      <c r="M11" s="15" t="n">
        <v>10.9824830148135</v>
      </c>
      <c r="N11" s="15" t="n">
        <v>10.4778500641477</v>
      </c>
      <c r="O11" s="15"/>
      <c r="P11" s="15" t="n">
        <v>2.26068300992507</v>
      </c>
      <c r="Q11" s="15" t="n">
        <v>1.17263628104352</v>
      </c>
      <c r="R11" s="15" t="n">
        <v>1.08804672888156</v>
      </c>
      <c r="S11" s="15" t="n">
        <v>8.72180000488838</v>
      </c>
      <c r="T11" s="15" t="n">
        <v>8.2171670542226</v>
      </c>
      <c r="U11" s="10"/>
      <c r="V11" s="10"/>
    </row>
    <row r="12" customFormat="false" ht="12.75" hidden="false" customHeight="false" outlineLevel="0" collapsed="false">
      <c r="A12" s="10" t="n">
        <v>1982</v>
      </c>
      <c r="B12" s="15" t="n">
        <v>0.622640128657743</v>
      </c>
      <c r="C12" s="15" t="n">
        <v>0.579715937317679</v>
      </c>
      <c r="D12" s="15"/>
      <c r="E12" s="15" t="n">
        <v>2.9443761286501</v>
      </c>
      <c r="F12" s="15" t="n">
        <v>2.41013749442505</v>
      </c>
      <c r="G12" s="15" t="n">
        <v>0.367009814431781</v>
      </c>
      <c r="H12" s="15"/>
      <c r="I12" s="15" t="n">
        <v>0.0620725294843317</v>
      </c>
      <c r="J12" s="15"/>
      <c r="K12" s="15" t="n">
        <v>0.472166104740713</v>
      </c>
      <c r="L12" s="15"/>
      <c r="M12" s="15" t="n">
        <v>11.1799167950147</v>
      </c>
      <c r="N12" s="15" t="n">
        <v>10.707750690274</v>
      </c>
      <c r="O12" s="15"/>
      <c r="P12" s="15" t="n">
        <v>3.0233630234952</v>
      </c>
      <c r="Q12" s="15" t="n">
        <v>1.08347679999643</v>
      </c>
      <c r="R12" s="15" t="n">
        <v>1.93988622349877</v>
      </c>
      <c r="S12" s="15" t="n">
        <v>8.15655377151953</v>
      </c>
      <c r="T12" s="15" t="n">
        <v>7.68438766677882</v>
      </c>
      <c r="U12" s="10"/>
      <c r="V12" s="10"/>
    </row>
    <row r="13" customFormat="false" ht="12.75" hidden="false" customHeight="false" outlineLevel="0" collapsed="false">
      <c r="A13" s="10" t="n">
        <v>1983</v>
      </c>
      <c r="B13" s="15" t="n">
        <v>0.65702226582206</v>
      </c>
      <c r="C13" s="15" t="n">
        <v>0.522875587746716</v>
      </c>
      <c r="D13" s="15"/>
      <c r="E13" s="15" t="n">
        <v>2.62642149408565</v>
      </c>
      <c r="F13" s="15" t="n">
        <v>2.07118271144414</v>
      </c>
      <c r="G13" s="15" t="n">
        <v>0.395275662837111</v>
      </c>
      <c r="H13" s="15"/>
      <c r="I13" s="15" t="n">
        <v>0.0491006487430474</v>
      </c>
      <c r="J13" s="15"/>
      <c r="K13" s="15" t="n">
        <v>0.506138133898457</v>
      </c>
      <c r="L13" s="15"/>
      <c r="M13" s="15" t="n">
        <v>10.6338417576531</v>
      </c>
      <c r="N13" s="15" t="n">
        <v>10.1277036237546</v>
      </c>
      <c r="O13" s="15"/>
      <c r="P13" s="15" t="n">
        <v>3.23526953849943</v>
      </c>
      <c r="Q13" s="15" t="n">
        <v>1.11696255662643</v>
      </c>
      <c r="R13" s="15" t="n">
        <v>2.118306981873</v>
      </c>
      <c r="S13" s="15" t="n">
        <v>7.39857221915362</v>
      </c>
      <c r="T13" s="15" t="n">
        <v>6.89243408525517</v>
      </c>
      <c r="U13" s="10"/>
      <c r="V13" s="10"/>
    </row>
    <row r="14" customFormat="false" ht="12.75" hidden="false" customHeight="false" outlineLevel="0" collapsed="false">
      <c r="A14" s="10" t="n">
        <v>1984</v>
      </c>
      <c r="B14" s="15" t="n">
        <v>0.737959788712835</v>
      </c>
      <c r="C14" s="15" t="n">
        <v>0.462750818695064</v>
      </c>
      <c r="D14" s="15"/>
      <c r="E14" s="15" t="n">
        <v>2.61811872904376</v>
      </c>
      <c r="F14" s="15" t="n">
        <v>1.83864557526757</v>
      </c>
      <c r="G14" s="15" t="n">
        <v>0.461537562771248</v>
      </c>
      <c r="H14" s="15"/>
      <c r="I14" s="15" t="n">
        <v>0.039011806457548</v>
      </c>
      <c r="J14" s="15"/>
      <c r="K14" s="15" t="n">
        <v>0.740461347318641</v>
      </c>
      <c r="L14" s="15"/>
      <c r="M14" s="15" t="n">
        <v>10.4479596418381</v>
      </c>
      <c r="N14" s="15" t="n">
        <v>9.7074982945195</v>
      </c>
      <c r="O14" s="15"/>
      <c r="P14" s="15" t="n">
        <v>2.15400456090853</v>
      </c>
      <c r="Q14" s="15" t="n">
        <v>1.16588891161508</v>
      </c>
      <c r="R14" s="15" t="n">
        <v>0.988115649293457</v>
      </c>
      <c r="S14" s="15" t="n">
        <v>8.29395508092961</v>
      </c>
      <c r="T14" s="15" t="n">
        <v>7.55349373361097</v>
      </c>
      <c r="U14" s="10"/>
      <c r="V14" s="10"/>
    </row>
    <row r="15" customFormat="false" ht="12.75" hidden="false" customHeight="false" outlineLevel="0" collapsed="false">
      <c r="A15" s="10" t="n">
        <v>1985</v>
      </c>
      <c r="B15" s="15" t="n">
        <v>0.729707975610499</v>
      </c>
      <c r="C15" s="15" t="n">
        <v>0.4302398391611</v>
      </c>
      <c r="D15" s="15"/>
      <c r="E15" s="15" t="n">
        <v>1.52134071061914</v>
      </c>
      <c r="F15" s="15" t="n">
        <v>1.14477122779262</v>
      </c>
      <c r="G15" s="15" t="n">
        <v>0.46058631855048</v>
      </c>
      <c r="H15" s="15"/>
      <c r="I15" s="15" t="n">
        <v>0.0401674115014953</v>
      </c>
      <c r="J15" s="15"/>
      <c r="K15" s="15" t="n">
        <v>0.336402071325023</v>
      </c>
      <c r="L15" s="15"/>
      <c r="M15" s="15" t="n">
        <v>10.1223015060427</v>
      </c>
      <c r="N15" s="15" t="n">
        <v>9.78589943471772</v>
      </c>
      <c r="O15" s="15"/>
      <c r="P15" s="15" t="n">
        <v>1.96950190987849</v>
      </c>
      <c r="Q15" s="15" t="n">
        <v>0.955274769465729</v>
      </c>
      <c r="R15" s="15" t="n">
        <v>1.01422714041276</v>
      </c>
      <c r="S15" s="15" t="n">
        <v>8.15279959616426</v>
      </c>
      <c r="T15" s="15" t="n">
        <v>7.81639752483924</v>
      </c>
      <c r="U15" s="10"/>
      <c r="V15" s="10"/>
    </row>
    <row r="16" customFormat="false" ht="12.75" hidden="false" customHeight="false" outlineLevel="0" collapsed="false">
      <c r="A16" s="10" t="n">
        <v>1986</v>
      </c>
      <c r="B16" s="15" t="n">
        <v>0.725999626606783</v>
      </c>
      <c r="C16" s="15" t="n">
        <v>0.484717851592066</v>
      </c>
      <c r="D16" s="15"/>
      <c r="E16" s="15" t="n">
        <v>1.8346032107369</v>
      </c>
      <c r="F16" s="15" t="n">
        <v>1.10300240006728</v>
      </c>
      <c r="G16" s="15" t="n">
        <v>0.505694285907407</v>
      </c>
      <c r="H16" s="15"/>
      <c r="I16" s="15" t="n">
        <v>0.0409317296899966</v>
      </c>
      <c r="J16" s="15"/>
      <c r="K16" s="15" t="n">
        <v>0.690669080979628</v>
      </c>
      <c r="L16" s="15"/>
      <c r="M16" s="15" t="n">
        <v>11.115334342553</v>
      </c>
      <c r="N16" s="15" t="n">
        <v>10.4246652615734</v>
      </c>
      <c r="O16" s="15"/>
      <c r="P16" s="15" t="n">
        <v>2.61183428280462</v>
      </c>
      <c r="Q16" s="15" t="n">
        <v>1.21153826709421</v>
      </c>
      <c r="R16" s="15" t="n">
        <v>1.40029601571041</v>
      </c>
      <c r="S16" s="15" t="n">
        <v>8.50350005974836</v>
      </c>
      <c r="T16" s="15" t="n">
        <v>7.81283097876873</v>
      </c>
      <c r="U16" s="10"/>
      <c r="V16" s="10"/>
    </row>
    <row r="17" customFormat="false" ht="12.75" hidden="false" customHeight="false" outlineLevel="0" collapsed="false">
      <c r="A17" s="10" t="n">
        <v>1987</v>
      </c>
      <c r="B17" s="15" t="n">
        <v>0.725297967295048</v>
      </c>
      <c r="C17" s="15" t="n">
        <v>0.482971036226633</v>
      </c>
      <c r="D17" s="15"/>
      <c r="E17" s="15" t="n">
        <v>1.82182733037963</v>
      </c>
      <c r="F17" s="15" t="n">
        <v>1.22509726262365</v>
      </c>
      <c r="G17" s="15" t="n">
        <v>0.520691579003706</v>
      </c>
      <c r="H17" s="15"/>
      <c r="I17" s="15" t="n">
        <v>0.0572160809467091</v>
      </c>
      <c r="J17" s="15"/>
      <c r="K17" s="15" t="n">
        <v>0.539513986809263</v>
      </c>
      <c r="L17" s="15"/>
      <c r="M17" s="15" t="n">
        <v>11.1042950510281</v>
      </c>
      <c r="N17" s="15" t="n">
        <v>10.5647810642188</v>
      </c>
      <c r="O17" s="15"/>
      <c r="P17" s="15" t="n">
        <v>2.93653121329434</v>
      </c>
      <c r="Q17" s="15" t="n">
        <v>1.22341443671346</v>
      </c>
      <c r="R17" s="15" t="n">
        <v>1.71311677658088</v>
      </c>
      <c r="S17" s="15" t="n">
        <v>8.16776383773375</v>
      </c>
      <c r="T17" s="15" t="n">
        <v>7.62824985092449</v>
      </c>
      <c r="U17" s="10"/>
      <c r="V17" s="10"/>
    </row>
    <row r="18" customFormat="false" ht="12.75" hidden="false" customHeight="false" outlineLevel="0" collapsed="false">
      <c r="A18" s="10" t="n">
        <v>1988</v>
      </c>
      <c r="B18" s="15" t="n">
        <v>0.716702263271447</v>
      </c>
      <c r="C18" s="15" t="n">
        <v>0.499930312187455</v>
      </c>
      <c r="D18" s="15"/>
      <c r="E18" s="15" t="n">
        <v>2.58306221845707</v>
      </c>
      <c r="F18" s="15" t="n">
        <v>1.22340669893028</v>
      </c>
      <c r="G18" s="15" t="n">
        <v>0.377970348033519</v>
      </c>
      <c r="H18" s="15"/>
      <c r="I18" s="15" t="n">
        <v>0.0663864100194724</v>
      </c>
      <c r="J18" s="15"/>
      <c r="K18" s="15" t="n">
        <v>1.29326910950732</v>
      </c>
      <c r="L18" s="15"/>
      <c r="M18" s="15" t="n">
        <v>12.0343192857191</v>
      </c>
      <c r="N18" s="15" t="n">
        <v>10.7410501762118</v>
      </c>
      <c r="O18" s="15"/>
      <c r="P18" s="15" t="n">
        <v>3.07951653008695</v>
      </c>
      <c r="Q18" s="15" t="n">
        <v>1.32366372630662</v>
      </c>
      <c r="R18" s="15" t="n">
        <v>1.75585280378033</v>
      </c>
      <c r="S18" s="15" t="n">
        <v>8.95480275563214</v>
      </c>
      <c r="T18" s="15" t="n">
        <v>7.66153364612482</v>
      </c>
      <c r="U18" s="10"/>
      <c r="V18" s="10"/>
    </row>
    <row r="19" customFormat="false" ht="12.75" hidden="false" customHeight="false" outlineLevel="0" collapsed="false">
      <c r="A19" s="10" t="n">
        <v>1989</v>
      </c>
      <c r="B19" s="15" t="n">
        <v>0.782137644753845</v>
      </c>
      <c r="C19" s="15" t="n">
        <v>0.53216467590496</v>
      </c>
      <c r="D19" s="15"/>
      <c r="E19" s="15" t="n">
        <v>2.78015727853223</v>
      </c>
      <c r="F19" s="15" t="n">
        <v>1.01877872193079</v>
      </c>
      <c r="G19" s="15" t="n">
        <v>0.347740174443116</v>
      </c>
      <c r="H19" s="15" t="n">
        <v>0.165537654926595</v>
      </c>
      <c r="I19" s="15" t="n">
        <v>0.0822133319769667</v>
      </c>
      <c r="J19" s="15"/>
      <c r="K19" s="15" t="n">
        <v>1.67916522462447</v>
      </c>
      <c r="L19" s="15"/>
      <c r="M19" s="15" t="n">
        <v>12.7368583755265</v>
      </c>
      <c r="N19" s="15" t="n">
        <v>11.057693150902</v>
      </c>
      <c r="O19" s="15"/>
      <c r="P19" s="15" t="n">
        <v>3.3196410263132</v>
      </c>
      <c r="Q19" s="15" t="n">
        <v>1.31208033871348</v>
      </c>
      <c r="R19" s="15" t="n">
        <v>2.00756068759971</v>
      </c>
      <c r="S19" s="15" t="n">
        <v>9.4172173492133</v>
      </c>
      <c r="T19" s="15" t="n">
        <v>7.73805212458883</v>
      </c>
      <c r="U19" s="10"/>
      <c r="V19" s="10"/>
    </row>
    <row r="20" customFormat="false" ht="12.75" hidden="false" customHeight="false" outlineLevel="0" collapsed="false">
      <c r="A20" s="10" t="n">
        <v>1990</v>
      </c>
      <c r="B20" s="15" t="n">
        <v>0.7821948614667</v>
      </c>
      <c r="C20" s="15" t="n">
        <v>0.579038987836333</v>
      </c>
      <c r="D20" s="15"/>
      <c r="E20" s="15" t="n">
        <v>1.87779619408208</v>
      </c>
      <c r="F20" s="15" t="n">
        <v>1.30485138217214</v>
      </c>
      <c r="G20" s="15" t="n">
        <v>0.353509119312753</v>
      </c>
      <c r="H20" s="15" t="n">
        <v>0.349034320334111</v>
      </c>
      <c r="I20" s="15" t="n">
        <v>0.13603388895073</v>
      </c>
      <c r="J20" s="15"/>
      <c r="K20" s="15" t="n">
        <v>0.436910922959217</v>
      </c>
      <c r="L20" s="15"/>
      <c r="M20" s="15" t="n">
        <v>12.3371913267609</v>
      </c>
      <c r="N20" s="15" t="n">
        <v>11.9002804038017</v>
      </c>
      <c r="O20" s="15"/>
      <c r="P20" s="15" t="n">
        <v>3.43933049498458</v>
      </c>
      <c r="Q20" s="15" t="n">
        <v>1.41135159786383</v>
      </c>
      <c r="R20" s="15" t="n">
        <v>2.02797889712076</v>
      </c>
      <c r="S20" s="15" t="n">
        <v>8.89786083177635</v>
      </c>
      <c r="T20" s="15" t="n">
        <v>8.46094990881714</v>
      </c>
      <c r="U20" s="10"/>
      <c r="V20" s="10"/>
    </row>
    <row r="21" customFormat="false" ht="12.75" hidden="false" customHeight="false" outlineLevel="0" collapsed="false">
      <c r="A21" s="10" t="n">
        <v>1991</v>
      </c>
      <c r="B21" s="15" t="n">
        <v>0.79779758442887</v>
      </c>
      <c r="C21" s="15" t="n">
        <v>0.579328079681507</v>
      </c>
      <c r="D21" s="15"/>
      <c r="E21" s="15" t="n">
        <v>3.07576742963997</v>
      </c>
      <c r="F21" s="15" t="n">
        <v>2.83940557607755</v>
      </c>
      <c r="G21" s="15" t="n">
        <v>0.379006201526576</v>
      </c>
      <c r="H21" s="15" t="n">
        <v>1.80289690339438</v>
      </c>
      <c r="I21" s="15" t="n">
        <v>0.167516553160918</v>
      </c>
      <c r="J21" s="15"/>
      <c r="K21" s="15" t="n">
        <v>0.0688453004015022</v>
      </c>
      <c r="L21" s="15"/>
      <c r="M21" s="15" t="n">
        <v>13.5602097005989</v>
      </c>
      <c r="N21" s="15" t="n">
        <v>13.4913644001974</v>
      </c>
      <c r="O21" s="15"/>
      <c r="P21" s="15" t="n">
        <v>3.5597267546695</v>
      </c>
      <c r="Q21" s="15" t="n">
        <v>1.38061559230123</v>
      </c>
      <c r="R21" s="15" t="n">
        <v>2.17911116236827</v>
      </c>
      <c r="S21" s="15" t="n">
        <v>10.0004829459294</v>
      </c>
      <c r="T21" s="15" t="n">
        <v>9.9316376455279</v>
      </c>
      <c r="U21" s="10"/>
      <c r="V21" s="10"/>
    </row>
    <row r="22" customFormat="false" ht="12.75" hidden="false" customHeight="false" outlineLevel="0" collapsed="false">
      <c r="A22" s="10" t="n">
        <v>1992</v>
      </c>
      <c r="B22" s="15" t="n">
        <v>0.801815340769307</v>
      </c>
      <c r="C22" s="15" t="n">
        <v>0.545929145375781</v>
      </c>
      <c r="D22" s="15"/>
      <c r="E22" s="15" t="n">
        <v>4.48927449806328</v>
      </c>
      <c r="F22" s="15" t="n">
        <v>3.35604587035356</v>
      </c>
      <c r="G22" s="15" t="n">
        <v>0.409302127020867</v>
      </c>
      <c r="H22" s="15" t="n">
        <v>2.06272062033288</v>
      </c>
      <c r="I22" s="15" t="n">
        <v>0.117522392906982</v>
      </c>
      <c r="J22" s="15" t="n">
        <v>0.950599848045634</v>
      </c>
      <c r="K22" s="15" t="n">
        <v>0.0651063867571105</v>
      </c>
      <c r="L22" s="15"/>
      <c r="M22" s="15" t="n">
        <v>15.1073937508069</v>
      </c>
      <c r="N22" s="15" t="n">
        <v>15.0422873640498</v>
      </c>
      <c r="O22" s="15"/>
      <c r="P22" s="15" t="n">
        <v>3.75203265236526</v>
      </c>
      <c r="Q22" s="15" t="n">
        <v>1.3749541042073</v>
      </c>
      <c r="R22" s="15" t="n">
        <v>2.37707854815796</v>
      </c>
      <c r="S22" s="15" t="n">
        <v>11.3553610984416</v>
      </c>
      <c r="T22" s="15" t="n">
        <v>11.2902547116845</v>
      </c>
      <c r="U22" s="10"/>
      <c r="V22" s="10"/>
    </row>
    <row r="23" customFormat="false" ht="12.75" hidden="false" customHeight="false" outlineLevel="0" collapsed="false">
      <c r="A23" s="10" t="n">
        <v>1993</v>
      </c>
      <c r="B23" s="15" t="n">
        <v>0.834315610830748</v>
      </c>
      <c r="C23" s="15" t="n">
        <v>0.584571465777033</v>
      </c>
      <c r="D23" s="15"/>
      <c r="E23" s="15" t="n">
        <v>4.31696017690966</v>
      </c>
      <c r="F23" s="15" t="n">
        <v>2.28523400063179</v>
      </c>
      <c r="G23" s="15" t="n">
        <v>0.59057733700077</v>
      </c>
      <c r="H23" s="15" t="n">
        <v>0.767750538101001</v>
      </c>
      <c r="I23" s="15" t="n">
        <v>0.112610085445062</v>
      </c>
      <c r="J23" s="15" t="n">
        <v>1.52549129082911</v>
      </c>
      <c r="K23" s="15" t="n">
        <v>0.393624800003699</v>
      </c>
      <c r="L23" s="15"/>
      <c r="M23" s="15" t="n">
        <v>15.1095107659644</v>
      </c>
      <c r="N23" s="15" t="n">
        <v>14.7158859659607</v>
      </c>
      <c r="O23" s="15"/>
      <c r="P23" s="15" t="n">
        <v>4.24264753030129</v>
      </c>
      <c r="Q23" s="15" t="n">
        <v>1.35132102534074</v>
      </c>
      <c r="R23" s="15" t="n">
        <v>2.89132650496055</v>
      </c>
      <c r="S23" s="15" t="n">
        <v>10.8668632356631</v>
      </c>
      <c r="T23" s="15" t="n">
        <v>10.4732384356594</v>
      </c>
      <c r="U23" s="10"/>
      <c r="V23" s="10"/>
    </row>
    <row r="24" customFormat="false" ht="12.75" hidden="false" customHeight="false" outlineLevel="0" collapsed="false">
      <c r="A24" s="10" t="n">
        <v>1994</v>
      </c>
      <c r="B24" s="15" t="n">
        <v>0.859248671085978</v>
      </c>
      <c r="C24" s="15" t="n">
        <v>0.643715311384315</v>
      </c>
      <c r="D24" s="15"/>
      <c r="E24" s="15" t="n">
        <v>2.95525125039154</v>
      </c>
      <c r="F24" s="15" t="n">
        <v>1.69129810366276</v>
      </c>
      <c r="G24" s="15" t="n">
        <v>0.557172279764145</v>
      </c>
      <c r="H24" s="15" t="n">
        <v>0.273640823789491</v>
      </c>
      <c r="I24" s="15" t="n">
        <v>0.0993184315260051</v>
      </c>
      <c r="J24" s="15" t="n">
        <v>0.988651108841852</v>
      </c>
      <c r="K24" s="15" t="n">
        <v>0.175983606360919</v>
      </c>
      <c r="L24" s="15"/>
      <c r="M24" s="15" t="n">
        <v>13.6078742234858</v>
      </c>
      <c r="N24" s="15" t="n">
        <v>13.4318906171248</v>
      </c>
      <c r="O24" s="15"/>
      <c r="P24" s="15" t="n">
        <v>4.17837998855671</v>
      </c>
      <c r="Q24" s="15" t="n">
        <v>1.45474715056763</v>
      </c>
      <c r="R24" s="15" t="n">
        <v>2.72363283798908</v>
      </c>
      <c r="S24" s="15" t="n">
        <v>9.42949423492905</v>
      </c>
      <c r="T24" s="15" t="n">
        <v>9.25351062856813</v>
      </c>
      <c r="U24" s="10"/>
      <c r="V24" s="10"/>
    </row>
    <row r="25" customFormat="false" ht="12.75" hidden="false" customHeight="false" outlineLevel="0" collapsed="false">
      <c r="A25" s="10" t="n">
        <v>1995</v>
      </c>
      <c r="B25" s="15" t="n">
        <v>0.18196336434925</v>
      </c>
      <c r="C25" s="15" t="n">
        <v>0.651977495967214</v>
      </c>
      <c r="D25" s="15"/>
      <c r="E25" s="15" t="n">
        <v>2.49056604860991</v>
      </c>
      <c r="F25" s="15" t="n">
        <v>1.6610365334664</v>
      </c>
      <c r="G25" s="15" t="n">
        <v>0.577708704751305</v>
      </c>
      <c r="H25" s="15" t="n">
        <v>0.209324333204108</v>
      </c>
      <c r="I25" s="15" t="n">
        <v>0.0545632148162366</v>
      </c>
      <c r="J25" s="15" t="n">
        <v>0.723871983228739</v>
      </c>
      <c r="K25" s="15" t="n">
        <v>0.0510943170985256</v>
      </c>
      <c r="L25" s="15"/>
      <c r="M25" s="15" t="n">
        <v>12.7472135903553</v>
      </c>
      <c r="N25" s="15" t="n">
        <v>12.6961192732568</v>
      </c>
      <c r="O25" s="15"/>
      <c r="P25" s="15" t="n">
        <v>3.92026144512519</v>
      </c>
      <c r="Q25" s="15" t="n">
        <v>1.58594790944146</v>
      </c>
      <c r="R25" s="15" t="n">
        <v>2.33431353568372</v>
      </c>
      <c r="S25" s="15" t="n">
        <v>8.82695214523014</v>
      </c>
      <c r="T25" s="15" t="n">
        <v>8.77585782813161</v>
      </c>
      <c r="U25" s="10"/>
      <c r="V25" s="10"/>
    </row>
    <row r="26" customFormat="false" ht="15" hidden="false" customHeight="false" outlineLevel="0" collapsed="false">
      <c r="A26" s="16" t="s">
        <v>144</v>
      </c>
      <c r="B26" s="17" t="n">
        <v>0.266110305679687</v>
      </c>
      <c r="C26" s="17" t="n">
        <v>0.514324707850294</v>
      </c>
      <c r="D26" s="17"/>
      <c r="E26" s="17" t="n">
        <v>2.8089362046364</v>
      </c>
      <c r="F26" s="17" t="n">
        <v>1.966428538551</v>
      </c>
      <c r="G26" s="17" t="n">
        <v>0.80948766042439</v>
      </c>
      <c r="H26" s="17" t="n">
        <v>0.209624328882247</v>
      </c>
      <c r="I26" s="17" t="n">
        <v>0.0664307135122024</v>
      </c>
      <c r="J26" s="17" t="n">
        <v>0.724909409041451</v>
      </c>
      <c r="K26" s="17" t="n">
        <v>0.0511675435317472</v>
      </c>
      <c r="L26" s="17"/>
      <c r="M26" s="17" t="n">
        <v>12.9555878319817</v>
      </c>
      <c r="N26" s="17" t="n">
        <v>12.9044202884499</v>
      </c>
      <c r="O26" s="17"/>
      <c r="P26" s="17" t="n">
        <v>3.49295260476738</v>
      </c>
      <c r="Q26" s="17" t="n">
        <v>1.54155870138246</v>
      </c>
      <c r="R26" s="17" t="n">
        <v>1.95139390338492</v>
      </c>
      <c r="S26" s="17" t="n">
        <v>9.46263522721428</v>
      </c>
      <c r="T26" s="17" t="n">
        <v>9.41146768368253</v>
      </c>
      <c r="U26" s="10"/>
      <c r="V26" s="10"/>
    </row>
    <row r="27" customFormat="false" ht="12.75" hidden="false" customHeight="false" outlineLevel="0" collapsed="false">
      <c r="A27" s="10" t="n">
        <v>1996</v>
      </c>
      <c r="B27" s="15" t="n">
        <v>0.265403195134803</v>
      </c>
      <c r="C27" s="15" t="n">
        <v>0.5647230642339</v>
      </c>
      <c r="D27" s="15"/>
      <c r="E27" s="15" t="n">
        <v>2.88990133016317</v>
      </c>
      <c r="F27" s="15" t="n">
        <v>1.90499855691729</v>
      </c>
      <c r="G27" s="15" t="n">
        <v>0.559673472817584</v>
      </c>
      <c r="H27" s="15" t="n">
        <v>0.187792677488181</v>
      </c>
      <c r="I27" s="15" t="n">
        <v>0.279922222768208</v>
      </c>
      <c r="J27" s="15" t="n">
        <v>0.652857396244952</v>
      </c>
      <c r="K27" s="15" t="n">
        <v>0.0521231542327211</v>
      </c>
      <c r="L27" s="15"/>
      <c r="M27" s="15" t="n">
        <v>13.3257961307541</v>
      </c>
      <c r="N27" s="15" t="n">
        <v>13.2736729765214</v>
      </c>
      <c r="O27" s="15"/>
      <c r="P27" s="15" t="n">
        <v>3.18194165412181</v>
      </c>
      <c r="Q27" s="15" t="n">
        <v>1.53207321477191</v>
      </c>
      <c r="R27" s="15" t="n">
        <v>1.64986843934989</v>
      </c>
      <c r="S27" s="15" t="n">
        <v>10.1438544766323</v>
      </c>
      <c r="T27" s="15" t="n">
        <v>10.0917313223996</v>
      </c>
      <c r="U27" s="10"/>
      <c r="V27" s="10"/>
    </row>
    <row r="28" customFormat="false" ht="12.75" hidden="false" customHeight="false" outlineLevel="0" collapsed="false">
      <c r="A28" s="10" t="n">
        <v>1997</v>
      </c>
      <c r="B28" s="15" t="n">
        <v>0.260571075459301</v>
      </c>
      <c r="C28" s="15" t="n">
        <v>0.567269337310926</v>
      </c>
      <c r="D28" s="15"/>
      <c r="E28" s="15" t="n">
        <v>2.24156570102776</v>
      </c>
      <c r="F28" s="15" t="n">
        <v>1.52784284184812</v>
      </c>
      <c r="G28" s="15" t="n">
        <v>0.478153776656461</v>
      </c>
      <c r="H28" s="15" t="n">
        <v>0.13166919536893</v>
      </c>
      <c r="I28" s="15" t="n">
        <v>0.230787544756617</v>
      </c>
      <c r="J28" s="15" t="n">
        <v>0.469813885203151</v>
      </c>
      <c r="K28" s="15" t="n">
        <v>0.013121429219875</v>
      </c>
      <c r="L28" s="15"/>
      <c r="M28" s="15" t="n">
        <v>12.878733958999</v>
      </c>
      <c r="N28" s="15" t="n">
        <v>12.8656125297791</v>
      </c>
      <c r="O28" s="15"/>
      <c r="P28" s="15" t="n">
        <v>2.79860499117899</v>
      </c>
      <c r="Q28" s="15" t="n">
        <v>1.49710177357413</v>
      </c>
      <c r="R28" s="15" t="n">
        <v>1.30150321760487</v>
      </c>
      <c r="S28" s="15" t="n">
        <v>10.08012896782</v>
      </c>
      <c r="T28" s="15" t="n">
        <v>10.0670075386001</v>
      </c>
      <c r="U28" s="10"/>
      <c r="V28" s="10"/>
    </row>
    <row r="29" customFormat="false" ht="12.75" hidden="false" customHeight="false" outlineLevel="0" collapsed="false">
      <c r="A29" s="10" t="n">
        <v>1998</v>
      </c>
      <c r="B29" s="15" t="n">
        <v>0.258789025700707</v>
      </c>
      <c r="C29" s="15" t="n">
        <v>0.558065585327318</v>
      </c>
      <c r="D29" s="15"/>
      <c r="E29" s="15" t="n">
        <v>1.80973243960476</v>
      </c>
      <c r="F29" s="15" t="n">
        <v>1.26019783375695</v>
      </c>
      <c r="G29" s="15" t="n">
        <v>0.354720012145831</v>
      </c>
      <c r="H29" s="15" t="n">
        <v>0.149785801673863</v>
      </c>
      <c r="I29" s="15" t="n">
        <v>0.152100675924641</v>
      </c>
      <c r="J29" s="15" t="n">
        <v>0.386265809771084</v>
      </c>
      <c r="K29" s="15" t="n">
        <v>0.011168120152077</v>
      </c>
      <c r="L29" s="15"/>
      <c r="M29" s="15" t="n">
        <v>12.5424799820047</v>
      </c>
      <c r="N29" s="15" t="n">
        <v>12.5313118618526</v>
      </c>
      <c r="O29" s="15"/>
      <c r="P29" s="15" t="n">
        <v>2.61029782675987</v>
      </c>
      <c r="Q29" s="15" t="n">
        <v>1.42038577920873</v>
      </c>
      <c r="R29" s="15" t="n">
        <v>1.18991204755114</v>
      </c>
      <c r="S29" s="15" t="n">
        <v>9.93218215524478</v>
      </c>
      <c r="T29" s="15" t="n">
        <v>9.9210140350927</v>
      </c>
      <c r="U29" s="10"/>
      <c r="V29" s="10"/>
    </row>
    <row r="30" customFormat="false" ht="12.75" hidden="false" customHeight="false" outlineLevel="0" collapsed="false">
      <c r="A30" s="10" t="n">
        <v>1999</v>
      </c>
      <c r="B30" s="15" t="n">
        <v>0.257951946578732</v>
      </c>
      <c r="C30" s="15" t="n">
        <v>0.571059338891234</v>
      </c>
      <c r="D30" s="15"/>
      <c r="E30" s="15" t="n">
        <v>1.89675387107438</v>
      </c>
      <c r="F30" s="15" t="n">
        <v>1.37745312198469</v>
      </c>
      <c r="G30" s="15" t="n">
        <v>0.449339781781334</v>
      </c>
      <c r="H30" s="15" t="n">
        <v>0.134595815368445</v>
      </c>
      <c r="I30" s="15" t="n">
        <v>0.125526572066437</v>
      </c>
      <c r="J30" s="15" t="n">
        <v>0.385855078667274</v>
      </c>
      <c r="K30" s="15" t="n">
        <v>0.00791909835598113</v>
      </c>
      <c r="L30" s="15"/>
      <c r="M30" s="15" t="n">
        <v>12.59045130548</v>
      </c>
      <c r="N30" s="15" t="n">
        <v>12.582532207124</v>
      </c>
      <c r="O30" s="15"/>
      <c r="P30" s="15" t="n">
        <v>2.54250392369663</v>
      </c>
      <c r="Q30" s="15" t="n">
        <v>1.36595509238156</v>
      </c>
      <c r="R30" s="15" t="n">
        <v>1.17654883131508</v>
      </c>
      <c r="S30" s="15" t="n">
        <v>10.0479473817833</v>
      </c>
      <c r="T30" s="15" t="n">
        <v>10.0400282834274</v>
      </c>
      <c r="U30" s="10"/>
      <c r="V30" s="10"/>
    </row>
    <row r="31" customFormat="false" ht="12.75" hidden="false" customHeight="false" outlineLevel="0" collapsed="false">
      <c r="A31" s="10" t="n">
        <v>2000</v>
      </c>
      <c r="B31" s="15" t="n">
        <v>0.24343811074641</v>
      </c>
      <c r="C31" s="15" t="n">
        <v>0.455536924267859</v>
      </c>
      <c r="D31" s="15"/>
      <c r="E31" s="15" t="n">
        <v>1.59431891446463</v>
      </c>
      <c r="F31" s="15" t="n">
        <v>1.19050143568504</v>
      </c>
      <c r="G31" s="15" t="n">
        <v>0.273378118884311</v>
      </c>
      <c r="H31" s="15" t="n">
        <v>0.116579550358123</v>
      </c>
      <c r="I31" s="15" t="n">
        <v>0.104569449499433</v>
      </c>
      <c r="J31" s="15" t="n">
        <v>0.296731097175446</v>
      </c>
      <c r="K31" s="15" t="n">
        <v>0.00251693210471115</v>
      </c>
      <c r="L31" s="15"/>
      <c r="M31" s="15" t="n">
        <v>12.0867390826142</v>
      </c>
      <c r="N31" s="15" t="n">
        <v>12.0842221505094</v>
      </c>
      <c r="O31" s="15"/>
      <c r="P31" s="15" t="n">
        <v>2.54832670323089</v>
      </c>
      <c r="Q31" s="15" t="n">
        <v>1.33323046770171</v>
      </c>
      <c r="R31" s="15" t="n">
        <v>1.21509623552918</v>
      </c>
      <c r="S31" s="15" t="n">
        <v>9.53841237938326</v>
      </c>
      <c r="T31" s="15" t="n">
        <v>9.53589544727855</v>
      </c>
      <c r="U31" s="10"/>
      <c r="V31" s="10"/>
    </row>
    <row r="32" customFormat="false" ht="12.75" hidden="false" customHeight="false" outlineLevel="0" collapsed="false">
      <c r="A32" s="10" t="n">
        <v>2001</v>
      </c>
      <c r="B32" s="15" t="n">
        <v>0.254926471885268</v>
      </c>
      <c r="C32" s="15" t="n">
        <v>0.457346404191661</v>
      </c>
      <c r="D32" s="15"/>
      <c r="E32" s="15" t="n">
        <v>1.60892184168712</v>
      </c>
      <c r="F32" s="15" t="n">
        <v>1.17486300660924</v>
      </c>
      <c r="G32" s="15" t="n">
        <v>0.186743321045675</v>
      </c>
      <c r="H32" s="15" t="n">
        <v>0.123403481158838</v>
      </c>
      <c r="I32" s="15" t="n">
        <v>0.0805944837031611</v>
      </c>
      <c r="J32" s="15" t="n">
        <v>0.331624104235107</v>
      </c>
      <c r="K32" s="15" t="n">
        <v>0.0218402471396202</v>
      </c>
      <c r="L32" s="15"/>
      <c r="M32" s="15" t="n">
        <v>13.0281227784084</v>
      </c>
      <c r="N32" s="15" t="n">
        <v>13.0062825312688</v>
      </c>
      <c r="O32" s="15"/>
      <c r="P32" s="15" t="n">
        <v>2.48806581506493</v>
      </c>
      <c r="Q32" s="15" t="n">
        <v>1.39756492278773</v>
      </c>
      <c r="R32" s="15" t="n">
        <v>1.0905008922772</v>
      </c>
      <c r="S32" s="15" t="n">
        <v>10.5400569633435</v>
      </c>
      <c r="T32" s="15" t="n">
        <v>10.5182167162039</v>
      </c>
      <c r="U32" s="10"/>
      <c r="V32" s="10"/>
    </row>
    <row r="33" customFormat="false" ht="12.75" hidden="false" customHeight="false" outlineLevel="0" collapsed="false">
      <c r="A33" s="10" t="n">
        <v>2002</v>
      </c>
      <c r="B33" s="15" t="n">
        <v>0.25851057757773</v>
      </c>
      <c r="C33" s="15" t="n">
        <v>0.429854408940765</v>
      </c>
      <c r="D33" s="15"/>
      <c r="E33" s="15" t="n">
        <v>1.45701648334866</v>
      </c>
      <c r="F33" s="15" t="n">
        <v>1.07710563306032</v>
      </c>
      <c r="G33" s="15" t="n">
        <v>0.123042934668642</v>
      </c>
      <c r="H33" s="15" t="n">
        <v>0.0989579346909507</v>
      </c>
      <c r="I33" s="15" t="n">
        <v>0.0962003788529711</v>
      </c>
      <c r="J33" s="15" t="n">
        <v>0.279246376552947</v>
      </c>
      <c r="K33" s="15" t="n">
        <v>0.00446409488242318</v>
      </c>
      <c r="L33" s="15"/>
      <c r="M33" s="15" t="n">
        <v>12.822427864777</v>
      </c>
      <c r="N33" s="15" t="n">
        <v>12.8179637698946</v>
      </c>
      <c r="O33" s="15"/>
      <c r="P33" s="15" t="n">
        <v>2.4184214476553</v>
      </c>
      <c r="Q33" s="15" t="n">
        <v>1.39854385184595</v>
      </c>
      <c r="R33" s="15" t="n">
        <v>1.01987759580935</v>
      </c>
      <c r="S33" s="15" t="n">
        <v>10.4040064171217</v>
      </c>
      <c r="T33" s="15" t="n">
        <v>10.3995423222393</v>
      </c>
      <c r="U33" s="10"/>
      <c r="V33" s="10"/>
    </row>
    <row r="34" customFormat="false" ht="12.75" hidden="false" customHeight="false" outlineLevel="0" collapsed="false">
      <c r="A34" s="10" t="n">
        <v>2003</v>
      </c>
      <c r="B34" s="15" t="n">
        <v>0.251255327610126</v>
      </c>
      <c r="C34" s="15" t="n">
        <v>0.462963170128959</v>
      </c>
      <c r="D34" s="15"/>
      <c r="E34" s="15" t="n">
        <v>1.39056383690118</v>
      </c>
      <c r="F34" s="15" t="n">
        <v>1.0886471214757</v>
      </c>
      <c r="G34" s="15" t="n">
        <v>0.114225871438334</v>
      </c>
      <c r="H34" s="15" t="n">
        <v>0.103479279588293</v>
      </c>
      <c r="I34" s="15" t="n">
        <v>0.0723314943199665</v>
      </c>
      <c r="J34" s="15" t="n">
        <v>0.227411750116986</v>
      </c>
      <c r="K34" s="15" t="n">
        <v>0.00217347098852682</v>
      </c>
      <c r="L34" s="15"/>
      <c r="M34" s="15" t="n">
        <v>12.5255794411103</v>
      </c>
      <c r="N34" s="15" t="n">
        <v>12.5234059701217</v>
      </c>
      <c r="O34" s="15"/>
      <c r="P34" s="15" t="n">
        <v>2.24907624750765</v>
      </c>
      <c r="Q34" s="15" t="n">
        <v>1.32003339899862</v>
      </c>
      <c r="R34" s="15" t="n">
        <v>0.929042848509037</v>
      </c>
      <c r="S34" s="15" t="n">
        <v>10.2765031936026</v>
      </c>
      <c r="T34" s="15" t="n">
        <v>10.2743297226141</v>
      </c>
      <c r="U34" s="10"/>
      <c r="V34" s="10"/>
    </row>
    <row r="35" customFormat="false" ht="12.75" hidden="false" customHeight="false" outlineLevel="0" collapsed="false">
      <c r="A35" s="10" t="n">
        <v>2004</v>
      </c>
      <c r="B35" s="15" t="n">
        <v>0.239175169611296</v>
      </c>
      <c r="C35" s="15" t="n">
        <v>0.370312832857915</v>
      </c>
      <c r="D35" s="15"/>
      <c r="E35" s="15" t="n">
        <v>1.62484310296973</v>
      </c>
      <c r="F35" s="15" t="n">
        <v>1.45998237226553</v>
      </c>
      <c r="G35" s="15" t="n">
        <v>0.105322851774542</v>
      </c>
      <c r="H35" s="15" t="n">
        <v>0.0698855855280217</v>
      </c>
      <c r="I35" s="15" t="n">
        <v>0.0660451768258817</v>
      </c>
      <c r="J35" s="15" t="n">
        <v>0.0982353985252381</v>
      </c>
      <c r="K35" s="15" t="n">
        <v>0.000580155353085367</v>
      </c>
      <c r="L35" s="15"/>
      <c r="M35" s="15" t="n">
        <v>11.7965070956309</v>
      </c>
      <c r="N35" s="15" t="n">
        <v>11.7959269402779</v>
      </c>
      <c r="O35" s="15"/>
      <c r="P35" s="15" t="n">
        <v>2.44210300988005</v>
      </c>
      <c r="Q35" s="15" t="n">
        <v>1.3278070170447</v>
      </c>
      <c r="R35" s="15" t="n">
        <v>1.11429599283536</v>
      </c>
      <c r="S35" s="15" t="n">
        <v>9.35440408575089</v>
      </c>
      <c r="T35" s="15" t="n">
        <v>9.3538239303978</v>
      </c>
      <c r="U35" s="10"/>
      <c r="V35" s="10"/>
    </row>
    <row r="36" customFormat="false" ht="12.75" hidden="false" customHeight="false" outlineLevel="0" collapsed="false">
      <c r="A36" s="10" t="n">
        <v>2005</v>
      </c>
      <c r="B36" s="15" t="n">
        <v>0.239113295754062</v>
      </c>
      <c r="C36" s="15" t="n">
        <v>0.36132273905601</v>
      </c>
      <c r="D36" s="15"/>
      <c r="E36" s="15" t="n">
        <v>1.62688377359011</v>
      </c>
      <c r="F36" s="15" t="n">
        <v>1.3831226304277</v>
      </c>
      <c r="G36" s="15" t="n">
        <v>0.0564654753136469</v>
      </c>
      <c r="H36" s="15" t="n">
        <v>0.089781669889289</v>
      </c>
      <c r="I36" s="15" t="n">
        <v>0.149422348692108</v>
      </c>
      <c r="J36" s="15" t="n">
        <v>0.0938797201455033</v>
      </c>
      <c r="K36" s="15" t="n">
        <v>0.000459074324799728</v>
      </c>
      <c r="L36" s="15"/>
      <c r="M36" s="15" t="n">
        <v>11.4310031441842</v>
      </c>
      <c r="N36" s="15" t="n">
        <v>11.4305440698594</v>
      </c>
      <c r="O36" s="15"/>
      <c r="P36" s="15" t="n">
        <v>2.44701550839678</v>
      </c>
      <c r="Q36" s="15" t="n">
        <v>1.2527316172732</v>
      </c>
      <c r="R36" s="15" t="n">
        <v>1.19428389112358</v>
      </c>
      <c r="S36" s="15" t="n">
        <v>8.98398763578741</v>
      </c>
      <c r="T36" s="15" t="n">
        <v>8.98352856146261</v>
      </c>
      <c r="U36" s="10"/>
      <c r="V36" s="10"/>
    </row>
    <row r="37" customFormat="false" ht="12.75" hidden="false" customHeight="false" outlineLevel="0" collapsed="false">
      <c r="A37" s="10" t="n">
        <v>2006</v>
      </c>
      <c r="B37" s="15" t="n">
        <v>0.230201552459951</v>
      </c>
      <c r="C37" s="15" t="n">
        <v>0.369109776379848</v>
      </c>
      <c r="D37" s="15"/>
      <c r="E37" s="15" t="n">
        <v>1.76370938479105</v>
      </c>
      <c r="F37" s="15" t="n">
        <v>1.57837778129417</v>
      </c>
      <c r="G37" s="15" t="n">
        <v>0.0841103407467364</v>
      </c>
      <c r="H37" s="15" t="n">
        <v>0.0895504562603622</v>
      </c>
      <c r="I37" s="15" t="n">
        <v>0.137694761513221</v>
      </c>
      <c r="J37" s="15" t="n">
        <v>0.0462337046165062</v>
      </c>
      <c r="K37" s="15" t="n">
        <v>0.00140313736715684</v>
      </c>
      <c r="L37" s="15"/>
      <c r="M37" s="15" t="n">
        <v>11.4714496578551</v>
      </c>
      <c r="N37" s="15" t="n">
        <v>11.4700465204879</v>
      </c>
      <c r="O37" s="15"/>
      <c r="P37" s="15" t="n">
        <v>2.45660594048611</v>
      </c>
      <c r="Q37" s="15" t="n">
        <v>1.22385646414195</v>
      </c>
      <c r="R37" s="15" t="n">
        <v>1.23274947634415</v>
      </c>
      <c r="S37" s="15" t="n">
        <v>9.01484371736895</v>
      </c>
      <c r="T37" s="15" t="n">
        <v>9.0134405800018</v>
      </c>
      <c r="U37" s="10"/>
      <c r="V37" s="10"/>
    </row>
    <row r="38" customFormat="false" ht="12.75" hidden="false" customHeight="false" outlineLevel="0" collapsed="false">
      <c r="A38" s="10" t="n">
        <v>2007</v>
      </c>
      <c r="B38" s="15" t="n">
        <v>0.232296532796935</v>
      </c>
      <c r="C38" s="15" t="n">
        <v>0.350685750365347</v>
      </c>
      <c r="D38" s="15"/>
      <c r="E38" s="15" t="n">
        <v>1.80762266361609</v>
      </c>
      <c r="F38" s="15" t="n">
        <v>1.6925467965826</v>
      </c>
      <c r="G38" s="15" t="n">
        <v>0.0985986596183077</v>
      </c>
      <c r="H38" s="15" t="n">
        <v>0.100641449527527</v>
      </c>
      <c r="I38" s="15" t="n">
        <v>0.0817115963687633</v>
      </c>
      <c r="J38" s="15" t="n">
        <v>0.0328208245414533</v>
      </c>
      <c r="K38" s="15" t="n">
        <v>0.000543446123269432</v>
      </c>
      <c r="L38" s="15"/>
      <c r="M38" s="15" t="n">
        <v>11.1346641159848</v>
      </c>
      <c r="N38" s="15" t="n">
        <v>11.1341206698615</v>
      </c>
      <c r="O38" s="15"/>
      <c r="P38" s="15" t="n">
        <v>2.38434342994548</v>
      </c>
      <c r="Q38" s="15" t="n">
        <v>1.13525506903268</v>
      </c>
      <c r="R38" s="15" t="n">
        <v>1.2490883609128</v>
      </c>
      <c r="S38" s="15" t="n">
        <v>8.7503206860393</v>
      </c>
      <c r="T38" s="15" t="n">
        <v>8.74977723991603</v>
      </c>
      <c r="U38" s="10"/>
      <c r="V38" s="10"/>
    </row>
    <row r="39" customFormat="false" ht="12.75" hidden="false" customHeight="false" outlineLevel="0" collapsed="false">
      <c r="A39" s="10" t="n">
        <v>2008</v>
      </c>
      <c r="B39" s="15" t="n">
        <v>0.239268304171992</v>
      </c>
      <c r="C39" s="15" t="n">
        <v>0.375029439195818</v>
      </c>
      <c r="D39" s="15"/>
      <c r="E39" s="15" t="n">
        <v>2.01292869799327</v>
      </c>
      <c r="F39" s="15" t="n">
        <v>1.86371774926423</v>
      </c>
      <c r="G39" s="15" t="n">
        <v>0.119392140989396</v>
      </c>
      <c r="H39" s="15" t="n">
        <v>0.090738027151941</v>
      </c>
      <c r="I39" s="15" t="n">
        <v>0.107014076950769</v>
      </c>
      <c r="J39" s="15" t="n">
        <v>0.041819517492502</v>
      </c>
      <c r="K39" s="15" t="n">
        <v>0.000377354285770876</v>
      </c>
      <c r="L39" s="15"/>
      <c r="M39" s="15" t="n">
        <v>11.2950555735203</v>
      </c>
      <c r="N39" s="15" t="n">
        <v>11.2946782192346</v>
      </c>
      <c r="O39" s="15"/>
      <c r="P39" s="15" t="n">
        <v>2.48521580281389</v>
      </c>
      <c r="Q39" s="15" t="n">
        <v>1.19582719163604</v>
      </c>
      <c r="R39" s="15" t="n">
        <v>1.28938861117785</v>
      </c>
      <c r="S39" s="15" t="n">
        <v>8.80983977070644</v>
      </c>
      <c r="T39" s="15" t="n">
        <v>8.80946241642067</v>
      </c>
      <c r="U39" s="10"/>
      <c r="V39" s="10"/>
    </row>
    <row r="40" customFormat="false" ht="12.75" hidden="false" customHeight="false" outlineLevel="0" collapsed="false">
      <c r="A40" s="10" t="n">
        <v>2009</v>
      </c>
      <c r="B40" s="15" t="n">
        <v>0.240645606144755</v>
      </c>
      <c r="C40" s="15" t="n">
        <v>0.472688942869529</v>
      </c>
      <c r="D40" s="15"/>
      <c r="E40" s="15" t="n">
        <v>2.23976275762657</v>
      </c>
      <c r="F40" s="15" t="n">
        <v>2.06854554919493</v>
      </c>
      <c r="G40" s="15" t="n">
        <v>0.0918738138033445</v>
      </c>
      <c r="H40" s="15" t="n">
        <v>0.072235635770097</v>
      </c>
      <c r="I40" s="15" t="n">
        <v>0.139785575390225</v>
      </c>
      <c r="J40" s="15" t="n">
        <v>0.0310212108813252</v>
      </c>
      <c r="K40" s="15" t="n">
        <v>0.00041042216008979</v>
      </c>
      <c r="L40" s="15"/>
      <c r="M40" s="15" t="n">
        <v>12.088572924746</v>
      </c>
      <c r="N40" s="15" t="n">
        <v>12.0881625025859</v>
      </c>
      <c r="O40" s="15"/>
      <c r="P40" s="15" t="n">
        <v>2.24472680263028</v>
      </c>
      <c r="Q40" s="15" t="n">
        <v>1.13206620281245</v>
      </c>
      <c r="R40" s="15" t="n">
        <v>1.11266059981783</v>
      </c>
      <c r="S40" s="15" t="n">
        <v>9.8438461221157</v>
      </c>
      <c r="T40" s="15" t="n">
        <v>9.84343569995562</v>
      </c>
      <c r="U40" s="10"/>
      <c r="V40" s="10"/>
    </row>
    <row r="41" customFormat="false" ht="12.75" hidden="false" customHeight="false" outlineLevel="0" collapsed="false">
      <c r="A41" s="10" t="n">
        <v>2010</v>
      </c>
      <c r="B41" s="15" t="n">
        <v>0.215652193229568</v>
      </c>
      <c r="C41" s="15" t="n">
        <v>0.466479094686682</v>
      </c>
      <c r="D41" s="15"/>
      <c r="E41" s="15" t="n">
        <v>1.8812451922021</v>
      </c>
      <c r="F41" s="15" t="n">
        <v>1.75259028313875</v>
      </c>
      <c r="G41" s="15" t="n">
        <v>0.0630084935581335</v>
      </c>
      <c r="H41" s="15" t="n">
        <v>0.0600565808495461</v>
      </c>
      <c r="I41" s="15" t="n">
        <v>0.0963479623322475</v>
      </c>
      <c r="J41" s="15" t="n">
        <v>0.0319790694736314</v>
      </c>
      <c r="K41" s="15" t="n">
        <v>0.000327877257480174</v>
      </c>
      <c r="L41" s="15"/>
      <c r="M41" s="15" t="n">
        <v>11.5503424601757</v>
      </c>
      <c r="N41" s="15" t="n">
        <v>11.5500145829183</v>
      </c>
      <c r="O41" s="15"/>
      <c r="P41" s="15" t="n">
        <v>2.47162142292214</v>
      </c>
      <c r="Q41" s="15" t="n">
        <v>1.11111508158622</v>
      </c>
      <c r="R41" s="15" t="n">
        <v>1.36050634133592</v>
      </c>
      <c r="S41" s="15" t="n">
        <v>9.07872103725359</v>
      </c>
      <c r="T41" s="15" t="n">
        <v>9.07839315999611</v>
      </c>
      <c r="U41" s="10"/>
      <c r="V41" s="10"/>
    </row>
    <row r="42" customFormat="false" ht="12.75" hidden="false" customHeight="false" outlineLevel="0" collapsed="false">
      <c r="A42" s="10" t="n">
        <v>2011</v>
      </c>
      <c r="B42" s="15" t="n">
        <v>0.157202857565493</v>
      </c>
      <c r="C42" s="15" t="n">
        <v>0.412552196708783</v>
      </c>
      <c r="D42" s="15"/>
      <c r="E42" s="15" t="n">
        <v>1.6669226029517</v>
      </c>
      <c r="F42" s="15" t="n">
        <v>1.55356245652304</v>
      </c>
      <c r="G42" s="15" t="n">
        <v>0.0819589132946881</v>
      </c>
      <c r="H42" s="15" t="n">
        <v>0.0726242595045364</v>
      </c>
      <c r="I42" s="15" t="n">
        <v>0.0930674752030445</v>
      </c>
      <c r="J42" s="15" t="n">
        <v>0.0200165796720768</v>
      </c>
      <c r="K42" s="15" t="n">
        <v>0.000276091553539283</v>
      </c>
      <c r="L42" s="15"/>
      <c r="M42" s="15" t="n">
        <v>11.1339055230568</v>
      </c>
      <c r="N42" s="15" t="n">
        <v>11.1336294315032</v>
      </c>
      <c r="O42" s="15"/>
      <c r="P42" s="15" t="n">
        <v>2.43153361029535</v>
      </c>
      <c r="Q42" s="15" t="n">
        <v>1.07047565153473</v>
      </c>
      <c r="R42" s="15" t="n">
        <v>1.36105795876063</v>
      </c>
      <c r="S42" s="15" t="n">
        <v>8.70237191276141</v>
      </c>
      <c r="T42" s="15" t="n">
        <v>8.70209582120787</v>
      </c>
      <c r="U42" s="10"/>
      <c r="V42" s="10"/>
    </row>
    <row r="43" customFormat="false" ht="12.75" hidden="false" customHeight="false" outlineLevel="0" collapsed="false">
      <c r="A43" s="10" t="n">
        <v>2012</v>
      </c>
      <c r="B43" s="15" t="n">
        <v>0.160721224278132</v>
      </c>
      <c r="C43" s="15" t="n">
        <v>0.432754585896101</v>
      </c>
      <c r="D43" s="15"/>
      <c r="E43" s="15" t="n">
        <v>1.87271764279844</v>
      </c>
      <c r="F43" s="15" t="n">
        <v>1.72052549432521</v>
      </c>
      <c r="G43" s="15" t="n">
        <v>0.135488712084696</v>
      </c>
      <c r="H43" s="15" t="n">
        <v>0.0566717272687101</v>
      </c>
      <c r="I43" s="15" t="n">
        <v>0.122947453535164</v>
      </c>
      <c r="J43" s="15" t="n">
        <v>0.0289901553346155</v>
      </c>
      <c r="K43" s="15" t="n">
        <v>0.000254539603453619</v>
      </c>
      <c r="L43" s="15"/>
      <c r="M43" s="15" t="n">
        <v>11.4040891805016</v>
      </c>
      <c r="N43" s="15" t="n">
        <v>11.4038346408981</v>
      </c>
      <c r="O43" s="15"/>
      <c r="P43" s="15" t="n">
        <v>2.24137007300716</v>
      </c>
      <c r="Q43" s="15" t="n">
        <v>1.04731190208692</v>
      </c>
      <c r="R43" s="15" t="n">
        <v>1.19405817092024</v>
      </c>
      <c r="S43" s="15" t="n">
        <v>9.16271910749442</v>
      </c>
      <c r="T43" s="15" t="n">
        <v>9.16246456789097</v>
      </c>
      <c r="U43" s="10"/>
      <c r="V43" s="10"/>
    </row>
    <row r="44" customFormat="false" ht="12.75" hidden="false" customHeight="false" outlineLevel="0" collapsed="false">
      <c r="A44" s="10" t="n">
        <v>2013</v>
      </c>
      <c r="B44" s="15" t="n">
        <v>0.157652539538876</v>
      </c>
      <c r="C44" s="15" t="n">
        <v>0.419355569376868</v>
      </c>
      <c r="D44" s="15"/>
      <c r="E44" s="15" t="n">
        <v>1.91286585317447</v>
      </c>
      <c r="F44" s="15" t="n">
        <v>1.79240664082481</v>
      </c>
      <c r="G44" s="15" t="n">
        <v>0.170049848483399</v>
      </c>
      <c r="H44" s="15" t="n">
        <v>0.0445944149710748</v>
      </c>
      <c r="I44" s="15" t="n">
        <v>0.0893238551597331</v>
      </c>
      <c r="J44" s="15" t="n">
        <v>0.0306580721145827</v>
      </c>
      <c r="K44" s="15" t="n">
        <v>0.000477285075343635</v>
      </c>
      <c r="L44" s="15"/>
      <c r="M44" s="15" t="n">
        <v>11.2923784504126</v>
      </c>
      <c r="N44" s="15" t="n">
        <v>11.2919011653373</v>
      </c>
      <c r="O44" s="15"/>
      <c r="P44" s="15" t="n">
        <v>2.27711199049841</v>
      </c>
      <c r="Q44" s="15" t="n">
        <v>0.984922018272604</v>
      </c>
      <c r="R44" s="15" t="n">
        <v>1.29218997222581</v>
      </c>
      <c r="S44" s="15" t="n">
        <v>9.01526645991421</v>
      </c>
      <c r="T44" s="15" t="n">
        <v>9.01478917483886</v>
      </c>
      <c r="U44" s="10"/>
      <c r="V44" s="10"/>
    </row>
    <row r="45" customFormat="false" ht="12.75" hidden="false" customHeight="false" outlineLevel="0" collapsed="false">
      <c r="A45" s="10" t="n">
        <v>2014</v>
      </c>
      <c r="B45" s="15" t="n">
        <v>0.15686048720208</v>
      </c>
      <c r="C45" s="15" t="n">
        <v>0.380520010954873</v>
      </c>
      <c r="D45" s="15"/>
      <c r="E45" s="15" t="n">
        <v>1.75509254167741</v>
      </c>
      <c r="F45" s="15" t="n">
        <v>1.65988285340449</v>
      </c>
      <c r="G45" s="15" t="n">
        <v>0.134818316508262</v>
      </c>
      <c r="H45" s="15" t="n">
        <v>0.0408148093824723</v>
      </c>
      <c r="I45" s="15" t="n">
        <v>0.0712924003289291</v>
      </c>
      <c r="J45" s="15" t="n">
        <v>0.023317576598709</v>
      </c>
      <c r="K45" s="15" t="n">
        <v>0.000599711345281204</v>
      </c>
      <c r="L45" s="15"/>
      <c r="M45" s="15" t="n">
        <v>11.0986645162783</v>
      </c>
      <c r="N45" s="15" t="n">
        <v>11.098064804933</v>
      </c>
      <c r="O45" s="15"/>
      <c r="P45" s="15" t="n">
        <v>2.35785593742788</v>
      </c>
      <c r="Q45" s="15" t="n">
        <v>0.95375045777082</v>
      </c>
      <c r="R45" s="15" t="n">
        <v>1.40410547965707</v>
      </c>
      <c r="S45" s="15" t="n">
        <v>8.74080857885038</v>
      </c>
      <c r="T45" s="15" t="n">
        <v>8.7402088675051</v>
      </c>
      <c r="U45" s="10"/>
      <c r="V45" s="10"/>
    </row>
    <row r="46" customFormat="false" ht="12.75" hidden="false" customHeight="false" outlineLevel="0" collapsed="false">
      <c r="A46" s="10" t="n">
        <v>2015</v>
      </c>
      <c r="B46" s="15" t="n">
        <v>0.154131109340839</v>
      </c>
      <c r="C46" s="15" t="n">
        <v>0.419223254976889</v>
      </c>
      <c r="D46" s="15"/>
      <c r="E46" s="15" t="n">
        <v>1.62637609045856</v>
      </c>
      <c r="F46" s="15" t="n">
        <v>1.52096947028683</v>
      </c>
      <c r="G46" s="15" t="n">
        <v>0.125514601606534</v>
      </c>
      <c r="H46" s="15" t="n">
        <v>0.0436426833168129</v>
      </c>
      <c r="I46" s="15" t="n">
        <v>0.0865850589449794</v>
      </c>
      <c r="J46" s="15" t="n">
        <v>0.0183799366160164</v>
      </c>
      <c r="K46" s="15" t="n">
        <v>0.000441624610738237</v>
      </c>
      <c r="L46" s="15"/>
      <c r="M46" s="15" t="n">
        <v>10.9381834401859</v>
      </c>
      <c r="N46" s="15" t="n">
        <v>10.9377418155752</v>
      </c>
      <c r="O46" s="15"/>
      <c r="P46" s="15" t="n">
        <v>2.51483140399987</v>
      </c>
      <c r="Q46" s="15" t="n">
        <v>0.911669561812218</v>
      </c>
      <c r="R46" s="15" t="n">
        <v>1.60316184218766</v>
      </c>
      <c r="S46" s="15" t="n">
        <v>8.42335203618602</v>
      </c>
      <c r="T46" s="15" t="n">
        <v>8.42291041157528</v>
      </c>
      <c r="U46" s="10"/>
      <c r="V46" s="10"/>
    </row>
    <row r="47" customFormat="false" ht="12.75" hidden="false" customHeight="false" outlineLevel="0" collapsed="false">
      <c r="A47" s="8" t="s">
        <v>14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0"/>
      <c r="V47" s="10"/>
    </row>
    <row r="48" customFormat="false" ht="12.75" hidden="false" customHeight="false" outlineLevel="0" collapsed="false">
      <c r="A48" s="10" t="n">
        <v>2015</v>
      </c>
      <c r="B48" s="18" t="n">
        <v>4.16854003854339</v>
      </c>
      <c r="C48" s="18" t="n">
        <v>16.7959269630449</v>
      </c>
      <c r="D48" s="18"/>
      <c r="E48" s="18" t="n">
        <v>-1.76171024591888</v>
      </c>
      <c r="F48" s="18" t="n">
        <v>-2.85892822118132</v>
      </c>
      <c r="G48" s="18" t="n">
        <v>-1.30271980554373</v>
      </c>
      <c r="H48" s="18" t="n">
        <v>13.3583471698578</v>
      </c>
      <c r="I48" s="18" t="n">
        <v>28.753650892373</v>
      </c>
      <c r="J48" s="18" t="n">
        <v>-16.4357672484248</v>
      </c>
      <c r="K48" s="18" t="n">
        <v>-21.9323986830604</v>
      </c>
      <c r="L48" s="18"/>
      <c r="M48" s="18" t="n">
        <v>4.4802760184653</v>
      </c>
      <c r="N48" s="18" t="n">
        <v>4.48170329258526</v>
      </c>
      <c r="O48" s="18"/>
      <c r="P48" s="18" t="n">
        <v>13.0710541632192</v>
      </c>
      <c r="Q48" s="18" t="n">
        <v>1.33571321862216</v>
      </c>
      <c r="R48" s="18" t="n">
        <v>21.04238321233</v>
      </c>
      <c r="S48" s="18" t="n">
        <v>2.16289118238211</v>
      </c>
      <c r="T48" s="18" t="n">
        <v>2.16454448597236</v>
      </c>
      <c r="U48" s="10"/>
      <c r="V48" s="10"/>
    </row>
    <row r="49" customFormat="false" ht="12.75" hidden="false" customHeight="false" outlineLevel="0" collapsed="false">
      <c r="A49" s="19" t="s">
        <v>14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0"/>
      <c r="V49" s="10"/>
    </row>
    <row r="50" customFormat="false" ht="12.75" hidden="false" customHeight="false" outlineLevel="0" collapsed="false">
      <c r="A50" s="13" t="n">
        <v>2015</v>
      </c>
      <c r="B50" s="20" t="n">
        <v>1793.72998046875</v>
      </c>
      <c r="C50" s="20" t="n">
        <v>4878.7900390625</v>
      </c>
      <c r="D50" s="20"/>
      <c r="E50" s="20" t="n">
        <v>18927.2598208705</v>
      </c>
      <c r="F50" s="20" t="n">
        <v>17700.5703125</v>
      </c>
      <c r="G50" s="20" t="n">
        <v>1460.69995117188</v>
      </c>
      <c r="H50" s="20" t="n">
        <v>507.899993896484</v>
      </c>
      <c r="I50" s="20" t="n">
        <v>1007.65002441406</v>
      </c>
      <c r="J50" s="20" t="n">
        <v>213.899993896484</v>
      </c>
      <c r="K50" s="20" t="n">
        <v>5.13949006</v>
      </c>
      <c r="L50" s="20"/>
      <c r="M50" s="20" t="n">
        <v>127295.181695871</v>
      </c>
      <c r="N50" s="20" t="n">
        <v>127290.042205811</v>
      </c>
      <c r="O50" s="20"/>
      <c r="P50" s="20" t="n">
        <v>29266.8268234131</v>
      </c>
      <c r="Q50" s="20" t="n">
        <v>10609.7272140381</v>
      </c>
      <c r="R50" s="20" t="n">
        <v>18657.099609375</v>
      </c>
      <c r="S50" s="20" t="n">
        <v>98028.3548724575</v>
      </c>
      <c r="T50" s="20" t="n">
        <v>98023.2153823975</v>
      </c>
      <c r="U50" s="10"/>
      <c r="V50" s="10"/>
    </row>
    <row r="51" customFormat="false" ht="12.75" hidden="false" customHeight="false" outlineLevel="0" collapsed="false">
      <c r="A51" s="21" t="s">
        <v>14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2.75" hidden="false" customHeight="false" outlineLevel="0" collapsed="false">
      <c r="A52" s="22" t="s">
        <v>14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</sheetData>
  <mergeCells count="10">
    <mergeCell ref="A1:T1"/>
    <mergeCell ref="A2:T2"/>
    <mergeCell ref="A3:T3"/>
    <mergeCell ref="E5:K5"/>
    <mergeCell ref="F6:H6"/>
    <mergeCell ref="P6:R6"/>
    <mergeCell ref="A47:T47"/>
    <mergeCell ref="A49:T49"/>
    <mergeCell ref="A51:T51"/>
    <mergeCell ref="A52:T52"/>
  </mergeCells>
  <printOptions headings="false" gridLines="false" gridLinesSet="true" horizontalCentered="true" verticalCentered="false"/>
  <pageMargins left="0.196527777777778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23" width="50.7"/>
    <col collapsed="false" customWidth="true" hidden="false" outlineLevel="0" max="3" min="3" style="24" width="24.85"/>
    <col collapsed="false" customWidth="true" hidden="false" outlineLevel="0" max="4" min="4" style="23" width="7.28"/>
    <col collapsed="false" customWidth="true" hidden="false" outlineLevel="0" max="5" min="5" style="23" width="12.28"/>
    <col collapsed="false" customWidth="false" hidden="false" outlineLevel="0" max="257" min="6" style="23" width="8.85"/>
  </cols>
  <sheetData>
    <row r="1" customFormat="false" ht="12.75" hidden="false" customHeight="false" outlineLevel="0" collapsed="false">
      <c r="A1" s="25" t="s">
        <v>149</v>
      </c>
      <c r="B1" s="25"/>
      <c r="C1" s="25"/>
      <c r="D1" s="25"/>
      <c r="E1" s="25"/>
    </row>
    <row r="3" customFormat="false" ht="25.5" hidden="false" customHeight="false" outlineLevel="0" collapsed="false">
      <c r="A3" s="26" t="s">
        <v>150</v>
      </c>
      <c r="B3" s="26" t="s">
        <v>151</v>
      </c>
      <c r="C3" s="27" t="s">
        <v>152</v>
      </c>
      <c r="D3" s="27" t="s">
        <v>153</v>
      </c>
      <c r="E3" s="26" t="s">
        <v>154</v>
      </c>
    </row>
    <row r="4" customFormat="false" ht="25.5" hidden="false" customHeight="false" outlineLevel="0" collapsed="false">
      <c r="A4" s="28" t="s">
        <v>155</v>
      </c>
      <c r="B4" s="29" t="s">
        <v>156</v>
      </c>
      <c r="C4" s="30" t="s">
        <v>157</v>
      </c>
      <c r="D4" s="31" t="s">
        <v>158</v>
      </c>
      <c r="E4" s="30" t="s">
        <v>159</v>
      </c>
    </row>
    <row r="5" customFormat="false" ht="25.5" hidden="false" customHeight="false" outlineLevel="0" collapsed="false">
      <c r="A5" s="28" t="s">
        <v>160</v>
      </c>
      <c r="B5" s="29" t="s">
        <v>161</v>
      </c>
      <c r="C5" s="30" t="s">
        <v>157</v>
      </c>
      <c r="D5" s="31" t="s">
        <v>158</v>
      </c>
      <c r="E5" s="30" t="s">
        <v>159</v>
      </c>
    </row>
    <row r="6" customFormat="false" ht="25.5" hidden="false" customHeight="false" outlineLevel="0" collapsed="false">
      <c r="A6" s="28" t="s">
        <v>162</v>
      </c>
      <c r="B6" s="29" t="s">
        <v>163</v>
      </c>
      <c r="C6" s="30" t="s">
        <v>157</v>
      </c>
      <c r="D6" s="31" t="s">
        <v>158</v>
      </c>
      <c r="E6" s="30" t="s">
        <v>159</v>
      </c>
    </row>
    <row r="7" customFormat="false" ht="25.5" hidden="false" customHeight="false" outlineLevel="0" collapsed="false">
      <c r="A7" s="28" t="s">
        <v>164</v>
      </c>
      <c r="B7" s="29" t="s">
        <v>165</v>
      </c>
      <c r="C7" s="30" t="s">
        <v>157</v>
      </c>
      <c r="D7" s="31" t="s">
        <v>158</v>
      </c>
      <c r="E7" s="30" t="s">
        <v>159</v>
      </c>
    </row>
    <row r="8" customFormat="false" ht="25.5" hidden="false" customHeight="false" outlineLevel="0" collapsed="false">
      <c r="A8" s="28" t="s">
        <v>166</v>
      </c>
      <c r="B8" s="29" t="s">
        <v>167</v>
      </c>
      <c r="C8" s="30" t="s">
        <v>157</v>
      </c>
      <c r="D8" s="31" t="s">
        <v>158</v>
      </c>
      <c r="E8" s="30" t="s">
        <v>159</v>
      </c>
    </row>
    <row r="9" customFormat="false" ht="25.5" hidden="false" customHeight="false" outlineLevel="0" collapsed="false">
      <c r="A9" s="28" t="s">
        <v>168</v>
      </c>
      <c r="B9" s="29" t="s">
        <v>169</v>
      </c>
      <c r="C9" s="30" t="s">
        <v>157</v>
      </c>
      <c r="D9" s="31" t="s">
        <v>158</v>
      </c>
      <c r="E9" s="30" t="s">
        <v>159</v>
      </c>
    </row>
    <row r="10" customFormat="false" ht="25.5" hidden="false" customHeight="false" outlineLevel="0" collapsed="false">
      <c r="A10" s="28" t="s">
        <v>170</v>
      </c>
      <c r="B10" s="29" t="s">
        <v>171</v>
      </c>
      <c r="C10" s="30" t="s">
        <v>157</v>
      </c>
      <c r="D10" s="31" t="s">
        <v>158</v>
      </c>
      <c r="E10" s="30" t="s">
        <v>159</v>
      </c>
    </row>
    <row r="11" customFormat="false" ht="25.5" hidden="false" customHeight="false" outlineLevel="0" collapsed="false">
      <c r="A11" s="28" t="s">
        <v>172</v>
      </c>
      <c r="B11" s="29" t="s">
        <v>173</v>
      </c>
      <c r="C11" s="30" t="s">
        <v>157</v>
      </c>
      <c r="D11" s="31" t="s">
        <v>158</v>
      </c>
      <c r="E11" s="30" t="s">
        <v>159</v>
      </c>
    </row>
    <row r="12" customFormat="false" ht="25.5" hidden="false" customHeight="false" outlineLevel="0" collapsed="false">
      <c r="A12" s="28" t="s">
        <v>174</v>
      </c>
      <c r="B12" s="29" t="s">
        <v>175</v>
      </c>
      <c r="C12" s="30" t="s">
        <v>157</v>
      </c>
      <c r="D12" s="31" t="s">
        <v>158</v>
      </c>
      <c r="E12" s="30" t="s">
        <v>159</v>
      </c>
    </row>
    <row r="13" customFormat="false" ht="25.5" hidden="false" customHeight="false" outlineLevel="0" collapsed="false">
      <c r="A13" s="28" t="s">
        <v>176</v>
      </c>
      <c r="B13" s="29" t="s">
        <v>177</v>
      </c>
      <c r="C13" s="30" t="s">
        <v>157</v>
      </c>
      <c r="D13" s="31" t="s">
        <v>158</v>
      </c>
      <c r="E13" s="30" t="s">
        <v>159</v>
      </c>
    </row>
    <row r="14" customFormat="false" ht="25.5" hidden="false" customHeight="false" outlineLevel="0" collapsed="false">
      <c r="A14" s="28" t="s">
        <v>178</v>
      </c>
      <c r="B14" s="29" t="s">
        <v>179</v>
      </c>
      <c r="C14" s="30" t="s">
        <v>157</v>
      </c>
      <c r="D14" s="31" t="s">
        <v>158</v>
      </c>
      <c r="E14" s="30" t="s">
        <v>159</v>
      </c>
    </row>
    <row r="15" customFormat="false" ht="25.5" hidden="false" customHeight="false" outlineLevel="0" collapsed="false">
      <c r="A15" s="28" t="s">
        <v>180</v>
      </c>
      <c r="B15" s="29" t="s">
        <v>181</v>
      </c>
      <c r="C15" s="30" t="s">
        <v>157</v>
      </c>
      <c r="D15" s="31" t="s">
        <v>158</v>
      </c>
      <c r="E15" s="30" t="s">
        <v>159</v>
      </c>
    </row>
    <row r="16" customFormat="false" ht="34.9" hidden="false" customHeight="true" outlineLevel="0" collapsed="false">
      <c r="A16" s="28" t="s">
        <v>182</v>
      </c>
      <c r="B16" s="29" t="s">
        <v>183</v>
      </c>
      <c r="C16" s="30" t="s">
        <v>157</v>
      </c>
      <c r="D16" s="31" t="s">
        <v>158</v>
      </c>
      <c r="E16" s="30" t="s">
        <v>159</v>
      </c>
    </row>
    <row r="17" customFormat="false" ht="25.5" hidden="false" customHeight="false" outlineLevel="0" collapsed="false">
      <c r="A17" s="28" t="s">
        <v>184</v>
      </c>
      <c r="B17" s="29" t="s">
        <v>185</v>
      </c>
      <c r="C17" s="30" t="s">
        <v>157</v>
      </c>
      <c r="D17" s="31" t="s">
        <v>158</v>
      </c>
      <c r="E17" s="30" t="s">
        <v>159</v>
      </c>
    </row>
    <row r="18" customFormat="false" ht="25.5" hidden="false" customHeight="false" outlineLevel="0" collapsed="false">
      <c r="A18" s="32" t="s">
        <v>186</v>
      </c>
      <c r="B18" s="29" t="s">
        <v>187</v>
      </c>
      <c r="C18" s="30" t="s">
        <v>157</v>
      </c>
      <c r="D18" s="31" t="s">
        <v>158</v>
      </c>
      <c r="E18" s="30" t="s">
        <v>159</v>
      </c>
    </row>
    <row r="19" customFormat="false" ht="25.5" hidden="false" customHeight="false" outlineLevel="0" collapsed="false">
      <c r="A19" s="32" t="s">
        <v>178</v>
      </c>
      <c r="B19" s="29" t="s">
        <v>188</v>
      </c>
      <c r="C19" s="30" t="s">
        <v>157</v>
      </c>
      <c r="D19" s="31" t="s">
        <v>158</v>
      </c>
      <c r="E19" s="30" t="s">
        <v>15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מיכל שמואל</cp:lastModifiedBy>
  <cp:lastPrinted>2012-03-20T10:31:36Z</cp:lastPrinted>
  <dcterms:modified xsi:type="dcterms:W3CDTF">2016-09-27T05:41:41Z</dcterms:modified>
  <cp:revision>0</cp:revision>
  <dc:subject/>
  <dc:title/>
</cp:coreProperties>
</file>