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50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localSheetId="2" name="לוח1_2" vbProcedure="false">[1]DATABASE!$A$1:$Q$35</definedName>
    <definedName function="false" hidden="false" localSheetId="2" name="לוח1_3" vbProcedure="false">[1]DATABASE!$A$1:$P$32</definedName>
    <definedName function="false" hidden="false" localSheetId="2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לוח ו'-נ'-3</t>
  </si>
  <si>
    <t xml:space="preserve">$B$24</t>
  </si>
  <si>
    <t xml:space="preserve">A1:A21</t>
  </si>
  <si>
    <t xml:space="preserve">rep.s01047a.a</t>
  </si>
  <si>
    <t xml:space="preserve">1995</t>
  </si>
  <si>
    <t xml:space="preserve">2015</t>
  </si>
  <si>
    <t xml:space="preserve">Annual</t>
  </si>
  <si>
    <t xml:space="preserve">$C$24</t>
  </si>
  <si>
    <t xml:space="preserve">rep.s01048a.a</t>
  </si>
  <si>
    <t xml:space="preserve">$D$24</t>
  </si>
  <si>
    <t xml:space="preserve">rep.s01049a.a</t>
  </si>
  <si>
    <t xml:space="preserve">$E$24</t>
  </si>
  <si>
    <t xml:space="preserve">rep.s01051a.a</t>
  </si>
  <si>
    <t xml:space="preserve">$F$24</t>
  </si>
  <si>
    <t xml:space="preserve">rep.s01052a.a</t>
  </si>
  <si>
    <t xml:space="preserve">$G$24</t>
  </si>
  <si>
    <t xml:space="preserve">rep.s01053a.a</t>
  </si>
  <si>
    <t xml:space="preserve">$B$46</t>
  </si>
  <si>
    <t xml:space="preserve">A1</t>
  </si>
  <si>
    <t xml:space="preserve">rep.s01047b.a</t>
  </si>
  <si>
    <t xml:space="preserve">$C$46</t>
  </si>
  <si>
    <t xml:space="preserve">rep.s01048b.a</t>
  </si>
  <si>
    <t xml:space="preserve">$D$46</t>
  </si>
  <si>
    <t xml:space="preserve">rep.s01049b.a</t>
  </si>
  <si>
    <t xml:space="preserve">$E$46</t>
  </si>
  <si>
    <t xml:space="preserve">rep.s01051b.a</t>
  </si>
  <si>
    <t xml:space="preserve">$F$46</t>
  </si>
  <si>
    <t xml:space="preserve">rep.s01052b.a</t>
  </si>
  <si>
    <t xml:space="preserve">$G$46</t>
  </si>
  <si>
    <t xml:space="preserve">rep.s01053b.a</t>
  </si>
  <si>
    <t xml:space="preserve">עדכון ידני</t>
  </si>
  <si>
    <t xml:space="preserve">$I$15</t>
  </si>
  <si>
    <t xml:space="preserve">A1:A8</t>
  </si>
  <si>
    <t xml:space="preserve">CONVERT(MAT01.D,A,DISC,END,*,ON)</t>
  </si>
  <si>
    <t xml:space="preserve">2008</t>
  </si>
  <si>
    <t xml:space="preserve">$M$15</t>
  </si>
  <si>
    <t xml:space="preserve">convert(GOV2500142_S_B.D*(-1)+GOV2700014_S_B.D*(-1)+ZA226.D*(-1)+ZA227.D,a,disc,end,*,on)</t>
  </si>
  <si>
    <t xml:space="preserve">$P$15</t>
  </si>
  <si>
    <t xml:space="preserve">gdp.a_n</t>
  </si>
  <si>
    <t xml:space="preserve">$Q$15</t>
  </si>
  <si>
    <t xml:space="preserve">convert(gdp.q_n*4,a,disc,end)</t>
  </si>
  <si>
    <t xml:space="preserve">$T$15</t>
  </si>
  <si>
    <t xml:space="preserve">convert(cp,a,disc,end,*,off)</t>
  </si>
  <si>
    <t xml:space="preserve">$U$15</t>
  </si>
  <si>
    <t xml:space="preserve">convert(convert(cp,q,disc,average),a,disc,end)</t>
  </si>
  <si>
    <t xml:space="preserve">$W$15</t>
  </si>
  <si>
    <t xml:space="preserve">$Y$15</t>
  </si>
  <si>
    <t xml:space="preserve">convert(M51.V230356.Q-M51.V230365.Q,a,disc,end,*,on)/1000</t>
  </si>
  <si>
    <t xml:space="preserve">$Z$15</t>
  </si>
  <si>
    <t xml:space="preserve">CONVERT(CP,A,DISC,END,*,ON)/AVE(CP&lt;2006&gt;)</t>
  </si>
  <si>
    <t xml:space="preserve">חישוב היסטורי</t>
  </si>
  <si>
    <t xml:space="preserve">$C$14</t>
  </si>
  <si>
    <t xml:space="preserve">A1:A14</t>
  </si>
  <si>
    <t xml:space="preserve">wrk.gdp.a_n</t>
  </si>
  <si>
    <t xml:space="preserve">$H$2</t>
  </si>
  <si>
    <t xml:space="preserve">A1:A26</t>
  </si>
  <si>
    <t xml:space="preserve">convert(mat01.d,a,disc,end,*,on)</t>
  </si>
  <si>
    <t xml:space="preserve">1983</t>
  </si>
  <si>
    <t xml:space="preserve">$L$2</t>
  </si>
  <si>
    <t xml:space="preserve">A1:A33</t>
  </si>
  <si>
    <t xml:space="preserve">PUB_DEBT_@BI.A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2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r>
      <rPr>
        <sz val="10"/>
        <rFont val="Arial"/>
        <family val="2"/>
      </rPr>
      <t xml:space="preserve">העודף (+) / הגירעון (-)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החוב הציבורי</t>
  </si>
  <si>
    <t xml:space="preserve">החוב הציבורי נטו</t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2"/>
      </rPr>
      <t xml:space="preserve">ברוטו</t>
    </r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,</t>
    </r>
  </si>
  <si>
    <t xml:space="preserve">הפנימי ללא</t>
  </si>
  <si>
    <t xml:space="preserve">הרשויות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חיסכון נקי</t>
    </r>
    <r>
      <rPr>
        <sz val="10"/>
        <rFont val="Miriam"/>
        <family val="2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2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והכנסות מרכוש</t>
  </si>
  <si>
    <t xml:space="preserve">כולל הרשויות</t>
  </si>
  <si>
    <t xml:space="preserve">ואחר</t>
  </si>
  <si>
    <t xml:space="preserve">החיצוני</t>
  </si>
  <si>
    <r>
      <rPr>
        <sz val="10"/>
        <rFont val="Arial"/>
        <family val="2"/>
      </rPr>
      <t xml:space="preserve">במחירי סוף שנ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 </t>
  </si>
  <si>
    <r>
      <rPr>
        <vertAlign val="superscript"/>
        <sz val="10"/>
        <rFont val="Miriam"/>
        <family val="2"/>
        <charset val="177"/>
      </rPr>
      <t xml:space="preserve">3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1) </t>
    </r>
    <r>
      <rPr>
        <sz val="10"/>
        <rFont val="Arial"/>
        <family val="2"/>
      </rPr>
      <t xml:space="preserve">ללא בנק ישראל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2) </t>
    </r>
    <r>
      <rPr>
        <sz val="10"/>
        <rFont val="Arial"/>
        <family val="2"/>
      </rPr>
      <t xml:space="preserve">אחוזים מהת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ג בסוף השנה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סוף השנה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3) </t>
    </r>
    <r>
      <rPr>
        <sz val="10"/>
        <rFont val="Arial"/>
        <family val="2"/>
      </rPr>
      <t xml:space="preserve">באוגוסט </t>
    </r>
    <r>
      <rPr>
        <sz val="10"/>
        <rFont val="Miriam"/>
        <family val="2"/>
        <charset val="177"/>
      </rPr>
      <t xml:space="preserve">2014 </t>
    </r>
    <r>
      <rPr>
        <sz val="10"/>
        <rFont val="Arial"/>
        <family val="2"/>
      </rPr>
      <t xml:space="preserve">עדכנה הל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ס את מערכת החשבונות הלאומי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החל מ</t>
    </r>
    <r>
      <rPr>
        <sz val="10"/>
        <rFont val="Miriam"/>
        <family val="2"/>
        <charset val="177"/>
      </rPr>
      <t xml:space="preserve">-1995, </t>
    </r>
    <r>
      <rPr>
        <sz val="10"/>
        <rFont val="Arial"/>
        <family val="2"/>
      </rPr>
      <t xml:space="preserve">לפי המדריך החדש </t>
    </r>
    <r>
      <rPr>
        <sz val="10"/>
        <rFont val="Miriam"/>
        <family val="2"/>
        <charset val="177"/>
      </rPr>
      <t xml:space="preserve">(SNA 2008). </t>
    </r>
    <r>
      <rPr>
        <sz val="10"/>
        <rFont val="Arial"/>
        <family val="2"/>
      </rPr>
      <t xml:space="preserve">בנק ישראל עדכן את נתוני הלוחות בהתאם לכך</t>
    </r>
    <r>
      <rPr>
        <sz val="10"/>
        <rFont val="Miriam"/>
        <family val="2"/>
        <charset val="177"/>
      </rPr>
      <t xml:space="preserve">.</t>
    </r>
  </si>
  <si>
    <r>
      <rPr>
        <sz val="10"/>
        <rFont val="Arial"/>
        <family val="2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2"/>
      </rPr>
      <t xml:space="preserve">הלשכה המרכזית לסטטיסטיקה ועיבודי בנק ישראל</t>
    </r>
    <r>
      <rPr>
        <sz val="10"/>
        <rFont val="Miriam"/>
        <family val="2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4.14474407390753</v>
      </c>
      <c r="E2" s="1" t="n">
        <v>42639.586215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43750057654893</v>
      </c>
      <c r="E3" s="1" t="n">
        <v>42639.5862152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0.581402322805828</v>
      </c>
      <c r="E4" s="1" t="n">
        <v>42639.5862152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4.52301555427544</v>
      </c>
      <c r="E5" s="1" t="n">
        <v>42639.5862152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378271480367908</v>
      </c>
      <c r="E6" s="1" t="n">
        <v>42639.5862152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0446572508779561</v>
      </c>
      <c r="E7" s="1" t="n">
        <v>42639.5862152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18</v>
      </c>
      <c r="D8" s="0" t="n">
        <v>-21005.7143819546</v>
      </c>
      <c r="E8" s="1" t="n">
        <v>42639.5862152778</v>
      </c>
      <c r="F8" s="2" t="b">
        <f aca="false">TRUE()</f>
        <v>1</v>
      </c>
      <c r="G8" s="0" t="s">
        <v>19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18</v>
      </c>
      <c r="D9" s="0" t="n">
        <v>-24712.9440398928</v>
      </c>
      <c r="E9" s="1" t="n">
        <v>42639.5862268519</v>
      </c>
      <c r="F9" s="2" t="b">
        <f aca="false">TRUE()</f>
        <v>1</v>
      </c>
      <c r="G9" s="0" t="s">
        <v>21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18</v>
      </c>
      <c r="D10" s="0" t="n">
        <v>-3813.25283989276</v>
      </c>
      <c r="E10" s="1" t="n">
        <v>42639.5862268519</v>
      </c>
      <c r="F10" s="2" t="b">
        <f aca="false">TRUE()</f>
        <v>1</v>
      </c>
      <c r="G10" s="0" t="s">
        <v>23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18</v>
      </c>
      <c r="D11" s="0" t="n">
        <v>-19926.0999986525</v>
      </c>
      <c r="E11" s="1" t="n">
        <v>42639.5862268519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18</v>
      </c>
      <c r="D12" s="0" t="n">
        <v>-1079.61438330205</v>
      </c>
      <c r="E12" s="1" t="n">
        <v>42639.5862268519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18</v>
      </c>
      <c r="D13" s="0" t="n">
        <v>2729.81161804538</v>
      </c>
      <c r="E13" s="1" t="n">
        <v>42639.586226851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0" t="n">
        <v>3.802</v>
      </c>
      <c r="E14" s="1" t="n">
        <v>42639.6101388889</v>
      </c>
      <c r="F14" s="2" t="b">
        <f aca="false">TRUE()</f>
        <v>1</v>
      </c>
      <c r="G14" s="0" t="s">
        <v>33</v>
      </c>
      <c r="H14" s="0" t="s">
        <v>3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30</v>
      </c>
      <c r="B15" s="0" t="s">
        <v>35</v>
      </c>
      <c r="C15" s="0" t="s">
        <v>32</v>
      </c>
      <c r="D15" s="0" t="n">
        <v>8402.63198868</v>
      </c>
      <c r="E15" s="1" t="n">
        <v>42639.6101388889</v>
      </c>
      <c r="F15" s="2" t="b">
        <f aca="false">TRUE()</f>
        <v>1</v>
      </c>
      <c r="G15" s="0" t="s">
        <v>36</v>
      </c>
      <c r="H15" s="0" t="s">
        <v>3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0</v>
      </c>
      <c r="B16" s="0" t="s">
        <v>37</v>
      </c>
      <c r="C16" s="0" t="s">
        <v>32</v>
      </c>
      <c r="D16" s="0" t="n">
        <v>774757.8629</v>
      </c>
      <c r="E16" s="1" t="n">
        <v>42639.6101388889</v>
      </c>
      <c r="F16" s="2" t="b">
        <f aca="false">TRUE()</f>
        <v>1</v>
      </c>
      <c r="G16" s="0" t="s">
        <v>38</v>
      </c>
      <c r="H16" s="0" t="s">
        <v>3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0</v>
      </c>
      <c r="B17" s="0" t="s">
        <v>39</v>
      </c>
      <c r="C17" s="0" t="s">
        <v>32</v>
      </c>
      <c r="D17" s="0" t="n">
        <v>785856.0792</v>
      </c>
      <c r="E17" s="1" t="n">
        <v>42639.6101388889</v>
      </c>
      <c r="F17" s="2" t="b">
        <f aca="false">TRUE()</f>
        <v>1</v>
      </c>
      <c r="G17" s="0" t="s">
        <v>40</v>
      </c>
      <c r="H17" s="0" t="s">
        <v>3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0</v>
      </c>
      <c r="B18" s="0" t="s">
        <v>41</v>
      </c>
      <c r="C18" s="0" t="s">
        <v>32</v>
      </c>
      <c r="D18" s="0" t="n">
        <v>88.921669031529</v>
      </c>
      <c r="E18" s="1" t="n">
        <v>42639.6101388889</v>
      </c>
      <c r="F18" s="2" t="b">
        <f aca="false">TRUE()</f>
        <v>1</v>
      </c>
      <c r="G18" s="0" t="s">
        <v>42</v>
      </c>
      <c r="H18" s="0" t="s">
        <v>3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0</v>
      </c>
      <c r="B19" s="0" t="s">
        <v>43</v>
      </c>
      <c r="C19" s="0" t="s">
        <v>32</v>
      </c>
      <c r="D19" s="0" t="n">
        <v>89.1445303574221</v>
      </c>
      <c r="E19" s="1" t="n">
        <v>42639.6101388889</v>
      </c>
      <c r="F19" s="2" t="b">
        <f aca="false">TRUE()</f>
        <v>1</v>
      </c>
      <c r="G19" s="0" t="s">
        <v>44</v>
      </c>
      <c r="H19" s="0" t="s">
        <v>3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0</v>
      </c>
      <c r="B20" s="0" t="s">
        <v>45</v>
      </c>
      <c r="C20" s="0" t="s">
        <v>32</v>
      </c>
      <c r="D20" s="0" t="n">
        <v>774757.8629</v>
      </c>
      <c r="E20" s="1" t="n">
        <v>42639.6101388889</v>
      </c>
      <c r="F20" s="2" t="b">
        <f aca="false">TRUE()</f>
        <v>1</v>
      </c>
      <c r="G20" s="0" t="s">
        <v>38</v>
      </c>
      <c r="H20" s="0" t="s">
        <v>3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0</v>
      </c>
      <c r="B21" s="0" t="s">
        <v>46</v>
      </c>
      <c r="C21" s="0" t="s">
        <v>32</v>
      </c>
      <c r="D21" s="0" t="n">
        <v>0</v>
      </c>
      <c r="E21" s="1" t="n">
        <v>42639.6101388889</v>
      </c>
      <c r="F21" s="2" t="b">
        <f aca="false">TRUE()</f>
        <v>1</v>
      </c>
      <c r="G21" s="0" t="s">
        <v>47</v>
      </c>
      <c r="H21" s="0" t="s">
        <v>3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0</v>
      </c>
      <c r="B22" s="0" t="s">
        <v>48</v>
      </c>
      <c r="C22" s="0" t="s">
        <v>32</v>
      </c>
      <c r="D22" s="0" t="n">
        <v>1.06425632377741</v>
      </c>
      <c r="E22" s="1" t="n">
        <v>42639.6101388889</v>
      </c>
      <c r="F22" s="2" t="b">
        <f aca="false">TRUE()</f>
        <v>1</v>
      </c>
      <c r="G22" s="0" t="s">
        <v>49</v>
      </c>
      <c r="H22" s="0" t="s">
        <v>3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52</v>
      </c>
      <c r="D23" s="0" t="n">
        <v>299081.0609</v>
      </c>
      <c r="E23" s="1" t="n">
        <v>41872.5957638889</v>
      </c>
      <c r="F23" s="2" t="b">
        <f aca="false">TRUE()</f>
        <v>1</v>
      </c>
      <c r="G23" s="0" t="s">
        <v>53</v>
      </c>
      <c r="H23" s="0" t="s">
        <v>4</v>
      </c>
      <c r="I23" s="0" t="s">
        <v>34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50</v>
      </c>
      <c r="B24" s="0" t="s">
        <v>54</v>
      </c>
      <c r="C24" s="0" t="s">
        <v>55</v>
      </c>
      <c r="D24" s="0" t="n">
        <v>0.10777</v>
      </c>
      <c r="E24" s="1" t="n">
        <v>41872.5957638889</v>
      </c>
      <c r="F24" s="2" t="b">
        <f aca="false">TRUE()</f>
        <v>1</v>
      </c>
      <c r="G24" s="0" t="s">
        <v>56</v>
      </c>
      <c r="H24" s="0" t="s">
        <v>57</v>
      </c>
      <c r="I24" s="0" t="s">
        <v>34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50</v>
      </c>
      <c r="B25" s="0" t="s">
        <v>58</v>
      </c>
      <c r="C25" s="0" t="s">
        <v>59</v>
      </c>
      <c r="D25" s="0" t="n">
        <v>4217.10009765625</v>
      </c>
      <c r="E25" s="1" t="n">
        <v>42470.6135069444</v>
      </c>
      <c r="F25" s="2" t="b">
        <f aca="false">TRUE()</f>
        <v>1</v>
      </c>
      <c r="G25" s="0" t="s">
        <v>60</v>
      </c>
      <c r="H25" s="0" t="s">
        <v>5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8.28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64</v>
      </c>
      <c r="C5" s="10"/>
      <c r="D5" s="10"/>
      <c r="E5" s="10"/>
      <c r="F5" s="10"/>
      <c r="G5" s="10"/>
      <c r="H5" s="11" t="s">
        <v>65</v>
      </c>
      <c r="I5" s="10" t="s">
        <v>66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7</v>
      </c>
      <c r="C6" s="14" t="s">
        <v>68</v>
      </c>
      <c r="D6" s="14" t="s">
        <v>69</v>
      </c>
      <c r="E6" s="15"/>
      <c r="F6" s="14"/>
      <c r="G6" s="16" t="s">
        <v>70</v>
      </c>
      <c r="H6" s="17" t="s">
        <v>71</v>
      </c>
      <c r="I6" s="17"/>
      <c r="J6" s="14" t="s">
        <v>72</v>
      </c>
      <c r="K6" s="14" t="s">
        <v>73</v>
      </c>
      <c r="L6" s="14"/>
      <c r="M6" s="16" t="s">
        <v>74</v>
      </c>
    </row>
    <row r="7" customFormat="false" ht="15" hidden="false" customHeight="false" outlineLevel="0" collapsed="false">
      <c r="A7" s="18" t="s">
        <v>75</v>
      </c>
      <c r="B7" s="18" t="s">
        <v>76</v>
      </c>
      <c r="C7" s="6" t="s">
        <v>77</v>
      </c>
      <c r="D7" s="18" t="s">
        <v>78</v>
      </c>
      <c r="E7" s="18" t="s">
        <v>79</v>
      </c>
      <c r="F7" s="18" t="s">
        <v>80</v>
      </c>
      <c r="G7" s="18" t="s">
        <v>81</v>
      </c>
      <c r="H7" s="18" t="s">
        <v>82</v>
      </c>
      <c r="I7" s="18" t="s">
        <v>74</v>
      </c>
      <c r="J7" s="18" t="s">
        <v>73</v>
      </c>
      <c r="K7" s="18" t="s">
        <v>83</v>
      </c>
      <c r="L7" s="18" t="s">
        <v>84</v>
      </c>
      <c r="M7" s="19" t="s">
        <v>85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86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23" t="n">
        <v>1995</v>
      </c>
      <c r="B23" s="24" t="n">
        <v>-4.61281404852141</v>
      </c>
      <c r="C23" s="24" t="n">
        <v>-2.67773964762018</v>
      </c>
      <c r="D23" s="24" t="n">
        <v>-1.56200947032076</v>
      </c>
      <c r="E23" s="24" t="n">
        <v>-5.19103259946662</v>
      </c>
      <c r="F23" s="24" t="n">
        <v>0.578218550945207</v>
      </c>
      <c r="G23" s="24" t="n">
        <v>-0.24114314021446</v>
      </c>
      <c r="H23" s="24" t="n">
        <v>97.8120650001414</v>
      </c>
      <c r="I23" s="24" t="n">
        <v>81.5023010128003</v>
      </c>
      <c r="J23" s="24" t="n">
        <v>54.3293641821334</v>
      </c>
      <c r="K23" s="24" t="n">
        <v>3.14044025935817</v>
      </c>
      <c r="L23" s="24" t="n">
        <v>24.0324965713087</v>
      </c>
      <c r="M23" s="24" t="n">
        <v>78.2002099912709</v>
      </c>
    </row>
    <row r="24" customFormat="false" ht="14.1" hidden="false" customHeight="true" outlineLevel="0" collapsed="false">
      <c r="A24" s="25" t="s">
        <v>87</v>
      </c>
      <c r="B24" s="26" t="n">
        <v>-4.14474407390753</v>
      </c>
      <c r="C24" s="26" t="n">
        <v>-2.43750057654893</v>
      </c>
      <c r="D24" s="26" t="n">
        <v>-0.581402322805828</v>
      </c>
      <c r="E24" s="26" t="n">
        <v>-4.52301555427544</v>
      </c>
      <c r="F24" s="26" t="n">
        <v>0.378271480367908</v>
      </c>
      <c r="G24" s="26" t="n">
        <v>0.0446572508779561</v>
      </c>
      <c r="H24" s="26" t="n">
        <v>98.8979999635945</v>
      </c>
      <c r="I24" s="26" t="n">
        <v>82.4071607381476</v>
      </c>
      <c r="J24" s="26" t="n">
        <v>54.9325429015221</v>
      </c>
      <c r="K24" s="26" t="n">
        <v>3.17530624320452</v>
      </c>
      <c r="L24" s="26" t="n">
        <v>24.2993115934209</v>
      </c>
      <c r="M24" s="26" t="n">
        <v>78.6274270444837</v>
      </c>
    </row>
    <row r="25" customFormat="false" ht="14.1" hidden="false" customHeight="true" outlineLevel="0" collapsed="false">
      <c r="A25" s="16" t="n">
        <v>1996</v>
      </c>
      <c r="B25" s="20" t="n">
        <v>-4.90741253055832</v>
      </c>
      <c r="C25" s="20" t="n">
        <v>-3.06294669665827</v>
      </c>
      <c r="D25" s="20" t="n">
        <v>-1.13976687340902</v>
      </c>
      <c r="E25" s="20" t="n">
        <v>-5.26442211527409</v>
      </c>
      <c r="F25" s="20" t="n">
        <v>0.357009584715762</v>
      </c>
      <c r="G25" s="20" t="n">
        <v>-1.07932776176441</v>
      </c>
      <c r="H25" s="20" t="n">
        <v>96.6119076546911</v>
      </c>
      <c r="I25" s="20" t="n">
        <v>78.7614773430505</v>
      </c>
      <c r="J25" s="21" t="n">
        <v>52.5366835635653</v>
      </c>
      <c r="K25" s="21" t="n">
        <v>3.05541481735846</v>
      </c>
      <c r="L25" s="21" t="n">
        <v>23.1693789621268</v>
      </c>
      <c r="M25" s="20" t="n">
        <v>75.1708705955893</v>
      </c>
    </row>
    <row r="26" customFormat="false" ht="14.1" hidden="false" customHeight="true" outlineLevel="0" collapsed="false">
      <c r="A26" s="16" t="n">
        <v>1997</v>
      </c>
      <c r="B26" s="20" t="n">
        <v>-4.0751136463408</v>
      </c>
      <c r="C26" s="21" t="n">
        <v>-2.14277510311851</v>
      </c>
      <c r="D26" s="21" t="n">
        <v>-0.262241815118062</v>
      </c>
      <c r="E26" s="21" t="n">
        <v>-4.25973461777064</v>
      </c>
      <c r="F26" s="21" t="n">
        <v>0.184620971429839</v>
      </c>
      <c r="G26" s="21" t="n">
        <v>-0.167888880459541</v>
      </c>
      <c r="H26" s="20" t="n">
        <v>95.06136191304</v>
      </c>
      <c r="I26" s="20" t="n">
        <v>78.5330993261019</v>
      </c>
      <c r="J26" s="21" t="n">
        <v>52.0972787236263</v>
      </c>
      <c r="K26" s="21" t="n">
        <v>2.93223264868022</v>
      </c>
      <c r="L26" s="21" t="n">
        <v>23.5035879537955</v>
      </c>
      <c r="M26" s="20" t="n">
        <v>76.592530924603</v>
      </c>
      <c r="N26" s="22"/>
    </row>
    <row r="27" customFormat="false" ht="14.1" hidden="false" customHeight="true" outlineLevel="0" collapsed="false">
      <c r="A27" s="16" t="n">
        <v>1998</v>
      </c>
      <c r="B27" s="20" t="n">
        <v>-3.86142776432339</v>
      </c>
      <c r="C27" s="21" t="n">
        <v>-2.28674641773469</v>
      </c>
      <c r="D27" s="21" t="n">
        <v>-0.386313186904531</v>
      </c>
      <c r="E27" s="21" t="n">
        <v>-3.99730594304391</v>
      </c>
      <c r="F27" s="21" t="n">
        <v>0.135878178720518</v>
      </c>
      <c r="G27" s="21" t="n">
        <v>-0.489276907914523</v>
      </c>
      <c r="H27" s="21" t="n">
        <v>96.4238829147678</v>
      </c>
      <c r="I27" s="21" t="n">
        <v>78.8229871482247</v>
      </c>
      <c r="J27" s="21" t="n">
        <v>50.0013137942642</v>
      </c>
      <c r="K27" s="21" t="n">
        <v>2.80049235887171</v>
      </c>
      <c r="L27" s="21" t="n">
        <v>26.0211809950888</v>
      </c>
      <c r="M27" s="20" t="n">
        <v>74.1839517911635</v>
      </c>
      <c r="N27" s="22"/>
    </row>
    <row r="28" customFormat="false" ht="14.1" hidden="false" customHeight="true" outlineLevel="0" collapsed="false">
      <c r="A28" s="16" t="n">
        <v>1999</v>
      </c>
      <c r="B28" s="20" t="n">
        <v>-3.15248655952582</v>
      </c>
      <c r="C28" s="21" t="n">
        <v>-2.15431340797065</v>
      </c>
      <c r="D28" s="21" t="n">
        <v>-0.146918912573185</v>
      </c>
      <c r="E28" s="21" t="n">
        <v>-3.02469665787833</v>
      </c>
      <c r="F28" s="21" t="n">
        <v>-0.127789901647494</v>
      </c>
      <c r="G28" s="21" t="n">
        <v>0.225477748566922</v>
      </c>
      <c r="H28" s="21" t="n">
        <v>90.349410052475</v>
      </c>
      <c r="I28" s="21" t="n">
        <v>76.4092346253341</v>
      </c>
      <c r="J28" s="21" t="n">
        <v>50.0451183569199</v>
      </c>
      <c r="K28" s="21" t="n">
        <v>2.58790942597948</v>
      </c>
      <c r="L28" s="21" t="n">
        <v>23.7762068424347</v>
      </c>
      <c r="M28" s="20" t="n">
        <v>72.7893332996485</v>
      </c>
      <c r="N28" s="22"/>
    </row>
    <row r="29" customFormat="false" ht="14.1" hidden="false" customHeight="true" outlineLevel="0" collapsed="false">
      <c r="A29" s="16" t="n">
        <v>2000</v>
      </c>
      <c r="B29" s="20" t="n">
        <v>-1.03608353379014</v>
      </c>
      <c r="C29" s="21" t="n">
        <v>-0.383425318203352</v>
      </c>
      <c r="D29" s="21" t="n">
        <v>1.43390163606997</v>
      </c>
      <c r="E29" s="21" t="n">
        <v>-1.18782996565179</v>
      </c>
      <c r="F29" s="21" t="n">
        <v>0.15174643186165</v>
      </c>
      <c r="G29" s="21" t="n">
        <v>2.41938263871466</v>
      </c>
      <c r="H29" s="21" t="n">
        <v>80.1192460618782</v>
      </c>
      <c r="I29" s="21" t="n">
        <v>67.951265579662</v>
      </c>
      <c r="J29" s="21" t="n">
        <v>44.8273332632998</v>
      </c>
      <c r="K29" s="21" t="n">
        <v>2.30218247941652</v>
      </c>
      <c r="L29" s="21" t="n">
        <v>20.8217498369457</v>
      </c>
      <c r="M29" s="20" t="n">
        <v>66.1871015668914</v>
      </c>
      <c r="N29" s="22"/>
    </row>
    <row r="30" customFormat="false" ht="14.1" hidden="false" customHeight="true" outlineLevel="0" collapsed="false">
      <c r="A30" s="16" t="n">
        <v>2001</v>
      </c>
      <c r="B30" s="20" t="n">
        <v>-3.63607495476958</v>
      </c>
      <c r="C30" s="21" t="n">
        <v>-2.53633041266217</v>
      </c>
      <c r="D30" s="21" t="n">
        <v>-0.68174241252785</v>
      </c>
      <c r="E30" s="21" t="n">
        <v>-3.58734122404767</v>
      </c>
      <c r="F30" s="21" t="n">
        <v>-0.048733730721916</v>
      </c>
      <c r="G30" s="21" t="n">
        <v>-0.0885691453241033</v>
      </c>
      <c r="H30" s="21" t="n">
        <v>84.418915786549</v>
      </c>
      <c r="I30" s="21" t="n">
        <v>72.8307812057329</v>
      </c>
      <c r="J30" s="21" t="n">
        <v>48.3157362454496</v>
      </c>
      <c r="K30" s="21" t="n">
        <v>2.31446688475505</v>
      </c>
      <c r="L30" s="21" t="n">
        <v>22.2005780755282</v>
      </c>
      <c r="M30" s="20" t="n">
        <v>74.9135756329455</v>
      </c>
      <c r="N30" s="22"/>
    </row>
    <row r="31" s="27" customFormat="true" ht="14.1" hidden="false" customHeight="true" outlineLevel="0" collapsed="false">
      <c r="A31" s="16" t="n">
        <v>2002</v>
      </c>
      <c r="B31" s="20" t="n">
        <v>-4.62230377531536</v>
      </c>
      <c r="C31" s="21" t="n">
        <v>-3.40954225969962</v>
      </c>
      <c r="D31" s="21" t="n">
        <v>-1.46387079135684</v>
      </c>
      <c r="E31" s="21" t="n">
        <v>-4.6040304785016</v>
      </c>
      <c r="F31" s="21" t="n">
        <v>-0.0182732968137555</v>
      </c>
      <c r="G31" s="21" t="n">
        <v>-1.77247046484264</v>
      </c>
      <c r="H31" s="21" t="n">
        <v>91.0979407484516</v>
      </c>
      <c r="I31" s="21" t="n">
        <v>80.0867653335468</v>
      </c>
      <c r="J31" s="21" t="n">
        <v>54.5509092872216</v>
      </c>
      <c r="K31" s="21" t="n">
        <v>2.32297398587294</v>
      </c>
      <c r="L31" s="21" t="n">
        <v>23.2128820604522</v>
      </c>
      <c r="M31" s="20" t="n">
        <v>80.1752881240606</v>
      </c>
      <c r="N31" s="22"/>
    </row>
    <row r="32" s="27" customFormat="true" ht="14.1" hidden="false" customHeight="true" outlineLevel="0" collapsed="false">
      <c r="A32" s="16" t="n">
        <v>2003</v>
      </c>
      <c r="B32" s="21" t="n">
        <v>-5.52472189437666</v>
      </c>
      <c r="C32" s="21" t="n">
        <v>-4.51079874372992</v>
      </c>
      <c r="D32" s="21" t="n">
        <v>-2.46668096265988</v>
      </c>
      <c r="E32" s="21" t="n">
        <v>-5.3317097322707</v>
      </c>
      <c r="F32" s="21" t="n">
        <v>-0.193012162105957</v>
      </c>
      <c r="G32" s="21" t="n">
        <v>-1.61063627448991</v>
      </c>
      <c r="H32" s="21" t="n">
        <v>93.8795197661836</v>
      </c>
      <c r="I32" s="21" t="n">
        <v>82.9344423935667</v>
      </c>
      <c r="J32" s="21" t="n">
        <v>57.3194144295869</v>
      </c>
      <c r="K32" s="21" t="n">
        <v>2.33985902790053</v>
      </c>
      <c r="L32" s="21" t="n">
        <v>23.2751689360793</v>
      </c>
      <c r="M32" s="20" t="n">
        <v>84.6174871545049</v>
      </c>
      <c r="N32" s="22"/>
    </row>
    <row r="33" s="27" customFormat="true" ht="14.1" hidden="false" customHeight="true" outlineLevel="0" collapsed="false">
      <c r="A33" s="16" t="n">
        <v>2004</v>
      </c>
      <c r="B33" s="21" t="n">
        <v>-3.44933633435859</v>
      </c>
      <c r="C33" s="21" t="n">
        <v>-3.01938040352326</v>
      </c>
      <c r="D33" s="21" t="n">
        <v>-1.00746981307118</v>
      </c>
      <c r="E33" s="21" t="n">
        <v>-3.01311872843401</v>
      </c>
      <c r="F33" s="21" t="n">
        <v>-0.436217605924583</v>
      </c>
      <c r="G33" s="21" t="n">
        <v>0.44616925803595</v>
      </c>
      <c r="H33" s="21" t="n">
        <v>92.2227321499781</v>
      </c>
      <c r="I33" s="21" t="n">
        <v>82.9206257007411</v>
      </c>
      <c r="J33" s="21" t="n">
        <v>57.9066685903423</v>
      </c>
      <c r="K33" s="21" t="n">
        <v>2.1218174277239</v>
      </c>
      <c r="L33" s="21" t="n">
        <v>22.8921396826749</v>
      </c>
      <c r="M33" s="20" t="n">
        <v>82.2504706700852</v>
      </c>
      <c r="N33" s="22"/>
    </row>
    <row r="34" s="27" customFormat="true" ht="14.1" hidden="false" customHeight="true" outlineLevel="0" collapsed="false">
      <c r="A34" s="16" t="n">
        <v>2005</v>
      </c>
      <c r="B34" s="21" t="n">
        <v>-1.94440805780318</v>
      </c>
      <c r="C34" s="21" t="n">
        <v>-1.83581202643722</v>
      </c>
      <c r="D34" s="21" t="n">
        <v>0.216378108321922</v>
      </c>
      <c r="E34" s="21" t="n">
        <v>-1.16696519577183</v>
      </c>
      <c r="F34" s="21" t="n">
        <v>-0.777442862031346</v>
      </c>
      <c r="G34" s="21" t="n">
        <v>1.40379684271842</v>
      </c>
      <c r="H34" s="21" t="n">
        <v>88.9260015653506</v>
      </c>
      <c r="I34" s="21" t="n">
        <v>79.6472577152354</v>
      </c>
      <c r="J34" s="21" t="n">
        <v>54.9392237998641</v>
      </c>
      <c r="K34" s="21" t="n">
        <v>1.9417018948385</v>
      </c>
      <c r="L34" s="21" t="n">
        <v>22.7663320205328</v>
      </c>
      <c r="M34" s="20" t="n">
        <v>77.2602957897803</v>
      </c>
      <c r="N34" s="28"/>
    </row>
    <row r="35" s="27" customFormat="true" ht="12.75" hidden="false" customHeight="false" outlineLevel="0" collapsed="false">
      <c r="A35" s="16" t="n">
        <v>2006</v>
      </c>
      <c r="B35" s="21" t="n">
        <v>-1.23110127567296</v>
      </c>
      <c r="C35" s="21" t="n">
        <v>-1.12666253353505</v>
      </c>
      <c r="D35" s="21" t="n">
        <v>0.840899326999838</v>
      </c>
      <c r="E35" s="21" t="n">
        <v>-0.830381012410884</v>
      </c>
      <c r="F35" s="21" t="n">
        <v>-0.400720263262076</v>
      </c>
      <c r="G35" s="21" t="n">
        <v>2.56231093398617</v>
      </c>
      <c r="H35" s="21" t="n">
        <v>80.9593822105718</v>
      </c>
      <c r="I35" s="21" t="n">
        <v>71.8415678514446</v>
      </c>
      <c r="J35" s="21" t="n">
        <v>50.1611449914896</v>
      </c>
      <c r="K35" s="21" t="n">
        <v>1.87954925143656</v>
      </c>
      <c r="L35" s="21" t="n">
        <v>19.8008736085184</v>
      </c>
      <c r="M35" s="20" t="n">
        <v>71.2700485760415</v>
      </c>
      <c r="N35" s="28"/>
    </row>
    <row r="36" s="27" customFormat="true" ht="14.1" hidden="false" customHeight="true" outlineLevel="0" collapsed="false">
      <c r="A36" s="16" t="n">
        <v>2007</v>
      </c>
      <c r="B36" s="21" t="n">
        <v>-0.084279327352478</v>
      </c>
      <c r="C36" s="21" t="n">
        <v>0.133022745602168</v>
      </c>
      <c r="D36" s="21" t="n">
        <v>2.0483871109246</v>
      </c>
      <c r="E36" s="21" t="n">
        <v>0.509391877383173</v>
      </c>
      <c r="F36" s="21" t="n">
        <v>-0.593671204735651</v>
      </c>
      <c r="G36" s="21" t="n">
        <v>3.01130946831797</v>
      </c>
      <c r="H36" s="21" t="n">
        <v>73.9016080615594</v>
      </c>
      <c r="I36" s="21" t="n">
        <v>65.8351056997821</v>
      </c>
      <c r="J36" s="21" t="n">
        <v>47.783590689092</v>
      </c>
      <c r="K36" s="21" t="n">
        <v>1.79679264688506</v>
      </c>
      <c r="L36" s="21" t="n">
        <v>16.2547223638051</v>
      </c>
      <c r="M36" s="20" t="n">
        <v>63.0924310077625</v>
      </c>
      <c r="N36" s="28"/>
    </row>
    <row r="37" s="27" customFormat="true" ht="14.1" hidden="false" customHeight="true" outlineLevel="0" collapsed="false">
      <c r="A37" s="16" t="n">
        <v>2008</v>
      </c>
      <c r="B37" s="21" t="n">
        <v>-1.78694060631602</v>
      </c>
      <c r="C37" s="21" t="n">
        <v>-1.34240282907542</v>
      </c>
      <c r="D37" s="21" t="n">
        <v>0.656823631437345</v>
      </c>
      <c r="E37" s="21" t="n">
        <v>-1.47709150045089</v>
      </c>
      <c r="F37" s="21" t="n">
        <v>-0.309849105865124</v>
      </c>
      <c r="G37" s="21" t="n">
        <v>0.537360812529257</v>
      </c>
      <c r="H37" s="21" t="n">
        <v>71.8721769929648</v>
      </c>
      <c r="I37" s="21" t="n">
        <v>64.3837799443029</v>
      </c>
      <c r="J37" s="21" t="n">
        <v>48.914171465806</v>
      </c>
      <c r="K37" s="21" t="n">
        <v>1.50793364100494</v>
      </c>
      <c r="L37" s="21" t="n">
        <v>13.961674837492</v>
      </c>
      <c r="M37" s="21" t="n">
        <v>63.6336069935629</v>
      </c>
      <c r="N37" s="28"/>
    </row>
    <row r="38" s="27" customFormat="true" ht="14.1" hidden="false" customHeight="true" outlineLevel="0" collapsed="false">
      <c r="A38" s="16" t="n">
        <v>2009</v>
      </c>
      <c r="B38" s="21" t="n">
        <v>-4.98137178737864</v>
      </c>
      <c r="C38" s="21" t="n">
        <v>-4.26343264078955</v>
      </c>
      <c r="D38" s="21" t="n">
        <v>-2.31855897973433</v>
      </c>
      <c r="E38" s="21" t="n">
        <v>-4.5671951114312</v>
      </c>
      <c r="F38" s="21" t="n">
        <v>-0.41417667594744</v>
      </c>
      <c r="G38" s="21" t="n">
        <v>-2.41059311168299</v>
      </c>
      <c r="H38" s="21" t="n">
        <v>74.5936487051713</v>
      </c>
      <c r="I38" s="21" t="n">
        <v>66.4107199678282</v>
      </c>
      <c r="J38" s="21" t="n">
        <v>51.3962581071175</v>
      </c>
      <c r="K38" s="21" t="n">
        <v>1.49065625730027</v>
      </c>
      <c r="L38" s="21" t="n">
        <v>13.5238056034104</v>
      </c>
      <c r="M38" s="21" t="n">
        <v>65.8953071970834</v>
      </c>
    </row>
    <row r="39" s="27" customFormat="true" ht="14.1" hidden="false" customHeight="true" outlineLevel="0" collapsed="false">
      <c r="A39" s="16" t="n">
        <v>2010</v>
      </c>
      <c r="B39" s="21" t="n">
        <v>-2.96803048991999</v>
      </c>
      <c r="C39" s="21" t="n">
        <v>-3.02945150696214</v>
      </c>
      <c r="D39" s="21" t="n">
        <v>-1.14941538775304</v>
      </c>
      <c r="E39" s="21" t="n">
        <v>-2.90634421832026</v>
      </c>
      <c r="F39" s="21" t="n">
        <v>-0.0616862715997295</v>
      </c>
      <c r="G39" s="21" t="n">
        <v>-0.498545258397166</v>
      </c>
      <c r="H39" s="21" t="n">
        <v>70.6864544954987</v>
      </c>
      <c r="I39" s="21" t="n">
        <v>64.2167516179827</v>
      </c>
      <c r="J39" s="21" t="n">
        <v>51.0236543386866</v>
      </c>
      <c r="K39" s="21" t="n">
        <v>1.40441631510066</v>
      </c>
      <c r="L39" s="21" t="n">
        <v>11.7886809641955</v>
      </c>
      <c r="M39" s="21" t="n">
        <v>62.158369809071</v>
      </c>
    </row>
    <row r="40" s="27" customFormat="true" ht="14.1" hidden="false" customHeight="true" outlineLevel="0" collapsed="false">
      <c r="A40" s="16" t="n">
        <v>2011</v>
      </c>
      <c r="B40" s="21" t="n">
        <v>-1.9401272202621</v>
      </c>
      <c r="C40" s="21" t="n">
        <v>-2.19381861113612</v>
      </c>
      <c r="D40" s="21" t="n">
        <v>-0.345295296666101</v>
      </c>
      <c r="E40" s="21" t="n">
        <v>-1.95689494053593</v>
      </c>
      <c r="F40" s="21" t="n">
        <v>0.0167677202738311</v>
      </c>
      <c r="G40" s="21" t="n">
        <v>0.133061942179634</v>
      </c>
      <c r="H40" s="21" t="n">
        <v>68.8234668594811</v>
      </c>
      <c r="I40" s="21" t="n">
        <v>63.3076620816625</v>
      </c>
      <c r="J40" s="21" t="n">
        <v>50.2120863041893</v>
      </c>
      <c r="K40" s="21" t="n">
        <v>1.31265023140982</v>
      </c>
      <c r="L40" s="21" t="n">
        <v>11.7829255460634</v>
      </c>
      <c r="M40" s="21" t="n">
        <v>61.4064555009125</v>
      </c>
    </row>
    <row r="41" s="27" customFormat="true" ht="14.1" hidden="false" customHeight="true" outlineLevel="0" collapsed="false">
      <c r="A41" s="16" t="n">
        <v>2012</v>
      </c>
      <c r="B41" s="21" t="n">
        <v>-3.93097268267576</v>
      </c>
      <c r="C41" s="21" t="n">
        <v>-3.41032337191817</v>
      </c>
      <c r="D41" s="21" t="n">
        <v>-1.52787493432786</v>
      </c>
      <c r="E41" s="21" t="n">
        <v>-3.72500198588284</v>
      </c>
      <c r="F41" s="21" t="n">
        <v>-0.20597069679292</v>
      </c>
      <c r="G41" s="21" t="n">
        <v>-1.81025736945258</v>
      </c>
      <c r="H41" s="21" t="n">
        <v>68.3289045788119</v>
      </c>
      <c r="I41" s="21" t="n">
        <v>63.0520281883072</v>
      </c>
      <c r="J41" s="21" t="n">
        <v>51.0042211312335</v>
      </c>
      <c r="K41" s="21" t="n">
        <v>1.29770908152193</v>
      </c>
      <c r="L41" s="21" t="n">
        <v>10.7500979755517</v>
      </c>
      <c r="M41" s="29" t="n">
        <v>61.49100597625</v>
      </c>
    </row>
    <row r="42" s="27" customFormat="true" ht="14.1" hidden="false" customHeight="true" outlineLevel="0" collapsed="false">
      <c r="A42" s="8" t="n">
        <v>2013</v>
      </c>
      <c r="B42" s="21" t="n">
        <v>-3.40139868182468</v>
      </c>
      <c r="C42" s="21" t="n">
        <v>-2.82354421385261</v>
      </c>
      <c r="D42" s="21" t="n">
        <v>-0.979353153835669</v>
      </c>
      <c r="E42" s="21" t="n">
        <v>-3.14468993554746</v>
      </c>
      <c r="F42" s="21" t="n">
        <v>-0.256708746277221</v>
      </c>
      <c r="G42" s="21" t="n">
        <v>-1.34111108806158</v>
      </c>
      <c r="H42" s="21" t="n">
        <v>66.9543815683418</v>
      </c>
      <c r="I42" s="21" t="n">
        <v>62.0379990345423</v>
      </c>
      <c r="J42" s="21" t="n">
        <v>51.3635155325863</v>
      </c>
      <c r="K42" s="21" t="n">
        <v>1.23636022765172</v>
      </c>
      <c r="L42" s="21" t="n">
        <v>9.43812327430427</v>
      </c>
      <c r="M42" s="29" t="n">
        <v>60.4593051687285</v>
      </c>
    </row>
    <row r="43" s="27" customFormat="true" ht="14.1" hidden="false" customHeight="true" outlineLevel="0" collapsed="false">
      <c r="A43" s="8" t="n">
        <v>2014</v>
      </c>
      <c r="B43" s="21" t="n">
        <v>-2.60274698422985</v>
      </c>
      <c r="C43" s="21" t="n">
        <v>-2.24492773778606</v>
      </c>
      <c r="D43" s="21" t="n">
        <v>-0.405181388319006</v>
      </c>
      <c r="E43" s="21" t="n">
        <v>-2.55113646282157</v>
      </c>
      <c r="F43" s="21" t="n">
        <v>-0.0516105214082785</v>
      </c>
      <c r="G43" s="21" t="n">
        <v>-0.739126921855273</v>
      </c>
      <c r="H43" s="21" t="n">
        <v>66.0184843229029</v>
      </c>
      <c r="I43" s="21" t="n">
        <v>61.9883310184849</v>
      </c>
      <c r="J43" s="21" t="n">
        <v>51.1500152810884</v>
      </c>
      <c r="K43" s="21" t="n">
        <v>1.1959536134502</v>
      </c>
      <c r="L43" s="21" t="n">
        <v>9.64236212394632</v>
      </c>
      <c r="M43" s="29" t="n">
        <v>60.1888722339792</v>
      </c>
    </row>
    <row r="44" s="27" customFormat="true" ht="14.1" hidden="false" customHeight="true" outlineLevel="0" collapsed="false">
      <c r="A44" s="19" t="n">
        <v>2015</v>
      </c>
      <c r="B44" s="30" t="n">
        <v>-1.80497293095441</v>
      </c>
      <c r="C44" s="30" t="n">
        <v>-2.12352668541078</v>
      </c>
      <c r="D44" s="30" t="n">
        <v>-0.327664083674503</v>
      </c>
      <c r="E44" s="30" t="n">
        <v>-1.71220413945817</v>
      </c>
      <c r="F44" s="30" t="n">
        <v>-0.0927687914962465</v>
      </c>
      <c r="G44" s="30" t="n">
        <v>0.234566460706027</v>
      </c>
      <c r="H44" s="30" t="n">
        <v>64.0768274141979</v>
      </c>
      <c r="I44" s="30" t="n">
        <v>60.230438372226</v>
      </c>
      <c r="J44" s="30" t="n">
        <v>50.2097770444917</v>
      </c>
      <c r="K44" s="30" t="n">
        <v>1.49255138406816</v>
      </c>
      <c r="L44" s="30" t="n">
        <v>8.52810994366612</v>
      </c>
      <c r="M44" s="31" t="n">
        <v>58.6015421512979</v>
      </c>
    </row>
    <row r="45" customFormat="false" ht="14.1" hidden="false" customHeight="true" outlineLevel="0" collapsed="false">
      <c r="A45" s="32" t="s">
        <v>8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3"/>
    </row>
    <row r="46" customFormat="false" ht="14.1" hidden="false" customHeight="true" outlineLevel="0" collapsed="false">
      <c r="A46" s="19" t="n">
        <v>2015</v>
      </c>
      <c r="B46" s="34" t="n">
        <v>-21005.7143819546</v>
      </c>
      <c r="C46" s="34" t="n">
        <v>-24712.9440398928</v>
      </c>
      <c r="D46" s="34" t="n">
        <v>-3813.25283989276</v>
      </c>
      <c r="E46" s="34" t="n">
        <v>-19926.0999986525</v>
      </c>
      <c r="F46" s="34" t="n">
        <v>-1079.61438330205</v>
      </c>
      <c r="G46" s="34" t="n">
        <v>2729.81161804538</v>
      </c>
      <c r="H46" s="35" t="n">
        <v>745706.216465376</v>
      </c>
      <c r="I46" s="35" t="n">
        <v>700943.135406416</v>
      </c>
      <c r="J46" s="35" t="n">
        <v>584325.79109124</v>
      </c>
      <c r="K46" s="35" t="n">
        <v>17369.8494511764</v>
      </c>
      <c r="L46" s="35" t="n">
        <v>99247.494864</v>
      </c>
      <c r="M46" s="35" t="n">
        <v>700943.135406416</v>
      </c>
    </row>
    <row r="47" customFormat="false" ht="12.75" hidden="false" customHeight="false" outlineLevel="0" collapsed="false">
      <c r="A47" s="15" t="s">
        <v>8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 t="s">
        <v>9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 t="s">
        <v>9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3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3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</sheetData>
  <mergeCells count="9">
    <mergeCell ref="A1:M1"/>
    <mergeCell ref="A2:M2"/>
    <mergeCell ref="A3:M3"/>
    <mergeCell ref="B5:G5"/>
    <mergeCell ref="I5:M5"/>
    <mergeCell ref="A45:L45"/>
    <mergeCell ref="A47:L47"/>
    <mergeCell ref="A48:L48"/>
    <mergeCell ref="A49:M49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99"/>
    <col collapsed="false" customWidth="true" hidden="false" outlineLevel="0" max="3" min="3" style="37" width="48.99"/>
    <col collapsed="false" customWidth="true" hidden="false" outlineLevel="0" max="4" min="4" style="38" width="16.7"/>
    <col collapsed="false" customWidth="true" hidden="false" outlineLevel="0" max="5" min="5" style="37" width="6.41"/>
    <col collapsed="false" customWidth="true" hidden="false" outlineLevel="0" max="6" min="6" style="37" width="12.28"/>
    <col collapsed="false" customWidth="true" hidden="false" outlineLevel="0" max="7" min="7" style="37" width="27.14"/>
    <col collapsed="false" customWidth="false" hidden="false" outlineLevel="0" max="257" min="8" style="37" width="8.85"/>
  </cols>
  <sheetData>
    <row r="1" customFormat="false" ht="12.75" hidden="false" customHeight="false" outlineLevel="0" collapsed="false">
      <c r="A1" s="39" t="s">
        <v>93</v>
      </c>
      <c r="B1" s="39"/>
      <c r="C1" s="39"/>
      <c r="D1" s="39"/>
      <c r="E1" s="39"/>
      <c r="F1" s="39"/>
      <c r="G1" s="39"/>
    </row>
    <row r="3" customFormat="false" ht="24" hidden="false" customHeight="false" outlineLevel="0" collapsed="false">
      <c r="A3" s="40" t="s">
        <v>94</v>
      </c>
      <c r="B3" s="40"/>
      <c r="C3" s="40" t="s">
        <v>95</v>
      </c>
      <c r="D3" s="41" t="s">
        <v>96</v>
      </c>
      <c r="E3" s="41" t="s">
        <v>97</v>
      </c>
      <c r="F3" s="40" t="s">
        <v>98</v>
      </c>
      <c r="G3" s="40" t="s">
        <v>99</v>
      </c>
    </row>
    <row r="4" customFormat="false" ht="36" hidden="false" customHeight="true" outlineLevel="0" collapsed="false">
      <c r="A4" s="42" t="s">
        <v>100</v>
      </c>
      <c r="B4" s="42"/>
      <c r="C4" s="42" t="s">
        <v>101</v>
      </c>
      <c r="D4" s="43" t="s">
        <v>102</v>
      </c>
      <c r="E4" s="44" t="s">
        <v>103</v>
      </c>
      <c r="F4" s="43" t="s">
        <v>104</v>
      </c>
      <c r="G4" s="45" t="s">
        <v>105</v>
      </c>
    </row>
    <row r="5" customFormat="false" ht="36" hidden="false" customHeight="true" outlineLevel="0" collapsed="false">
      <c r="A5" s="42" t="s">
        <v>106</v>
      </c>
      <c r="B5" s="42"/>
      <c r="C5" s="42" t="s">
        <v>107</v>
      </c>
      <c r="D5" s="43" t="s">
        <v>102</v>
      </c>
      <c r="E5" s="44" t="s">
        <v>103</v>
      </c>
      <c r="F5" s="43" t="s">
        <v>104</v>
      </c>
      <c r="G5" s="45"/>
    </row>
    <row r="6" customFormat="false" ht="36" hidden="false" customHeight="true" outlineLevel="0" collapsed="false">
      <c r="A6" s="42" t="s">
        <v>108</v>
      </c>
      <c r="B6" s="42" t="s">
        <v>108</v>
      </c>
      <c r="C6" s="42" t="s">
        <v>109</v>
      </c>
      <c r="D6" s="43" t="s">
        <v>102</v>
      </c>
      <c r="E6" s="44" t="s">
        <v>103</v>
      </c>
      <c r="F6" s="43" t="s">
        <v>104</v>
      </c>
      <c r="G6" s="45"/>
    </row>
    <row r="7" customFormat="false" ht="36" hidden="false" customHeight="true" outlineLevel="0" collapsed="false">
      <c r="A7" s="42" t="s">
        <v>110</v>
      </c>
      <c r="B7" s="42" t="s">
        <v>110</v>
      </c>
      <c r="C7" s="42" t="s">
        <v>111</v>
      </c>
      <c r="D7" s="43" t="s">
        <v>102</v>
      </c>
      <c r="E7" s="44" t="s">
        <v>103</v>
      </c>
      <c r="F7" s="43" t="s">
        <v>104</v>
      </c>
      <c r="G7" s="45" t="s">
        <v>112</v>
      </c>
    </row>
    <row r="8" customFormat="false" ht="36" hidden="false" customHeight="true" outlineLevel="0" collapsed="false">
      <c r="A8" s="42" t="s">
        <v>113</v>
      </c>
      <c r="B8" s="42" t="s">
        <v>113</v>
      </c>
      <c r="C8" s="42" t="s">
        <v>114</v>
      </c>
      <c r="D8" s="43" t="s">
        <v>102</v>
      </c>
      <c r="E8" s="44" t="s">
        <v>103</v>
      </c>
      <c r="F8" s="43" t="s">
        <v>104</v>
      </c>
      <c r="G8" s="45"/>
    </row>
    <row r="9" customFormat="false" ht="36" hidden="false" customHeight="true" outlineLevel="0" collapsed="false">
      <c r="A9" s="42" t="s">
        <v>115</v>
      </c>
      <c r="B9" s="42" t="s">
        <v>115</v>
      </c>
      <c r="C9" s="46" t="s">
        <v>116</v>
      </c>
      <c r="D9" s="43" t="s">
        <v>102</v>
      </c>
      <c r="E9" s="44" t="s">
        <v>103</v>
      </c>
      <c r="F9" s="43" t="s">
        <v>104</v>
      </c>
      <c r="G9" s="45"/>
    </row>
    <row r="10" customFormat="false" ht="36" hidden="false" customHeight="true" outlineLevel="0" collapsed="false">
      <c r="A10" s="42" t="s">
        <v>117</v>
      </c>
      <c r="B10" s="42" t="s">
        <v>117</v>
      </c>
      <c r="C10" s="42" t="s">
        <v>118</v>
      </c>
      <c r="D10" s="43" t="s">
        <v>102</v>
      </c>
      <c r="E10" s="44" t="s">
        <v>103</v>
      </c>
      <c r="F10" s="43" t="s">
        <v>104</v>
      </c>
      <c r="G10" s="45"/>
    </row>
    <row r="11" customFormat="false" ht="22.9" hidden="false" customHeight="true" outlineLevel="0" collapsed="false">
      <c r="A11" s="43" t="s">
        <v>66</v>
      </c>
      <c r="B11" s="47" t="s">
        <v>119</v>
      </c>
      <c r="C11" s="42" t="s">
        <v>120</v>
      </c>
      <c r="D11" s="43" t="s">
        <v>102</v>
      </c>
      <c r="E11" s="44" t="s">
        <v>103</v>
      </c>
      <c r="F11" s="43" t="s">
        <v>104</v>
      </c>
      <c r="G11" s="45" t="s">
        <v>121</v>
      </c>
    </row>
    <row r="12" customFormat="false" ht="22.9" hidden="false" customHeight="true" outlineLevel="0" collapsed="false">
      <c r="A12" s="43"/>
      <c r="B12" s="47" t="s">
        <v>122</v>
      </c>
      <c r="C12" s="42" t="s">
        <v>123</v>
      </c>
      <c r="D12" s="43" t="s">
        <v>102</v>
      </c>
      <c r="E12" s="44" t="s">
        <v>103</v>
      </c>
      <c r="F12" s="43" t="s">
        <v>104</v>
      </c>
      <c r="G12" s="45"/>
    </row>
    <row r="13" customFormat="false" ht="36" hidden="false" customHeight="false" outlineLevel="0" collapsed="false">
      <c r="A13" s="43"/>
      <c r="B13" s="47" t="s">
        <v>73</v>
      </c>
      <c r="C13" s="42" t="s">
        <v>124</v>
      </c>
      <c r="D13" s="43" t="s">
        <v>102</v>
      </c>
      <c r="E13" s="44" t="s">
        <v>103</v>
      </c>
      <c r="F13" s="43" t="s">
        <v>104</v>
      </c>
      <c r="G13" s="45"/>
    </row>
    <row r="14" customFormat="false" ht="36" hidden="false" customHeight="false" outlineLevel="0" collapsed="false">
      <c r="A14" s="43"/>
      <c r="B14" s="47" t="s">
        <v>84</v>
      </c>
      <c r="C14" s="42" t="s">
        <v>125</v>
      </c>
      <c r="D14" s="43" t="s">
        <v>102</v>
      </c>
      <c r="E14" s="44" t="s">
        <v>103</v>
      </c>
      <c r="F14" s="43" t="s">
        <v>104</v>
      </c>
      <c r="G14" s="45"/>
    </row>
    <row r="15" customFormat="false" ht="36" hidden="false" customHeight="false" outlineLevel="0" collapsed="false">
      <c r="A15" s="43"/>
      <c r="B15" s="47" t="s">
        <v>126</v>
      </c>
      <c r="C15" s="42" t="s">
        <v>127</v>
      </c>
      <c r="D15" s="43" t="s">
        <v>102</v>
      </c>
      <c r="E15" s="44" t="s">
        <v>103</v>
      </c>
      <c r="F15" s="43" t="s">
        <v>104</v>
      </c>
      <c r="G15" s="48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מיכל שמואל</cp:lastModifiedBy>
  <cp:lastPrinted>2012-01-02T15:00:29Z</cp:lastPrinted>
  <dcterms:modified xsi:type="dcterms:W3CDTF">2016-09-27T05:37:12Z</dcterms:modified>
  <cp:revision>0</cp:revision>
  <dc:subject/>
  <dc:title/>
</cp:coreProperties>
</file>