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סברים " sheetId="1" state="visible" r:id="rId2"/>
    <sheet name="לוח ב-נ-51" sheetId="2" state="visible" r:id="rId3"/>
  </sheets>
  <externalReferences>
    <externalReference r:id="rId4"/>
  </externalReferences>
  <definedNames>
    <definedName function="false" hidden="false" localSheetId="1" name="_xlnm.Print_Area" vbProcedure="false">'לוח ב-נ-51'!$A$1:$M$27</definedName>
    <definedName function="false" hidden="false" name="_xlfn_BAHTTEXT" vbProcedure="false"/>
    <definedName function="false" hidden="false" localSheetId="1" name="XPQUERYDOC_0" vbProcedure="false">'לוח ב-נ-5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הסברים ללוח ב'-נ'-51: יתרת ההשקעות של תושבי חוץ ב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שקעות תושבי חוץ בישראל</t>
  </si>
  <si>
    <t xml:space="preserve">סך ההשקעות של תושבי חוץ במגזר הציבורי (הממשלה ובנק ישראל), בבנקים בישראל ובמגזר הפרטי הלא-בנקאי; כולל: השקעות ישירות, השקעות פיננסיות בני"ע סחירים והשקעות האחרות.</t>
  </si>
  <si>
    <t xml:space="preserve"> מיליוני דולרים</t>
  </si>
  <si>
    <t xml:space="preserve">חודשית, רבעונית</t>
  </si>
  <si>
    <t xml:space="preserve">עיבודי בנק ישראל</t>
  </si>
  <si>
    <t xml:space="preserve">השקעות ישירות - הון מניות</t>
  </si>
  <si>
    <t xml:space="preserve">השקעות תושבי חוץ במניות סחירות ישראליות בשיעור 10% או יותר מהון החברה.</t>
  </si>
  <si>
    <t xml:space="preserve">רבעונית</t>
  </si>
  <si>
    <t xml:space="preserve">דיווחי החברות והבנקים לבנק ישראל ועיבודי בנק ישראל</t>
  </si>
  <si>
    <t xml:space="preserve">השקעות ישירות - מקרקעין</t>
  </si>
  <si>
    <t xml:space="preserve">רכישות נכסי מקרקעין ע"י תושבי חוץ בישראל.</t>
  </si>
  <si>
    <t xml:space="preserve">דיווחי הבנקים לבנק ישראל ועיבודי בנק ישראל</t>
  </si>
  <si>
    <t xml:space="preserve">השקעות ישירות - הלוואות בעלים</t>
  </si>
  <si>
    <t xml:space="preserve">הלוואות שבעלי עניין תושבי חוץ נתנו לישראלים.</t>
  </si>
  <si>
    <t xml:space="preserve">השקעות פיננסיות בני"ע סחירים - הון מניות בחו"ל</t>
  </si>
  <si>
    <t xml:space="preserve">השקעות תושבי חוץ במניות ישראליות הנסחרות בבורסות בחו"ל בשיעור של פחות מ -  10% מהון החברה.</t>
  </si>
  <si>
    <t xml:space="preserve">משרד האוצר - החשכ"ל, דיווחי החברות, המשקיעים המוסדיים והבנקים לבנק ישראל ועיבודי בנק ישראל</t>
  </si>
  <si>
    <t xml:space="preserve">השקעות פיננסיות בני"ע סחירים - הון מניות בת"א</t>
  </si>
  <si>
    <t xml:space="preserve">השקעות תושבי חוץ במניות ישראליות הנסחרות בבורסה בת"א בשיעור של פחות מ -  10% מהון החברה.</t>
  </si>
  <si>
    <t xml:space="preserve">חודשית</t>
  </si>
  <si>
    <t xml:space="preserve">דיווחי החברות, המשקיעים המוסדיים והבנקים לבנק ישראל ועיבודי בנק ישראל</t>
  </si>
  <si>
    <t xml:space="preserve">השקעות פיננסיות בני"ע סחירים - אג"ח סחירות ממשלתיות בחו"ל</t>
  </si>
  <si>
    <t xml:space="preserve">השקעות תושבי חוץ באיגרות חוב של ממשלת ישראל הנסחרות בבורסות בחו"ל. </t>
  </si>
  <si>
    <t xml:space="preserve">השקעות פיננסיות בני"ע סחירים - אג"ח סחירות פרטיות בחו"ל</t>
  </si>
  <si>
    <t xml:space="preserve">השקעות תושבי חוץ באיגרות חוב של חברות ישראליות הנסחרות בבורסות בחו"ל. </t>
  </si>
  <si>
    <t xml:space="preserve">השקעות פיננסיות בני"ע סחירים - אג"ח סחירות של הסקטור הציבורי בת"א</t>
  </si>
  <si>
    <t xml:space="preserve">השקעות תושבי חוץ במק"ם ובאיגרות חוב של ממשלת ישראל הנסחרות בבורסה בת"א.</t>
  </si>
  <si>
    <t xml:space="preserve">השקעות פיננסיות בני"ע סחירים - אג"ח סחירות פרטיות בת"א</t>
  </si>
  <si>
    <t xml:space="preserve">השקעות תושבי חוץ באיגרות חוב של חברות ישראליות הנסחרות בבורסה בת"א.</t>
  </si>
  <si>
    <t xml:space="preserve">השקעות אחרות - פיקדונות תושבי חוץ</t>
  </si>
  <si>
    <t xml:space="preserve">פיקדונות של תושבי חוץ בבנקים בישראל.</t>
  </si>
  <si>
    <t xml:space="preserve">השקעות אחרות - פיקדונות של בנקים מחו"ל</t>
  </si>
  <si>
    <t xml:space="preserve">פיקדונות של בנקים זרים בבנקים בישראל.</t>
  </si>
  <si>
    <t xml:space="preserve">השקעות אחרות - הלוואות</t>
  </si>
  <si>
    <t xml:space="preserve">הלוואות שהממשלה קיבלה מתושבי חוץ, אגרות חוב לא-סחירות במסגרת מפעל הבונדס והלוואות שחברות ישראליות קיבלו מתושבי חוץ.</t>
  </si>
  <si>
    <t xml:space="preserve">משרד האוצר - החשכ"ל, דיווחי החברות, והבנקים לבנק ישראל ועיבודי בנק ישראל</t>
  </si>
  <si>
    <t xml:space="preserve">השקעות אחרות - אשראי ספקים</t>
  </si>
  <si>
    <t xml:space="preserve">אשראי שקיבלו יבואנים ישראלים מספקים תושבי חוץ.</t>
  </si>
  <si>
    <t xml:space="preserve">הלמ"ס</t>
  </si>
  <si>
    <r>
      <rPr>
        <b val="true"/>
        <sz val="14"/>
        <rFont val="Arial"/>
        <family val="0"/>
        <charset val="177"/>
      </rPr>
      <t xml:space="preserve"> לוח ב</t>
    </r>
    <r>
      <rPr>
        <b val="true"/>
        <sz val="14"/>
        <rFont val="Miriam"/>
        <family val="2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 - 51</t>
    </r>
  </si>
  <si>
    <r>
      <rPr>
        <b val="true"/>
        <sz val="14"/>
        <rFont val="Arial"/>
        <family val="0"/>
        <charset val="177"/>
      </rPr>
      <t xml:space="preserve">יתרת ההשקעות של תושבי חוץ בישראל</t>
    </r>
    <r>
      <rPr>
        <b val="true"/>
        <sz val="14"/>
        <rFont val="Miriam"/>
        <family val="2"/>
        <charset val="177"/>
      </rPr>
      <t xml:space="preserve">, 2003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1"/>
        <rFont val="Miriam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מיליוני דולרים</t>
    </r>
    <r>
      <rPr>
        <sz val="11"/>
        <rFont val="Miriam"/>
        <family val="2"/>
        <charset val="177"/>
      </rPr>
      <t xml:space="preserve">)</t>
    </r>
  </si>
  <si>
    <t xml:space="preserve">היתרה לסוף תקופה</t>
  </si>
  <si>
    <t xml:space="preserve">סך כל ההשקעות של תושבי חוץ בישראל</t>
  </si>
  <si>
    <t xml:space="preserve">השקעות ישירות בישראל</t>
  </si>
  <si>
    <t xml:space="preserve">הון מניות</t>
  </si>
  <si>
    <t xml:space="preserve">הלוואות בעלים</t>
  </si>
  <si>
    <r>
      <rPr>
        <b val="true"/>
        <u val="single"/>
        <sz val="10"/>
        <rFont val="Arial"/>
        <family val="0"/>
        <charset val="177"/>
      </rPr>
      <t xml:space="preserve">השקעות פיננסיות בני</t>
    </r>
    <r>
      <rPr>
        <b val="true"/>
        <u val="single"/>
        <sz val="10"/>
        <rFont val="Miriam"/>
        <family val="2"/>
        <charset val="177"/>
      </rPr>
      <t xml:space="preserve">"</t>
    </r>
    <r>
      <rPr>
        <b val="true"/>
        <u val="single"/>
        <sz val="10"/>
        <rFont val="Arial"/>
        <family val="0"/>
        <charset val="177"/>
      </rPr>
      <t xml:space="preserve">ע סחירים</t>
    </r>
  </si>
  <si>
    <r>
      <rPr>
        <sz val="10"/>
        <rFont val="Arial"/>
        <family val="0"/>
        <charset val="177"/>
      </rPr>
      <t xml:space="preserve">הון מני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ון מניות בת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סחירות ממשלתי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סחירות פרטי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סחירות של הסקטור הציבורי בת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סחירות פרטיות בת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קעות אחרות בישראל</t>
  </si>
  <si>
    <t xml:space="preserve">פיקדונות תושבי חוץ</t>
  </si>
  <si>
    <r>
      <rPr>
        <sz val="10"/>
        <rFont val="Arial"/>
        <family val="0"/>
        <charset val="177"/>
      </rPr>
      <t xml:space="preserve">פיקדונות של בנקים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לוואות</t>
  </si>
  <si>
    <t xml:space="preserve">אשראי ספקים</t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אגף החשב הכללי במשרד האוצר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נתוני הבנקים והחברות ועיבודי בנק ישראל</t>
    </r>
    <r>
      <rPr>
        <sz val="10"/>
        <rFont val="Miriam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General"/>
    <numFmt numFmtId="167" formatCode="@"/>
    <numFmt numFmtId="168" formatCode="#,##0"/>
    <numFmt numFmtId="169" formatCode="0.0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Miriam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0"/>
      <name val="Arial"/>
      <family val="2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1"/>
      <name val="Miriam"/>
      <family val="2"/>
      <charset val="177"/>
    </font>
    <font>
      <sz val="11"/>
      <name val="Arial"/>
      <family val="0"/>
      <charset val="177"/>
    </font>
    <font>
      <sz val="11"/>
      <color rgb="FFFFFFFF"/>
      <name val="Miriam"/>
      <family val="2"/>
      <charset val="177"/>
    </font>
    <font>
      <b val="true"/>
      <u val="single"/>
      <sz val="10"/>
      <name val="Arial"/>
      <family val="0"/>
      <charset val="177"/>
    </font>
    <font>
      <b val="true"/>
      <sz val="11"/>
      <name val="Miriam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0"/>
      <name val="Miriam"/>
      <family val="2"/>
      <charset val="177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7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_1a" xfId="20"/>
    <cellStyle name="Normal_g_12_1" xfId="21"/>
    <cellStyle name="Normal_g_12_2" xfId="22"/>
    <cellStyle name="Normal_g_12_3" xfId="23"/>
    <cellStyle name="Normal_g_161" xfId="24"/>
    <cellStyle name="Normal_p9" xfId="25"/>
    <cellStyle name="Normal_גיליון1" xfId="26"/>
    <cellStyle name="Normal_לוח ה_נ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_PRV/&#1514;&#1493;&#1510;&#1512;&#1497;%20&#1488;&#1511;&#1505;&#1508;&#1512;&#1505;%20&#1497;&#1495;&#1497;&#1491;&#1514;%20&#1513;&#1493;&#1511;%20&#1502;&#1496;&#1495;/&#1491;&#1493;&#1495;%20&#1489;&#1504;&#1511;%20&#1497;&#1513;&#1512;&#1488;&#1500;/2013/g_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0"/>
      <sheetName val="XPQUERYDOC_0-2"/>
      <sheetName val="XPQUERYDOC_0-3"/>
      <sheetName val="explanations "/>
      <sheetName val="הסברים "/>
      <sheetName val="תיעוד"/>
      <sheetName val="לוח ב-נ-51"/>
      <sheetName val="table 2.51"/>
      <sheetName val="גיליון1"/>
      <sheetName val="XPQUERYDOC_1"/>
      <sheetName val="XPQUERYDOC_1-2"/>
      <sheetName val="XPQUERYDOC_1-3"/>
      <sheetName val="גיליון2"/>
      <sheetName val="XPQUERYDOC_2"/>
      <sheetName val="XPQUERYDOC_2-2"/>
      <sheetName val="XPQUERYDOC_2-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>
            <v>19997000</v>
          </cell>
          <cell r="C9">
            <v>22045000</v>
          </cell>
          <cell r="D9">
            <v>27750000</v>
          </cell>
          <cell r="E9">
            <v>40918000</v>
          </cell>
          <cell r="F9">
            <v>46590000</v>
          </cell>
          <cell r="G9">
            <v>45948000</v>
          </cell>
          <cell r="H9">
            <v>51521000</v>
          </cell>
          <cell r="I9">
            <v>56328000</v>
          </cell>
          <cell r="J9">
            <v>59406000</v>
          </cell>
          <cell r="K9">
            <v>66994000</v>
          </cell>
          <cell r="L9">
            <v>81381000</v>
          </cell>
        </row>
        <row r="11">
          <cell r="B11">
            <v>2655732</v>
          </cell>
          <cell r="C11">
            <v>2831278</v>
          </cell>
          <cell r="D11">
            <v>3061084</v>
          </cell>
          <cell r="E11">
            <v>3354559</v>
          </cell>
          <cell r="F11">
            <v>3398587</v>
          </cell>
          <cell r="G11">
            <v>3799634</v>
          </cell>
          <cell r="H11">
            <v>4269764</v>
          </cell>
          <cell r="I11">
            <v>3892157</v>
          </cell>
          <cell r="J11">
            <v>5608147</v>
          </cell>
          <cell r="K11">
            <v>7408784</v>
          </cell>
          <cell r="L11">
            <v>6797686</v>
          </cell>
        </row>
        <row r="12">
          <cell r="B12">
            <v>19737000</v>
          </cell>
          <cell r="C12">
            <v>24747000</v>
          </cell>
          <cell r="D12">
            <v>32215000</v>
          </cell>
          <cell r="E12">
            <v>28999000</v>
          </cell>
          <cell r="F12">
            <v>41752000</v>
          </cell>
          <cell r="G12">
            <v>36274000</v>
          </cell>
          <cell r="H12">
            <v>52382000</v>
          </cell>
          <cell r="I12">
            <v>53920000</v>
          </cell>
          <cell r="J12">
            <v>45752000</v>
          </cell>
          <cell r="K12">
            <v>44778000</v>
          </cell>
          <cell r="L12">
            <v>57396000</v>
          </cell>
        </row>
        <row r="13">
          <cell r="B13">
            <v>3742000</v>
          </cell>
          <cell r="C13">
            <v>5697000</v>
          </cell>
          <cell r="D13">
            <v>9279000</v>
          </cell>
          <cell r="E13">
            <v>11536000</v>
          </cell>
          <cell r="F13">
            <v>17918000</v>
          </cell>
          <cell r="G13">
            <v>8687000</v>
          </cell>
          <cell r="H13">
            <v>16268000</v>
          </cell>
          <cell r="I13">
            <v>17356000</v>
          </cell>
          <cell r="J13">
            <v>12311000</v>
          </cell>
          <cell r="K13">
            <v>12848000</v>
          </cell>
          <cell r="L13">
            <v>16060000</v>
          </cell>
        </row>
        <row r="14">
          <cell r="B14">
            <v>16422360</v>
          </cell>
          <cell r="C14">
            <v>18052586</v>
          </cell>
          <cell r="D14">
            <v>18462462</v>
          </cell>
          <cell r="E14">
            <v>20974775</v>
          </cell>
          <cell r="F14">
            <v>19834512</v>
          </cell>
          <cell r="G14">
            <v>17657436</v>
          </cell>
          <cell r="H14">
            <v>18182883</v>
          </cell>
          <cell r="I14">
            <v>18802563</v>
          </cell>
          <cell r="J14">
            <v>21511195</v>
          </cell>
          <cell r="K14">
            <v>21061256</v>
          </cell>
          <cell r="L14">
            <v>20970539</v>
          </cell>
        </row>
        <row r="15">
          <cell r="B15">
            <v>220349</v>
          </cell>
          <cell r="C15">
            <v>106646</v>
          </cell>
          <cell r="D15">
            <v>160276</v>
          </cell>
          <cell r="E15">
            <v>246196</v>
          </cell>
          <cell r="F15">
            <v>194034</v>
          </cell>
          <cell r="G15">
            <v>195281</v>
          </cell>
          <cell r="H15">
            <v>1156000</v>
          </cell>
          <cell r="I15">
            <v>10809099</v>
          </cell>
          <cell r="J15">
            <v>3873071</v>
          </cell>
          <cell r="K15">
            <v>333011</v>
          </cell>
          <cell r="L15">
            <v>30529</v>
          </cell>
        </row>
        <row r="16">
          <cell r="B16">
            <v>426653</v>
          </cell>
          <cell r="C16">
            <v>469786</v>
          </cell>
          <cell r="D16">
            <v>892117</v>
          </cell>
          <cell r="E16">
            <v>3182842</v>
          </cell>
          <cell r="F16">
            <v>2866723</v>
          </cell>
          <cell r="G16">
            <v>1548325</v>
          </cell>
          <cell r="H16">
            <v>3193759</v>
          </cell>
          <cell r="I16">
            <v>13531264</v>
          </cell>
          <cell r="J16">
            <v>10045974</v>
          </cell>
          <cell r="K16">
            <v>6584605</v>
          </cell>
          <cell r="L16">
            <v>4618380</v>
          </cell>
        </row>
        <row r="17">
          <cell r="B17">
            <v>3362469</v>
          </cell>
          <cell r="C17">
            <v>5552183</v>
          </cell>
          <cell r="D17">
            <v>5155609</v>
          </cell>
          <cell r="E17">
            <v>7829783</v>
          </cell>
          <cell r="F17">
            <v>7613655</v>
          </cell>
          <cell r="G17">
            <v>8558052</v>
          </cell>
          <cell r="H17">
            <v>7301055</v>
          </cell>
          <cell r="I17">
            <v>7127759</v>
          </cell>
          <cell r="J17">
            <v>5768035</v>
          </cell>
          <cell r="K17">
            <v>5043026</v>
          </cell>
          <cell r="L17">
            <v>5575647</v>
          </cell>
        </row>
        <row r="18">
          <cell r="B18">
            <v>19933</v>
          </cell>
          <cell r="C18">
            <v>30965</v>
          </cell>
          <cell r="D18">
            <v>56450</v>
          </cell>
          <cell r="E18">
            <v>112328</v>
          </cell>
          <cell r="F18">
            <v>137345</v>
          </cell>
          <cell r="G18">
            <v>147680</v>
          </cell>
          <cell r="H18">
            <v>374688</v>
          </cell>
          <cell r="I18">
            <v>390389</v>
          </cell>
          <cell r="J18">
            <v>278110</v>
          </cell>
          <cell r="K18">
            <v>637992</v>
          </cell>
          <cell r="L18">
            <v>845454</v>
          </cell>
        </row>
        <row r="19">
          <cell r="B19">
            <v>21403846</v>
          </cell>
          <cell r="C19">
            <v>21254271</v>
          </cell>
          <cell r="D19">
            <v>20939831</v>
          </cell>
          <cell r="E19">
            <v>23207548</v>
          </cell>
          <cell r="F19">
            <v>24676148</v>
          </cell>
          <cell r="G19">
            <v>23916611</v>
          </cell>
          <cell r="H19">
            <v>23689421</v>
          </cell>
          <cell r="I19">
            <v>22563457</v>
          </cell>
          <cell r="J19">
            <v>21575649</v>
          </cell>
          <cell r="K19">
            <v>20433782</v>
          </cell>
          <cell r="L19">
            <v>19579148</v>
          </cell>
        </row>
        <row r="20">
          <cell r="B20">
            <v>3388862</v>
          </cell>
          <cell r="C20">
            <v>2779650</v>
          </cell>
          <cell r="D20">
            <v>2282305</v>
          </cell>
          <cell r="E20">
            <v>1814311</v>
          </cell>
          <cell r="F20">
            <v>2274501</v>
          </cell>
          <cell r="G20">
            <v>2798911</v>
          </cell>
          <cell r="H20">
            <v>4064314</v>
          </cell>
          <cell r="I20">
            <v>7295957</v>
          </cell>
          <cell r="J20">
            <v>8873655</v>
          </cell>
          <cell r="K20">
            <v>5023792</v>
          </cell>
          <cell r="L20">
            <v>4423287</v>
          </cell>
        </row>
        <row r="21">
          <cell r="B21">
            <v>20491029</v>
          </cell>
          <cell r="C21">
            <v>21149012</v>
          </cell>
          <cell r="D21">
            <v>20392163</v>
          </cell>
          <cell r="E21">
            <v>21266216</v>
          </cell>
          <cell r="F21">
            <v>22345313</v>
          </cell>
          <cell r="G21">
            <v>22159571</v>
          </cell>
          <cell r="H21">
            <v>24179283</v>
          </cell>
          <cell r="I21">
            <v>24086662</v>
          </cell>
          <cell r="J21">
            <v>23252955</v>
          </cell>
          <cell r="K21">
            <v>23552693</v>
          </cell>
          <cell r="L21">
            <v>23313200</v>
          </cell>
        </row>
        <row r="22">
          <cell r="B22">
            <v>5961000</v>
          </cell>
          <cell r="C22">
            <v>7033000</v>
          </cell>
          <cell r="D22">
            <v>7931000</v>
          </cell>
          <cell r="E22">
            <v>10062000</v>
          </cell>
          <cell r="F22">
            <v>12257000</v>
          </cell>
          <cell r="G22">
            <v>10508000</v>
          </cell>
          <cell r="H22">
            <v>11959000</v>
          </cell>
          <cell r="I22">
            <v>13263000</v>
          </cell>
          <cell r="J22">
            <v>14851000</v>
          </cell>
          <cell r="K22">
            <v>14114000</v>
          </cell>
          <cell r="L22">
            <v>14944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54.81"/>
    <col collapsed="false" customWidth="true" hidden="false" outlineLevel="0" max="3" min="3" style="1" width="6.99"/>
    <col collapsed="false" customWidth="true" hidden="false" outlineLevel="0" max="4" min="4" style="2" width="7.53"/>
    <col collapsed="false" customWidth="true" hidden="false" outlineLevel="0" max="5" min="5" style="2" width="31.44"/>
    <col collapsed="false" customWidth="false" hidden="false" outlineLevel="0" max="257" min="6" style="2" width="9.17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false" outlineLevel="0" collapsed="false">
      <c r="A2" s="5"/>
      <c r="B2" s="6"/>
      <c r="C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6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8.2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0" customFormat="true" ht="25" hidden="false" customHeight="false" outlineLevel="0" collapsed="false">
      <c r="A5" s="17" t="s">
        <v>11</v>
      </c>
      <c r="B5" s="18" t="s">
        <v>12</v>
      </c>
      <c r="C5" s="14" t="s">
        <v>8</v>
      </c>
      <c r="D5" s="19" t="s">
        <v>13</v>
      </c>
      <c r="E5" s="16" t="s">
        <v>1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20" customFormat="true" ht="25" hidden="false" customHeight="false" outlineLevel="0" collapsed="false">
      <c r="A6" s="12" t="s">
        <v>15</v>
      </c>
      <c r="B6" s="21" t="s">
        <v>16</v>
      </c>
      <c r="C6" s="14" t="s">
        <v>8</v>
      </c>
      <c r="D6" s="19" t="s">
        <v>13</v>
      </c>
      <c r="E6" s="16" t="s">
        <v>17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20" customFormat="true" ht="25" hidden="false" customHeight="false" outlineLevel="0" collapsed="false">
      <c r="A7" s="22" t="s">
        <v>18</v>
      </c>
      <c r="B7" s="23" t="s">
        <v>19</v>
      </c>
      <c r="C7" s="16" t="s">
        <v>8</v>
      </c>
      <c r="D7" s="19" t="s">
        <v>13</v>
      </c>
      <c r="E7" s="16" t="s">
        <v>1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0" customFormat="true" ht="37.5" hidden="false" customHeight="false" outlineLevel="0" collapsed="false">
      <c r="A8" s="17" t="s">
        <v>20</v>
      </c>
      <c r="B8" s="18" t="s">
        <v>21</v>
      </c>
      <c r="C8" s="24" t="s">
        <v>8</v>
      </c>
      <c r="D8" s="25" t="s">
        <v>13</v>
      </c>
      <c r="E8" s="26" t="s">
        <v>22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0" customFormat="true" ht="25" hidden="false" customHeight="false" outlineLevel="0" collapsed="false">
      <c r="A9" s="12" t="s">
        <v>23</v>
      </c>
      <c r="B9" s="21" t="s">
        <v>24</v>
      </c>
      <c r="C9" s="14" t="s">
        <v>8</v>
      </c>
      <c r="D9" s="19" t="s">
        <v>25</v>
      </c>
      <c r="E9" s="26" t="s">
        <v>26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0" customFormat="true" ht="37.5" hidden="false" customHeight="false" outlineLevel="0" collapsed="false">
      <c r="A10" s="12" t="s">
        <v>27</v>
      </c>
      <c r="B10" s="21" t="s">
        <v>28</v>
      </c>
      <c r="C10" s="14" t="s">
        <v>8</v>
      </c>
      <c r="D10" s="19" t="s">
        <v>25</v>
      </c>
      <c r="E10" s="26" t="s">
        <v>2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0" customFormat="true" ht="25" hidden="false" customHeight="false" outlineLevel="0" collapsed="false">
      <c r="A11" s="12" t="s">
        <v>29</v>
      </c>
      <c r="B11" s="21" t="s">
        <v>30</v>
      </c>
      <c r="C11" s="14" t="s">
        <v>8</v>
      </c>
      <c r="D11" s="19" t="s">
        <v>25</v>
      </c>
      <c r="E11" s="26" t="s">
        <v>2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0" customFormat="true" ht="37.5" hidden="false" customHeight="false" outlineLevel="0" collapsed="false">
      <c r="A12" s="12" t="s">
        <v>31</v>
      </c>
      <c r="B12" s="21" t="s">
        <v>32</v>
      </c>
      <c r="C12" s="14" t="s">
        <v>8</v>
      </c>
      <c r="D12" s="19" t="s">
        <v>25</v>
      </c>
      <c r="E12" s="26" t="s">
        <v>22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20" customFormat="true" ht="25" hidden="false" customHeight="false" outlineLevel="0" collapsed="false">
      <c r="A13" s="12" t="s">
        <v>33</v>
      </c>
      <c r="B13" s="21" t="s">
        <v>34</v>
      </c>
      <c r="C13" s="16" t="s">
        <v>8</v>
      </c>
      <c r="D13" s="19" t="s">
        <v>25</v>
      </c>
      <c r="E13" s="26" t="s">
        <v>2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0" customFormat="true" ht="25" hidden="false" customHeight="false" outlineLevel="0" collapsed="false">
      <c r="A14" s="27" t="s">
        <v>35</v>
      </c>
      <c r="B14" s="28" t="s">
        <v>36</v>
      </c>
      <c r="C14" s="24" t="s">
        <v>8</v>
      </c>
      <c r="D14" s="25" t="s">
        <v>25</v>
      </c>
      <c r="E14" s="16" t="s">
        <v>17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20" customFormat="true" ht="25" hidden="false" customHeight="false" outlineLevel="0" collapsed="false">
      <c r="A15" s="30" t="s">
        <v>37</v>
      </c>
      <c r="B15" s="31" t="s">
        <v>38</v>
      </c>
      <c r="C15" s="14" t="s">
        <v>8</v>
      </c>
      <c r="D15" s="19" t="s">
        <v>25</v>
      </c>
      <c r="E15" s="16" t="s">
        <v>1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0" customFormat="true" ht="25" hidden="false" customHeight="false" outlineLevel="0" collapsed="false">
      <c r="A16" s="30" t="s">
        <v>39</v>
      </c>
      <c r="B16" s="21" t="s">
        <v>40</v>
      </c>
      <c r="C16" s="14" t="s">
        <v>8</v>
      </c>
      <c r="D16" s="19" t="s">
        <v>25</v>
      </c>
      <c r="E16" s="26" t="s">
        <v>41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20" customFormat="true" ht="25" hidden="false" customHeight="false" outlineLevel="0" collapsed="false">
      <c r="A17" s="30" t="s">
        <v>42</v>
      </c>
      <c r="B17" s="32" t="s">
        <v>43</v>
      </c>
      <c r="C17" s="16" t="s">
        <v>8</v>
      </c>
      <c r="D17" s="19" t="s">
        <v>25</v>
      </c>
      <c r="E17" s="33" t="s">
        <v>44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3" hidden="false" customHeight="false" outlineLevel="0" collapsed="false">
      <c r="B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3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3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3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" hidden="false" customHeight="false" outlineLevel="0" collapsed="false">
      <c r="B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" hidden="false" customHeight="false" outlineLevel="0" collapsed="false">
      <c r="B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" hidden="false" customHeight="false" outlineLevel="0" collapsed="false">
      <c r="B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" hidden="false" customHeight="false" outlineLevel="0" collapsed="false">
      <c r="B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" hidden="false" customHeight="false" outlineLevel="0" collapsed="false">
      <c r="B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" hidden="false" customHeight="false" outlineLevel="0" collapsed="false">
      <c r="B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3" hidden="false" customHeight="false" outlineLevel="0" collapsed="false">
      <c r="B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3" hidden="false" customHeight="false" outlineLevel="0" collapsed="false">
      <c r="B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3" hidden="false" customHeight="false" outlineLevel="0" collapsed="false">
      <c r="B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" hidden="false" customHeight="false" outlineLevel="0" collapsed="false">
      <c r="B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3" hidden="false" customHeight="false" outlineLevel="0" collapsed="false">
      <c r="B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3" hidden="false" customHeight="false" outlineLevel="0" collapsed="false">
      <c r="B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3" hidden="false" customHeight="false" outlineLevel="0" collapsed="false">
      <c r="B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" hidden="false" customHeight="false" outlineLevel="0" collapsed="false">
      <c r="B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3" hidden="false" customHeight="false" outlineLevel="0" collapsed="false">
      <c r="B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3" hidden="false" customHeight="false" outlineLevel="0" collapsed="false">
      <c r="B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3" hidden="false" customHeight="false" outlineLevel="0" collapsed="false">
      <c r="B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3" hidden="false" customHeight="false" outlineLevel="0" collapsed="false">
      <c r="B39" s="7"/>
      <c r="D39" s="7"/>
      <c r="E39" s="7"/>
      <c r="F39" s="7"/>
      <c r="G39" s="7"/>
      <c r="H39" s="7"/>
      <c r="I39" s="7"/>
      <c r="J39" s="7"/>
    </row>
    <row r="40" customFormat="false" ht="13" hidden="false" customHeight="false" outlineLevel="0" collapsed="false">
      <c r="B40" s="7"/>
      <c r="D40" s="7"/>
      <c r="E40" s="7"/>
      <c r="F40" s="7"/>
      <c r="G40" s="7"/>
      <c r="H40" s="7"/>
      <c r="I40" s="7"/>
      <c r="J40" s="7"/>
    </row>
    <row r="41" customFormat="false" ht="13" hidden="false" customHeight="false" outlineLevel="0" collapsed="false">
      <c r="B41" s="7"/>
      <c r="D41" s="7"/>
      <c r="E41" s="7"/>
      <c r="F41" s="7"/>
      <c r="G41" s="7"/>
      <c r="H41" s="7"/>
      <c r="I41" s="7"/>
      <c r="J41" s="7"/>
    </row>
    <row r="42" customFormat="false" ht="13" hidden="false" customHeight="false" outlineLevel="0" collapsed="false">
      <c r="B42" s="7"/>
      <c r="D42" s="7"/>
      <c r="E42" s="7"/>
      <c r="F42" s="7"/>
      <c r="G42" s="7"/>
      <c r="H42" s="7"/>
      <c r="I42" s="7"/>
      <c r="J42" s="7"/>
    </row>
  </sheetData>
  <mergeCells count="1">
    <mergeCell ref="A1:E1"/>
  </mergeCells>
  <printOptions headings="false" gridLines="false" gridLinesSet="true" horizontalCentered="true" verticalCentered="false"/>
  <pageMargins left="0.315277777777778" right="0.551388888888889" top="1.2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8125" defaultRowHeight="12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5" width="35.72"/>
    <col collapsed="false" customWidth="false" hidden="false" outlineLevel="0" max="257" min="3" style="35" width="8.81"/>
  </cols>
  <sheetData>
    <row r="1" customFormat="false" ht="18" hidden="false" customHeight="false" outlineLevel="0" collapsed="false">
      <c r="A1" s="36" t="s">
        <v>4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5" hidden="false" customHeight="false" outlineLevel="0" collapsed="false">
      <c r="A3" s="38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4.5" hidden="false" customHeight="true" outlineLevel="0" collapsed="false">
      <c r="A4" s="39"/>
      <c r="B4" s="39"/>
      <c r="C4" s="40" t="s">
        <v>48</v>
      </c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3" hidden="false" customHeight="false" outlineLevel="0" collapsed="false">
      <c r="A5" s="41"/>
      <c r="B5" s="42"/>
      <c r="C5" s="42" t="n">
        <v>2003</v>
      </c>
      <c r="D5" s="43" t="n">
        <v>2004</v>
      </c>
      <c r="E5" s="42" t="n">
        <v>2005</v>
      </c>
      <c r="F5" s="43" t="n">
        <v>2006</v>
      </c>
      <c r="G5" s="42" t="n">
        <v>2007</v>
      </c>
      <c r="H5" s="43" t="n">
        <v>2008</v>
      </c>
      <c r="I5" s="42" t="n">
        <v>2009</v>
      </c>
      <c r="J5" s="43" t="n">
        <v>2010</v>
      </c>
      <c r="K5" s="42" t="n">
        <v>2011</v>
      </c>
      <c r="L5" s="43" t="n">
        <v>2012</v>
      </c>
      <c r="M5" s="42" t="n">
        <v>2013</v>
      </c>
    </row>
    <row r="6" customFormat="false" ht="7.9" hidden="false" customHeight="true" outlineLevel="0" collapsed="false">
      <c r="A6" s="44"/>
      <c r="B6" s="45"/>
      <c r="C6" s="45"/>
    </row>
    <row r="7" s="49" customFormat="true" ht="14.5" hidden="false" customHeight="false" outlineLevel="0" collapsed="false">
      <c r="A7" s="46" t="n">
        <v>1</v>
      </c>
      <c r="B7" s="47" t="s">
        <v>49</v>
      </c>
      <c r="C7" s="48" t="n">
        <f aca="false">+C9+C13+C21</f>
        <v>117381.647</v>
      </c>
      <c r="D7" s="48" t="n">
        <f aca="false">+D9+D13+D21</f>
        <v>131247.626</v>
      </c>
      <c r="E7" s="48" t="n">
        <f aca="false">+E9+E13+E21</f>
        <v>147628.73</v>
      </c>
      <c r="F7" s="48" t="n">
        <f aca="false">+F9+F13+F21</f>
        <v>170208.388</v>
      </c>
      <c r="G7" s="48" t="n">
        <f aca="false">+G9+G13+G21</f>
        <v>198853.75</v>
      </c>
      <c r="H7" s="48" t="n">
        <f aca="false">+H9+H13+H21</f>
        <v>180502.496</v>
      </c>
      <c r="I7" s="48" t="n">
        <f aca="false">+I9+I13+I21</f>
        <v>214972.72</v>
      </c>
      <c r="J7" s="48" t="n">
        <f aca="false">+J9+J13+J21</f>
        <v>235444.654</v>
      </c>
      <c r="K7" s="48" t="n">
        <f aca="false">+K9+K13+K21</f>
        <v>222782.707</v>
      </c>
      <c r="L7" s="48" t="n">
        <f aca="false">+L9+L13+L21</f>
        <v>221590.344</v>
      </c>
      <c r="M7" s="48" t="n">
        <f aca="false">+M9+M13+M21</f>
        <v>250471.036</v>
      </c>
    </row>
    <row r="8" customFormat="false" ht="6.65" hidden="false" customHeight="true" outlineLevel="0" collapsed="false">
      <c r="A8" s="44"/>
      <c r="B8" s="45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s="49" customFormat="true" ht="14.5" hidden="false" customHeight="false" outlineLevel="0" collapsed="false">
      <c r="A9" s="46" t="n">
        <v>1.1</v>
      </c>
      <c r="B9" s="51" t="s">
        <v>50</v>
      </c>
      <c r="C9" s="48" t="n">
        <f aca="false">SUM(C10:C11)</f>
        <v>22652.732</v>
      </c>
      <c r="D9" s="48" t="n">
        <f aca="false">SUM(D10:D11)</f>
        <v>24876.278</v>
      </c>
      <c r="E9" s="48" t="n">
        <f aca="false">SUM(E10:E11)</f>
        <v>30811.084</v>
      </c>
      <c r="F9" s="48" t="n">
        <f aca="false">SUM(F10:F11)</f>
        <v>44272.559</v>
      </c>
      <c r="G9" s="48" t="n">
        <f aca="false">SUM(G10:G11)</f>
        <v>49988.587</v>
      </c>
      <c r="H9" s="48" t="n">
        <f aca="false">SUM(H10:H11)</f>
        <v>49747.634</v>
      </c>
      <c r="I9" s="48" t="n">
        <f aca="false">SUM(I10:I11)</f>
        <v>55790.764</v>
      </c>
      <c r="J9" s="48" t="n">
        <f aca="false">SUM(J10:J11)</f>
        <v>60220.157</v>
      </c>
      <c r="K9" s="48" t="n">
        <f aca="false">SUM(K10:K11)</f>
        <v>65014.147</v>
      </c>
      <c r="L9" s="48" t="n">
        <f aca="false">SUM(L10:L11)</f>
        <v>74402.784</v>
      </c>
      <c r="M9" s="48" t="n">
        <f aca="false">SUM(M10:M11)</f>
        <v>88178.686</v>
      </c>
    </row>
    <row r="10" customFormat="false" ht="14.5" hidden="false" customHeight="false" outlineLevel="0" collapsed="false">
      <c r="A10" s="44"/>
      <c r="B10" s="52" t="s">
        <v>51</v>
      </c>
      <c r="C10" s="50" t="n">
        <f aca="false">+([1]גיליון1!B9+[1]גיליון1!B10)/1000</f>
        <v>19997</v>
      </c>
      <c r="D10" s="50" t="n">
        <f aca="false">+([1]גיליון1!C9+[1]גיליון1!C10)/1000</f>
        <v>22045</v>
      </c>
      <c r="E10" s="50" t="n">
        <f aca="false">+([1]גיליון1!D9+[1]גיליון1!D10)/1000</f>
        <v>27750</v>
      </c>
      <c r="F10" s="50" t="n">
        <f aca="false">+([1]גיליון1!E9+[1]גיליון1!E10)/1000</f>
        <v>40918</v>
      </c>
      <c r="G10" s="50" t="n">
        <f aca="false">+([1]גיליון1!F9+[1]גיליון1!F10)/1000</f>
        <v>46590</v>
      </c>
      <c r="H10" s="50" t="n">
        <f aca="false">+([1]גיליון1!G9+[1]גיליון1!G10)/1000</f>
        <v>45948</v>
      </c>
      <c r="I10" s="50" t="n">
        <f aca="false">+([1]גיליון1!H9+[1]גיליון1!H10)/1000</f>
        <v>51521</v>
      </c>
      <c r="J10" s="50" t="n">
        <f aca="false">+([1]גיליון1!I9+[1]גיליון1!I10)/1000</f>
        <v>56328</v>
      </c>
      <c r="K10" s="50" t="n">
        <f aca="false">+([1]גיליון1!J9+[1]גיליון1!J10)/1000</f>
        <v>59406</v>
      </c>
      <c r="L10" s="50" t="n">
        <f aca="false">+([1]גיליון1!K9+[1]גיליון1!K10)/1000</f>
        <v>66994</v>
      </c>
      <c r="M10" s="50" t="n">
        <f aca="false">+([1]גיליון1!L9+[1]גיליון1!L10)/1000</f>
        <v>81381</v>
      </c>
    </row>
    <row r="11" customFormat="false" ht="14.5" hidden="false" customHeight="false" outlineLevel="0" collapsed="false">
      <c r="A11" s="44"/>
      <c r="B11" s="52" t="s">
        <v>52</v>
      </c>
      <c r="C11" s="50" t="n">
        <f aca="false">+[1]גיליון1!B11/1000</f>
        <v>2655.732</v>
      </c>
      <c r="D11" s="50" t="n">
        <f aca="false">+[1]גיליון1!C11/1000</f>
        <v>2831.278</v>
      </c>
      <c r="E11" s="50" t="n">
        <f aca="false">+[1]גיליון1!D11/1000</f>
        <v>3061.084</v>
      </c>
      <c r="F11" s="50" t="n">
        <f aca="false">+[1]גיליון1!E11/1000</f>
        <v>3354.559</v>
      </c>
      <c r="G11" s="50" t="n">
        <f aca="false">+[1]גיליון1!F11/1000</f>
        <v>3398.587</v>
      </c>
      <c r="H11" s="50" t="n">
        <f aca="false">+[1]גיליון1!G11/1000</f>
        <v>3799.634</v>
      </c>
      <c r="I11" s="50" t="n">
        <f aca="false">+[1]גיליון1!H11/1000</f>
        <v>4269.764</v>
      </c>
      <c r="J11" s="50" t="n">
        <f aca="false">+[1]גיליון1!I11/1000</f>
        <v>3892.157</v>
      </c>
      <c r="K11" s="50" t="n">
        <f aca="false">+[1]גיליון1!J11/1000</f>
        <v>5608.147</v>
      </c>
      <c r="L11" s="50" t="n">
        <f aca="false">+[1]גיליון1!K11/1000</f>
        <v>7408.784</v>
      </c>
      <c r="M11" s="50" t="n">
        <f aca="false">+[1]גיליון1!L11/1000</f>
        <v>6797.686</v>
      </c>
    </row>
    <row r="12" customFormat="false" ht="7.9" hidden="false" customHeight="true" outlineLevel="0" collapsed="false">
      <c r="A12" s="44"/>
      <c r="B12" s="53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s="49" customFormat="true" ht="14.5" hidden="false" customHeight="false" outlineLevel="0" collapsed="false">
      <c r="A13" s="46" t="n">
        <v>1.2</v>
      </c>
      <c r="B13" s="51" t="s">
        <v>53</v>
      </c>
      <c r="C13" s="48" t="n">
        <f aca="false">SUM(C14:C19)</f>
        <v>43484.178</v>
      </c>
      <c r="D13" s="48" t="n">
        <f aca="false">SUM(D14:D19)</f>
        <v>54155.415</v>
      </c>
      <c r="E13" s="48" t="n">
        <f aca="false">SUM(E14:E19)</f>
        <v>65272.347</v>
      </c>
      <c r="F13" s="48" t="n">
        <f aca="false">SUM(F14:F19)</f>
        <v>69585.754</v>
      </c>
      <c r="G13" s="48" t="n">
        <f aca="false">SUM(G14:G19)</f>
        <v>87312.201</v>
      </c>
      <c r="H13" s="48" t="n">
        <f aca="false">SUM(H14:H19)</f>
        <v>71371.769</v>
      </c>
      <c r="I13" s="48" t="n">
        <f aca="false">SUM(I14:I19)</f>
        <v>95289.938</v>
      </c>
      <c r="J13" s="48" t="n">
        <f aca="false">SUM(J14:J19)</f>
        <v>108015.421</v>
      </c>
      <c r="K13" s="48" t="n">
        <f aca="false">SUM(K14:K19)</f>
        <v>89215.301</v>
      </c>
      <c r="L13" s="48" t="n">
        <f aca="false">SUM(L14:L19)</f>
        <v>84063.293</v>
      </c>
      <c r="M13" s="48" t="n">
        <f aca="false">SUM(M14:M19)</f>
        <v>100032.715</v>
      </c>
      <c r="O13" s="54"/>
      <c r="P13" s="54"/>
    </row>
    <row r="14" customFormat="false" ht="14.5" hidden="false" customHeight="false" outlineLevel="0" collapsed="false">
      <c r="A14" s="55"/>
      <c r="B14" s="52" t="s">
        <v>54</v>
      </c>
      <c r="C14" s="50" t="n">
        <f aca="false">+[1]גיליון1!B12/1000</f>
        <v>19737</v>
      </c>
      <c r="D14" s="50" t="n">
        <f aca="false">+[1]גיליון1!C12/1000</f>
        <v>24747</v>
      </c>
      <c r="E14" s="50" t="n">
        <f aca="false">+[1]גיליון1!D12/1000</f>
        <v>32215</v>
      </c>
      <c r="F14" s="50" t="n">
        <f aca="false">+[1]גיליון1!E12/1000</f>
        <v>28999</v>
      </c>
      <c r="G14" s="50" t="n">
        <f aca="false">+[1]גיליון1!F12/1000</f>
        <v>41752</v>
      </c>
      <c r="H14" s="50" t="n">
        <f aca="false">+[1]גיליון1!G12/1000</f>
        <v>36274</v>
      </c>
      <c r="I14" s="50" t="n">
        <f aca="false">+[1]גיליון1!H12/1000</f>
        <v>52382</v>
      </c>
      <c r="J14" s="50" t="n">
        <f aca="false">+[1]גיליון1!I12/1000</f>
        <v>53920</v>
      </c>
      <c r="K14" s="50" t="n">
        <f aca="false">+[1]גיליון1!J12/1000</f>
        <v>45752</v>
      </c>
      <c r="L14" s="50" t="n">
        <f aca="false">+[1]גיליון1!K12/1000</f>
        <v>44778</v>
      </c>
      <c r="M14" s="50" t="n">
        <f aca="false">+[1]גיליון1!L12/1000</f>
        <v>57396</v>
      </c>
      <c r="N14" s="56"/>
      <c r="O14" s="56"/>
      <c r="P14" s="50"/>
    </row>
    <row r="15" customFormat="false" ht="14.5" hidden="false" customHeight="false" outlineLevel="0" collapsed="false">
      <c r="A15" s="55"/>
      <c r="B15" s="52" t="s">
        <v>55</v>
      </c>
      <c r="C15" s="50" t="n">
        <f aca="false">+[1]גיליון1!B13/1000</f>
        <v>3742</v>
      </c>
      <c r="D15" s="50" t="n">
        <f aca="false">+[1]גיליון1!C13/1000</f>
        <v>5697</v>
      </c>
      <c r="E15" s="50" t="n">
        <f aca="false">+[1]גיליון1!D13/1000</f>
        <v>9279</v>
      </c>
      <c r="F15" s="50" t="n">
        <f aca="false">+[1]גיליון1!E13/1000</f>
        <v>11536</v>
      </c>
      <c r="G15" s="50" t="n">
        <f aca="false">+[1]גיליון1!F13/1000</f>
        <v>17918</v>
      </c>
      <c r="H15" s="50" t="n">
        <f aca="false">+[1]גיליון1!G13/1000</f>
        <v>8687</v>
      </c>
      <c r="I15" s="50" t="n">
        <f aca="false">+[1]גיליון1!H13/1000</f>
        <v>16268</v>
      </c>
      <c r="J15" s="50" t="n">
        <f aca="false">+[1]גיליון1!I13/1000</f>
        <v>17356</v>
      </c>
      <c r="K15" s="50" t="n">
        <f aca="false">+[1]גיליון1!J13/1000</f>
        <v>12311</v>
      </c>
      <c r="L15" s="50" t="n">
        <f aca="false">+[1]גיליון1!K13/1000</f>
        <v>12848</v>
      </c>
      <c r="M15" s="50" t="n">
        <f aca="false">+[1]גיליון1!L13/1000</f>
        <v>16060</v>
      </c>
      <c r="N15" s="56"/>
      <c r="O15" s="56"/>
      <c r="P15" s="50"/>
    </row>
    <row r="16" customFormat="false" ht="14.5" hidden="false" customHeight="false" outlineLevel="0" collapsed="false">
      <c r="A16" s="55"/>
      <c r="B16" s="52" t="s">
        <v>56</v>
      </c>
      <c r="C16" s="50" t="n">
        <f aca="false">+([1]גיליון1!B14+[1]גיליון1!B15-[1]גיליון1!B16)/1000</f>
        <v>16216.056</v>
      </c>
      <c r="D16" s="50" t="n">
        <f aca="false">+([1]גיליון1!C14+[1]גיליון1!C15-[1]גיליון1!C16)/1000</f>
        <v>17689.446</v>
      </c>
      <c r="E16" s="50" t="n">
        <f aca="false">+([1]גיליון1!D14+[1]גיליון1!D15-[1]גיליון1!D16)/1000</f>
        <v>17730.621</v>
      </c>
      <c r="F16" s="50" t="n">
        <f aca="false">+([1]גיליון1!E14+[1]גיליון1!E15-[1]גיליון1!E16)/1000</f>
        <v>18038.129</v>
      </c>
      <c r="G16" s="50" t="n">
        <f aca="false">+([1]גיליון1!F14+[1]גיליון1!F15-[1]גיליון1!F16)/1000</f>
        <v>17161.823</v>
      </c>
      <c r="H16" s="50" t="n">
        <f aca="false">+([1]גיליון1!G14+[1]גיליון1!G15-[1]גיליון1!G16)/1000</f>
        <v>16304.392</v>
      </c>
      <c r="I16" s="50" t="n">
        <f aca="false">+([1]גיליון1!H14+[1]גיליון1!H15-[1]גיליון1!H16)/1000</f>
        <v>16145.124</v>
      </c>
      <c r="J16" s="50" t="n">
        <f aca="false">+([1]גיליון1!I14+[1]גיליון1!I15-[1]גיליון1!I16)/1000</f>
        <v>16080.398</v>
      </c>
      <c r="K16" s="50" t="n">
        <f aca="false">+([1]גיליון1!J14+[1]גיליון1!J15-[1]גיליון1!J16)/1000</f>
        <v>15338.292</v>
      </c>
      <c r="L16" s="50" t="n">
        <f aca="false">+([1]גיליון1!K14+[1]גיליון1!K15-[1]גיליון1!K16)/1000</f>
        <v>14809.662</v>
      </c>
      <c r="M16" s="50" t="n">
        <f aca="false">+([1]גיליון1!L14+[1]גיליון1!L15-[1]גיליון1!L16)/1000</f>
        <v>16382.688</v>
      </c>
      <c r="O16" s="56"/>
      <c r="P16" s="50"/>
    </row>
    <row r="17" customFormat="false" ht="14.5" hidden="false" customHeight="false" outlineLevel="0" collapsed="false">
      <c r="A17" s="55"/>
      <c r="B17" s="52" t="s">
        <v>57</v>
      </c>
      <c r="C17" s="50" t="n">
        <f aca="false">+([1]גיליון1!B17-[1]גיליון1!B18)/1000</f>
        <v>3342.536</v>
      </c>
      <c r="D17" s="50" t="n">
        <f aca="false">+([1]גיליון1!C17-[1]גיליון1!C18)/1000</f>
        <v>5521.218</v>
      </c>
      <c r="E17" s="50" t="n">
        <f aca="false">+([1]גיליון1!D17-[1]גיליון1!D18)/1000</f>
        <v>5099.159</v>
      </c>
      <c r="F17" s="50" t="n">
        <f aca="false">+([1]גיליון1!E17-[1]גיליון1!E18)/1000</f>
        <v>7717.455</v>
      </c>
      <c r="G17" s="50" t="n">
        <f aca="false">+([1]גיליון1!F17-[1]גיליון1!F18)/1000</f>
        <v>7476.31</v>
      </c>
      <c r="H17" s="50" t="n">
        <f aca="false">+([1]גיליון1!G17-[1]גיליון1!G18)/1000</f>
        <v>8410.372</v>
      </c>
      <c r="I17" s="50" t="n">
        <f aca="false">+([1]גיליון1!H17-[1]גיליון1!H18)/1000</f>
        <v>6926.367</v>
      </c>
      <c r="J17" s="50" t="n">
        <f aca="false">+([1]גיליון1!I17-[1]גיליון1!I18)/1000</f>
        <v>6737.37</v>
      </c>
      <c r="K17" s="50" t="n">
        <f aca="false">+([1]גיליון1!J17-[1]גיליון1!J18)/1000</f>
        <v>5489.925</v>
      </c>
      <c r="L17" s="50" t="n">
        <f aca="false">+([1]גיליון1!K17-[1]גיליון1!K18)/1000</f>
        <v>4405.034</v>
      </c>
      <c r="M17" s="50" t="n">
        <f aca="false">+([1]גיליון1!L17-[1]גיליון1!L18)/1000</f>
        <v>4730.193</v>
      </c>
      <c r="N17" s="56"/>
      <c r="O17" s="56"/>
      <c r="P17" s="50"/>
    </row>
    <row r="18" customFormat="false" ht="14.5" hidden="false" customHeight="false" outlineLevel="0" collapsed="false">
      <c r="A18" s="55"/>
      <c r="B18" s="57" t="s">
        <v>58</v>
      </c>
      <c r="C18" s="50" t="n">
        <f aca="false">+[1]גיליון1!B16/1000</f>
        <v>426.653</v>
      </c>
      <c r="D18" s="50" t="n">
        <f aca="false">+[1]גיליון1!C16/1000</f>
        <v>469.786</v>
      </c>
      <c r="E18" s="50" t="n">
        <f aca="false">+[1]גיליון1!D16/1000</f>
        <v>892.117</v>
      </c>
      <c r="F18" s="50" t="n">
        <f aca="false">+[1]גיליון1!E16/1000</f>
        <v>3182.842</v>
      </c>
      <c r="G18" s="50" t="n">
        <f aca="false">+[1]גיליון1!F16/1000</f>
        <v>2866.723</v>
      </c>
      <c r="H18" s="50" t="n">
        <f aca="false">+[1]גיליון1!G16/1000</f>
        <v>1548.325</v>
      </c>
      <c r="I18" s="50" t="n">
        <f aca="false">+[1]גיליון1!H16/1000</f>
        <v>3193.759</v>
      </c>
      <c r="J18" s="50" t="n">
        <f aca="false">+[1]גיליון1!I16/1000</f>
        <v>13531.264</v>
      </c>
      <c r="K18" s="50" t="n">
        <f aca="false">+[1]גיליון1!J16/1000</f>
        <v>10045.974</v>
      </c>
      <c r="L18" s="50" t="n">
        <f aca="false">+[1]גיליון1!K16/1000</f>
        <v>6584.605</v>
      </c>
      <c r="M18" s="50" t="n">
        <f aca="false">+[1]גיליון1!L16/1000</f>
        <v>4618.38</v>
      </c>
      <c r="O18" s="56"/>
      <c r="P18" s="50"/>
    </row>
    <row r="19" customFormat="false" ht="14.5" hidden="false" customHeight="false" outlineLevel="0" collapsed="false">
      <c r="A19" s="55"/>
      <c r="B19" s="52" t="s">
        <v>59</v>
      </c>
      <c r="C19" s="50" t="n">
        <f aca="false">+[1]גיליון1!B18/1000</f>
        <v>19.933</v>
      </c>
      <c r="D19" s="50" t="n">
        <f aca="false">+[1]גיליון1!C18/1000</f>
        <v>30.965</v>
      </c>
      <c r="E19" s="50" t="n">
        <f aca="false">+[1]גיליון1!D18/1000</f>
        <v>56.45</v>
      </c>
      <c r="F19" s="50" t="n">
        <f aca="false">+[1]גיליון1!E18/1000</f>
        <v>112.328</v>
      </c>
      <c r="G19" s="50" t="n">
        <f aca="false">+[1]גיליון1!F18/1000</f>
        <v>137.345</v>
      </c>
      <c r="H19" s="50" t="n">
        <f aca="false">+[1]גיליון1!G18/1000</f>
        <v>147.68</v>
      </c>
      <c r="I19" s="50" t="n">
        <f aca="false">+[1]גיליון1!H18/1000</f>
        <v>374.688</v>
      </c>
      <c r="J19" s="50" t="n">
        <f aca="false">+[1]גיליון1!I18/1000</f>
        <v>390.389</v>
      </c>
      <c r="K19" s="50" t="n">
        <f aca="false">+[1]גיליון1!J18/1000</f>
        <v>278.11</v>
      </c>
      <c r="L19" s="50" t="n">
        <f aca="false">+[1]גיליון1!K18/1000</f>
        <v>637.992</v>
      </c>
      <c r="M19" s="50" t="n">
        <f aca="false">+[1]גיליון1!L18/1000</f>
        <v>845.454</v>
      </c>
      <c r="O19" s="56"/>
      <c r="P19" s="50"/>
    </row>
    <row r="20" customFormat="false" ht="6.65" hidden="false" customHeight="true" outlineLevel="0" collapsed="false">
      <c r="A20" s="44"/>
      <c r="B20" s="45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9" customFormat="true" ht="14.5" hidden="false" customHeight="false" outlineLevel="0" collapsed="false">
      <c r="A21" s="46" t="n">
        <v>1.3</v>
      </c>
      <c r="B21" s="51" t="s">
        <v>60</v>
      </c>
      <c r="C21" s="48" t="n">
        <f aca="false">SUM(C22:C25)</f>
        <v>51244.737</v>
      </c>
      <c r="D21" s="48" t="n">
        <f aca="false">SUM(D22:D25)</f>
        <v>52215.933</v>
      </c>
      <c r="E21" s="48" t="n">
        <f aca="false">SUM(E22:E25)</f>
        <v>51545.299</v>
      </c>
      <c r="F21" s="48" t="n">
        <f aca="false">SUM(F22:F25)</f>
        <v>56350.075</v>
      </c>
      <c r="G21" s="48" t="n">
        <f aca="false">SUM(G22:G25)</f>
        <v>61552.962</v>
      </c>
      <c r="H21" s="48" t="n">
        <f aca="false">SUM(H22:H25)</f>
        <v>59383.093</v>
      </c>
      <c r="I21" s="48" t="n">
        <f aca="false">SUM(I22:I25)</f>
        <v>63892.018</v>
      </c>
      <c r="J21" s="48" t="n">
        <f aca="false">SUM(J22:J25)</f>
        <v>67209.076</v>
      </c>
      <c r="K21" s="48" t="n">
        <f aca="false">SUM(K22:K25)</f>
        <v>68553.259</v>
      </c>
      <c r="L21" s="48" t="n">
        <f aca="false">SUM(L22:L25)</f>
        <v>63124.267</v>
      </c>
      <c r="M21" s="48" t="n">
        <f aca="false">SUM(M22:M25)</f>
        <v>62259.635</v>
      </c>
    </row>
    <row r="22" s="49" customFormat="true" ht="14.5" hidden="false" customHeight="false" outlineLevel="0" collapsed="false">
      <c r="A22" s="55"/>
      <c r="B22" s="52" t="s">
        <v>61</v>
      </c>
      <c r="C22" s="50" t="n">
        <f aca="false">+[1]גיליון1!B19/1000</f>
        <v>21403.846</v>
      </c>
      <c r="D22" s="50" t="n">
        <f aca="false">+[1]גיליון1!C19/1000</f>
        <v>21254.271</v>
      </c>
      <c r="E22" s="50" t="n">
        <f aca="false">+[1]גיליון1!D19/1000</f>
        <v>20939.831</v>
      </c>
      <c r="F22" s="50" t="n">
        <f aca="false">+[1]גיליון1!E19/1000</f>
        <v>23207.548</v>
      </c>
      <c r="G22" s="50" t="n">
        <f aca="false">+[1]גיליון1!F19/1000</f>
        <v>24676.148</v>
      </c>
      <c r="H22" s="50" t="n">
        <f aca="false">+[1]גיליון1!G19/1000</f>
        <v>23916.611</v>
      </c>
      <c r="I22" s="50" t="n">
        <f aca="false">+[1]גיליון1!H19/1000</f>
        <v>23689.421</v>
      </c>
      <c r="J22" s="50" t="n">
        <f aca="false">+[1]גיליון1!I19/1000</f>
        <v>22563.457</v>
      </c>
      <c r="K22" s="50" t="n">
        <f aca="false">+[1]גיליון1!J19/1000</f>
        <v>21575.649</v>
      </c>
      <c r="L22" s="50" t="n">
        <f aca="false">+[1]גיליון1!K19/1000</f>
        <v>20433.782</v>
      </c>
      <c r="M22" s="50" t="n">
        <f aca="false">+[1]גיליון1!L19/1000</f>
        <v>19579.148</v>
      </c>
      <c r="O22" s="54"/>
    </row>
    <row r="23" s="49" customFormat="true" ht="14.5" hidden="false" customHeight="false" outlineLevel="0" collapsed="false">
      <c r="A23" s="55"/>
      <c r="B23" s="52" t="s">
        <v>62</v>
      </c>
      <c r="C23" s="50" t="n">
        <f aca="false">+[1]גיליון1!B20/1000</f>
        <v>3388.862</v>
      </c>
      <c r="D23" s="50" t="n">
        <f aca="false">+[1]גיליון1!C20/1000</f>
        <v>2779.65</v>
      </c>
      <c r="E23" s="50" t="n">
        <f aca="false">+[1]גיליון1!D20/1000</f>
        <v>2282.305</v>
      </c>
      <c r="F23" s="50" t="n">
        <f aca="false">+[1]גיליון1!E20/1000</f>
        <v>1814.311</v>
      </c>
      <c r="G23" s="50" t="n">
        <f aca="false">+[1]גיליון1!F20/1000</f>
        <v>2274.501</v>
      </c>
      <c r="H23" s="50" t="n">
        <f aca="false">+[1]גיליון1!G20/1000</f>
        <v>2798.911</v>
      </c>
      <c r="I23" s="50" t="n">
        <f aca="false">+[1]גיליון1!H20/1000</f>
        <v>4064.314</v>
      </c>
      <c r="J23" s="50" t="n">
        <f aca="false">+[1]גיליון1!I20/1000</f>
        <v>7295.957</v>
      </c>
      <c r="K23" s="50" t="n">
        <f aca="false">+[1]גיליון1!J20/1000</f>
        <v>8873.655</v>
      </c>
      <c r="L23" s="50" t="n">
        <f aca="false">+[1]גיליון1!K20/1000</f>
        <v>5023.792</v>
      </c>
      <c r="M23" s="50" t="n">
        <f aca="false">+[1]גיליון1!L20/1000</f>
        <v>4423.287</v>
      </c>
    </row>
    <row r="24" customFormat="false" ht="14.5" hidden="false" customHeight="false" outlineLevel="0" collapsed="false">
      <c r="A24" s="55"/>
      <c r="B24" s="52" t="s">
        <v>63</v>
      </c>
      <c r="C24" s="50" t="n">
        <f aca="false">+[1]גיליון1!B21/1000</f>
        <v>20491.029</v>
      </c>
      <c r="D24" s="50" t="n">
        <f aca="false">+[1]גיליון1!C21/1000</f>
        <v>21149.012</v>
      </c>
      <c r="E24" s="50" t="n">
        <f aca="false">+[1]גיליון1!D21/1000</f>
        <v>20392.163</v>
      </c>
      <c r="F24" s="50" t="n">
        <f aca="false">+[1]גיליון1!E21/1000</f>
        <v>21266.216</v>
      </c>
      <c r="G24" s="50" t="n">
        <f aca="false">+[1]גיליון1!F21/1000</f>
        <v>22345.313</v>
      </c>
      <c r="H24" s="50" t="n">
        <f aca="false">+[1]גיליון1!G21/1000</f>
        <v>22159.571</v>
      </c>
      <c r="I24" s="50" t="n">
        <f aca="false">+[1]גיליון1!H21/1000</f>
        <v>24179.283</v>
      </c>
      <c r="J24" s="50" t="n">
        <f aca="false">+[1]גיליון1!I21/1000</f>
        <v>24086.662</v>
      </c>
      <c r="K24" s="50" t="n">
        <f aca="false">+[1]גיליון1!J21/1000</f>
        <v>23252.955</v>
      </c>
      <c r="L24" s="50" t="n">
        <f aca="false">+[1]גיליון1!K21/1000</f>
        <v>23552.693</v>
      </c>
      <c r="M24" s="50" t="n">
        <f aca="false">+[1]גיליון1!L21/1000</f>
        <v>23313.2</v>
      </c>
    </row>
    <row r="25" customFormat="false" ht="14.5" hidden="false" customHeight="false" outlineLevel="0" collapsed="false">
      <c r="A25" s="55"/>
      <c r="B25" s="52" t="s">
        <v>64</v>
      </c>
      <c r="C25" s="50" t="n">
        <f aca="false">+[1]גיליון1!B22/1000</f>
        <v>5961</v>
      </c>
      <c r="D25" s="50" t="n">
        <f aca="false">+[1]גיליון1!C22/1000</f>
        <v>7033</v>
      </c>
      <c r="E25" s="50" t="n">
        <f aca="false">+[1]גיליון1!D22/1000</f>
        <v>7931</v>
      </c>
      <c r="F25" s="50" t="n">
        <f aca="false">+[1]גיליון1!E22/1000</f>
        <v>10062</v>
      </c>
      <c r="G25" s="50" t="n">
        <f aca="false">+[1]גיליון1!F22/1000</f>
        <v>12257</v>
      </c>
      <c r="H25" s="50" t="n">
        <f aca="false">+[1]גיליון1!G22/1000</f>
        <v>10508</v>
      </c>
      <c r="I25" s="50" t="n">
        <f aca="false">+[1]גיליון1!H22/1000</f>
        <v>11959</v>
      </c>
      <c r="J25" s="50" t="n">
        <f aca="false">+[1]גיליון1!I22/1000</f>
        <v>13263</v>
      </c>
      <c r="K25" s="50" t="n">
        <f aca="false">+[1]גיליון1!J22/1000</f>
        <v>14851</v>
      </c>
      <c r="L25" s="50" t="n">
        <f aca="false">+[1]גיליון1!K22/1000</f>
        <v>14114</v>
      </c>
      <c r="M25" s="50" t="n">
        <f aca="false">+[1]גיליון1!L22/1000</f>
        <v>14944</v>
      </c>
    </row>
    <row r="26" customFormat="false" ht="6.65" hidden="false" customHeight="true" outlineLevel="0" collapsed="false">
      <c r="A26" s="58"/>
      <c r="B26" s="59"/>
      <c r="C26" s="59"/>
      <c r="D26" s="60"/>
      <c r="E26" s="60"/>
      <c r="F26" s="60"/>
      <c r="G26" s="60"/>
      <c r="H26" s="60"/>
      <c r="I26" s="60"/>
      <c r="J26" s="59"/>
      <c r="K26" s="60"/>
      <c r="L26" s="60"/>
      <c r="M26" s="60"/>
    </row>
    <row r="27" customFormat="false" ht="13" hidden="false" customHeight="false" outlineLevel="0" collapsed="false">
      <c r="A27" s="52" t="s">
        <v>65</v>
      </c>
      <c r="B27" s="45"/>
      <c r="C27" s="45"/>
    </row>
  </sheetData>
  <mergeCells count="4">
    <mergeCell ref="A1:M1"/>
    <mergeCell ref="A2:M2"/>
    <mergeCell ref="A3:M3"/>
    <mergeCell ref="C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iriam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27:55Z</dcterms:created>
  <dc:creator>אשר ויינגרטן</dc:creator>
  <dc:description/>
  <dc:language>en-US</dc:language>
  <cp:lastModifiedBy>אשר ויינגרטן</cp:lastModifiedBy>
  <dcterms:modified xsi:type="dcterms:W3CDTF">2014-03-18T12:28:53Z</dcterms:modified>
  <cp:revision>0</cp:revision>
  <dc:subject/>
  <dc:title/>
</cp:coreProperties>
</file>