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23 (2)" sheetId="2" state="visible" r:id="rId3"/>
    <sheet name="הסברי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לוח ב-נ-23 (2)</t>
  </si>
  <si>
    <t xml:space="preserve">$B$7</t>
  </si>
  <si>
    <t xml:space="preserve">A1:A32</t>
  </si>
  <si>
    <t xml:space="preserve">$C$7</t>
  </si>
  <si>
    <t xml:space="preserve">$D$7</t>
  </si>
  <si>
    <t xml:space="preserve">$E$7</t>
  </si>
  <si>
    <t xml:space="preserve">$F$7</t>
  </si>
  <si>
    <t xml:space="preserve">$G$7</t>
  </si>
  <si>
    <t xml:space="preserve">$H$7</t>
  </si>
  <si>
    <t xml:space="preserve">$I$7</t>
  </si>
  <si>
    <t xml:space="preserve">$J$7</t>
  </si>
  <si>
    <t xml:space="preserve">$K$7</t>
  </si>
  <si>
    <r>
      <rPr>
        <b val="true"/>
        <sz val="14"/>
        <rFont val="Arial"/>
        <family val="0"/>
        <charset val="177"/>
      </rPr>
      <t xml:space="preserve">לוח ב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3 (2)</t>
    </r>
  </si>
  <si>
    <r>
      <rPr>
        <b val="true"/>
        <sz val="14"/>
        <rFont val="Arial"/>
        <family val="0"/>
        <charset val="177"/>
      </rPr>
      <t xml:space="preserve">מלאי ההון הגולמי בתעשייה לסוף השנה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לפי ענף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שיעורי השינוי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שנה</t>
  </si>
  <si>
    <t xml:space="preserve">הכימיקלים ומוצרי הנפט</t>
  </si>
  <si>
    <t xml:space="preserve">מוצרי הפלסטיק והגומי</t>
  </si>
  <si>
    <r>
      <rPr>
        <sz val="10"/>
        <rFont val="Arial"/>
        <family val="0"/>
        <charset val="177"/>
      </rPr>
      <t xml:space="preserve">המוצרים המינרליים האל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מתכתיים</t>
    </r>
  </si>
  <si>
    <t xml:space="preserve">המתכת הבסיסית</t>
  </si>
  <si>
    <t xml:space="preserve">מוצרי המתכת</t>
  </si>
  <si>
    <t xml:space="preserve">המכונות והציוד</t>
  </si>
  <si>
    <t xml:space="preserve">המנועים החשמליים והאביזרים לחלוקת החשמל</t>
  </si>
  <si>
    <t xml:space="preserve">האלקטרוניקה</t>
  </si>
  <si>
    <t xml:space="preserve">כלי ההובלה</t>
  </si>
  <si>
    <r>
      <rPr>
        <sz val="10"/>
        <rFont val="Arial"/>
        <family val="0"/>
        <charset val="177"/>
      </rPr>
      <t xml:space="preserve">התכשיט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חפצי החן ושונות</t>
    </r>
  </si>
  <si>
    <r>
      <rPr>
        <sz val="10"/>
        <rFont val="Arial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24 - 23</t>
  </si>
  <si>
    <t xml:space="preserve">34 - 32</t>
  </si>
  <si>
    <t xml:space="preserve">39 - 38</t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ב'-נ'-23 (2): מלאי ההון הגולמי בתעשייה לסוף השנה, לפי ענף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מלאי ההון הגולמי בתעשיה</t>
  </si>
  <si>
    <t xml:space="preserve">ערך כל הנכסים הקבועים המצויים עדיין בשימוש בסוף התקופה החשבונאית, במחירים בפועל או במחירים מוערכים של נכסים חדשים מאותו סוג.</t>
  </si>
  <si>
    <t xml:space="preserve">ענפי הכלכלה סווגו לפי הסיווג האחיד של ענפי כלכלה 1993.</t>
  </si>
  <si>
    <t xml:space="preserve">כימיקלים ומוצרי נפט</t>
  </si>
  <si>
    <t xml:space="preserve">מלאי ההון הגולמי בתעשיית כימיקלים ומוצרים כימיים, זיקוק נפט ומוצריו ודלק גרעיני.</t>
  </si>
  <si>
    <t xml:space="preserve">אחוזים</t>
  </si>
  <si>
    <t xml:space="preserve">שנתית</t>
  </si>
  <si>
    <t xml:space="preserve">הלמ"ס ועיבודי בנק ישראל</t>
  </si>
  <si>
    <t xml:space="preserve">מוצרי פלסטיק וגומי</t>
  </si>
  <si>
    <t xml:space="preserve">מלאי ההון הגולמי בתעשיית מוצרי פלסטיק וגומי.</t>
  </si>
  <si>
    <t xml:space="preserve">מוצרים מינרליים אל-מתכתיים</t>
  </si>
  <si>
    <t xml:space="preserve">מלאי ההון הגולמי בתעשיית מוצרים מינרליים אל מתכתיים.</t>
  </si>
  <si>
    <t xml:space="preserve">מתכת בסיסית</t>
  </si>
  <si>
    <t xml:space="preserve">מלאי ההון הגולמי בתעשיית מתכת בסיסית.</t>
  </si>
  <si>
    <t xml:space="preserve">מוצרי מתכת</t>
  </si>
  <si>
    <t xml:space="preserve">מלאי ההון הגולמי בתעשיית מוצרי מתכת לבינוי, מיכלים ודודי קיטור.</t>
  </si>
  <si>
    <t xml:space="preserve">מכונות וציוד</t>
  </si>
  <si>
    <t xml:space="preserve">ההשקעות בתעשיית מכונות וציוד. </t>
  </si>
  <si>
    <t xml:space="preserve">מנועים חשמליים ואביזרים לחלוקת חשמל</t>
  </si>
  <si>
    <t xml:space="preserve">מלאי ההון הגולמי בתעשיית יצור מנועים חשמליים ואביזרים לחלוקת חשמל.</t>
  </si>
  <si>
    <t xml:space="preserve">אלקטרוניקה</t>
  </si>
  <si>
    <t xml:space="preserve">מלאי ההון הגולמי בתעשיית רכיבים אלקטרוניים, ציוד תקשורת אלקטרוני, ציוד תעשייתי לבקרה ופיקוח וציוד רפואי ומדעי.</t>
  </si>
  <si>
    <t xml:space="preserve">כלי הובלה</t>
  </si>
  <si>
    <t xml:space="preserve">מלאי ההון הגולמי בתעשיית כלי הובלה.</t>
  </si>
  <si>
    <t xml:space="preserve">תכשיטים, חפצי חן ושונות</t>
  </si>
  <si>
    <t xml:space="preserve">מלאי ההון הגולמי בתעשיית התכשיטים, חפצי החן והצורפות ושאר הענפים שלא נכללו בקבוצות לעיל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.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sz val="10"/>
      <name val="Arial (Hebrew)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8.36778831252525</v>
      </c>
      <c r="E2" s="1" t="n">
        <v>40903.6133217593</v>
      </c>
    </row>
    <row r="3" customFormat="false" ht="12.75" hidden="false" customHeight="false" outlineLevel="0" collapsed="false">
      <c r="A3" s="0" t="s">
        <v>0</v>
      </c>
      <c r="B3" s="0" t="s">
        <v>3</v>
      </c>
      <c r="C3" s="0" t="s">
        <v>2</v>
      </c>
      <c r="D3" s="0" t="n">
        <v>10.4854668398638</v>
      </c>
      <c r="E3" s="1" t="n">
        <v>40903.6133217593</v>
      </c>
    </row>
    <row r="4" customFormat="false" ht="12.75" hidden="false" customHeight="false" outlineLevel="0" collapsed="false">
      <c r="A4" s="0" t="s">
        <v>0</v>
      </c>
      <c r="B4" s="0" t="s">
        <v>4</v>
      </c>
      <c r="C4" s="0" t="s">
        <v>2</v>
      </c>
      <c r="D4" s="0" t="n">
        <v>4.68417375771315</v>
      </c>
      <c r="E4" s="1" t="n">
        <v>40903.6133217593</v>
      </c>
    </row>
    <row r="5" customFormat="false" ht="12.75" hidden="false" customHeight="false" outlineLevel="0" collapsed="false">
      <c r="A5" s="0" t="s">
        <v>0</v>
      </c>
      <c r="B5" s="0" t="s">
        <v>5</v>
      </c>
      <c r="C5" s="0" t="s">
        <v>2</v>
      </c>
      <c r="D5" s="0" t="n">
        <v>2.40408646253885</v>
      </c>
      <c r="E5" s="1" t="n">
        <v>40903.6133217593</v>
      </c>
    </row>
    <row r="6" customFormat="false" ht="12.75" hidden="false" customHeight="false" outlineLevel="0" collapsed="false">
      <c r="A6" s="0" t="s">
        <v>0</v>
      </c>
      <c r="B6" s="0" t="s">
        <v>6</v>
      </c>
      <c r="C6" s="0" t="s">
        <v>2</v>
      </c>
      <c r="D6" s="0" t="n">
        <v>13.3326842583782</v>
      </c>
      <c r="E6" s="1" t="n">
        <v>40903.6133217593</v>
      </c>
    </row>
    <row r="7" customFormat="false" ht="12.75" hidden="false" customHeight="false" outlineLevel="0" collapsed="false">
      <c r="A7" s="0" t="s">
        <v>0</v>
      </c>
      <c r="B7" s="0" t="s">
        <v>7</v>
      </c>
      <c r="C7" s="0" t="s">
        <v>2</v>
      </c>
      <c r="D7" s="0" t="n">
        <v>3.68654562430484</v>
      </c>
      <c r="E7" s="1" t="n">
        <v>40903.6133217593</v>
      </c>
    </row>
    <row r="8" customFormat="false" ht="12.75" hidden="false" customHeight="false" outlineLevel="0" collapsed="false">
      <c r="A8" s="0" t="s">
        <v>0</v>
      </c>
      <c r="B8" s="0" t="s">
        <v>8</v>
      </c>
      <c r="C8" s="0" t="s">
        <v>2</v>
      </c>
      <c r="D8" s="0" t="n">
        <v>4.42673209921096</v>
      </c>
      <c r="E8" s="1" t="n">
        <v>40903.6133217593</v>
      </c>
    </row>
    <row r="9" customFormat="false" ht="12.75" hidden="false" customHeight="false" outlineLevel="0" collapsed="false">
      <c r="A9" s="0" t="s">
        <v>0</v>
      </c>
      <c r="B9" s="0" t="s">
        <v>9</v>
      </c>
      <c r="C9" s="0" t="s">
        <v>2</v>
      </c>
      <c r="D9" s="0" t="n">
        <v>18.851665303016</v>
      </c>
      <c r="E9" s="1" t="n">
        <v>40903.6133217593</v>
      </c>
    </row>
    <row r="10" customFormat="false" ht="12.75" hidden="false" customHeight="false" outlineLevel="0" collapsed="false">
      <c r="A10" s="0" t="s">
        <v>0</v>
      </c>
      <c r="B10" s="0" t="s">
        <v>10</v>
      </c>
      <c r="C10" s="0" t="s">
        <v>2</v>
      </c>
      <c r="D10" s="0" t="n">
        <v>9.09725546389373</v>
      </c>
      <c r="E10" s="1" t="n">
        <v>40903.6133217593</v>
      </c>
    </row>
    <row r="11" customFormat="false" ht="12.75" hidden="false" customHeight="false" outlineLevel="0" collapsed="false">
      <c r="A11" s="0" t="s">
        <v>0</v>
      </c>
      <c r="B11" s="0" t="s">
        <v>11</v>
      </c>
      <c r="C11" s="0" t="s">
        <v>2</v>
      </c>
      <c r="D11" s="0" t="n">
        <v>8.3671254207669</v>
      </c>
      <c r="E11" s="1" t="n">
        <v>40903.6133217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3" width="10.28"/>
    <col collapsed="false" customWidth="true" hidden="false" outlineLevel="0" max="3" min="3" style="3" width="8.28"/>
    <col collapsed="false" customWidth="true" hidden="false" outlineLevel="0" max="4" min="4" style="3" width="12.99"/>
    <col collapsed="false" customWidth="true" hidden="false" outlineLevel="0" max="5" min="5" style="3" width="7.42"/>
    <col collapsed="false" customWidth="true" hidden="false" outlineLevel="0" max="6" min="6" style="3" width="6.41"/>
    <col collapsed="false" customWidth="true" hidden="false" outlineLevel="0" max="7" min="7" style="3" width="7.7"/>
    <col collapsed="false" customWidth="true" hidden="false" outlineLevel="0" max="8" min="8" style="3" width="12.85"/>
    <col collapsed="false" customWidth="true" hidden="false" outlineLevel="0" max="9" min="9" style="3" width="11.28"/>
    <col collapsed="false" customWidth="true" hidden="false" outlineLevel="0" max="10" min="10" style="3" width="6.99"/>
    <col collapsed="false" customWidth="true" hidden="false" outlineLevel="0" max="11" min="11" style="3" width="13.28"/>
    <col collapsed="false" customWidth="false" hidden="false" outlineLevel="0" max="257" min="12" style="4" width="9.14"/>
  </cols>
  <sheetData>
    <row r="1" s="4" customFormat="true" ht="18.75" hidden="false" customHeight="fals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18.75" hidden="false" customHeight="fals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2.75" hidden="false" customHeight="fals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s="4" customFormat="true" ht="51" hidden="false" customHeight="false" outlineLevel="0" collapsed="false">
      <c r="A5" s="9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24</v>
      </c>
      <c r="K5" s="10" t="s">
        <v>25</v>
      </c>
    </row>
    <row r="6" s="4" customFormat="true" ht="12.75" hidden="false" customHeight="false" outlineLevel="0" collapsed="false">
      <c r="A6" s="9" t="s">
        <v>26</v>
      </c>
      <c r="B6" s="11" t="s">
        <v>27</v>
      </c>
      <c r="C6" s="9" t="n">
        <v>25</v>
      </c>
      <c r="D6" s="9" t="n">
        <v>26</v>
      </c>
      <c r="E6" s="9" t="n">
        <v>27</v>
      </c>
      <c r="F6" s="9" t="n">
        <v>28</v>
      </c>
      <c r="G6" s="9" t="n">
        <v>29</v>
      </c>
      <c r="H6" s="9" t="n">
        <v>31</v>
      </c>
      <c r="I6" s="11" t="s">
        <v>28</v>
      </c>
      <c r="J6" s="9" t="n">
        <v>35</v>
      </c>
      <c r="K6" s="11" t="s">
        <v>29</v>
      </c>
    </row>
    <row r="7" s="4" customFormat="true" ht="12.75" hidden="false" customHeight="false" outlineLevel="0" collapsed="false">
      <c r="A7" s="12" t="n">
        <v>1980</v>
      </c>
      <c r="B7" s="13" t="n">
        <v>4.42682093814613</v>
      </c>
      <c r="C7" s="13" t="n">
        <v>6.52174262697123</v>
      </c>
      <c r="D7" s="13" t="n">
        <v>6.65122688902413</v>
      </c>
      <c r="E7" s="13" t="n">
        <v>3.33353259939022</v>
      </c>
      <c r="F7" s="13" t="n">
        <v>8.63473426591841</v>
      </c>
      <c r="G7" s="13" t="n">
        <v>-1.52734071674704</v>
      </c>
      <c r="H7" s="13" t="n">
        <v>-0.133789199963386</v>
      </c>
      <c r="I7" s="13" t="n">
        <v>8.47723160491702</v>
      </c>
      <c r="J7" s="13" t="n">
        <v>3.28285433921032</v>
      </c>
      <c r="K7" s="13" t="n">
        <v>6.21502499103082</v>
      </c>
    </row>
    <row r="8" s="4" customFormat="true" ht="12.75" hidden="false" customHeight="false" outlineLevel="0" collapsed="false">
      <c r="A8" s="12" t="n">
        <v>1981</v>
      </c>
      <c r="B8" s="13" t="n">
        <v>4.65606314445819</v>
      </c>
      <c r="C8" s="13" t="n">
        <v>4.71909405399249</v>
      </c>
      <c r="D8" s="13" t="n">
        <v>6.11933308852637</v>
      </c>
      <c r="E8" s="13" t="n">
        <v>1.28631529506071</v>
      </c>
      <c r="F8" s="13" t="n">
        <v>7.15623285267293</v>
      </c>
      <c r="G8" s="13" t="n">
        <v>-0.660770712381775</v>
      </c>
      <c r="H8" s="13" t="n">
        <v>0.48664393969835</v>
      </c>
      <c r="I8" s="13" t="n">
        <v>12.7912247760267</v>
      </c>
      <c r="J8" s="13" t="n">
        <v>0.612578130198971</v>
      </c>
      <c r="K8" s="13" t="n">
        <v>15.9044823023349</v>
      </c>
    </row>
    <row r="9" s="4" customFormat="true" ht="12.75" hidden="false" customHeight="false" outlineLevel="0" collapsed="false">
      <c r="A9" s="12" t="n">
        <v>1982</v>
      </c>
      <c r="B9" s="13" t="n">
        <v>6.32730005108222</v>
      </c>
      <c r="C9" s="13" t="n">
        <v>7.79349425102103</v>
      </c>
      <c r="D9" s="13" t="n">
        <v>12.5553360423567</v>
      </c>
      <c r="E9" s="13" t="n">
        <v>-0.182439730492046</v>
      </c>
      <c r="F9" s="13" t="n">
        <v>6.82842780973885</v>
      </c>
      <c r="G9" s="13" t="n">
        <v>-0.0588627792344476</v>
      </c>
      <c r="H9" s="13" t="n">
        <v>1.46926320764975</v>
      </c>
      <c r="I9" s="13" t="n">
        <v>15.8322789229129</v>
      </c>
      <c r="J9" s="13" t="n">
        <v>3.93354635448735</v>
      </c>
      <c r="K9" s="13" t="n">
        <v>16.2701733994544</v>
      </c>
    </row>
    <row r="10" s="4" customFormat="true" ht="12.75" hidden="false" customHeight="false" outlineLevel="0" collapsed="false">
      <c r="A10" s="12" t="n">
        <v>1983</v>
      </c>
      <c r="B10" s="13" t="n">
        <v>6.78036144880545</v>
      </c>
      <c r="C10" s="13" t="n">
        <v>5.6132596018746</v>
      </c>
      <c r="D10" s="13" t="n">
        <v>7.89081556007389</v>
      </c>
      <c r="E10" s="13" t="n">
        <v>11.3396792979584</v>
      </c>
      <c r="F10" s="13" t="n">
        <v>5.64690591350989</v>
      </c>
      <c r="G10" s="13" t="n">
        <v>0.988011197617333</v>
      </c>
      <c r="H10" s="13" t="n">
        <v>1.84744657918394</v>
      </c>
      <c r="I10" s="13" t="n">
        <v>21.7628350232036</v>
      </c>
      <c r="J10" s="13" t="n">
        <v>7.67760098154042</v>
      </c>
      <c r="K10" s="13" t="n">
        <v>8.30219044850522</v>
      </c>
    </row>
    <row r="11" s="4" customFormat="true" ht="12.75" hidden="false" customHeight="false" outlineLevel="0" collapsed="false">
      <c r="A11" s="12" t="n">
        <v>1984</v>
      </c>
      <c r="B11" s="13" t="n">
        <v>7.15145538849971</v>
      </c>
      <c r="C11" s="13" t="n">
        <v>7.08100788577772</v>
      </c>
      <c r="D11" s="13" t="n">
        <v>5.1845440325738</v>
      </c>
      <c r="E11" s="13" t="n">
        <v>3.01540896631134</v>
      </c>
      <c r="F11" s="13" t="n">
        <v>6.75177976028836</v>
      </c>
      <c r="G11" s="13" t="n">
        <v>0.845496711480021</v>
      </c>
      <c r="H11" s="13" t="n">
        <v>7.33136190589536</v>
      </c>
      <c r="I11" s="13" t="n">
        <v>21.9020753264071</v>
      </c>
      <c r="J11" s="13" t="n">
        <v>3.26804383335115</v>
      </c>
      <c r="K11" s="13" t="n">
        <v>9.38165380666334</v>
      </c>
    </row>
    <row r="12" s="4" customFormat="true" ht="12.75" hidden="false" customHeight="false" outlineLevel="0" collapsed="false">
      <c r="A12" s="12" t="n">
        <v>1985</v>
      </c>
      <c r="B12" s="13" t="n">
        <v>4.46622528574865</v>
      </c>
      <c r="C12" s="13" t="n">
        <v>6.59017253049525</v>
      </c>
      <c r="D12" s="13" t="n">
        <v>2.80761642870859</v>
      </c>
      <c r="E12" s="13" t="n">
        <v>-0.49530410121077</v>
      </c>
      <c r="F12" s="13" t="n">
        <v>6.46868073533879</v>
      </c>
      <c r="G12" s="13" t="n">
        <v>-1.19286285277763</v>
      </c>
      <c r="H12" s="13" t="n">
        <v>11.337359519382</v>
      </c>
      <c r="I12" s="13" t="n">
        <v>20.7101432262161</v>
      </c>
      <c r="J12" s="13" t="n">
        <v>1.63229179049875</v>
      </c>
      <c r="K12" s="13" t="n">
        <v>11.1808612119111</v>
      </c>
    </row>
    <row r="13" s="4" customFormat="true" ht="12.75" hidden="false" customHeight="false" outlineLevel="0" collapsed="false">
      <c r="A13" s="12" t="n">
        <v>1986</v>
      </c>
      <c r="B13" s="13" t="n">
        <v>1.09565139975669</v>
      </c>
      <c r="C13" s="13" t="n">
        <v>7.54369777697077</v>
      </c>
      <c r="D13" s="13" t="n">
        <v>3.17163820919049</v>
      </c>
      <c r="E13" s="13" t="n">
        <v>2.72121723036958</v>
      </c>
      <c r="F13" s="13" t="n">
        <v>5.65610790276958</v>
      </c>
      <c r="G13" s="13" t="n">
        <v>-3.45379546619549</v>
      </c>
      <c r="H13" s="13" t="n">
        <v>3.99954353329561</v>
      </c>
      <c r="I13" s="13" t="n">
        <v>18.1842278569023</v>
      </c>
      <c r="J13" s="13" t="n">
        <v>2.78171050258971</v>
      </c>
      <c r="K13" s="13" t="n">
        <v>6.46816691713537</v>
      </c>
    </row>
    <row r="14" s="4" customFormat="true" ht="12.75" hidden="false" customHeight="false" outlineLevel="0" collapsed="false">
      <c r="A14" s="12" t="n">
        <v>1987</v>
      </c>
      <c r="B14" s="13" t="n">
        <v>1.23053313007633</v>
      </c>
      <c r="C14" s="13" t="n">
        <v>8.58640191214817</v>
      </c>
      <c r="D14" s="13" t="n">
        <v>3.58481092548137</v>
      </c>
      <c r="E14" s="13" t="n">
        <v>3.80259465858266</v>
      </c>
      <c r="F14" s="13" t="n">
        <v>5.67658071552706</v>
      </c>
      <c r="G14" s="13" t="n">
        <v>-2.61715500460605</v>
      </c>
      <c r="H14" s="13" t="n">
        <v>2.80452506895601</v>
      </c>
      <c r="I14" s="13" t="n">
        <v>13.1288595602435</v>
      </c>
      <c r="J14" s="13" t="n">
        <v>0.328751374766756</v>
      </c>
      <c r="K14" s="13" t="n">
        <v>8.71253477296341</v>
      </c>
    </row>
    <row r="15" s="4" customFormat="true" ht="12.75" hidden="false" customHeight="false" outlineLevel="0" collapsed="false">
      <c r="A15" s="12" t="n">
        <v>1988</v>
      </c>
      <c r="B15" s="13" t="n">
        <v>1.22817105630151</v>
      </c>
      <c r="C15" s="13" t="n">
        <v>5.87607675452959</v>
      </c>
      <c r="D15" s="13" t="n">
        <v>1.72716707439597</v>
      </c>
      <c r="E15" s="13" t="n">
        <v>2.09732804833587</v>
      </c>
      <c r="F15" s="13" t="n">
        <v>3.33495496233414</v>
      </c>
      <c r="G15" s="13" t="n">
        <v>-3.17905506002609</v>
      </c>
      <c r="H15" s="13" t="n">
        <v>2.65497841098383</v>
      </c>
      <c r="I15" s="13" t="n">
        <v>9.13569170379576</v>
      </c>
      <c r="J15" s="13" t="n">
        <v>-2.28081536665025</v>
      </c>
      <c r="K15" s="13" t="n">
        <v>3.62925025046919</v>
      </c>
    </row>
    <row r="16" s="4" customFormat="true" ht="12.75" hidden="false" customHeight="false" outlineLevel="0" collapsed="false">
      <c r="A16" s="12" t="n">
        <v>1989</v>
      </c>
      <c r="B16" s="13" t="n">
        <v>1.57925779943024</v>
      </c>
      <c r="C16" s="13" t="n">
        <v>3.93823141609351</v>
      </c>
      <c r="D16" s="13" t="n">
        <v>1.64578105329458</v>
      </c>
      <c r="E16" s="13" t="n">
        <v>-3.56058740318372</v>
      </c>
      <c r="F16" s="13" t="n">
        <v>1.36771906063826</v>
      </c>
      <c r="G16" s="13" t="n">
        <v>-3.36172011661932</v>
      </c>
      <c r="H16" s="13" t="n">
        <v>2.32770311843287</v>
      </c>
      <c r="I16" s="13" t="n">
        <v>8.8363619017185</v>
      </c>
      <c r="J16" s="13" t="n">
        <v>-0.564238760803437</v>
      </c>
      <c r="K16" s="13" t="n">
        <v>4.18596812909085</v>
      </c>
    </row>
    <row r="17" s="4" customFormat="true" ht="12.75" hidden="false" customHeight="false" outlineLevel="0" collapsed="false">
      <c r="A17" s="12" t="n">
        <v>1990</v>
      </c>
      <c r="B17" s="13" t="n">
        <v>0.749281110466304</v>
      </c>
      <c r="C17" s="13" t="n">
        <v>3.38320213617127</v>
      </c>
      <c r="D17" s="13" t="n">
        <v>4.06133212893858</v>
      </c>
      <c r="E17" s="13" t="n">
        <v>-3.06994830829851</v>
      </c>
      <c r="F17" s="13" t="n">
        <v>0.783054560324636</v>
      </c>
      <c r="G17" s="13" t="n">
        <v>-2.56623581132025</v>
      </c>
      <c r="H17" s="13" t="n">
        <v>2.2314293379444</v>
      </c>
      <c r="I17" s="13" t="n">
        <v>8.35235163337447</v>
      </c>
      <c r="J17" s="13" t="n">
        <v>1.27279658069879</v>
      </c>
      <c r="K17" s="13" t="n">
        <v>4.21515645719814</v>
      </c>
    </row>
    <row r="18" s="4" customFormat="true" ht="12.75" hidden="false" customHeight="false" outlineLevel="0" collapsed="false">
      <c r="A18" s="12" t="n">
        <v>1991</v>
      </c>
      <c r="B18" s="13" t="n">
        <v>0.332578779045667</v>
      </c>
      <c r="C18" s="13" t="n">
        <v>6.03844228051997</v>
      </c>
      <c r="D18" s="13" t="n">
        <v>12.944673821659</v>
      </c>
      <c r="E18" s="13" t="n">
        <v>0.52425969908132</v>
      </c>
      <c r="F18" s="13" t="n">
        <v>3.44114630034051</v>
      </c>
      <c r="G18" s="13" t="n">
        <v>-1.02629716087154</v>
      </c>
      <c r="H18" s="13" t="n">
        <v>11.1222595588879</v>
      </c>
      <c r="I18" s="13" t="n">
        <v>9.29779872555703</v>
      </c>
      <c r="J18" s="13" t="n">
        <v>3.3052209099687</v>
      </c>
      <c r="K18" s="13" t="n">
        <v>8.70532145910039</v>
      </c>
    </row>
    <row r="19" s="4" customFormat="true" ht="12.75" hidden="false" customHeight="false" outlineLevel="0" collapsed="false">
      <c r="A19" s="12" t="n">
        <v>1992</v>
      </c>
      <c r="B19" s="13" t="n">
        <v>4.04493547282834</v>
      </c>
      <c r="C19" s="13" t="n">
        <v>8.12302665134119</v>
      </c>
      <c r="D19" s="13" t="n">
        <v>10.5869610804347</v>
      </c>
      <c r="E19" s="13" t="n">
        <v>1.19493551889782</v>
      </c>
      <c r="F19" s="13" t="n">
        <v>1.59040696954798</v>
      </c>
      <c r="G19" s="13" t="n">
        <v>-2.119645162421</v>
      </c>
      <c r="H19" s="13" t="n">
        <v>4.35141776300561</v>
      </c>
      <c r="I19" s="13" t="n">
        <v>10.564718188552</v>
      </c>
      <c r="J19" s="13" t="n">
        <v>5.59991173561805</v>
      </c>
      <c r="K19" s="13" t="n">
        <v>5.43296593677038</v>
      </c>
    </row>
    <row r="20" s="4" customFormat="true" ht="12.75" hidden="false" customHeight="false" outlineLevel="0" collapsed="false">
      <c r="A20" s="12" t="n">
        <v>1993</v>
      </c>
      <c r="B20" s="13" t="n">
        <v>7.80956870496659</v>
      </c>
      <c r="C20" s="13" t="n">
        <v>9.44219050278663</v>
      </c>
      <c r="D20" s="13" t="n">
        <v>21.651482283718</v>
      </c>
      <c r="E20" s="13" t="n">
        <v>9.98754102706423</v>
      </c>
      <c r="F20" s="13" t="n">
        <v>3.79701416934239</v>
      </c>
      <c r="G20" s="13" t="n">
        <v>2.34818924732623</v>
      </c>
      <c r="H20" s="13" t="n">
        <v>3.09654491699591</v>
      </c>
      <c r="I20" s="13" t="n">
        <v>11.1203493816157</v>
      </c>
      <c r="J20" s="13" t="n">
        <v>5.05727349832577</v>
      </c>
      <c r="K20" s="13" t="n">
        <v>10.2105285539538</v>
      </c>
    </row>
    <row r="21" s="4" customFormat="true" ht="12.75" hidden="false" customHeight="false" outlineLevel="0" collapsed="false">
      <c r="A21" s="12" t="n">
        <v>1994</v>
      </c>
      <c r="B21" s="14" t="n">
        <v>13.7545654031932</v>
      </c>
      <c r="C21" s="14" t="n">
        <v>15.032435278033</v>
      </c>
      <c r="D21" s="14" t="n">
        <v>13.6028309339076</v>
      </c>
      <c r="E21" s="14" t="n">
        <v>10.3434709790587</v>
      </c>
      <c r="F21" s="14" t="n">
        <v>3.4513502260072</v>
      </c>
      <c r="G21" s="14" t="n">
        <v>1.65086337488349</v>
      </c>
      <c r="H21" s="14" t="n">
        <v>11.2459723835948</v>
      </c>
      <c r="I21" s="14" t="n">
        <v>8.84379447665877</v>
      </c>
      <c r="J21" s="14" t="n">
        <v>5.93934231273894</v>
      </c>
      <c r="K21" s="14" t="n">
        <v>7.69463066174652</v>
      </c>
    </row>
    <row r="22" s="4" customFormat="true" ht="12.75" hidden="false" customHeight="false" outlineLevel="0" collapsed="false">
      <c r="A22" s="12" t="n">
        <v>1995</v>
      </c>
      <c r="B22" s="14" t="n">
        <v>9.53976218894876</v>
      </c>
      <c r="C22" s="14" t="n">
        <v>16.7045414885869</v>
      </c>
      <c r="D22" s="14" t="n">
        <v>8.08428447651986</v>
      </c>
      <c r="E22" s="14" t="n">
        <v>18.5496021909132</v>
      </c>
      <c r="F22" s="14" t="n">
        <v>6.05678350494201</v>
      </c>
      <c r="G22" s="14" t="n">
        <v>6.72645079225342</v>
      </c>
      <c r="H22" s="14" t="n">
        <v>4.90529568040112</v>
      </c>
      <c r="I22" s="14" t="n">
        <v>11.101447186447</v>
      </c>
      <c r="J22" s="14" t="n">
        <v>2.11130392380825</v>
      </c>
      <c r="K22" s="14" t="n">
        <v>11.1385703682525</v>
      </c>
    </row>
    <row r="23" s="4" customFormat="true" ht="12.75" hidden="false" customHeight="false" outlineLevel="0" collapsed="false">
      <c r="A23" s="12" t="n">
        <v>1996</v>
      </c>
      <c r="B23" s="14" t="n">
        <v>8.81217761074586</v>
      </c>
      <c r="C23" s="14" t="n">
        <v>8.71568503877271</v>
      </c>
      <c r="D23" s="14" t="n">
        <v>5.83276305727289</v>
      </c>
      <c r="E23" s="14" t="n">
        <v>14.9133740368931</v>
      </c>
      <c r="F23" s="14" t="n">
        <v>6.37812568021912</v>
      </c>
      <c r="G23" s="14" t="n">
        <v>10.3435611957818</v>
      </c>
      <c r="H23" s="14" t="n">
        <v>10.7948639190464</v>
      </c>
      <c r="I23" s="14" t="n">
        <v>17.179357785767</v>
      </c>
      <c r="J23" s="14" t="n">
        <v>2.05086074731131</v>
      </c>
      <c r="K23" s="14" t="n">
        <v>10.7250261441928</v>
      </c>
    </row>
    <row r="24" s="4" customFormat="true" ht="12.75" hidden="false" customHeight="false" outlineLevel="0" collapsed="false">
      <c r="A24" s="12" t="n">
        <v>1997</v>
      </c>
      <c r="B24" s="14" t="n">
        <v>7.2745333491282</v>
      </c>
      <c r="C24" s="14" t="n">
        <v>6.13497052317253</v>
      </c>
      <c r="D24" s="14" t="n">
        <v>4.38371031086333</v>
      </c>
      <c r="E24" s="14" t="n">
        <v>9.96133522790985</v>
      </c>
      <c r="F24" s="14" t="n">
        <v>3.68998413064199</v>
      </c>
      <c r="G24" s="14" t="n">
        <v>13.2451348682483</v>
      </c>
      <c r="H24" s="14" t="n">
        <v>3.97191559487873</v>
      </c>
      <c r="I24" s="14" t="n">
        <v>20.2593045729074</v>
      </c>
      <c r="J24" s="14" t="n">
        <v>0.862304004350722</v>
      </c>
      <c r="K24" s="14" t="n">
        <v>-0.0397163337701789</v>
      </c>
    </row>
    <row r="25" s="4" customFormat="true" ht="12.75" hidden="false" customHeight="false" outlineLevel="0" collapsed="false">
      <c r="A25" s="12" t="n">
        <v>1998</v>
      </c>
      <c r="B25" s="14" t="n">
        <v>5.3342668513592</v>
      </c>
      <c r="C25" s="14" t="n">
        <v>5.12878014979825</v>
      </c>
      <c r="D25" s="14" t="n">
        <v>9.25297075478824</v>
      </c>
      <c r="E25" s="14" t="n">
        <v>8.14143497880471</v>
      </c>
      <c r="F25" s="14" t="n">
        <v>4.72100579916095</v>
      </c>
      <c r="G25" s="14" t="n">
        <v>10.2616343249266</v>
      </c>
      <c r="H25" s="14" t="n">
        <v>3.01305252849651</v>
      </c>
      <c r="I25" s="14" t="n">
        <v>14.8060998148301</v>
      </c>
      <c r="J25" s="14" t="n">
        <v>1.11683015195769</v>
      </c>
      <c r="K25" s="14" t="n">
        <v>-0.519682760664308</v>
      </c>
    </row>
    <row r="26" s="4" customFormat="true" ht="12.75" hidden="false" customHeight="false" outlineLevel="0" collapsed="false">
      <c r="A26" s="12" t="n">
        <v>1999</v>
      </c>
      <c r="B26" s="14" t="n">
        <v>4.12544069627838</v>
      </c>
      <c r="C26" s="14" t="n">
        <v>6.62106369122126</v>
      </c>
      <c r="D26" s="14" t="n">
        <v>1.88074103835063</v>
      </c>
      <c r="E26" s="14" t="n">
        <v>-0.764030868032639</v>
      </c>
      <c r="F26" s="14" t="n">
        <v>3.24686598527233</v>
      </c>
      <c r="G26" s="14" t="n">
        <v>8.68153182423301</v>
      </c>
      <c r="H26" s="14" t="n">
        <v>2.69484403005444</v>
      </c>
      <c r="I26" s="14" t="n">
        <v>18.71639242225</v>
      </c>
      <c r="J26" s="14" t="n">
        <v>5.23941997933777</v>
      </c>
      <c r="K26" s="14" t="n">
        <v>-0.522294911980759</v>
      </c>
    </row>
    <row r="27" s="4" customFormat="true" ht="12.75" hidden="false" customHeight="false" outlineLevel="0" collapsed="false">
      <c r="A27" s="12" t="n">
        <v>2000</v>
      </c>
      <c r="B27" s="14" t="n">
        <v>4.00682601292199</v>
      </c>
      <c r="C27" s="14" t="n">
        <v>7.27180447689608</v>
      </c>
      <c r="D27" s="14" t="n">
        <v>0.84009830999765</v>
      </c>
      <c r="E27" s="14" t="n">
        <v>0.634907026732123</v>
      </c>
      <c r="F27" s="14" t="n">
        <v>2.47342181330608</v>
      </c>
      <c r="G27" s="14" t="n">
        <v>11.5718170760588</v>
      </c>
      <c r="H27" s="14" t="n">
        <v>4.41329337704692</v>
      </c>
      <c r="I27" s="14" t="n">
        <v>16.5819853034618</v>
      </c>
      <c r="J27" s="14" t="n">
        <v>1.96764984772975</v>
      </c>
      <c r="K27" s="14" t="n">
        <v>0.710246762291478</v>
      </c>
    </row>
    <row r="28" s="4" customFormat="true" ht="12.75" hidden="false" customHeight="false" outlineLevel="0" collapsed="false">
      <c r="A28" s="12" t="n">
        <v>2001</v>
      </c>
      <c r="B28" s="14" t="n">
        <v>1.56663866602835</v>
      </c>
      <c r="C28" s="14" t="n">
        <v>3.09403114288931</v>
      </c>
      <c r="D28" s="14" t="n">
        <v>-0.969040987315195</v>
      </c>
      <c r="E28" s="14" t="n">
        <v>1.4180554599734</v>
      </c>
      <c r="F28" s="14" t="n">
        <v>4.83885271102766</v>
      </c>
      <c r="G28" s="14" t="n">
        <v>6.71550204769862</v>
      </c>
      <c r="H28" s="14" t="n">
        <v>-0.827840938352797</v>
      </c>
      <c r="I28" s="14" t="n">
        <v>9.37848676537159</v>
      </c>
      <c r="J28" s="14" t="n">
        <v>4.95569108714675</v>
      </c>
      <c r="K28" s="14" t="n">
        <v>-1.2502709676065</v>
      </c>
    </row>
    <row r="29" s="4" customFormat="true" ht="12.75" hidden="false" customHeight="false" outlineLevel="0" collapsed="false">
      <c r="A29" s="12" t="n">
        <v>2002</v>
      </c>
      <c r="B29" s="14" t="n">
        <v>7.15977131973864</v>
      </c>
      <c r="C29" s="14" t="n">
        <v>4.88830155626896</v>
      </c>
      <c r="D29" s="14" t="n">
        <v>-0.875716531169801</v>
      </c>
      <c r="E29" s="14" t="n">
        <v>-1.07594196412041</v>
      </c>
      <c r="F29" s="14" t="n">
        <v>2.58583768369918</v>
      </c>
      <c r="G29" s="14" t="n">
        <v>8.17893014572471</v>
      </c>
      <c r="H29" s="14" t="n">
        <v>-1.58527447627067</v>
      </c>
      <c r="I29" s="14" t="n">
        <v>7.49778877622294</v>
      </c>
      <c r="J29" s="14" t="n">
        <v>4.26732982400588</v>
      </c>
      <c r="K29" s="14" t="n">
        <v>1.83364687829775</v>
      </c>
    </row>
    <row r="30" s="4" customFormat="true" ht="12.75" hidden="false" customHeight="false" outlineLevel="0" collapsed="false">
      <c r="A30" s="12" t="n">
        <v>2003</v>
      </c>
      <c r="B30" s="14" t="n">
        <v>7.80939050138974</v>
      </c>
      <c r="C30" s="14" t="n">
        <v>3.3103422126012</v>
      </c>
      <c r="D30" s="14" t="n">
        <v>-0.674481317570719</v>
      </c>
      <c r="E30" s="14" t="n">
        <v>1.47427838398317</v>
      </c>
      <c r="F30" s="14" t="n">
        <v>1.45733735929539</v>
      </c>
      <c r="G30" s="14" t="n">
        <v>5.39250721652944</v>
      </c>
      <c r="H30" s="14" t="n">
        <v>-2.19290156264582</v>
      </c>
      <c r="I30" s="14" t="n">
        <v>4.35343590800368</v>
      </c>
      <c r="J30" s="14" t="n">
        <v>0.328893399795804</v>
      </c>
      <c r="K30" s="14" t="n">
        <v>-1.09992241749804</v>
      </c>
    </row>
    <row r="31" s="4" customFormat="true" ht="12.75" hidden="false" customHeight="false" outlineLevel="0" collapsed="false">
      <c r="A31" s="12" t="n">
        <v>2004</v>
      </c>
      <c r="B31" s="14" t="n">
        <v>4.04097067065838</v>
      </c>
      <c r="C31" s="14" t="n">
        <v>7.18368621836598</v>
      </c>
      <c r="D31" s="14" t="n">
        <v>-0.911658408217786</v>
      </c>
      <c r="E31" s="14" t="n">
        <v>5.60578881024458</v>
      </c>
      <c r="F31" s="14" t="n">
        <v>1.02364278026414</v>
      </c>
      <c r="G31" s="14" t="n">
        <v>5.04083965503093</v>
      </c>
      <c r="H31" s="14" t="n">
        <v>-3.04596178497374</v>
      </c>
      <c r="I31" s="14" t="n">
        <v>6.69437759393705</v>
      </c>
      <c r="J31" s="14" t="n">
        <v>3.17291571886567</v>
      </c>
      <c r="K31" s="14" t="n">
        <v>0.727488685049016</v>
      </c>
    </row>
    <row r="32" s="4" customFormat="true" ht="12.75" hidden="false" customHeight="false" outlineLevel="0" collapsed="false">
      <c r="A32" s="12" t="n">
        <v>2005</v>
      </c>
      <c r="B32" s="14" t="n">
        <v>5.07384878965866</v>
      </c>
      <c r="C32" s="14" t="n">
        <v>5.11502052384756</v>
      </c>
      <c r="D32" s="14" t="n">
        <v>1.98235687893962</v>
      </c>
      <c r="E32" s="14" t="n">
        <v>7.74643541539348</v>
      </c>
      <c r="F32" s="14" t="n">
        <v>-4.08890367645501</v>
      </c>
      <c r="G32" s="14" t="n">
        <v>1.61083461457925</v>
      </c>
      <c r="H32" s="14" t="n">
        <v>0.569809888051132</v>
      </c>
      <c r="I32" s="14" t="n">
        <v>4.5458143148825</v>
      </c>
      <c r="J32" s="14" t="n">
        <v>4.3756076980954</v>
      </c>
      <c r="K32" s="14" t="n">
        <v>-1.6237958762403</v>
      </c>
    </row>
    <row r="33" s="4" customFormat="true" ht="12.75" hidden="false" customHeight="false" outlineLevel="0" collapsed="false">
      <c r="A33" s="12" t="n">
        <v>2006</v>
      </c>
      <c r="B33" s="14" t="n">
        <v>7.19967075384893</v>
      </c>
      <c r="C33" s="14" t="n">
        <v>7.30508326460553</v>
      </c>
      <c r="D33" s="14" t="n">
        <v>0.406368300644422</v>
      </c>
      <c r="E33" s="14" t="n">
        <v>12.550066430987</v>
      </c>
      <c r="F33" s="14" t="n">
        <v>4.26761979073262</v>
      </c>
      <c r="G33" s="14" t="n">
        <v>3.46714572281925</v>
      </c>
      <c r="H33" s="14" t="n">
        <v>-1.17673105680041</v>
      </c>
      <c r="I33" s="14" t="n">
        <v>9.11426528910222</v>
      </c>
      <c r="J33" s="14" t="n">
        <v>5.34282076968191</v>
      </c>
      <c r="K33" s="14" t="n">
        <v>-3.01189688024459</v>
      </c>
    </row>
    <row r="34" s="4" customFormat="true" ht="12.75" hidden="false" customHeight="false" outlineLevel="0" collapsed="false">
      <c r="A34" s="12" t="n">
        <v>2007</v>
      </c>
      <c r="B34" s="14" t="n">
        <v>5.38433641004659</v>
      </c>
      <c r="C34" s="14" t="n">
        <v>8.20199861791005</v>
      </c>
      <c r="D34" s="14" t="n">
        <v>4.66347797453359</v>
      </c>
      <c r="E34" s="14" t="n">
        <v>16.0089284969434</v>
      </c>
      <c r="F34" s="14" t="n">
        <v>5.89475033596145</v>
      </c>
      <c r="G34" s="14" t="n">
        <v>5.66661210619366</v>
      </c>
      <c r="H34" s="14" t="n">
        <v>0.247196530750027</v>
      </c>
      <c r="I34" s="14" t="n">
        <v>13.678694758861</v>
      </c>
      <c r="J34" s="14" t="n">
        <v>8.07814854550708</v>
      </c>
      <c r="K34" s="14" t="n">
        <v>-0.801406102024282</v>
      </c>
    </row>
    <row r="35" s="4" customFormat="true" ht="12.75" hidden="false" customHeight="false" outlineLevel="0" collapsed="false">
      <c r="A35" s="12" t="n">
        <v>2008</v>
      </c>
      <c r="B35" s="14" t="n">
        <v>6.82021142919658</v>
      </c>
      <c r="C35" s="14" t="n">
        <v>7.23738118915998</v>
      </c>
      <c r="D35" s="14" t="n">
        <v>0.582518321221004</v>
      </c>
      <c r="E35" s="14" t="n">
        <v>10.3220867901094</v>
      </c>
      <c r="F35" s="14" t="n">
        <v>6.74766088689365</v>
      </c>
      <c r="G35" s="14" t="n">
        <v>6.55011292038366</v>
      </c>
      <c r="H35" s="14" t="n">
        <v>-0.1050087189013</v>
      </c>
      <c r="I35" s="14" t="n">
        <v>11.1709653428576</v>
      </c>
      <c r="J35" s="14" t="n">
        <v>8.67878407436906</v>
      </c>
      <c r="K35" s="14" t="n">
        <v>-0.750679382309993</v>
      </c>
    </row>
    <row r="36" s="4" customFormat="true" ht="12.75" hidden="false" customHeight="false" outlineLevel="0" collapsed="false">
      <c r="A36" s="12" t="n">
        <v>2009</v>
      </c>
      <c r="B36" s="14" t="n">
        <v>4.46618672137666</v>
      </c>
      <c r="C36" s="14" t="n">
        <v>3.85521473874093</v>
      </c>
      <c r="D36" s="14" t="n">
        <v>0.0464394456631601</v>
      </c>
      <c r="E36" s="14" t="n">
        <v>2.73446226894634</v>
      </c>
      <c r="F36" s="14" t="n">
        <v>2.26618311271534</v>
      </c>
      <c r="G36" s="14" t="n">
        <v>1.26919395225777</v>
      </c>
      <c r="H36" s="14" t="n">
        <v>-0.879415839790443</v>
      </c>
      <c r="I36" s="14" t="n">
        <v>2.09744141637647</v>
      </c>
      <c r="J36" s="14" t="n">
        <v>3.82140169737046</v>
      </c>
      <c r="K36" s="14" t="n">
        <v>-2.2972306790093</v>
      </c>
    </row>
    <row r="37" s="4" customFormat="true" ht="12.75" hidden="false" customHeight="false" outlineLevel="0" collapsed="false">
      <c r="A37" s="12" t="n">
        <v>2010</v>
      </c>
      <c r="B37" s="14" t="n">
        <v>3.45311657906222</v>
      </c>
      <c r="C37" s="14" t="n">
        <v>4.54712644132409</v>
      </c>
      <c r="D37" s="14" t="n">
        <v>2.15056005838963</v>
      </c>
      <c r="E37" s="14" t="n">
        <v>2.61398888239355</v>
      </c>
      <c r="F37" s="14" t="n">
        <v>4.95721221868783</v>
      </c>
      <c r="G37" s="14" t="n">
        <v>3.41843189325388</v>
      </c>
      <c r="H37" s="14" t="n">
        <v>0.049253747851985</v>
      </c>
      <c r="I37" s="14" t="n">
        <v>1.48029290529335</v>
      </c>
      <c r="J37" s="14" t="n">
        <v>6.8602456979753</v>
      </c>
      <c r="K37" s="14" t="n">
        <v>1.76514318321985</v>
      </c>
    </row>
    <row r="38" s="4" customFormat="true" ht="12.75" hidden="false" customHeight="false" outlineLevel="0" collapsed="false">
      <c r="A38" s="15" t="n">
        <v>2011</v>
      </c>
      <c r="B38" s="16" t="n">
        <v>10.3554865534787</v>
      </c>
      <c r="C38" s="16" t="n">
        <v>5.14619476984208</v>
      </c>
      <c r="D38" s="16" t="n">
        <v>2.68852585423576</v>
      </c>
      <c r="E38" s="16" t="n">
        <v>7.10016359305867</v>
      </c>
      <c r="F38" s="16" t="n">
        <v>6.69503954040418</v>
      </c>
      <c r="G38" s="16" t="n">
        <v>7.75286616504791</v>
      </c>
      <c r="H38" s="16" t="n">
        <v>1.73453449058558</v>
      </c>
      <c r="I38" s="16" t="n">
        <v>9.07224960797679</v>
      </c>
      <c r="J38" s="16" t="n">
        <v>7.18267568732371</v>
      </c>
      <c r="K38" s="16" t="n">
        <v>5.29540563332185</v>
      </c>
    </row>
    <row r="39" s="3" customFormat="true" ht="12.75" hidden="false" customHeight="false" outlineLevel="0" collapsed="false">
      <c r="A39" s="17" t="s">
        <v>30</v>
      </c>
      <c r="B39" s="17"/>
      <c r="C39" s="17"/>
      <c r="D39" s="17"/>
      <c r="E39" s="17"/>
      <c r="F39" s="17"/>
      <c r="G39" s="17"/>
      <c r="H39" s="17"/>
      <c r="I39" s="17"/>
      <c r="J39" s="17"/>
    </row>
    <row r="40" s="4" customFormat="true" ht="12.75" hidden="false" customHeight="false" outlineLevel="0" collapsed="false"/>
    <row r="41" s="4" customFormat="tru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</row>
  </sheetData>
  <mergeCells count="4">
    <mergeCell ref="A1:K1"/>
    <mergeCell ref="A2:K2"/>
    <mergeCell ref="A3:K3"/>
    <mergeCell ref="A39:J39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40 B4:K6 C39:H3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6.99"/>
    <col collapsed="false" customWidth="true" hidden="false" outlineLevel="0" max="4" min="3" style="0" width="7.7"/>
    <col collapsed="false" customWidth="true" hidden="false" outlineLevel="0" max="5" min="5" style="0" width="21.7"/>
  </cols>
  <sheetData>
    <row r="1" customFormat="false" ht="12.75" hidden="false" customHeight="false" outlineLevel="0" collapsed="false">
      <c r="A1" s="20" t="s">
        <v>31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21"/>
      <c r="B2" s="21"/>
      <c r="C2" s="21"/>
      <c r="D2" s="21"/>
      <c r="E2" s="21"/>
    </row>
    <row r="3" customFormat="false" ht="25.5" hidden="false" customHeight="false" outlineLevel="0" collapsed="false">
      <c r="A3" s="22" t="s">
        <v>32</v>
      </c>
      <c r="B3" s="22" t="s">
        <v>33</v>
      </c>
      <c r="C3" s="23" t="s">
        <v>34</v>
      </c>
      <c r="D3" s="23" t="s">
        <v>35</v>
      </c>
      <c r="E3" s="22" t="s">
        <v>36</v>
      </c>
      <c r="F3" s="22" t="s">
        <v>37</v>
      </c>
    </row>
    <row r="4" customFormat="false" ht="25.5" hidden="false" customHeight="true" outlineLevel="0" collapsed="false">
      <c r="A4" s="24" t="s">
        <v>38</v>
      </c>
      <c r="B4" s="25" t="s">
        <v>39</v>
      </c>
      <c r="C4" s="23"/>
      <c r="D4" s="23"/>
      <c r="E4" s="22"/>
      <c r="F4" s="26" t="s">
        <v>40</v>
      </c>
    </row>
    <row r="5" customFormat="false" ht="25.5" hidden="false" customHeight="false" outlineLevel="0" collapsed="false">
      <c r="A5" s="27" t="s">
        <v>41</v>
      </c>
      <c r="B5" s="28" t="s">
        <v>42</v>
      </c>
      <c r="C5" s="29" t="s">
        <v>43</v>
      </c>
      <c r="D5" s="29" t="s">
        <v>44</v>
      </c>
      <c r="E5" s="29" t="s">
        <v>45</v>
      </c>
      <c r="F5" s="26"/>
    </row>
    <row r="6" customFormat="false" ht="15" hidden="false" customHeight="true" outlineLevel="0" collapsed="false">
      <c r="A6" s="27" t="s">
        <v>46</v>
      </c>
      <c r="B6" s="30" t="s">
        <v>47</v>
      </c>
      <c r="C6" s="29" t="s">
        <v>43</v>
      </c>
      <c r="D6" s="29" t="s">
        <v>44</v>
      </c>
      <c r="E6" s="29" t="s">
        <v>45</v>
      </c>
      <c r="F6" s="26"/>
    </row>
    <row r="7" customFormat="false" ht="15" hidden="false" customHeight="true" outlineLevel="0" collapsed="false">
      <c r="A7" s="31" t="s">
        <v>48</v>
      </c>
      <c r="B7" s="30" t="s">
        <v>49</v>
      </c>
      <c r="C7" s="29" t="s">
        <v>43</v>
      </c>
      <c r="D7" s="29" t="s">
        <v>44</v>
      </c>
      <c r="E7" s="29" t="s">
        <v>45</v>
      </c>
      <c r="F7" s="26"/>
    </row>
    <row r="8" customFormat="false" ht="15" hidden="false" customHeight="true" outlineLevel="0" collapsed="false">
      <c r="A8" s="27" t="s">
        <v>50</v>
      </c>
      <c r="B8" s="30" t="s">
        <v>51</v>
      </c>
      <c r="C8" s="29" t="s">
        <v>43</v>
      </c>
      <c r="D8" s="29" t="s">
        <v>44</v>
      </c>
      <c r="E8" s="29" t="s">
        <v>45</v>
      </c>
      <c r="F8" s="26"/>
    </row>
    <row r="9" customFormat="false" ht="15" hidden="false" customHeight="true" outlineLevel="0" collapsed="false">
      <c r="A9" s="27" t="s">
        <v>52</v>
      </c>
      <c r="B9" s="30" t="s">
        <v>53</v>
      </c>
      <c r="C9" s="29" t="s">
        <v>43</v>
      </c>
      <c r="D9" s="29" t="s">
        <v>44</v>
      </c>
      <c r="E9" s="29" t="s">
        <v>45</v>
      </c>
      <c r="F9" s="26"/>
    </row>
    <row r="10" customFormat="false" ht="15" hidden="false" customHeight="true" outlineLevel="0" collapsed="false">
      <c r="A10" s="27" t="s">
        <v>54</v>
      </c>
      <c r="B10" s="30" t="s">
        <v>55</v>
      </c>
      <c r="C10" s="29" t="s">
        <v>43</v>
      </c>
      <c r="D10" s="29" t="s">
        <v>44</v>
      </c>
      <c r="E10" s="29" t="s">
        <v>45</v>
      </c>
      <c r="F10" s="26"/>
    </row>
    <row r="11" customFormat="false" ht="25.5" hidden="false" customHeight="false" outlineLevel="0" collapsed="false">
      <c r="A11" s="32" t="s">
        <v>56</v>
      </c>
      <c r="B11" s="25" t="s">
        <v>57</v>
      </c>
      <c r="C11" s="29" t="s">
        <v>43</v>
      </c>
      <c r="D11" s="29" t="s">
        <v>44</v>
      </c>
      <c r="E11" s="29" t="s">
        <v>45</v>
      </c>
      <c r="F11" s="26"/>
    </row>
    <row r="12" customFormat="false" ht="25.5" hidden="false" customHeight="false" outlineLevel="0" collapsed="false">
      <c r="A12" s="31" t="s">
        <v>58</v>
      </c>
      <c r="B12" s="33" t="s">
        <v>59</v>
      </c>
      <c r="C12" s="29" t="s">
        <v>43</v>
      </c>
      <c r="D12" s="29" t="s">
        <v>44</v>
      </c>
      <c r="E12" s="29" t="s">
        <v>45</v>
      </c>
      <c r="F12" s="26"/>
    </row>
    <row r="13" customFormat="false" ht="15" hidden="false" customHeight="true" outlineLevel="0" collapsed="false">
      <c r="A13" s="27" t="s">
        <v>60</v>
      </c>
      <c r="B13" s="30" t="s">
        <v>61</v>
      </c>
      <c r="C13" s="29" t="s">
        <v>43</v>
      </c>
      <c r="D13" s="29" t="s">
        <v>44</v>
      </c>
      <c r="E13" s="29" t="s">
        <v>45</v>
      </c>
      <c r="F13" s="26"/>
    </row>
    <row r="14" customFormat="false" ht="25.5" hidden="false" customHeight="false" outlineLevel="0" collapsed="false">
      <c r="A14" s="27" t="s">
        <v>62</v>
      </c>
      <c r="B14" s="33" t="s">
        <v>63</v>
      </c>
      <c r="C14" s="29" t="s">
        <v>43</v>
      </c>
      <c r="D14" s="29" t="s">
        <v>44</v>
      </c>
      <c r="E14" s="29" t="s">
        <v>45</v>
      </c>
      <c r="F14" s="26"/>
    </row>
  </sheetData>
  <mergeCells count="2">
    <mergeCell ref="A1:F1"/>
    <mergeCell ref="F4:F14"/>
  </mergeCells>
  <printOptions headings="false" gridLines="false" gridLinesSet="true" horizontalCentered="true" verticalCentered="false"/>
  <pageMargins left="0.747916666666667" right="0.747916666666667" top="1.4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9:18:15Z</dcterms:created>
  <dc:creator>u01w</dc:creator>
  <dc:description/>
  <dc:language>en-US</dc:language>
  <cp:lastModifiedBy>u01w</cp:lastModifiedBy>
  <cp:lastPrinted>2012-03-18T13:29:54Z</cp:lastPrinted>
  <dcterms:modified xsi:type="dcterms:W3CDTF">2012-03-21T13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2559900.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