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" sheetId="1" state="visible" r:id="rId2"/>
    <sheet name="data5" sheetId="2" state="visible" r:id="rId3"/>
    <sheet name="תרשים5" sheetId="3" state="visible" r:id="rId4"/>
    <sheet name="data4" sheetId="4" state="visible" r:id="rId5"/>
    <sheet name="תרשים4" sheetId="5" state="visible" r:id="rId6"/>
    <sheet name="data3" sheetId="6" state="visible" r:id="rId7"/>
    <sheet name="תרשים3" sheetId="7" state="visible" r:id="rId8"/>
    <sheet name="data2" sheetId="8" state="visible" r:id="rId9"/>
    <sheet name="תרשים2" sheetId="9" state="visible" r:id="rId10"/>
    <sheet name="data1" sheetId="10" state="visible" r:id="rId11"/>
    <sheet name="תרשים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'[2]'!$V$1</definedName>
    <definedName function="false" hidden="false" name="BankList" vbProcedure="false">'[2]'!$S$1</definedName>
    <definedName function="false" hidden="false" name="banks" vbProcedure="false">[5]Sheet4!$C$1</definedName>
    <definedName function="false" hidden="false" name="BNKNAME" vbProcedure="false">'[7]מערכת 43 לוח 2'!$A$1</definedName>
    <definedName function="false" hidden="false" name="ccc" vbProcedure="false">OFFSET([3]Sheet7!$G$3,1,0,nROWS-1,1)</definedName>
    <definedName function="false" hidden="false" name="COLNUMBERS" vbProcedure="false">'[2]'!$B$18:$H$18</definedName>
    <definedName function="false" hidden="false" name="copyAr" vbProcedure="false">OFFSET([4]גיליון12!$A$3,COUNTA([4]גיליון12!$B$1:$B$1048576),0)</definedName>
    <definedName function="false" hidden="false" name="CURRENCY" vbProcedure="false">'[7]מערכת 43 לוח 2'!$E$5</definedName>
    <definedName function="false" hidden="false" name="data" vbProcedure="false">[14]yazigdsc!$A$4:$AA$2708</definedName>
    <definedName function="false" hidden="false" name="date" vbProcedure="false">[1]data!$E$1:$AC$1</definedName>
    <definedName function="false" hidden="false" name="DateList" vbProcedure="false">'[2]'!$A$1</definedName>
    <definedName function="false" hidden="false" name="datepresent" vbProcedure="false">OFFSET([3]Sheet7!$S$3,1,0,nROWS-1,1)</definedName>
    <definedName function="false" hidden="false" name="dates" vbProcedure="false">[5]Sheet4!$A$1</definedName>
    <definedName function="false" hidden="false" name="ddd" vbProcedure="false">OFFSET([3]Sheet7!$AA$3,1,0,nROWS-1,1)</definedName>
    <definedName function="false" hidden="false" name="djd\" vbProcedure="false">OFFSET([3]Sheet7!$F$3,1,0,nROWS-1,1)</definedName>
    <definedName function="false" hidden="false" name="eee" vbProcedure="false">OFFSET([3]Sheet7!$Y$3,1,0,nROWS-1,1)</definedName>
    <definedName function="false" hidden="false" name="Excel_BuiltIn_Database" vbProcedure="false">'[15]'!$A$1:$B$40</definedName>
    <definedName function="false" hidden="false" name="Excel_BuiltIn_Recorder" vbProcedure="false">'[12]'!$A$1:$A$1048576</definedName>
    <definedName function="false" hidden="false" name="FinalBList" vbProcedure="false">'[2]'!$AF$1</definedName>
    <definedName function="false" hidden="false" name="FinalList" vbProcedure="false">'[2]'!$X$1</definedName>
    <definedName function="false" hidden="false" name="FirstDate" vbProcedure="false">'[2]'!$B$1</definedName>
    <definedName function="false" hidden="false" name="fullAgr" vbProcedure="false">'[2]'!$AC$1</definedName>
    <definedName function="false" hidden="false" name="fullListOfBanks" vbProcedure="false">'[2]'!$Z$1</definedName>
    <definedName function="false" hidden="false" name="Hamara" vbProcedure="false">[5]Sheet4!$S$1</definedName>
    <definedName function="false" hidden="false" name="HamaraDate" vbProcedure="false">[5]Sheet4!$U$1</definedName>
    <definedName function="false" hidden="false" name="help" vbProcedure="false">OFFSET([3]Sheet7!$AI$3,1,0,COUNTA([3]Sheet7!$AI$1:$AI$1048576)-1,1)</definedName>
    <definedName function="false" hidden="false" name="Heset" vbProcedure="false">[5]Sheet4!$AC$2</definedName>
    <definedName function="false" hidden="false" name="isIngOrEd" vbProcedure="false">[5]Sheet4!$G$1</definedName>
    <definedName function="false" hidden="false" name="jhdf" vbProcedure="false">OFFSET([3]Sheet7!$G$3,1,0,nROWS-1,1)</definedName>
    <definedName function="false" hidden="false" name="jjj" vbProcedure="false">"Dummy"</definedName>
    <definedName function="false" hidden="false" name="Kamut" vbProcedure="false">[5]Sheet4!$AC$3</definedName>
    <definedName function="false" hidden="false" name="LuchList" vbProcedure="false">'[2]'!$Z$1</definedName>
    <definedName function="false" hidden="false" name="Macro1" vbProcedure="false">[6]Macro1!$A$105</definedName>
    <definedName function="false" hidden="false" name="Macro10" vbProcedure="false">[6]Macro1!$A$1</definedName>
    <definedName function="false" hidden="false" name="Macro11" vbProcedure="false">[6]Macro1!$A$8</definedName>
    <definedName function="false" hidden="false" name="Macro12" vbProcedure="false">[6]Macro1!$A$15</definedName>
    <definedName function="false" hidden="false" name="Macro2" vbProcedure="false">[6]Macro1!$A$45</definedName>
    <definedName function="false" hidden="false" name="Macro3" vbProcedure="false">[6]Macro1!$A$52</definedName>
    <definedName function="false" hidden="false" name="Macro4" vbProcedure="false">[6]Macro1!$A$59</definedName>
    <definedName function="false" hidden="false" name="Macro5" vbProcedure="false">[6]Macro1!$A$66</definedName>
    <definedName function="false" hidden="false" name="Macro6" vbProcedure="false">[6]Macro1!$A$73</definedName>
    <definedName function="false" hidden="false" name="Macro7" vbProcedure="false">[6]Macro1!$A$80</definedName>
    <definedName function="false" hidden="false" name="Macro8" vbProcedure="false">[6]Macro1!$A$87</definedName>
    <definedName function="false" hidden="false" name="Macro9" vbProcedure="false">[6]Macro1!$A$94</definedName>
    <definedName function="false" hidden="false" name="Madad" vbProcedure="false">[5]Sheet4!$M$1</definedName>
    <definedName function="false" hidden="false" name="MadadAnyWay" vbProcedure="false">[5]Sheet4!$AE$1</definedName>
    <definedName function="false" hidden="false" name="MadadDate" vbProcedure="false">[5]Sheet4!$Q$1</definedName>
    <definedName function="false" hidden="false" name="Madadlt" vbProcedure="false">[5]Sheet4!$O$1</definedName>
    <definedName function="false" hidden="false" name="Madadsp" vbProcedure="false">[5]Sheet4!$N$1</definedName>
    <definedName function="false" hidden="false" name="mafan1" vbProcedure="false">[13]mafan_opt!$A$1</definedName>
    <definedName function="false" hidden="false" name="mafan1_n" vbProcedure="false">[13]mafan_opt_n!$A$1</definedName>
    <definedName function="false" hidden="false" name="mm" vbProcedure="false">[13]mafan_opt_n!$A$1</definedName>
    <definedName function="false" hidden="false" name="mmm" vbProcedure="false">[13]mafan_opt!$A$1</definedName>
    <definedName function="false" hidden="false" name="movilpresent" vbProcedure="false">OFFSET([3]Sheet7!$Y$3,1,0,nROWS-1,1)</definedName>
    <definedName function="false" hidden="false" name="name1" vbProcedure="false">#REF!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5]Sheet4!$Y$1</definedName>
    <definedName function="false" hidden="false" name="PerutRS" vbProcedure="false">[5]Sheet4!$AI$1</definedName>
    <definedName function="false" hidden="false" name="present" vbProcedure="false">OFFSET([3]Sheet7!$AD$3,1,0,nROWS-1,1)</definedName>
    <definedName function="false" hidden="false" name="qq" vbProcedure="false">#REF!</definedName>
    <definedName function="false" hidden="false" name="reArrangeSF" vbProcedure="false">[5]Sheet4!$AG$1</definedName>
    <definedName function="false" hidden="false" name="Recover" vbProcedure="false">[6]Macro1!$A$101</definedName>
    <definedName function="false" hidden="false" name="REPORTINGDATE" vbProcedure="false">'[7]מערכת 43 לוח 2'!$B$2</definedName>
    <definedName function="false" hidden="false" name="Screen1" vbProcedure="false">[5]HelpSheet!$B$1:$E$1</definedName>
    <definedName function="false" hidden="false" name="Screen2" vbProcedure="false">[5]HelpSheet!$B$2:$E$2</definedName>
    <definedName function="false" hidden="false" name="Screen3" vbProcedure="false">[5]HelpSheet!$B$3:$E$3</definedName>
    <definedName function="false" hidden="false" name="Screen4" vbProcedure="false">[5]HelpSheet!$B$4:$E$4</definedName>
    <definedName function="false" hidden="false" name="Screen5" vbProcedure="false">[5]HelpSheet!$B$5:$E$11</definedName>
    <definedName function="false" hidden="false" name="seifs" vbProcedure="false">[5]Sheet4!$I$1</definedName>
    <definedName function="false" hidden="false" name="selAmuda" vbProcedure="false">[5]Sheet4!$W$1</definedName>
    <definedName function="false" hidden="false" name="selOpt" vbProcedure="false">[5]Sheet4!$W$1</definedName>
    <definedName function="false" hidden="false" name="selShura" vbProcedure="false">[5]Sheet4!$W$3</definedName>
    <definedName function="false" hidden="false" name="SHIARUCHDATE" vbProcedure="false">'[7]מערכת 43 לוח 2'!$C$3</definedName>
    <definedName function="false" hidden="false" name="SHIK" vbProcedure="false">NA()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sugshmira" vbProcedure="false">[5]Sheet4!$AA$1</definedName>
    <definedName function="false" hidden="false" name="tab1b2" vbProcedure="false">#REF!</definedName>
    <definedName function="false" hidden="false" name="tab1b4" vbProcedure="false">'[10]'!$A$1:$O$42</definedName>
    <definedName function="false" hidden="false" name="tab2" vbProcedure="false">'[8]6.99'!$A$1:$AM$39</definedName>
    <definedName function="false" hidden="false" name="tab3" vbProcedure="false">'[9]6.99'!$A$1:$AP$42</definedName>
    <definedName function="false" hidden="false" name="tab5" vbProcedure="false">'[11]3.00'!$A$1:$AQ$43</definedName>
    <definedName function="false" hidden="false" name="TABJUN" vbProcedure="false">NA()</definedName>
    <definedName function="false" hidden="false" name="TABLEM" vbProcedure="false">NA()</definedName>
    <definedName function="false" hidden="false" name="tabp9" vbProcedure="false">'[9]6.99'!$A$1:$AO$41</definedName>
    <definedName function="false" hidden="false" name="TABSHIK" vbProcedure="false">NA()</definedName>
    <definedName function="false" hidden="false" name="Tadirut" vbProcedure="false">[5]Sheet4!$AC$1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trr" vbProcedure="false">OFFSET([3]Sheet7!$AD$3,1,0,nROWS-1,1)</definedName>
    <definedName function="false" hidden="false" name="UNITS" vbProcedure="false">'[7]מערכת 43 לוח 2'!$D$4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_xlfn_BAHTTEXT" vbProcedure="false"/>
    <definedName function="false" hidden="false" name="אהע" vbProcedure="false">OFFSET([3]Sheet7!$AA$3,1,0,nROWS-1,1)</definedName>
    <definedName function="false" hidden="false" name="אטוטא" vbProcedure="false">OFFSET([3]Sheet7!$G$3,1,0,nROWS-1,1)</definedName>
    <definedName function="false" hidden="false" name="ב" vbProcedure="false">OFFSET([3]Sheet7!$T$3,1,0,nROWS-1,1)</definedName>
    <definedName function="false" hidden="false" name="גגג" vbProcedure="false">OFFSET([3]Sheet7!$I$3,1,0,nROWS-1,1)</definedName>
    <definedName function="false" hidden="false" name="גגלחג" vbProcedure="false">OFFSET([3]Sheet7!$W$3,1,0,nROWS-1,1)</definedName>
    <definedName function="false" hidden="false" name="גכלדגחד" vbProcedure="false">OFFSET([3]Sheet7!$X$3,1,0,nROWS-1,1)</definedName>
    <definedName function="false" hidden="false" name="גשדכש" vbProcedure="false">OFFSET([3]Sheet7!$G$3,1,0,nROWS-1,1)</definedName>
    <definedName function="false" hidden="false" name="דג" vbProcedure="false">OFFSET([3]Sheet7!$X$3,1,0,nROWS-1,1)</definedName>
    <definedName function="false" hidden="false" name="דגכהדגכ" vbProcedure="false">OFFSET([3]Sheet7!$AA$3,1,0,nROWS-1,1)</definedName>
    <definedName function="false" hidden="false" name="דדג" vbProcedure="false">OFFSET([3]Sheet7!$W$3,1,0,nROWS-1,1)</definedName>
    <definedName function="false" hidden="false" name="דדד" vbProcedure="false">OFFSET([3]Sheet7!$G$3,1,0,nROWS-1,1)</definedName>
    <definedName function="false" hidden="false" name="דיאגרמה" vbProcedure="false">[16]mafan_opt!$A$1</definedName>
    <definedName function="false" hidden="false" name="דכ" vbProcedure="false">OFFSET([3]Sheet7!$W$3,1,0,nROWS-1,1)</definedName>
    <definedName function="false" hidden="false" name="דכגכדג" vbProcedure="false">OFFSET([3]Sheet7!$AA$3,1,0,nROWS-1,1)</definedName>
    <definedName function="false" hidden="false" name="הדפס" vbProcedure="false">'[12]'!$A$1</definedName>
    <definedName function="false" hidden="false" name="הדפסה" vbProcedure="false">'[12]'!$A$1</definedName>
    <definedName function="false" hidden="false" name="הה" vbProcedure="false">OFFSET([3]Sheet7!$E$3,1,0,nROWS-1,1)</definedName>
    <definedName function="false" hidden="false" name="ההה" vbProcedure="false">OFFSET([3]Sheet7!$AD$3,1,0,nROWS-1,1)</definedName>
    <definedName function="false" hidden="false" name="חגכנמג" vbProcedure="false">OFFSET([3]Sheet7!$F$3,1,0,nROWS-1,1)</definedName>
    <definedName function="false" hidden="false" name="חובנטו" vbProcedure="false">#REF!</definedName>
    <definedName function="false" hidden="false" name="חכמג\" vbProcedure="false">OFFSET([3]Sheet7!$AA$3,1,0,nROWS-1,1)</definedName>
    <definedName function="false" hidden="false" name="חכמרכ" vbProcedure="false">OFFSET([3]Sheet7!$W$3,1,0,nROWS-1,1)</definedName>
    <definedName function="false" hidden="false" name="טגעיג" vbProcedure="false">OFFSET([3]Sheet7!$AA$3,1,0,nROWS-1,1)</definedName>
    <definedName function="false" hidden="false" name="יייכ" vbProcedure="false">OFFSET([3]Sheet7!$E$3,1,0,nROWS-1,1)</definedName>
    <definedName function="false" hidden="false" name="יכנכר" vbProcedure="false">OFFSET([3]Sheet7!$AD$3,1,0,nROWS-1,1)</definedName>
    <definedName function="false" hidden="false" name="ינע" vbProcedure="false">OFFSET([3]Sheet7!$T$3,1,0,nROWS-1,1)</definedName>
    <definedName function="false" hidden="false" name="יעחעח" vbProcedure="false">OFFSET([3]Sheet7!$F$3,1,0,nROWS-1,1)</definedName>
    <definedName function="false" hidden="false" name="כד" vbProcedure="false">OFFSET([3]Sheet7!$E$3,1,0,nROWS-1,1)</definedName>
    <definedName function="false" hidden="false" name="כישדכשדגכח" vbProcedure="false">OFFSET([3]Sheet7!$W$3,1,0,nROWS-1,1)</definedName>
    <definedName function="false" hidden="false" name="כככככ" vbProcedure="false">OFFSET([3]Sheet7!$W$3,1,0,nROWS-1,1)</definedName>
    <definedName function="false" hidden="false" name="לוח1" vbProcedure="false">'[15]'!$A$1:$G$47</definedName>
    <definedName function="false" hidden="false" name="לוח2" vbProcedure="false">'[15]'!$A$1:$H$46</definedName>
    <definedName function="false" hidden="false" name="לוח3" vbProcedure="false">'[15]'!$A$1:$H$46</definedName>
    <definedName function="false" hidden="false" name="לוח4" vbProcedure="false">'[15]'!$A$1:$H$47</definedName>
    <definedName function="false" hidden="false" name="לחלחלל" vbProcedure="false">OFFSET([3]Sheet7!$G$3,1,0,nROWS-1,1)</definedName>
    <definedName function="false" hidden="false" name="מאקרו7" vbProcedure="false">'[12]'!$A$1</definedName>
    <definedName function="false" hidden="false" name="מחלחלמ" vbProcedure="false">OFFSET([3]Sheet7!$X$3,1,0,nROWS-1,1)</definedName>
    <definedName function="false" hidden="false" name="עאכרקרעאע" vbProcedure="false">OFFSET([3]Sheet7!$AD$3,1,0,nROWS-1,1)</definedName>
    <definedName function="false" hidden="false" name="עבהג" vbProcedure="false">OFFSET([3]Sheet7!$F$3,1,0,nROWS-1,1)</definedName>
    <definedName function="false" hidden="false" name="עגעעדעדע" vbProcedure="false">OFFSET([3]Sheet7!$AD$3,1,0,nROWS-1,1)</definedName>
    <definedName function="false" hidden="false" name="עכחכנמ" vbProcedure="false">OFFSET([3]Sheet7!$AA$3,1,0,nROWS-1,1)</definedName>
    <definedName function="false" hidden="false" name="עכע" vbProcedure="false">OFFSET([3]Sheet7!$AD$3,1,0,nROWS-1,1)</definedName>
    <definedName function="false" hidden="false" name="ענככככ" vbProcedure="false">OFFSET([3]Sheet7!$G$3,1,0,nROWS-1,1)</definedName>
    <definedName function="false" hidden="false" name="עע" vbProcedure="false">OFFSET([3]Sheet7!$G$3,1,0,nROWS-1,1)</definedName>
    <definedName function="false" hidden="false" name="עעעעעע" vbProcedure="false">OFFSET([3]Sheet7!$AD$3,1,0,nROWS-1,1)</definedName>
    <definedName function="false" hidden="false" name="פ1" vbProcedure="false">#REF!</definedName>
    <definedName function="false" hidden="false" name="פם" vbProcedure="false">OFFSET([3]Sheet7!$B$3,1,0,nROWS-1,1)</definedName>
    <definedName function="false" hidden="false" name="צמצצ" vbProcedure="false">'[12]'!$A$1:$A$1048576</definedName>
    <definedName function="false" hidden="false" name="ראאאמנמעא" vbProcedure="false">OFFSET([3]Sheet7!$W$3,1,0,nROWS-1,1)</definedName>
    <definedName function="false" hidden="false" name="שם טבלה" vbProcedure="false">"Dummy"</definedName>
    <definedName function="false" hidden="false" name="תמי" vbProcedure="false">'[12]'!$A$1</definedName>
    <definedName function="false" hidden="false" localSheetId="0" name="tab2" vbProcedure="false">'[17]6.99'!$A$1:$AM$39</definedName>
    <definedName function="false" hidden="false" localSheetId="0" name="tab3" vbProcedure="false">'[18]6.99'!$A$1:$AP$42</definedName>
    <definedName function="false" hidden="false" localSheetId="0" name="tabp9" vbProcedure="false">'[18]6.99'!$A$1:$AO$41</definedName>
    <definedName function="false" hidden="false" localSheetId="3" name="acherpresent" vbProcedure="false">OFFSET([3]Sheet7!$AA$3,1,0,nROWS-1,1)</definedName>
    <definedName function="false" hidden="false" localSheetId="3" name="ccc" vbProcedure="false">OFFSET([3]Sheet7!$G$3,1,0,nROWS-1,1)</definedName>
    <definedName function="false" hidden="false" localSheetId="3" name="datepresent" vbProcedure="false">OFFSET([3]Sheet7!$S$3,1,0,nROWS-1,1)</definedName>
    <definedName function="false" hidden="false" localSheetId="3" name="ddd" vbProcedure="false">OFFSET([3]Sheet7!$AA$3,1,0,nROWS-1,1)</definedName>
    <definedName function="false" hidden="false" localSheetId="3" name="djd\" vbProcedure="false">OFFSET([3]Sheet7!$F$3,1,0,nROWS-1,1)</definedName>
    <definedName function="false" hidden="false" localSheetId="3" name="eee" vbProcedure="false">OFFSET([3]Sheet7!$Y$3,1,0,nROWS-1,1)</definedName>
    <definedName function="false" hidden="false" localSheetId="3" name="jhdf" vbProcedure="false">OFFSET([3]Sheet7!$G$3,1,0,nROWS-1,1)</definedName>
    <definedName function="false" hidden="false" localSheetId="3" name="movilpresent" vbProcedure="false">OFFSET([3]Sheet7!$Y$3,1,0,nROWS-1,1)</definedName>
    <definedName function="false" hidden="false" localSheetId="3" name="namepresent" vbProcedure="false">OFFSET([3]Sheet7!$T$3,1,0,nROWS-1,1)</definedName>
    <definedName function="false" hidden="false" localSheetId="3" name="names" vbProcedure="false">OFFSET([3]Sheet7!$B$3,1,0,nROWS-1,1)</definedName>
    <definedName function="false" hidden="false" localSheetId="3" name="present" vbProcedure="false">OFFSET([3]Sheet7!$AD$3,1,0,nROWS-1,1)</definedName>
    <definedName function="false" hidden="false" localSheetId="3" name="tikacher" vbProcedure="false">OFFSET([3]Sheet7!$I$3,1,0,nROWS-1,1)</definedName>
    <definedName function="false" hidden="false" localSheetId="3" name="tikmovil" vbProcedure="false">OFFSET([3]Sheet7!$G$3,1,0,nROWS-1,1)</definedName>
    <definedName function="false" hidden="false" localSheetId="3" name="trr" vbProcedure="false">OFFSET([3]Sheet7!$AD$3,1,0,nROWS-1,1)</definedName>
    <definedName function="false" hidden="false" localSheetId="3" name="writer" vbProcedure="false">OFFSET([3]Sheet7!$E$3,1,0,nROWS-1,1)</definedName>
    <definedName function="false" hidden="false" localSheetId="3" name="writerpresent" vbProcedure="false">OFFSET([3]Sheet7!$W$3,1,0,nROWS-1,1)</definedName>
    <definedName function="false" hidden="false" localSheetId="3" name="zevet" vbProcedure="false">OFFSET([3]Sheet7!$F$3,1,0,nROWS-1,1)</definedName>
    <definedName function="false" hidden="false" localSheetId="3" name="zevetpresent" vbProcedure="false">OFFSET([3]Sheet7!$X$3,1,0,nROWS-1,1)</definedName>
    <definedName function="false" hidden="false" localSheetId="3" name="אהע" vbProcedure="false">OFFSET([3]Sheet7!$AA$3,1,0,nROWS-1,1)</definedName>
    <definedName function="false" hidden="false" localSheetId="3" name="אטוטא" vbProcedure="false">OFFSET([3]Sheet7!$G$3,1,0,nROWS-1,1)</definedName>
    <definedName function="false" hidden="false" localSheetId="3" name="ב" vbProcedure="false">OFFSET([3]Sheet7!$T$3,1,0,nROWS-1,1)</definedName>
    <definedName function="false" hidden="false" localSheetId="3" name="גגג" vbProcedure="false">OFFSET([3]Sheet7!$I$3,1,0,nROWS-1,1)</definedName>
    <definedName function="false" hidden="false" localSheetId="3" name="גגלחג" vbProcedure="false">OFFSET([3]Sheet7!$W$3,1,0,nROWS-1,1)</definedName>
    <definedName function="false" hidden="false" localSheetId="3" name="גכלדגחד" vbProcedure="false">OFFSET([3]Sheet7!$X$3,1,0,nROWS-1,1)</definedName>
    <definedName function="false" hidden="false" localSheetId="3" name="גשדכש" vbProcedure="false">OFFSET([3]Sheet7!$G$3,1,0,nROWS-1,1)</definedName>
    <definedName function="false" hidden="false" localSheetId="3" name="דג" vbProcedure="false">OFFSET([3]Sheet7!$X$3,1,0,nROWS-1,1)</definedName>
    <definedName function="false" hidden="false" localSheetId="3" name="דגכהדגכ" vbProcedure="false">OFFSET([3]Sheet7!$AA$3,1,0,nROWS-1,1)</definedName>
    <definedName function="false" hidden="false" localSheetId="3" name="דדג" vbProcedure="false">OFFSET([3]Sheet7!$W$3,1,0,nROWS-1,1)</definedName>
    <definedName function="false" hidden="false" localSheetId="3" name="דדד" vbProcedure="false">OFFSET([3]Sheet7!$G$3,1,0,nROWS-1,1)</definedName>
    <definedName function="false" hidden="false" localSheetId="3" name="דכ" vbProcedure="false">OFFSET([3]Sheet7!$W$3,1,0,nROWS-1,1)</definedName>
    <definedName function="false" hidden="false" localSheetId="3" name="דכגכדג" vbProcedure="false">OFFSET([3]Sheet7!$AA$3,1,0,nROWS-1,1)</definedName>
    <definedName function="false" hidden="false" localSheetId="3" name="הה" vbProcedure="false">OFFSET([3]Sheet7!$E$3,1,0,nROWS-1,1)</definedName>
    <definedName function="false" hidden="false" localSheetId="3" name="ההה" vbProcedure="false">OFFSET([3]Sheet7!$AD$3,1,0,nROWS-1,1)</definedName>
    <definedName function="false" hidden="false" localSheetId="3" name="חגכנמג" vbProcedure="false">OFFSET([3]Sheet7!$F$3,1,0,nROWS-1,1)</definedName>
    <definedName function="false" hidden="false" localSheetId="3" name="חכמג\" vbProcedure="false">OFFSET([3]Sheet7!$AA$3,1,0,nROWS-1,1)</definedName>
    <definedName function="false" hidden="false" localSheetId="3" name="חכמרכ" vbProcedure="false">OFFSET([3]Sheet7!$W$3,1,0,nROWS-1,1)</definedName>
    <definedName function="false" hidden="false" localSheetId="3" name="טגעיג" vbProcedure="false">OFFSET([3]Sheet7!$AA$3,1,0,nROWS-1,1)</definedName>
    <definedName function="false" hidden="false" localSheetId="3" name="יייכ" vbProcedure="false">OFFSET([3]Sheet7!$E$3,1,0,nROWS-1,1)</definedName>
    <definedName function="false" hidden="false" localSheetId="3" name="יכנכר" vbProcedure="false">OFFSET([3]Sheet7!$AD$3,1,0,nROWS-1,1)</definedName>
    <definedName function="false" hidden="false" localSheetId="3" name="ינע" vbProcedure="false">OFFSET([3]Sheet7!$T$3,1,0,nROWS-1,1)</definedName>
    <definedName function="false" hidden="false" localSheetId="3" name="יעחעח" vbProcedure="false">OFFSET([3]Sheet7!$F$3,1,0,nROWS-1,1)</definedName>
    <definedName function="false" hidden="false" localSheetId="3" name="כד" vbProcedure="false">OFFSET([3]Sheet7!$E$3,1,0,nROWS-1,1)</definedName>
    <definedName function="false" hidden="false" localSheetId="3" name="כישדכשדגכח" vbProcedure="false">OFFSET([3]Sheet7!$W$3,1,0,nROWS-1,1)</definedName>
    <definedName function="false" hidden="false" localSheetId="3" name="כככככ" vbProcedure="false">OFFSET([3]Sheet7!$W$3,1,0,nROWS-1,1)</definedName>
    <definedName function="false" hidden="false" localSheetId="3" name="לחלחלל" vbProcedure="false">OFFSET([3]Sheet7!$G$3,1,0,nROWS-1,1)</definedName>
    <definedName function="false" hidden="false" localSheetId="3" name="מחלחלמ" vbProcedure="false">OFFSET([3]Sheet7!$X$3,1,0,nROWS-1,1)</definedName>
    <definedName function="false" hidden="false" localSheetId="3" name="עאכרקרעאע" vbProcedure="false">OFFSET([3]Sheet7!$AD$3,1,0,nROWS-1,1)</definedName>
    <definedName function="false" hidden="false" localSheetId="3" name="עבהג" vbProcedure="false">OFFSET([3]Sheet7!$F$3,1,0,nROWS-1,1)</definedName>
    <definedName function="false" hidden="false" localSheetId="3" name="עגעעדעדע" vbProcedure="false">OFFSET([3]Sheet7!$AD$3,1,0,nROWS-1,1)</definedName>
    <definedName function="false" hidden="false" localSheetId="3" name="עכחכנמ" vbProcedure="false">OFFSET([3]Sheet7!$AA$3,1,0,nROWS-1,1)</definedName>
    <definedName function="false" hidden="false" localSheetId="3" name="עכע" vbProcedure="false">OFFSET([3]Sheet7!$AD$3,1,0,nROWS-1,1)</definedName>
    <definedName function="false" hidden="false" localSheetId="3" name="ענככככ" vbProcedure="false">OFFSET([3]Sheet7!$G$3,1,0,nROWS-1,1)</definedName>
    <definedName function="false" hidden="false" localSheetId="3" name="עע" vbProcedure="false">OFFSET([3]Sheet7!$G$3,1,0,nROWS-1,1)</definedName>
    <definedName function="false" hidden="false" localSheetId="3" name="עעעעעע" vbProcedure="false">OFFSET([3]Sheet7!$AD$3,1,0,nROWS-1,1)</definedName>
    <definedName function="false" hidden="false" localSheetId="3" name="פם" vbProcedure="false">OFFSET([3]Sheet7!$B$3,1,0,nROWS-1,1)</definedName>
    <definedName function="false" hidden="false" localSheetId="3" name="ראאאמנמעא" vbProcedure="false">OFFSET([3]Sheet7!$W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הטבלה עם נוסחאות קישור</t>
  </si>
  <si>
    <t xml:space="preserve">יתרות (מיליארדי $)</t>
  </si>
  <si>
    <t xml:space="preserve">השינוי בסכומים (מיליארדי $)</t>
  </si>
  <si>
    <t xml:space="preserve">שיעור השינוי (%)</t>
  </si>
  <si>
    <t xml:space="preserve">31.12.12</t>
  </si>
  <si>
    <t xml:space="preserve">31.12.13</t>
  </si>
  <si>
    <t xml:space="preserve">31.03.14</t>
  </si>
  <si>
    <t xml:space="preserve">ברביע IV של 2013</t>
  </si>
  <si>
    <t xml:space="preserve">ברביע I של 2014</t>
  </si>
  <si>
    <t xml:space="preserve">בתנועות</t>
  </si>
  <si>
    <t xml:space="preserve">בהפרשי מחיר</t>
  </si>
  <si>
    <t xml:space="preserve">הפרשי שערים והתאמות אחרות</t>
  </si>
  <si>
    <t xml:space="preserve">ביתרות</t>
  </si>
  <si>
    <t xml:space="preserve">במחירים</t>
  </si>
  <si>
    <t xml:space="preserve">סך כל נכסי המשק</t>
  </si>
  <si>
    <t xml:space="preserve">     מזה: מכשירי חוב</t>
  </si>
  <si>
    <t xml:space="preserve">מזה:</t>
  </si>
  <si>
    <t xml:space="preserve">השקעות ישירות בחו"ל</t>
  </si>
  <si>
    <t xml:space="preserve">השקעות בתיק ני"ע בחו"ל</t>
  </si>
  <si>
    <t xml:space="preserve">     מזה: מניות</t>
  </si>
  <si>
    <t xml:space="preserve">            אג"ח</t>
  </si>
  <si>
    <t xml:space="preserve">השקעות אחרות בחו"ל</t>
  </si>
  <si>
    <t xml:space="preserve">נכסי רזרבה</t>
  </si>
  <si>
    <t xml:space="preserve">סך כל התחייבויות המשק</t>
  </si>
  <si>
    <t xml:space="preserve">השקעות ישירות במשק</t>
  </si>
  <si>
    <t xml:space="preserve">השקעות בתיק ני"ע במשק</t>
  </si>
  <si>
    <t xml:space="preserve">השקעות אחרות במשק</t>
  </si>
  <si>
    <t xml:space="preserve">עודף הנכסים על ההתחייבויות</t>
  </si>
  <si>
    <t xml:space="preserve">     מזה: במכשירי חוב </t>
  </si>
  <si>
    <t xml:space="preserve">*הנתונים בדו"ח של הרבעון הנוכחי מבוססים בחלקם על אומדנים, יתכנו עדכונים נוספים לאחר קבלת הנתונים הסופיים.</t>
  </si>
  <si>
    <t xml:space="preserve">**בנתוני הגופים המוסדיים חל שינוי מתודולוגי אשר יצר שינוי בחישוב היתרות , שינוי המחיר והפרשי שע"ח החל משנת 2011.</t>
  </si>
  <si>
    <t xml:space="preserve">מיליארדי דולרים</t>
  </si>
  <si>
    <t xml:space="preserve">החוב החיצוני ברוטו </t>
  </si>
  <si>
    <t xml:space="preserve">סך נכסי החוב בחו"ל</t>
  </si>
  <si>
    <t xml:space="preserve">החוב החיצוני נטו</t>
  </si>
  <si>
    <t xml:space="preserve">יחס חוב חיצוני לתמ"ג</t>
  </si>
  <si>
    <t xml:space="preserve">מניות בעלי עניין</t>
  </si>
  <si>
    <t xml:space="preserve">מניות וקרנות נאמנות - פיננסי</t>
  </si>
  <si>
    <t xml:space="preserve">אג"ח</t>
  </si>
  <si>
    <t xml:space="preserve">השקעות ישירות</t>
  </si>
  <si>
    <t xml:space="preserve">השקעות במניות פיננסיות</t>
  </si>
  <si>
    <t xml:space="preserve">השקעות באג"ח</t>
  </si>
  <si>
    <t xml:space="preserve">פיקדונות בבנקים</t>
  </si>
  <si>
    <t xml:space="preserve">אשראי ואחר</t>
  </si>
  <si>
    <t xml:space="preserve">מיליוני דולרים</t>
  </si>
  <si>
    <t xml:space="preserve">עודף הנכסים על ההתחייבויות - ציר ימני</t>
  </si>
  <si>
    <t xml:space="preserve">התחייבויות ברוטו</t>
  </si>
  <si>
    <t xml:space="preserve">נכסים ברוטו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mm/yyyy"/>
    <numFmt numFmtId="168" formatCode="0"/>
    <numFmt numFmtId="169" formatCode="0%"/>
    <numFmt numFmtId="170" formatCode="0.0%"/>
    <numFmt numFmtId="171" formatCode="[$-409]m/d/yyyy"/>
    <numFmt numFmtId="172" formatCode="_ * #,##0.00_ ;_ * \-#,##0.00_ ;_ * \-??_ ;_ @_ "/>
    <numFmt numFmtId="173" formatCode="_ * #,##0_ ;_ * \-#,##0_ ;_ * \-??_ ;_ @_ "/>
  </numFmts>
  <fonts count="4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FFFFFF"/>
      <name val="Calibri"/>
      <family val="2"/>
      <charset val="177"/>
    </font>
    <font>
      <sz val="11"/>
      <color rgb="FF800080"/>
      <name val="Calibri"/>
      <family val="2"/>
      <charset val="177"/>
    </font>
    <font>
      <b val="true"/>
      <sz val="11"/>
      <color rgb="FFFF9900"/>
      <name val="Calibri"/>
      <family val="2"/>
      <charset val="177"/>
    </font>
    <font>
      <b val="true"/>
      <sz val="11"/>
      <color rgb="FFFFFFFF"/>
      <name val="Calibri"/>
      <family val="2"/>
      <charset val="177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177"/>
    </font>
    <font>
      <sz val="11"/>
      <color rgb="FF333399"/>
      <name val="Calibri"/>
      <family val="2"/>
      <charset val="177"/>
    </font>
    <font>
      <sz val="11"/>
      <color rgb="FFFF9900"/>
      <name val="Calibri"/>
      <family val="2"/>
      <charset val="177"/>
    </font>
    <font>
      <sz val="11"/>
      <color rgb="FF993300"/>
      <name val="Calibri"/>
      <family val="2"/>
      <charset val="177"/>
    </font>
    <font>
      <b val="true"/>
      <sz val="11"/>
      <color rgb="FF333333"/>
      <name val="Calibri"/>
      <family val="2"/>
      <charset val="177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8"/>
      <color rgb="FF000000"/>
      <name val="Arial"/>
      <family val="2"/>
    </font>
    <font>
      <sz val="14"/>
      <color rgb="FF000000"/>
      <name val="Arial"/>
      <family val="0"/>
    </font>
    <font>
      <sz val="14"/>
      <color rgb="FF000000"/>
      <name val="Arial"/>
      <family val="2"/>
    </font>
    <font>
      <sz val="10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6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718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 תרשים 5: החוב החיצוני נטו*
 סימן (-) : המשק מלווה נטו לחו"ל </a:t>
            </a:r>
          </a:p>
        </c:rich>
      </c:tx>
      <c:layout>
        <c:manualLayout>
          <c:xMode val="edge"/>
          <c:yMode val="edge"/>
          <c:x val="0.368906168093657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51286140192748"/>
          <c:w val="0.959243403809191"/>
          <c:h val="0.807668307564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5!$D$1</c:f>
              <c:strCache>
                <c:ptCount val="1"/>
                <c:pt idx="0">
                  <c:v>החוב החיצוני נטו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31</c:f>
              <c:strCache>
                <c:ptCount val="3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  <c:pt idx="26">
                  <c:v>06/2013</c:v>
                </c:pt>
                <c:pt idx="27">
                  <c:v>09/2013</c:v>
                </c:pt>
                <c:pt idx="28">
                  <c:v>12/2013</c:v>
                </c:pt>
                <c:pt idx="29">
                  <c:v>03/2014</c:v>
                </c:pt>
              </c:strCache>
            </c:strRef>
          </c:cat>
          <c:val>
            <c:numRef>
              <c:f>data5!$D$2:$D$31</c:f>
              <c:numCache>
                <c:formatCode>General</c:formatCode>
                <c:ptCount val="30"/>
                <c:pt idx="0">
                  <c:v>11.461873</c:v>
                </c:pt>
                <c:pt idx="1">
                  <c:v>8.342724</c:v>
                </c:pt>
                <c:pt idx="2">
                  <c:v>4.473775</c:v>
                </c:pt>
                <c:pt idx="3">
                  <c:v>-0.040605</c:v>
                </c:pt>
                <c:pt idx="4">
                  <c:v>-4.144513</c:v>
                </c:pt>
                <c:pt idx="5">
                  <c:v>-9.437755</c:v>
                </c:pt>
                <c:pt idx="6">
                  <c:v>-18.191657</c:v>
                </c:pt>
                <c:pt idx="7">
                  <c:v>-30.503344</c:v>
                </c:pt>
                <c:pt idx="8">
                  <c:v>-40.228932</c:v>
                </c:pt>
                <c:pt idx="9">
                  <c:v>-40.630352</c:v>
                </c:pt>
                <c:pt idx="10">
                  <c:v>-49.483508</c:v>
                </c:pt>
                <c:pt idx="11">
                  <c:v>-51.827578</c:v>
                </c:pt>
                <c:pt idx="12">
                  <c:v>-53.59206</c:v>
                </c:pt>
                <c:pt idx="13">
                  <c:v>-58.258091</c:v>
                </c:pt>
                <c:pt idx="14">
                  <c:v>-55.924829</c:v>
                </c:pt>
                <c:pt idx="15">
                  <c:v>-59.061132</c:v>
                </c:pt>
                <c:pt idx="16">
                  <c:v>-60.323434</c:v>
                </c:pt>
                <c:pt idx="17">
                  <c:v>-62.211884</c:v>
                </c:pt>
                <c:pt idx="18">
                  <c:v>-63.649329</c:v>
                </c:pt>
                <c:pt idx="19">
                  <c:v>-63.607633</c:v>
                </c:pt>
                <c:pt idx="20">
                  <c:v>-64.516524</c:v>
                </c:pt>
                <c:pt idx="21">
                  <c:v>-67.770792</c:v>
                </c:pt>
                <c:pt idx="22">
                  <c:v>-70.768595</c:v>
                </c:pt>
                <c:pt idx="23">
                  <c:v>-72.096881</c:v>
                </c:pt>
                <c:pt idx="24">
                  <c:v>-71.98803</c:v>
                </c:pt>
                <c:pt idx="25">
                  <c:v>-74.220654</c:v>
                </c:pt>
                <c:pt idx="26">
                  <c:v>-79.235861</c:v>
                </c:pt>
                <c:pt idx="27">
                  <c:v>-80.36635</c:v>
                </c:pt>
                <c:pt idx="28">
                  <c:v>-86.550166</c:v>
                </c:pt>
                <c:pt idx="29">
                  <c:v>-93.337423</c:v>
                </c:pt>
              </c:numCache>
            </c:numRef>
          </c:val>
        </c:ser>
        <c:gapWidth val="150"/>
        <c:overlap val="0"/>
        <c:axId val="19763175"/>
        <c:axId val="12675614"/>
      </c:barChart>
      <c:lineChart>
        <c:grouping val="standard"/>
        <c:varyColors val="0"/>
        <c:ser>
          <c:idx val="1"/>
          <c:order val="1"/>
          <c:tx>
            <c:strRef>
              <c:f>data5!$B$1</c:f>
              <c:strCache>
                <c:ptCount val="1"/>
                <c:pt idx="0">
                  <c:v>החוב החיצוני ברוטו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31</c:f>
              <c:strCache>
                <c:ptCount val="3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  <c:pt idx="26">
                  <c:v>06/2013</c:v>
                </c:pt>
                <c:pt idx="27">
                  <c:v>09/2013</c:v>
                </c:pt>
                <c:pt idx="28">
                  <c:v>12/2013</c:v>
                </c:pt>
                <c:pt idx="29">
                  <c:v>03/2014</c:v>
                </c:pt>
              </c:strCache>
            </c:strRef>
          </c:cat>
          <c:val>
            <c:numRef>
              <c:f>data5!$B$2:$B$31</c:f>
              <c:numCache>
                <c:formatCode>General</c:formatCode>
                <c:ptCount val="30"/>
                <c:pt idx="0">
                  <c:v>65.707942</c:v>
                </c:pt>
                <c:pt idx="1">
                  <c:v>69.181701</c:v>
                </c:pt>
                <c:pt idx="2">
                  <c:v>69.907153</c:v>
                </c:pt>
                <c:pt idx="3">
                  <c:v>70.72059</c:v>
                </c:pt>
                <c:pt idx="4">
                  <c:v>73.905647</c:v>
                </c:pt>
                <c:pt idx="5">
                  <c:v>78.758626</c:v>
                </c:pt>
                <c:pt idx="6">
                  <c:v>78.38473</c:v>
                </c:pt>
                <c:pt idx="7">
                  <c:v>87.521388</c:v>
                </c:pt>
                <c:pt idx="8">
                  <c:v>91.10875</c:v>
                </c:pt>
                <c:pt idx="9">
                  <c:v>88.370496</c:v>
                </c:pt>
                <c:pt idx="10">
                  <c:v>87.04119</c:v>
                </c:pt>
                <c:pt idx="11">
                  <c:v>92.510361</c:v>
                </c:pt>
                <c:pt idx="12">
                  <c:v>93.46432</c:v>
                </c:pt>
                <c:pt idx="13">
                  <c:v>95.554165</c:v>
                </c:pt>
                <c:pt idx="14">
                  <c:v>98.669865</c:v>
                </c:pt>
                <c:pt idx="15">
                  <c:v>102.275776</c:v>
                </c:pt>
                <c:pt idx="16">
                  <c:v>107.840654</c:v>
                </c:pt>
                <c:pt idx="17">
                  <c:v>111.312067</c:v>
                </c:pt>
                <c:pt idx="18">
                  <c:v>113.834794</c:v>
                </c:pt>
                <c:pt idx="19">
                  <c:v>109.632056</c:v>
                </c:pt>
                <c:pt idx="20">
                  <c:v>105.56647</c:v>
                </c:pt>
                <c:pt idx="21">
                  <c:v>102.321437</c:v>
                </c:pt>
                <c:pt idx="22">
                  <c:v>97.13031</c:v>
                </c:pt>
                <c:pt idx="23">
                  <c:v>96.264467</c:v>
                </c:pt>
                <c:pt idx="24">
                  <c:v>97.463429</c:v>
                </c:pt>
                <c:pt idx="25">
                  <c:v>97.398929</c:v>
                </c:pt>
                <c:pt idx="26">
                  <c:v>97.43823</c:v>
                </c:pt>
                <c:pt idx="27">
                  <c:v>95.488463</c:v>
                </c:pt>
                <c:pt idx="28">
                  <c:v>95.366243</c:v>
                </c:pt>
                <c:pt idx="29">
                  <c:v>95.018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5!$C$1</c:f>
              <c:strCache>
                <c:ptCount val="1"/>
                <c:pt idx="0">
                  <c:v>סך נכסי החוב בחו"ל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31</c:f>
              <c:strCache>
                <c:ptCount val="3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  <c:pt idx="26">
                  <c:v>06/2013</c:v>
                </c:pt>
                <c:pt idx="27">
                  <c:v>09/2013</c:v>
                </c:pt>
                <c:pt idx="28">
                  <c:v>12/2013</c:v>
                </c:pt>
                <c:pt idx="29">
                  <c:v>03/2014</c:v>
                </c:pt>
              </c:strCache>
            </c:strRef>
          </c:cat>
          <c:val>
            <c:numRef>
              <c:f>data5!$C$2:$C$31</c:f>
              <c:numCache>
                <c:formatCode>General</c:formatCode>
                <c:ptCount val="30"/>
                <c:pt idx="0">
                  <c:v>54.246069</c:v>
                </c:pt>
                <c:pt idx="1">
                  <c:v>60.838977</c:v>
                </c:pt>
                <c:pt idx="2">
                  <c:v>65.433378</c:v>
                </c:pt>
                <c:pt idx="3">
                  <c:v>70.761195</c:v>
                </c:pt>
                <c:pt idx="4">
                  <c:v>78.05016</c:v>
                </c:pt>
                <c:pt idx="5">
                  <c:v>88.196381</c:v>
                </c:pt>
                <c:pt idx="6">
                  <c:v>96.576387</c:v>
                </c:pt>
                <c:pt idx="7">
                  <c:v>118.024732</c:v>
                </c:pt>
                <c:pt idx="8">
                  <c:v>131.337682</c:v>
                </c:pt>
                <c:pt idx="9">
                  <c:v>129.000848</c:v>
                </c:pt>
                <c:pt idx="10">
                  <c:v>136.524698</c:v>
                </c:pt>
                <c:pt idx="11">
                  <c:v>144.337939</c:v>
                </c:pt>
                <c:pt idx="12">
                  <c:v>147.05638</c:v>
                </c:pt>
                <c:pt idx="13">
                  <c:v>153.812256</c:v>
                </c:pt>
                <c:pt idx="14">
                  <c:v>154.594694</c:v>
                </c:pt>
                <c:pt idx="15">
                  <c:v>161.336908</c:v>
                </c:pt>
                <c:pt idx="16">
                  <c:v>168.164088</c:v>
                </c:pt>
                <c:pt idx="17">
                  <c:v>173.523951</c:v>
                </c:pt>
                <c:pt idx="18">
                  <c:v>177.484123</c:v>
                </c:pt>
                <c:pt idx="19">
                  <c:v>173.239689</c:v>
                </c:pt>
                <c:pt idx="20">
                  <c:v>170.082994</c:v>
                </c:pt>
                <c:pt idx="21">
                  <c:v>170.092229</c:v>
                </c:pt>
                <c:pt idx="22">
                  <c:v>167.898905</c:v>
                </c:pt>
                <c:pt idx="23">
                  <c:v>168.361348</c:v>
                </c:pt>
                <c:pt idx="24">
                  <c:v>169.451459</c:v>
                </c:pt>
                <c:pt idx="25">
                  <c:v>171.619583</c:v>
                </c:pt>
                <c:pt idx="26">
                  <c:v>176.674091</c:v>
                </c:pt>
                <c:pt idx="27">
                  <c:v>175.854813</c:v>
                </c:pt>
                <c:pt idx="28">
                  <c:v>181.916409</c:v>
                </c:pt>
                <c:pt idx="29">
                  <c:v>188.355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63175"/>
        <c:axId val="12675614"/>
      </c:lineChart>
      <c:catAx>
        <c:axId val="1976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5614"/>
        <c:crossesAt val="0"/>
        <c:auto val="1"/>
        <c:lblAlgn val="ctr"/>
        <c:lblOffset val="100"/>
        <c:noMultiLvlLbl val="0"/>
      </c:catAx>
      <c:valAx>
        <c:axId val="12675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מיליארדי דולר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132704707758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31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7929407653329"/>
          <c:y val="0.192817028357485"/>
          <c:w val="0.553250043683383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 תרשים 4: יחס החוב החיצוני ברוטו לתוצר</a:t>
            </a:r>
          </a:p>
        </c:rich>
      </c:tx>
      <c:layout>
        <c:manualLayout>
          <c:xMode val="edge"/>
          <c:yMode val="edge"/>
          <c:x val="0.271535907740695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289009260877"/>
          <c:y val="0.144491437287666"/>
          <c:w val="0.941901100821248"/>
          <c:h val="0.8214657144838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4!$A$2:$A$100</c:f>
              <c:numCache>
                <c:formatCode>mm/yy</c:formatCode>
                <c:ptCount val="99"/>
                <c:pt idx="0">
                  <c:v>03/2000</c:v>
                </c:pt>
                <c:pt idx="1">
                  <c:v>06/2000</c:v>
                </c:pt>
                <c:pt idx="2">
                  <c:v>09/2000</c:v>
                </c:pt>
                <c:pt idx="3">
                  <c:v>12/2000</c:v>
                </c:pt>
                <c:pt idx="4">
                  <c:v>03/2001</c:v>
                </c:pt>
                <c:pt idx="5">
                  <c:v>06/2001</c:v>
                </c:pt>
                <c:pt idx="6">
                  <c:v>09/2001</c:v>
                </c:pt>
                <c:pt idx="7">
                  <c:v>12/2001</c:v>
                </c:pt>
                <c:pt idx="8">
                  <c:v>03/2002</c:v>
                </c:pt>
                <c:pt idx="9">
                  <c:v>06/2002</c:v>
                </c:pt>
                <c:pt idx="10">
                  <c:v>09/2002</c:v>
                </c:pt>
                <c:pt idx="11">
                  <c:v>12/2002</c:v>
                </c:pt>
                <c:pt idx="12">
                  <c:v>03/2003</c:v>
                </c:pt>
                <c:pt idx="13">
                  <c:v>06/2003</c:v>
                </c:pt>
                <c:pt idx="14">
                  <c:v>09/2003</c:v>
                </c:pt>
                <c:pt idx="15">
                  <c:v>12/2003</c:v>
                </c:pt>
                <c:pt idx="16">
                  <c:v>03/2004</c:v>
                </c:pt>
                <c:pt idx="17">
                  <c:v>06/2004</c:v>
                </c:pt>
                <c:pt idx="18">
                  <c:v>09/2004</c:v>
                </c:pt>
                <c:pt idx="19">
                  <c:v>12/2004</c:v>
                </c:pt>
                <c:pt idx="20">
                  <c:v>03/2005</c:v>
                </c:pt>
                <c:pt idx="21">
                  <c:v>06/2005</c:v>
                </c:pt>
                <c:pt idx="22">
                  <c:v>09/2005</c:v>
                </c:pt>
                <c:pt idx="23">
                  <c:v>12/2005</c:v>
                </c:pt>
                <c:pt idx="24">
                  <c:v>03/2006</c:v>
                </c:pt>
                <c:pt idx="25">
                  <c:v>06/2006</c:v>
                </c:pt>
                <c:pt idx="26">
                  <c:v>09/2006</c:v>
                </c:pt>
                <c:pt idx="27">
                  <c:v>12/2006</c:v>
                </c:pt>
                <c:pt idx="28">
                  <c:v>03/2007</c:v>
                </c:pt>
                <c:pt idx="29">
                  <c:v>06/2007</c:v>
                </c:pt>
                <c:pt idx="30">
                  <c:v>09/2007</c:v>
                </c:pt>
                <c:pt idx="31">
                  <c:v>12/2007</c:v>
                </c:pt>
                <c:pt idx="32">
                  <c:v>03/2008</c:v>
                </c:pt>
                <c:pt idx="33">
                  <c:v>06/2008</c:v>
                </c:pt>
                <c:pt idx="34">
                  <c:v>09/2008</c:v>
                </c:pt>
                <c:pt idx="35">
                  <c:v>12/2008</c:v>
                </c:pt>
                <c:pt idx="36">
                  <c:v>03/2009</c:v>
                </c:pt>
                <c:pt idx="37">
                  <c:v>06/2009</c:v>
                </c:pt>
                <c:pt idx="38">
                  <c:v>09/2009</c:v>
                </c:pt>
                <c:pt idx="39">
                  <c:v>12/2009</c:v>
                </c:pt>
                <c:pt idx="40">
                  <c:v>03/2010</c:v>
                </c:pt>
                <c:pt idx="41">
                  <c:v>06/2010</c:v>
                </c:pt>
                <c:pt idx="42">
                  <c:v>09/2010</c:v>
                </c:pt>
                <c:pt idx="43">
                  <c:v>12/2010</c:v>
                </c:pt>
                <c:pt idx="44">
                  <c:v>03/2011</c:v>
                </c:pt>
                <c:pt idx="45">
                  <c:v>06/2011</c:v>
                </c:pt>
                <c:pt idx="46">
                  <c:v>09/2011</c:v>
                </c:pt>
                <c:pt idx="47">
                  <c:v>12/2011</c:v>
                </c:pt>
                <c:pt idx="48">
                  <c:v>03/2012</c:v>
                </c:pt>
                <c:pt idx="49">
                  <c:v>06/2012</c:v>
                </c:pt>
                <c:pt idx="50">
                  <c:v>09/2012</c:v>
                </c:pt>
                <c:pt idx="51">
                  <c:v>12/2012</c:v>
                </c:pt>
                <c:pt idx="52">
                  <c:v>03/2013</c:v>
                </c:pt>
                <c:pt idx="53">
                  <c:v>06/2013</c:v>
                </c:pt>
                <c:pt idx="54">
                  <c:v>09/2013</c:v>
                </c:pt>
                <c:pt idx="55">
                  <c:v>12/2013</c:v>
                </c:pt>
                <c:pt idx="56">
                  <c:v>03/201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</c:numCache>
            </c:numRef>
          </c:cat>
          <c:val>
            <c:numRef>
              <c:f>data4!$B$2:$B$100</c:f>
              <c:numCache>
                <c:formatCode>General</c:formatCode>
                <c:ptCount val="99"/>
                <c:pt idx="0">
                  <c:v>0.55420732080048</c:v>
                </c:pt>
                <c:pt idx="1">
                  <c:v>0.550169472504898</c:v>
                </c:pt>
                <c:pt idx="2">
                  <c:v>0.529244688816284</c:v>
                </c:pt>
                <c:pt idx="3">
                  <c:v>0.528844327899663</c:v>
                </c:pt>
                <c:pt idx="4">
                  <c:v>0.543640627698212</c:v>
                </c:pt>
                <c:pt idx="5">
                  <c:v>0.530488898571565</c:v>
                </c:pt>
                <c:pt idx="6">
                  <c:v>0.558116579632353</c:v>
                </c:pt>
                <c:pt idx="7">
                  <c:v>0.574802225928182</c:v>
                </c:pt>
                <c:pt idx="8">
                  <c:v>0.601809300423216</c:v>
                </c:pt>
                <c:pt idx="9">
                  <c:v>0.622256291214548</c:v>
                </c:pt>
                <c:pt idx="10">
                  <c:v>0.631066075720427</c:v>
                </c:pt>
                <c:pt idx="11">
                  <c:v>0.599966364570583</c:v>
                </c:pt>
                <c:pt idx="12">
                  <c:v>0.580315393099613</c:v>
                </c:pt>
                <c:pt idx="13">
                  <c:v>0.542432484172393</c:v>
                </c:pt>
                <c:pt idx="14">
                  <c:v>0.567386537880077</c:v>
                </c:pt>
                <c:pt idx="15">
                  <c:v>0.574491715374346</c:v>
                </c:pt>
                <c:pt idx="16">
                  <c:v>0.599963441100876</c:v>
                </c:pt>
                <c:pt idx="17">
                  <c:v>0.586283620713892</c:v>
                </c:pt>
                <c:pt idx="18">
                  <c:v>0.582352400995431</c:v>
                </c:pt>
                <c:pt idx="19">
                  <c:v>0.573391751814628</c:v>
                </c:pt>
                <c:pt idx="20">
                  <c:v>0.582439985089546</c:v>
                </c:pt>
                <c:pt idx="21">
                  <c:v>0.599000922975657</c:v>
                </c:pt>
                <c:pt idx="22">
                  <c:v>0.593012363861459</c:v>
                </c:pt>
                <c:pt idx="23">
                  <c:v>0.575784145676439</c:v>
                </c:pt>
                <c:pt idx="24">
                  <c:v>0.596328150076873</c:v>
                </c:pt>
                <c:pt idx="25">
                  <c:v>0.560994893343902</c:v>
                </c:pt>
                <c:pt idx="26">
                  <c:v>0.535062704016636</c:v>
                </c:pt>
                <c:pt idx="27">
                  <c:v>0.549641819264623</c:v>
                </c:pt>
                <c:pt idx="28">
                  <c:v>0.536136853399842</c:v>
                </c:pt>
                <c:pt idx="29">
                  <c:v>0.548411376762007</c:v>
                </c:pt>
                <c:pt idx="30">
                  <c:v>0.512862359842347</c:v>
                </c:pt>
                <c:pt idx="31">
                  <c:v>0.487494692904183</c:v>
                </c:pt>
                <c:pt idx="32">
                  <c:v>0.448258728839526</c:v>
                </c:pt>
                <c:pt idx="33">
                  <c:v>0.411349444100225</c:v>
                </c:pt>
                <c:pt idx="34">
                  <c:v>0.413855139414285</c:v>
                </c:pt>
                <c:pt idx="35">
                  <c:v>0.439369386684656</c:v>
                </c:pt>
                <c:pt idx="36">
                  <c:v>0.466457873885444</c:v>
                </c:pt>
                <c:pt idx="37">
                  <c:v>0.432497123125999</c:v>
                </c:pt>
                <c:pt idx="38">
                  <c:v>0.435132342783743</c:v>
                </c:pt>
                <c:pt idx="39">
                  <c:v>0.436004428126197</c:v>
                </c:pt>
                <c:pt idx="40">
                  <c:v>0.431085736413829</c:v>
                </c:pt>
                <c:pt idx="41">
                  <c:v>0.45799328222296</c:v>
                </c:pt>
                <c:pt idx="42">
                  <c:v>0.441372736478077</c:v>
                </c:pt>
                <c:pt idx="43">
                  <c:v>0.441829794800398</c:v>
                </c:pt>
                <c:pt idx="44">
                  <c:v>0.441230880932305</c:v>
                </c:pt>
                <c:pt idx="45">
                  <c:v>0.436042158445183</c:v>
                </c:pt>
                <c:pt idx="46">
                  <c:v>0.448663099657021</c:v>
                </c:pt>
                <c:pt idx="47">
                  <c:v>0.436594473783732</c:v>
                </c:pt>
                <c:pt idx="48">
                  <c:v>0.404358134068252</c:v>
                </c:pt>
                <c:pt idx="49">
                  <c:v>0.397976010767662</c:v>
                </c:pt>
                <c:pt idx="50">
                  <c:v>0.385184537865138</c:v>
                </c:pt>
                <c:pt idx="51">
                  <c:v>0.366261305850298</c:v>
                </c:pt>
                <c:pt idx="52">
                  <c:v>0.35251631902661</c:v>
                </c:pt>
                <c:pt idx="53">
                  <c:v>0.343354755513827</c:v>
                </c:pt>
                <c:pt idx="54">
                  <c:v>0.324895747812247</c:v>
                </c:pt>
                <c:pt idx="55">
                  <c:v>0.314648566602674</c:v>
                </c:pt>
                <c:pt idx="56">
                  <c:v>0.311678621177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34092"/>
        <c:axId val="18449748"/>
      </c:lineChart>
      <c:dateAx>
        <c:axId val="11434092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9748"/>
        <c:crossesAt val="0"/>
        <c:auto val="1"/>
        <c:lblOffset val="100"/>
        <c:baseTimeUnit val="months"/>
        <c:majorUnit val="6"/>
        <c:majorTimeUnit val="months"/>
        <c:minorUnit val="3"/>
        <c:minorTimeUnit val="months"/>
        <c:noMultiLvlLbl val="0"/>
      </c:dateAx>
      <c:valAx>
        <c:axId val="18449748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40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3: שווי תיק ני"ע של תושבי חוץ בבורסה בתל-אביב
(מיליארדי דולרים)</a:t>
            </a:r>
          </a:p>
        </c:rich>
      </c:tx>
      <c:layout>
        <c:manualLayout>
          <c:xMode val="edge"/>
          <c:yMode val="edge"/>
          <c:x val="0.21369910885899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61576096453"/>
          <c:y val="0.119392636760729"/>
          <c:w val="0.947492573824917"/>
          <c:h val="0.8718713166470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3!$B$1</c:f>
              <c:strCache>
                <c:ptCount val="1"/>
                <c:pt idx="0">
                  <c:v>מניות בעלי עניין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8</c:f>
              <c:strCache>
                <c:ptCount val="47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  <c:pt idx="38">
                  <c:v>07/2013</c:v>
                </c:pt>
                <c:pt idx="39">
                  <c:v>08/2013</c:v>
                </c:pt>
                <c:pt idx="40">
                  <c:v>09/2013</c:v>
                </c:pt>
                <c:pt idx="41">
                  <c:v>10/2013</c:v>
                </c:pt>
                <c:pt idx="42">
                  <c:v>11/2013</c:v>
                </c:pt>
                <c:pt idx="43">
                  <c:v>12/2013</c:v>
                </c:pt>
                <c:pt idx="44">
                  <c:v>01/2014</c:v>
                </c:pt>
                <c:pt idx="45">
                  <c:v>02/2014</c:v>
                </c:pt>
                <c:pt idx="46">
                  <c:v>03/2014</c:v>
                </c:pt>
              </c:strCache>
            </c:strRef>
          </c:cat>
          <c:val>
            <c:numRef>
              <c:f>data3!$B$2:$B$48</c:f>
              <c:numCache>
                <c:formatCode>General</c:formatCode>
                <c:ptCount val="47"/>
                <c:pt idx="0">
                  <c:v>7.6</c:v>
                </c:pt>
                <c:pt idx="1">
                  <c:v>10.4077</c:v>
                </c:pt>
                <c:pt idx="2">
                  <c:v>6.0168</c:v>
                </c:pt>
                <c:pt idx="3">
                  <c:v>8.3675</c:v>
                </c:pt>
                <c:pt idx="4">
                  <c:v>8.9879</c:v>
                </c:pt>
                <c:pt idx="5">
                  <c:v>7.4511</c:v>
                </c:pt>
                <c:pt idx="6">
                  <c:v>8.6549</c:v>
                </c:pt>
                <c:pt idx="7">
                  <c:v>8.9614</c:v>
                </c:pt>
                <c:pt idx="8">
                  <c:v>9.2315</c:v>
                </c:pt>
                <c:pt idx="9">
                  <c:v>9.283</c:v>
                </c:pt>
                <c:pt idx="10">
                  <c:v>10.0877</c:v>
                </c:pt>
                <c:pt idx="11">
                  <c:v>9.5947</c:v>
                </c:pt>
                <c:pt idx="12">
                  <c:v>9.3211</c:v>
                </c:pt>
                <c:pt idx="13">
                  <c:v>8.7666</c:v>
                </c:pt>
                <c:pt idx="14">
                  <c:v>8.5324</c:v>
                </c:pt>
                <c:pt idx="15">
                  <c:v>7.6187</c:v>
                </c:pt>
                <c:pt idx="16">
                  <c:v>7.2694</c:v>
                </c:pt>
                <c:pt idx="17">
                  <c:v>7.6906</c:v>
                </c:pt>
                <c:pt idx="18">
                  <c:v>7.2466</c:v>
                </c:pt>
                <c:pt idx="19">
                  <c:v>7.2466</c:v>
                </c:pt>
                <c:pt idx="20">
                  <c:v>7.6332</c:v>
                </c:pt>
                <c:pt idx="21">
                  <c:v>7.1924</c:v>
                </c:pt>
                <c:pt idx="22">
                  <c:v>7.6003</c:v>
                </c:pt>
                <c:pt idx="23">
                  <c:v>7.6557</c:v>
                </c:pt>
                <c:pt idx="24">
                  <c:v>6.9798</c:v>
                </c:pt>
                <c:pt idx="25">
                  <c:v>6.4856</c:v>
                </c:pt>
                <c:pt idx="26">
                  <c:v>6.392</c:v>
                </c:pt>
                <c:pt idx="27">
                  <c:v>6.2591</c:v>
                </c:pt>
                <c:pt idx="28">
                  <c:v>7.0564</c:v>
                </c:pt>
                <c:pt idx="29">
                  <c:v>6.6829</c:v>
                </c:pt>
                <c:pt idx="30">
                  <c:v>7.1326</c:v>
                </c:pt>
                <c:pt idx="31">
                  <c:v>7.0724</c:v>
                </c:pt>
                <c:pt idx="32">
                  <c:v>7.0945</c:v>
                </c:pt>
                <c:pt idx="33">
                  <c:v>7.3096</c:v>
                </c:pt>
                <c:pt idx="34">
                  <c:v>7.6643</c:v>
                </c:pt>
                <c:pt idx="35">
                  <c:v>7.7948</c:v>
                </c:pt>
                <c:pt idx="36">
                  <c:v>7.8909</c:v>
                </c:pt>
                <c:pt idx="37">
                  <c:v>7.952</c:v>
                </c:pt>
                <c:pt idx="38">
                  <c:v>8.422</c:v>
                </c:pt>
                <c:pt idx="39">
                  <c:v>8.23</c:v>
                </c:pt>
                <c:pt idx="40">
                  <c:v>8.715</c:v>
                </c:pt>
                <c:pt idx="41">
                  <c:v>8.912</c:v>
                </c:pt>
                <c:pt idx="42">
                  <c:v>8.789</c:v>
                </c:pt>
                <c:pt idx="43">
                  <c:v>8.7085</c:v>
                </c:pt>
                <c:pt idx="44">
                  <c:v>8.3815</c:v>
                </c:pt>
                <c:pt idx="45">
                  <c:v>8.5871</c:v>
                </c:pt>
                <c:pt idx="46">
                  <c:v>8.78</c:v>
                </c:pt>
              </c:numCache>
            </c:numRef>
          </c:val>
        </c:ser>
        <c:ser>
          <c:idx val="1"/>
          <c:order val="1"/>
          <c:tx>
            <c:strRef>
              <c:f>data3!$C$1</c:f>
              <c:strCache>
                <c:ptCount val="1"/>
                <c:pt idx="0">
                  <c:v>מניות וקרנות נאמנות - פיננסי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8</c:f>
              <c:strCache>
                <c:ptCount val="47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  <c:pt idx="38">
                  <c:v>07/2013</c:v>
                </c:pt>
                <c:pt idx="39">
                  <c:v>08/2013</c:v>
                </c:pt>
                <c:pt idx="40">
                  <c:v>09/2013</c:v>
                </c:pt>
                <c:pt idx="41">
                  <c:v>10/2013</c:v>
                </c:pt>
                <c:pt idx="42">
                  <c:v>11/2013</c:v>
                </c:pt>
                <c:pt idx="43">
                  <c:v>12/2013</c:v>
                </c:pt>
                <c:pt idx="44">
                  <c:v>01/2014</c:v>
                </c:pt>
                <c:pt idx="45">
                  <c:v>02/2014</c:v>
                </c:pt>
                <c:pt idx="46">
                  <c:v>03/2014</c:v>
                </c:pt>
              </c:strCache>
            </c:strRef>
          </c:cat>
          <c:val>
            <c:numRef>
              <c:f>data3!$C$2:$C$48</c:f>
              <c:numCache>
                <c:formatCode>General</c:formatCode>
                <c:ptCount val="47"/>
                <c:pt idx="0">
                  <c:v>11.5</c:v>
                </c:pt>
                <c:pt idx="1">
                  <c:v>17.918</c:v>
                </c:pt>
                <c:pt idx="2">
                  <c:v>8.686</c:v>
                </c:pt>
                <c:pt idx="3">
                  <c:v>16.268</c:v>
                </c:pt>
                <c:pt idx="4">
                  <c:v>16.679</c:v>
                </c:pt>
                <c:pt idx="5">
                  <c:v>12.848</c:v>
                </c:pt>
                <c:pt idx="6">
                  <c:v>15.094</c:v>
                </c:pt>
                <c:pt idx="7">
                  <c:v>15.647</c:v>
                </c:pt>
                <c:pt idx="8">
                  <c:v>16.679</c:v>
                </c:pt>
                <c:pt idx="9">
                  <c:v>16.719</c:v>
                </c:pt>
                <c:pt idx="10">
                  <c:v>17.365</c:v>
                </c:pt>
                <c:pt idx="11">
                  <c:v>17.576</c:v>
                </c:pt>
                <c:pt idx="12">
                  <c:v>17.45</c:v>
                </c:pt>
                <c:pt idx="13">
                  <c:v>17.266</c:v>
                </c:pt>
                <c:pt idx="14">
                  <c:v>17.109</c:v>
                </c:pt>
                <c:pt idx="15">
                  <c:v>15.197</c:v>
                </c:pt>
                <c:pt idx="16">
                  <c:v>13.777</c:v>
                </c:pt>
                <c:pt idx="17">
                  <c:v>13.686</c:v>
                </c:pt>
                <c:pt idx="18">
                  <c:v>12.416</c:v>
                </c:pt>
                <c:pt idx="19">
                  <c:v>12.416</c:v>
                </c:pt>
                <c:pt idx="20">
                  <c:v>13.179</c:v>
                </c:pt>
                <c:pt idx="21">
                  <c:v>12.854</c:v>
                </c:pt>
                <c:pt idx="22">
                  <c:v>13.426</c:v>
                </c:pt>
                <c:pt idx="23">
                  <c:v>13.747</c:v>
                </c:pt>
                <c:pt idx="24">
                  <c:v>11.972</c:v>
                </c:pt>
                <c:pt idx="25">
                  <c:v>11.427</c:v>
                </c:pt>
                <c:pt idx="26">
                  <c:v>12.058</c:v>
                </c:pt>
                <c:pt idx="27">
                  <c:v>11.929</c:v>
                </c:pt>
                <c:pt idx="28">
                  <c:v>12.878</c:v>
                </c:pt>
                <c:pt idx="29">
                  <c:v>13.255</c:v>
                </c:pt>
                <c:pt idx="30">
                  <c:v>13.391</c:v>
                </c:pt>
                <c:pt idx="31">
                  <c:v>12.848</c:v>
                </c:pt>
                <c:pt idx="32">
                  <c:v>13.506</c:v>
                </c:pt>
                <c:pt idx="33">
                  <c:v>14.072</c:v>
                </c:pt>
                <c:pt idx="34">
                  <c:v>14.507</c:v>
                </c:pt>
                <c:pt idx="35">
                  <c:v>14.301</c:v>
                </c:pt>
                <c:pt idx="36">
                  <c:v>14.243</c:v>
                </c:pt>
                <c:pt idx="37">
                  <c:v>14.135</c:v>
                </c:pt>
                <c:pt idx="38">
                  <c:v>14.553</c:v>
                </c:pt>
                <c:pt idx="39">
                  <c:v>14.033</c:v>
                </c:pt>
                <c:pt idx="40">
                  <c:v>15.018</c:v>
                </c:pt>
                <c:pt idx="41">
                  <c:v>15.104</c:v>
                </c:pt>
                <c:pt idx="42">
                  <c:v>15.698</c:v>
                </c:pt>
                <c:pt idx="43">
                  <c:v>16.06</c:v>
                </c:pt>
                <c:pt idx="44">
                  <c:v>16.163</c:v>
                </c:pt>
                <c:pt idx="45">
                  <c:v>17.212</c:v>
                </c:pt>
                <c:pt idx="46">
                  <c:v>17.868</c:v>
                </c:pt>
              </c:numCache>
            </c:numRef>
          </c:val>
        </c:ser>
        <c:ser>
          <c:idx val="2"/>
          <c:order val="2"/>
          <c:tx>
            <c:strRef>
              <c:f>data3!$D$1</c:f>
              <c:strCache>
                <c:ptCount val="1"/>
                <c:pt idx="0">
                  <c:v>אג"ח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8</c:f>
              <c:strCache>
                <c:ptCount val="47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  <c:pt idx="38">
                  <c:v>07/2013</c:v>
                </c:pt>
                <c:pt idx="39">
                  <c:v>08/2013</c:v>
                </c:pt>
                <c:pt idx="40">
                  <c:v>09/2013</c:v>
                </c:pt>
                <c:pt idx="41">
                  <c:v>10/2013</c:v>
                </c:pt>
                <c:pt idx="42">
                  <c:v>11/2013</c:v>
                </c:pt>
                <c:pt idx="43">
                  <c:v>12/2013</c:v>
                </c:pt>
                <c:pt idx="44">
                  <c:v>01/2014</c:v>
                </c:pt>
                <c:pt idx="45">
                  <c:v>02/2014</c:v>
                </c:pt>
                <c:pt idx="46">
                  <c:v>03/2014</c:v>
                </c:pt>
              </c:strCache>
            </c:strRef>
          </c:cat>
          <c:val>
            <c:numRef>
              <c:f>data3!$D$2:$D$48</c:f>
              <c:numCache>
                <c:formatCode>General</c:formatCode>
                <c:ptCount val="47"/>
                <c:pt idx="0">
                  <c:v>3.3</c:v>
                </c:pt>
                <c:pt idx="1">
                  <c:v>3</c:v>
                </c:pt>
                <c:pt idx="2">
                  <c:v>1.7</c:v>
                </c:pt>
                <c:pt idx="3">
                  <c:v>3.6</c:v>
                </c:pt>
                <c:pt idx="4">
                  <c:v>6.4</c:v>
                </c:pt>
                <c:pt idx="5">
                  <c:v>8.2</c:v>
                </c:pt>
                <c:pt idx="6">
                  <c:v>9.115314</c:v>
                </c:pt>
                <c:pt idx="7">
                  <c:v>12.908584</c:v>
                </c:pt>
                <c:pt idx="8">
                  <c:v>16.011121</c:v>
                </c:pt>
                <c:pt idx="9">
                  <c:v>16.739823</c:v>
                </c:pt>
                <c:pt idx="10">
                  <c:v>16.487102</c:v>
                </c:pt>
                <c:pt idx="11">
                  <c:v>15.982161</c:v>
                </c:pt>
                <c:pt idx="12">
                  <c:v>15.591032</c:v>
                </c:pt>
                <c:pt idx="13">
                  <c:v>15.752693</c:v>
                </c:pt>
                <c:pt idx="14">
                  <c:v>15.212545</c:v>
                </c:pt>
                <c:pt idx="15">
                  <c:v>15.590755</c:v>
                </c:pt>
                <c:pt idx="16">
                  <c:v>14.437974</c:v>
                </c:pt>
                <c:pt idx="17">
                  <c:v>13.553951</c:v>
                </c:pt>
                <c:pt idx="18">
                  <c:v>11.027212</c:v>
                </c:pt>
                <c:pt idx="19">
                  <c:v>11.027212</c:v>
                </c:pt>
                <c:pt idx="20">
                  <c:v>10.688353</c:v>
                </c:pt>
                <c:pt idx="21">
                  <c:v>9.170868</c:v>
                </c:pt>
                <c:pt idx="22">
                  <c:v>8.405373</c:v>
                </c:pt>
                <c:pt idx="23">
                  <c:v>7.213969</c:v>
                </c:pt>
                <c:pt idx="24">
                  <c:v>5.86966</c:v>
                </c:pt>
                <c:pt idx="25">
                  <c:v>5.589842</c:v>
                </c:pt>
                <c:pt idx="26">
                  <c:v>6.101712</c:v>
                </c:pt>
                <c:pt idx="27">
                  <c:v>5.942864</c:v>
                </c:pt>
                <c:pt idx="28">
                  <c:v>6.236243</c:v>
                </c:pt>
                <c:pt idx="29">
                  <c:v>6.710175</c:v>
                </c:pt>
                <c:pt idx="30">
                  <c:v>7.219915</c:v>
                </c:pt>
                <c:pt idx="31">
                  <c:v>7.222597</c:v>
                </c:pt>
                <c:pt idx="32">
                  <c:v>7.386738</c:v>
                </c:pt>
                <c:pt idx="33">
                  <c:v>7.672095</c:v>
                </c:pt>
                <c:pt idx="34">
                  <c:v>7.382569</c:v>
                </c:pt>
                <c:pt idx="35">
                  <c:v>7.880618</c:v>
                </c:pt>
                <c:pt idx="36">
                  <c:v>7.46312</c:v>
                </c:pt>
                <c:pt idx="37">
                  <c:v>7.160788</c:v>
                </c:pt>
                <c:pt idx="38">
                  <c:v>6.977947</c:v>
                </c:pt>
                <c:pt idx="39">
                  <c:v>6.424596</c:v>
                </c:pt>
                <c:pt idx="40">
                  <c:v>5.087316</c:v>
                </c:pt>
                <c:pt idx="41">
                  <c:v>5.319407</c:v>
                </c:pt>
                <c:pt idx="42">
                  <c:v>5.619728</c:v>
                </c:pt>
                <c:pt idx="43">
                  <c:v>5.463834</c:v>
                </c:pt>
                <c:pt idx="44">
                  <c:v>5.481022</c:v>
                </c:pt>
                <c:pt idx="45">
                  <c:v>5.401591</c:v>
                </c:pt>
                <c:pt idx="46">
                  <c:v>5.493479</c:v>
                </c:pt>
              </c:numCache>
            </c:numRef>
          </c:val>
        </c:ser>
        <c:gapWidth val="150"/>
        <c:overlap val="100"/>
        <c:axId val="62496000"/>
        <c:axId val="25995822"/>
      </c:barChart>
      <c:catAx>
        <c:axId val="62496000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5822"/>
        <c:crossesAt val="0"/>
        <c:auto val="1"/>
        <c:lblAlgn val="ctr"/>
        <c:lblOffset val="100"/>
        <c:noMultiLvlLbl val="0"/>
      </c:catAx>
      <c:valAx>
        <c:axId val="25995822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60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596190809016"/>
          <c:y val="0.243707966442488"/>
          <c:w val="0.45151144504630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הרכב תיק הנכסים של תושבי ישראל בחו"ל*</a:t>
            </a:r>
          </a:p>
        </c:rich>
      </c:tx>
      <c:layout>
        <c:manualLayout>
          <c:xMode val="edge"/>
          <c:yMode val="edge"/>
          <c:x val="0.229207172175416"/>
          <c:y val="0.02612629834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2203499676"/>
          <c:y val="0.0774230548652265"/>
          <c:w val="0.955930006480881"/>
          <c:h val="0.816351239406105"/>
        </c:manualLayout>
      </c:layout>
      <c:lineChart>
        <c:grouping val="standard"/>
        <c:varyColors val="0"/>
        <c:ser>
          <c:idx val="0"/>
          <c:order val="0"/>
          <c:tx>
            <c:strRef>
              <c:f>data2!$B$1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2!$A$2:$A$66</c:f>
              <c:numCache>
                <c:formatCode>mm/yy</c:formatCode>
                <c:ptCount val="65"/>
                <c:pt idx="0">
                  <c:v>03/1998</c:v>
                </c:pt>
                <c:pt idx="1">
                  <c:v>06/1998</c:v>
                </c:pt>
                <c:pt idx="2">
                  <c:v>09/1998</c:v>
                </c:pt>
                <c:pt idx="3">
                  <c:v>12/1998</c:v>
                </c:pt>
                <c:pt idx="4">
                  <c:v>03/1999</c:v>
                </c:pt>
                <c:pt idx="5">
                  <c:v>06/1999</c:v>
                </c:pt>
                <c:pt idx="6">
                  <c:v>09/1999</c:v>
                </c:pt>
                <c:pt idx="7">
                  <c:v>12/1999</c:v>
                </c:pt>
                <c:pt idx="8">
                  <c:v>03/2000</c:v>
                </c:pt>
                <c:pt idx="9">
                  <c:v>06/2000</c:v>
                </c:pt>
                <c:pt idx="10">
                  <c:v>09/2000</c:v>
                </c:pt>
                <c:pt idx="11">
                  <c:v>12/2000</c:v>
                </c:pt>
                <c:pt idx="12">
                  <c:v>03/2001</c:v>
                </c:pt>
                <c:pt idx="13">
                  <c:v>06/2001</c:v>
                </c:pt>
                <c:pt idx="14">
                  <c:v>09/2001</c:v>
                </c:pt>
                <c:pt idx="15">
                  <c:v>12/2001</c:v>
                </c:pt>
                <c:pt idx="16">
                  <c:v>03/2002</c:v>
                </c:pt>
                <c:pt idx="17">
                  <c:v>06/2002</c:v>
                </c:pt>
                <c:pt idx="18">
                  <c:v>09/2002</c:v>
                </c:pt>
                <c:pt idx="19">
                  <c:v>12/2002</c:v>
                </c:pt>
                <c:pt idx="20">
                  <c:v>03/2003</c:v>
                </c:pt>
                <c:pt idx="21">
                  <c:v>06/2003</c:v>
                </c:pt>
                <c:pt idx="22">
                  <c:v>09/2003</c:v>
                </c:pt>
                <c:pt idx="23">
                  <c:v>12/2003</c:v>
                </c:pt>
                <c:pt idx="24">
                  <c:v>03/2004</c:v>
                </c:pt>
                <c:pt idx="25">
                  <c:v>06/2004</c:v>
                </c:pt>
                <c:pt idx="26">
                  <c:v>09/2004</c:v>
                </c:pt>
                <c:pt idx="27">
                  <c:v>12/2004</c:v>
                </c:pt>
                <c:pt idx="28">
                  <c:v>03/2005</c:v>
                </c:pt>
                <c:pt idx="29">
                  <c:v>06/2005</c:v>
                </c:pt>
                <c:pt idx="30">
                  <c:v>09/2005</c:v>
                </c:pt>
                <c:pt idx="31">
                  <c:v>12/2005</c:v>
                </c:pt>
                <c:pt idx="32">
                  <c:v>03/2006</c:v>
                </c:pt>
                <c:pt idx="33">
                  <c:v>06/2006</c:v>
                </c:pt>
                <c:pt idx="34">
                  <c:v>09/2006</c:v>
                </c:pt>
                <c:pt idx="35">
                  <c:v>12/2006</c:v>
                </c:pt>
                <c:pt idx="36">
                  <c:v>03/2007</c:v>
                </c:pt>
                <c:pt idx="37">
                  <c:v>06/2007</c:v>
                </c:pt>
                <c:pt idx="38">
                  <c:v>09/2007</c:v>
                </c:pt>
                <c:pt idx="39">
                  <c:v>12/2007</c:v>
                </c:pt>
                <c:pt idx="40">
                  <c:v>03/2008</c:v>
                </c:pt>
                <c:pt idx="41">
                  <c:v>06/2008</c:v>
                </c:pt>
                <c:pt idx="42">
                  <c:v>09/2008</c:v>
                </c:pt>
                <c:pt idx="43">
                  <c:v>12/2008</c:v>
                </c:pt>
                <c:pt idx="44">
                  <c:v>03/2009</c:v>
                </c:pt>
                <c:pt idx="45">
                  <c:v>06/2009</c:v>
                </c:pt>
                <c:pt idx="46">
                  <c:v>09/2009</c:v>
                </c:pt>
                <c:pt idx="47">
                  <c:v>12/2009</c:v>
                </c:pt>
                <c:pt idx="48">
                  <c:v>03/2010</c:v>
                </c:pt>
                <c:pt idx="49">
                  <c:v>06/2010</c:v>
                </c:pt>
                <c:pt idx="50">
                  <c:v>09/2010</c:v>
                </c:pt>
                <c:pt idx="51">
                  <c:v>12/2010</c:v>
                </c:pt>
                <c:pt idx="52">
                  <c:v>03/2011</c:v>
                </c:pt>
                <c:pt idx="53">
                  <c:v>06/2011</c:v>
                </c:pt>
                <c:pt idx="54">
                  <c:v>09/2011</c:v>
                </c:pt>
                <c:pt idx="55">
                  <c:v>12/2011</c:v>
                </c:pt>
                <c:pt idx="56">
                  <c:v>03/2012</c:v>
                </c:pt>
                <c:pt idx="57">
                  <c:v>06/2012</c:v>
                </c:pt>
                <c:pt idx="58">
                  <c:v>09/2012</c:v>
                </c:pt>
                <c:pt idx="59">
                  <c:v>12/2012</c:v>
                </c:pt>
                <c:pt idx="60">
                  <c:v>03/2013</c:v>
                </c:pt>
                <c:pt idx="61">
                  <c:v>06/2013</c:v>
                </c:pt>
                <c:pt idx="62">
                  <c:v>09/2013</c:v>
                </c:pt>
                <c:pt idx="63">
                  <c:v>12/2013</c:v>
                </c:pt>
                <c:pt idx="64">
                  <c:v>03/2014</c:v>
                </c:pt>
              </c:numCache>
            </c:numRef>
          </c:cat>
          <c:val>
            <c:numRef>
              <c:f>data2!$B$2:$B$66</c:f>
              <c:numCache>
                <c:formatCode>General</c:formatCode>
                <c:ptCount val="65"/>
                <c:pt idx="0">
                  <c:v>0.172528050108175</c:v>
                </c:pt>
                <c:pt idx="1">
                  <c:v>0.176539284169637</c:v>
                </c:pt>
                <c:pt idx="2">
                  <c:v>0.18361339509758</c:v>
                </c:pt>
                <c:pt idx="3">
                  <c:v>0.172234366708201</c:v>
                </c:pt>
                <c:pt idx="4">
                  <c:v>0.1756672612805</c:v>
                </c:pt>
                <c:pt idx="5">
                  <c:v>0.169333251601984</c:v>
                </c:pt>
                <c:pt idx="6">
                  <c:v>0.172588514547252</c:v>
                </c:pt>
                <c:pt idx="7">
                  <c:v>0.170394285619603</c:v>
                </c:pt>
                <c:pt idx="8">
                  <c:v>0.171131371168815</c:v>
                </c:pt>
                <c:pt idx="9">
                  <c:v>0.189660566648471</c:v>
                </c:pt>
                <c:pt idx="10">
                  <c:v>0.191781784984229</c:v>
                </c:pt>
                <c:pt idx="11">
                  <c:v>0.199104747522744</c:v>
                </c:pt>
                <c:pt idx="12">
                  <c:v>0.198176030106159</c:v>
                </c:pt>
                <c:pt idx="13">
                  <c:v>0.197220947509918</c:v>
                </c:pt>
                <c:pt idx="14">
                  <c:v>0.202256931746129</c:v>
                </c:pt>
                <c:pt idx="15">
                  <c:v>0.187388154837811</c:v>
                </c:pt>
                <c:pt idx="16">
                  <c:v>0.190612408939973</c:v>
                </c:pt>
                <c:pt idx="17">
                  <c:v>0.193251460270555</c:v>
                </c:pt>
                <c:pt idx="18">
                  <c:v>0.19122299201971</c:v>
                </c:pt>
                <c:pt idx="19">
                  <c:v>0.188589101253745</c:v>
                </c:pt>
                <c:pt idx="20">
                  <c:v>0.189247416716816</c:v>
                </c:pt>
                <c:pt idx="21">
                  <c:v>0.187277606995955</c:v>
                </c:pt>
                <c:pt idx="22">
                  <c:v>0.18607150207304</c:v>
                </c:pt>
                <c:pt idx="23">
                  <c:v>0.204579667318457</c:v>
                </c:pt>
                <c:pt idx="24">
                  <c:v>0.229370650877448</c:v>
                </c:pt>
                <c:pt idx="25">
                  <c:v>0.22820322986212</c:v>
                </c:pt>
                <c:pt idx="26">
                  <c:v>0.239980698685326</c:v>
                </c:pt>
                <c:pt idx="27">
                  <c:v>0.231694638881583</c:v>
                </c:pt>
                <c:pt idx="28">
                  <c:v>0.232723161262296</c:v>
                </c:pt>
                <c:pt idx="29">
                  <c:v>0.230083675064495</c:v>
                </c:pt>
                <c:pt idx="30">
                  <c:v>0.238242138763229</c:v>
                </c:pt>
                <c:pt idx="31">
                  <c:v>0.243513857070211</c:v>
                </c:pt>
                <c:pt idx="32">
                  <c:v>0.293851912974845</c:v>
                </c:pt>
                <c:pt idx="33">
                  <c:v>0.299719617061736</c:v>
                </c:pt>
                <c:pt idx="34">
                  <c:v>0.304252820172635</c:v>
                </c:pt>
                <c:pt idx="35">
                  <c:v>0.279135548776239</c:v>
                </c:pt>
                <c:pt idx="36">
                  <c:v>0.289475095972158</c:v>
                </c:pt>
                <c:pt idx="37">
                  <c:v>0.293300270009923</c:v>
                </c:pt>
                <c:pt idx="38">
                  <c:v>0.298777071744565</c:v>
                </c:pt>
                <c:pt idx="39">
                  <c:v>0.294715964089219</c:v>
                </c:pt>
                <c:pt idx="40">
                  <c:v>0.296135153824978</c:v>
                </c:pt>
                <c:pt idx="41">
                  <c:v>0.29746850575644</c:v>
                </c:pt>
                <c:pt idx="42">
                  <c:v>0.316918805254643</c:v>
                </c:pt>
                <c:pt idx="43">
                  <c:v>0.357799693707496</c:v>
                </c:pt>
                <c:pt idx="44">
                  <c:v>0.369098730189901</c:v>
                </c:pt>
                <c:pt idx="45">
                  <c:v>0.368055746443314</c:v>
                </c:pt>
                <c:pt idx="46">
                  <c:v>0.362374047772404</c:v>
                </c:pt>
                <c:pt idx="47">
                  <c:v>0.345045968603822</c:v>
                </c:pt>
                <c:pt idx="48">
                  <c:v>0.347518812670838</c:v>
                </c:pt>
                <c:pt idx="49">
                  <c:v>0.361401679607102</c:v>
                </c:pt>
                <c:pt idx="50">
                  <c:v>0.369843869432312</c:v>
                </c:pt>
                <c:pt idx="51">
                  <c:v>0.36350008462143</c:v>
                </c:pt>
                <c:pt idx="52">
                  <c:v>0.354086692952792</c:v>
                </c:pt>
                <c:pt idx="53">
                  <c:v>0.354127744239297</c:v>
                </c:pt>
                <c:pt idx="54">
                  <c:v>0.367199552271652</c:v>
                </c:pt>
                <c:pt idx="55">
                  <c:v>0.371887484494986</c:v>
                </c:pt>
                <c:pt idx="56">
                  <c:v>0.367297197172196</c:v>
                </c:pt>
                <c:pt idx="57">
                  <c:v>0.370599200752125</c:v>
                </c:pt>
                <c:pt idx="58">
                  <c:v>0.364527957852278</c:v>
                </c:pt>
                <c:pt idx="59">
                  <c:v>0.354846171298684</c:v>
                </c:pt>
                <c:pt idx="60">
                  <c:v>0.345098246467395</c:v>
                </c:pt>
                <c:pt idx="61">
                  <c:v>0.340566515809996</c:v>
                </c:pt>
                <c:pt idx="62">
                  <c:v>0.346028282545959</c:v>
                </c:pt>
                <c:pt idx="63">
                  <c:v>0.327737005760067</c:v>
                </c:pt>
                <c:pt idx="64">
                  <c:v>0.322622370294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2!$C$1</c:f>
              <c:strCache>
                <c:ptCount val="1"/>
                <c:pt idx="0">
                  <c:v>השקעות במניות פיננסיות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2!$A$2:$A$66</c:f>
              <c:numCache>
                <c:formatCode>mm/yy</c:formatCode>
                <c:ptCount val="65"/>
                <c:pt idx="0">
                  <c:v>03/1998</c:v>
                </c:pt>
                <c:pt idx="1">
                  <c:v>06/1998</c:v>
                </c:pt>
                <c:pt idx="2">
                  <c:v>09/1998</c:v>
                </c:pt>
                <c:pt idx="3">
                  <c:v>12/1998</c:v>
                </c:pt>
                <c:pt idx="4">
                  <c:v>03/1999</c:v>
                </c:pt>
                <c:pt idx="5">
                  <c:v>06/1999</c:v>
                </c:pt>
                <c:pt idx="6">
                  <c:v>09/1999</c:v>
                </c:pt>
                <c:pt idx="7">
                  <c:v>12/1999</c:v>
                </c:pt>
                <c:pt idx="8">
                  <c:v>03/2000</c:v>
                </c:pt>
                <c:pt idx="9">
                  <c:v>06/2000</c:v>
                </c:pt>
                <c:pt idx="10">
                  <c:v>09/2000</c:v>
                </c:pt>
                <c:pt idx="11">
                  <c:v>12/2000</c:v>
                </c:pt>
                <c:pt idx="12">
                  <c:v>03/2001</c:v>
                </c:pt>
                <c:pt idx="13">
                  <c:v>06/2001</c:v>
                </c:pt>
                <c:pt idx="14">
                  <c:v>09/2001</c:v>
                </c:pt>
                <c:pt idx="15">
                  <c:v>12/2001</c:v>
                </c:pt>
                <c:pt idx="16">
                  <c:v>03/2002</c:v>
                </c:pt>
                <c:pt idx="17">
                  <c:v>06/2002</c:v>
                </c:pt>
                <c:pt idx="18">
                  <c:v>09/2002</c:v>
                </c:pt>
                <c:pt idx="19">
                  <c:v>12/2002</c:v>
                </c:pt>
                <c:pt idx="20">
                  <c:v>03/2003</c:v>
                </c:pt>
                <c:pt idx="21">
                  <c:v>06/2003</c:v>
                </c:pt>
                <c:pt idx="22">
                  <c:v>09/2003</c:v>
                </c:pt>
                <c:pt idx="23">
                  <c:v>12/2003</c:v>
                </c:pt>
                <c:pt idx="24">
                  <c:v>03/2004</c:v>
                </c:pt>
                <c:pt idx="25">
                  <c:v>06/2004</c:v>
                </c:pt>
                <c:pt idx="26">
                  <c:v>09/2004</c:v>
                </c:pt>
                <c:pt idx="27">
                  <c:v>12/2004</c:v>
                </c:pt>
                <c:pt idx="28">
                  <c:v>03/2005</c:v>
                </c:pt>
                <c:pt idx="29">
                  <c:v>06/2005</c:v>
                </c:pt>
                <c:pt idx="30">
                  <c:v>09/2005</c:v>
                </c:pt>
                <c:pt idx="31">
                  <c:v>12/2005</c:v>
                </c:pt>
                <c:pt idx="32">
                  <c:v>03/2006</c:v>
                </c:pt>
                <c:pt idx="33">
                  <c:v>06/2006</c:v>
                </c:pt>
                <c:pt idx="34">
                  <c:v>09/2006</c:v>
                </c:pt>
                <c:pt idx="35">
                  <c:v>12/2006</c:v>
                </c:pt>
                <c:pt idx="36">
                  <c:v>03/2007</c:v>
                </c:pt>
                <c:pt idx="37">
                  <c:v>06/2007</c:v>
                </c:pt>
                <c:pt idx="38">
                  <c:v>09/2007</c:v>
                </c:pt>
                <c:pt idx="39">
                  <c:v>12/2007</c:v>
                </c:pt>
                <c:pt idx="40">
                  <c:v>03/2008</c:v>
                </c:pt>
                <c:pt idx="41">
                  <c:v>06/2008</c:v>
                </c:pt>
                <c:pt idx="42">
                  <c:v>09/2008</c:v>
                </c:pt>
                <c:pt idx="43">
                  <c:v>12/2008</c:v>
                </c:pt>
                <c:pt idx="44">
                  <c:v>03/2009</c:v>
                </c:pt>
                <c:pt idx="45">
                  <c:v>06/2009</c:v>
                </c:pt>
                <c:pt idx="46">
                  <c:v>09/2009</c:v>
                </c:pt>
                <c:pt idx="47">
                  <c:v>12/2009</c:v>
                </c:pt>
                <c:pt idx="48">
                  <c:v>03/2010</c:v>
                </c:pt>
                <c:pt idx="49">
                  <c:v>06/2010</c:v>
                </c:pt>
                <c:pt idx="50">
                  <c:v>09/2010</c:v>
                </c:pt>
                <c:pt idx="51">
                  <c:v>12/2010</c:v>
                </c:pt>
                <c:pt idx="52">
                  <c:v>03/2011</c:v>
                </c:pt>
                <c:pt idx="53">
                  <c:v>06/2011</c:v>
                </c:pt>
                <c:pt idx="54">
                  <c:v>09/2011</c:v>
                </c:pt>
                <c:pt idx="55">
                  <c:v>12/2011</c:v>
                </c:pt>
                <c:pt idx="56">
                  <c:v>03/2012</c:v>
                </c:pt>
                <c:pt idx="57">
                  <c:v>06/2012</c:v>
                </c:pt>
                <c:pt idx="58">
                  <c:v>09/2012</c:v>
                </c:pt>
                <c:pt idx="59">
                  <c:v>12/2012</c:v>
                </c:pt>
                <c:pt idx="60">
                  <c:v>03/2013</c:v>
                </c:pt>
                <c:pt idx="61">
                  <c:v>06/2013</c:v>
                </c:pt>
                <c:pt idx="62">
                  <c:v>09/2013</c:v>
                </c:pt>
                <c:pt idx="63">
                  <c:v>12/2013</c:v>
                </c:pt>
                <c:pt idx="64">
                  <c:v>03/2014</c:v>
                </c:pt>
              </c:numCache>
            </c:numRef>
          </c:cat>
          <c:val>
            <c:numRef>
              <c:f>data2!$C$2:$C$66</c:f>
              <c:numCache>
                <c:formatCode>General</c:formatCode>
                <c:ptCount val="65"/>
                <c:pt idx="0">
                  <c:v>0.0179105574976513</c:v>
                </c:pt>
                <c:pt idx="1">
                  <c:v>0.0181704148236993</c:v>
                </c:pt>
                <c:pt idx="2">
                  <c:v>0.0159432554522107</c:v>
                </c:pt>
                <c:pt idx="3">
                  <c:v>0.0188382635119367</c:v>
                </c:pt>
                <c:pt idx="4">
                  <c:v>0.0271219951142387</c:v>
                </c:pt>
                <c:pt idx="5">
                  <c:v>0.0264630160661904</c:v>
                </c:pt>
                <c:pt idx="6">
                  <c:v>0.0264739395560442</c:v>
                </c:pt>
                <c:pt idx="7">
                  <c:v>0.0388610496187807</c:v>
                </c:pt>
                <c:pt idx="8">
                  <c:v>0.0471151555729782</c:v>
                </c:pt>
                <c:pt idx="9">
                  <c:v>0.0488256837427261</c:v>
                </c:pt>
                <c:pt idx="10">
                  <c:v>0.072844685497434</c:v>
                </c:pt>
                <c:pt idx="11">
                  <c:v>0.0551246039438468</c:v>
                </c:pt>
                <c:pt idx="12">
                  <c:v>0.044615212855452</c:v>
                </c:pt>
                <c:pt idx="13">
                  <c:v>0.044772398130455</c:v>
                </c:pt>
                <c:pt idx="14">
                  <c:v>0.0362558810191698</c:v>
                </c:pt>
                <c:pt idx="15">
                  <c:v>0.0399535647190411</c:v>
                </c:pt>
                <c:pt idx="16">
                  <c:v>0.0391225772341164</c:v>
                </c:pt>
                <c:pt idx="17">
                  <c:v>0.0344981470698861</c:v>
                </c:pt>
                <c:pt idx="18">
                  <c:v>0.0316260624132508</c:v>
                </c:pt>
                <c:pt idx="19">
                  <c:v>0.0345902511404835</c:v>
                </c:pt>
                <c:pt idx="20">
                  <c:v>0.0333121772620114</c:v>
                </c:pt>
                <c:pt idx="21">
                  <c:v>0.039344651417246</c:v>
                </c:pt>
                <c:pt idx="22">
                  <c:v>0.0447411560503953</c:v>
                </c:pt>
                <c:pt idx="23">
                  <c:v>0.0547815522346522</c:v>
                </c:pt>
                <c:pt idx="24">
                  <c:v>0.0613772678913315</c:v>
                </c:pt>
                <c:pt idx="25">
                  <c:v>0.0674707502357426</c:v>
                </c:pt>
                <c:pt idx="26">
                  <c:v>0.0590518023874286</c:v>
                </c:pt>
                <c:pt idx="27">
                  <c:v>0.0625697333331799</c:v>
                </c:pt>
                <c:pt idx="28">
                  <c:v>0.06597202479221</c:v>
                </c:pt>
                <c:pt idx="29">
                  <c:v>0.0646102789177361</c:v>
                </c:pt>
                <c:pt idx="30">
                  <c:v>0.0788419334530211</c:v>
                </c:pt>
                <c:pt idx="31">
                  <c:v>0.0862118903335176</c:v>
                </c:pt>
                <c:pt idx="32">
                  <c:v>0.0975795893302785</c:v>
                </c:pt>
                <c:pt idx="33">
                  <c:v>0.088480409143167</c:v>
                </c:pt>
                <c:pt idx="34">
                  <c:v>0.0857631182852551</c:v>
                </c:pt>
                <c:pt idx="35">
                  <c:v>0.0947383804709686</c:v>
                </c:pt>
                <c:pt idx="36">
                  <c:v>0.0932892387330652</c:v>
                </c:pt>
                <c:pt idx="37">
                  <c:v>0.100451809934281</c:v>
                </c:pt>
                <c:pt idx="38">
                  <c:v>0.103235563088685</c:v>
                </c:pt>
                <c:pt idx="39">
                  <c:v>0.100113149339809</c:v>
                </c:pt>
                <c:pt idx="40">
                  <c:v>0.0893318929858204</c:v>
                </c:pt>
                <c:pt idx="41">
                  <c:v>0.0929049333797326</c:v>
                </c:pt>
                <c:pt idx="42">
                  <c:v>0.0849256057525995</c:v>
                </c:pt>
                <c:pt idx="43">
                  <c:v>0.0846203117744638</c:v>
                </c:pt>
                <c:pt idx="44">
                  <c:v>0.0867009159874642</c:v>
                </c:pt>
                <c:pt idx="45">
                  <c:v>0.106805510456587</c:v>
                </c:pt>
                <c:pt idx="46">
                  <c:v>0.136865299651257</c:v>
                </c:pt>
                <c:pt idx="47">
                  <c:v>0.152203086629028</c:v>
                </c:pt>
                <c:pt idx="48">
                  <c:v>0.170063887390065</c:v>
                </c:pt>
                <c:pt idx="49">
                  <c:v>0.160111440536361</c:v>
                </c:pt>
                <c:pt idx="50">
                  <c:v>0.175043393573072</c:v>
                </c:pt>
                <c:pt idx="51">
                  <c:v>0.186746121761122</c:v>
                </c:pt>
                <c:pt idx="52">
                  <c:v>0.183249018825936</c:v>
                </c:pt>
                <c:pt idx="53">
                  <c:v>0.179840915461324</c:v>
                </c:pt>
                <c:pt idx="54">
                  <c:v>0.159685676044339</c:v>
                </c:pt>
                <c:pt idx="55">
                  <c:v>0.173866236642728</c:v>
                </c:pt>
                <c:pt idx="56">
                  <c:v>0.192070261164654</c:v>
                </c:pt>
                <c:pt idx="57">
                  <c:v>0.183201394057972</c:v>
                </c:pt>
                <c:pt idx="58">
                  <c:v>0.198614140021197</c:v>
                </c:pt>
                <c:pt idx="59">
                  <c:v>0.207611313088921</c:v>
                </c:pt>
                <c:pt idx="60">
                  <c:v>0.223339675235609</c:v>
                </c:pt>
                <c:pt idx="61">
                  <c:v>0.219260612099396</c:v>
                </c:pt>
                <c:pt idx="62">
                  <c:v>0.23344273087009</c:v>
                </c:pt>
                <c:pt idx="63">
                  <c:v>0.244253955850039</c:v>
                </c:pt>
                <c:pt idx="64">
                  <c:v>0.248274203834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2!$D$1</c:f>
              <c:strCache>
                <c:ptCount val="1"/>
                <c:pt idx="0">
                  <c:v>השקעות באג"ח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2!$A$2:$A$66</c:f>
              <c:numCache>
                <c:formatCode>mm/yy</c:formatCode>
                <c:ptCount val="65"/>
                <c:pt idx="0">
                  <c:v>03/1998</c:v>
                </c:pt>
                <c:pt idx="1">
                  <c:v>06/1998</c:v>
                </c:pt>
                <c:pt idx="2">
                  <c:v>09/1998</c:v>
                </c:pt>
                <c:pt idx="3">
                  <c:v>12/1998</c:v>
                </c:pt>
                <c:pt idx="4">
                  <c:v>03/1999</c:v>
                </c:pt>
                <c:pt idx="5">
                  <c:v>06/1999</c:v>
                </c:pt>
                <c:pt idx="6">
                  <c:v>09/1999</c:v>
                </c:pt>
                <c:pt idx="7">
                  <c:v>12/1999</c:v>
                </c:pt>
                <c:pt idx="8">
                  <c:v>03/2000</c:v>
                </c:pt>
                <c:pt idx="9">
                  <c:v>06/2000</c:v>
                </c:pt>
                <c:pt idx="10">
                  <c:v>09/2000</c:v>
                </c:pt>
                <c:pt idx="11">
                  <c:v>12/2000</c:v>
                </c:pt>
                <c:pt idx="12">
                  <c:v>03/2001</c:v>
                </c:pt>
                <c:pt idx="13">
                  <c:v>06/2001</c:v>
                </c:pt>
                <c:pt idx="14">
                  <c:v>09/2001</c:v>
                </c:pt>
                <c:pt idx="15">
                  <c:v>12/2001</c:v>
                </c:pt>
                <c:pt idx="16">
                  <c:v>03/2002</c:v>
                </c:pt>
                <c:pt idx="17">
                  <c:v>06/2002</c:v>
                </c:pt>
                <c:pt idx="18">
                  <c:v>09/2002</c:v>
                </c:pt>
                <c:pt idx="19">
                  <c:v>12/2002</c:v>
                </c:pt>
                <c:pt idx="20">
                  <c:v>03/2003</c:v>
                </c:pt>
                <c:pt idx="21">
                  <c:v>06/2003</c:v>
                </c:pt>
                <c:pt idx="22">
                  <c:v>09/2003</c:v>
                </c:pt>
                <c:pt idx="23">
                  <c:v>12/2003</c:v>
                </c:pt>
                <c:pt idx="24">
                  <c:v>03/2004</c:v>
                </c:pt>
                <c:pt idx="25">
                  <c:v>06/2004</c:v>
                </c:pt>
                <c:pt idx="26">
                  <c:v>09/2004</c:v>
                </c:pt>
                <c:pt idx="27">
                  <c:v>12/2004</c:v>
                </c:pt>
                <c:pt idx="28">
                  <c:v>03/2005</c:v>
                </c:pt>
                <c:pt idx="29">
                  <c:v>06/2005</c:v>
                </c:pt>
                <c:pt idx="30">
                  <c:v>09/2005</c:v>
                </c:pt>
                <c:pt idx="31">
                  <c:v>12/2005</c:v>
                </c:pt>
                <c:pt idx="32">
                  <c:v>03/2006</c:v>
                </c:pt>
                <c:pt idx="33">
                  <c:v>06/2006</c:v>
                </c:pt>
                <c:pt idx="34">
                  <c:v>09/2006</c:v>
                </c:pt>
                <c:pt idx="35">
                  <c:v>12/2006</c:v>
                </c:pt>
                <c:pt idx="36">
                  <c:v>03/2007</c:v>
                </c:pt>
                <c:pt idx="37">
                  <c:v>06/2007</c:v>
                </c:pt>
                <c:pt idx="38">
                  <c:v>09/2007</c:v>
                </c:pt>
                <c:pt idx="39">
                  <c:v>12/2007</c:v>
                </c:pt>
                <c:pt idx="40">
                  <c:v>03/2008</c:v>
                </c:pt>
                <c:pt idx="41">
                  <c:v>06/2008</c:v>
                </c:pt>
                <c:pt idx="42">
                  <c:v>09/2008</c:v>
                </c:pt>
                <c:pt idx="43">
                  <c:v>12/2008</c:v>
                </c:pt>
                <c:pt idx="44">
                  <c:v>03/2009</c:v>
                </c:pt>
                <c:pt idx="45">
                  <c:v>06/2009</c:v>
                </c:pt>
                <c:pt idx="46">
                  <c:v>09/2009</c:v>
                </c:pt>
                <c:pt idx="47">
                  <c:v>12/2009</c:v>
                </c:pt>
                <c:pt idx="48">
                  <c:v>03/2010</c:v>
                </c:pt>
                <c:pt idx="49">
                  <c:v>06/2010</c:v>
                </c:pt>
                <c:pt idx="50">
                  <c:v>09/2010</c:v>
                </c:pt>
                <c:pt idx="51">
                  <c:v>12/2010</c:v>
                </c:pt>
                <c:pt idx="52">
                  <c:v>03/2011</c:v>
                </c:pt>
                <c:pt idx="53">
                  <c:v>06/2011</c:v>
                </c:pt>
                <c:pt idx="54">
                  <c:v>09/2011</c:v>
                </c:pt>
                <c:pt idx="55">
                  <c:v>12/2011</c:v>
                </c:pt>
                <c:pt idx="56">
                  <c:v>03/2012</c:v>
                </c:pt>
                <c:pt idx="57">
                  <c:v>06/2012</c:v>
                </c:pt>
                <c:pt idx="58">
                  <c:v>09/2012</c:v>
                </c:pt>
                <c:pt idx="59">
                  <c:v>12/2012</c:v>
                </c:pt>
                <c:pt idx="60">
                  <c:v>03/2013</c:v>
                </c:pt>
                <c:pt idx="61">
                  <c:v>06/2013</c:v>
                </c:pt>
                <c:pt idx="62">
                  <c:v>09/2013</c:v>
                </c:pt>
                <c:pt idx="63">
                  <c:v>12/2013</c:v>
                </c:pt>
                <c:pt idx="64">
                  <c:v>03/2014</c:v>
                </c:pt>
              </c:numCache>
            </c:numRef>
          </c:cat>
          <c:val>
            <c:numRef>
              <c:f>data2!$D$2:$D$66</c:f>
              <c:numCache>
                <c:formatCode>General</c:formatCode>
                <c:ptCount val="65"/>
                <c:pt idx="0">
                  <c:v>0.118412378397798</c:v>
                </c:pt>
                <c:pt idx="1">
                  <c:v>0.0909635778615636</c:v>
                </c:pt>
                <c:pt idx="2">
                  <c:v>0.0905098238643651</c:v>
                </c:pt>
                <c:pt idx="3">
                  <c:v>0.0808933296784539</c:v>
                </c:pt>
                <c:pt idx="4">
                  <c:v>0.0938005963036776</c:v>
                </c:pt>
                <c:pt idx="5">
                  <c:v>0.0997801028020895</c:v>
                </c:pt>
                <c:pt idx="6">
                  <c:v>0.109202772222592</c:v>
                </c:pt>
                <c:pt idx="7">
                  <c:v>0.0978626178641669</c:v>
                </c:pt>
                <c:pt idx="8">
                  <c:v>0.0887833027003701</c:v>
                </c:pt>
                <c:pt idx="9">
                  <c:v>0.09929481335969</c:v>
                </c:pt>
                <c:pt idx="10">
                  <c:v>0.106991852530718</c:v>
                </c:pt>
                <c:pt idx="11">
                  <c:v>0.107380428886501</c:v>
                </c:pt>
                <c:pt idx="12">
                  <c:v>0.110407123350471</c:v>
                </c:pt>
                <c:pt idx="13">
                  <c:v>0.108474268809224</c:v>
                </c:pt>
                <c:pt idx="14">
                  <c:v>0.114461771042409</c:v>
                </c:pt>
                <c:pt idx="15">
                  <c:v>0.12333505371384</c:v>
                </c:pt>
                <c:pt idx="16">
                  <c:v>0.148785957138309</c:v>
                </c:pt>
                <c:pt idx="17">
                  <c:v>0.172758624581159</c:v>
                </c:pt>
                <c:pt idx="18">
                  <c:v>0.163124966778127</c:v>
                </c:pt>
                <c:pt idx="19">
                  <c:v>0.163520342171904</c:v>
                </c:pt>
                <c:pt idx="20">
                  <c:v>0.154662856045907</c:v>
                </c:pt>
                <c:pt idx="21">
                  <c:v>0.155421673658068</c:v>
                </c:pt>
                <c:pt idx="22">
                  <c:v>0.169609920504834</c:v>
                </c:pt>
                <c:pt idx="23">
                  <c:v>0.178799294244026</c:v>
                </c:pt>
                <c:pt idx="24">
                  <c:v>0.171791651527714</c:v>
                </c:pt>
                <c:pt idx="25">
                  <c:v>0.169467178534575</c:v>
                </c:pt>
                <c:pt idx="26">
                  <c:v>0.171135071836802</c:v>
                </c:pt>
                <c:pt idx="27">
                  <c:v>0.169774853609093</c:v>
                </c:pt>
                <c:pt idx="28">
                  <c:v>0.170497024356434</c:v>
                </c:pt>
                <c:pt idx="29">
                  <c:v>0.177420452251</c:v>
                </c:pt>
                <c:pt idx="30">
                  <c:v>0.19577157122576</c:v>
                </c:pt>
                <c:pt idx="31">
                  <c:v>0.180221455048105</c:v>
                </c:pt>
                <c:pt idx="32">
                  <c:v>0.153492888170416</c:v>
                </c:pt>
                <c:pt idx="33">
                  <c:v>0.149981866351779</c:v>
                </c:pt>
                <c:pt idx="34">
                  <c:v>0.15239062179484</c:v>
                </c:pt>
                <c:pt idx="35">
                  <c:v>0.15632499978743</c:v>
                </c:pt>
                <c:pt idx="36">
                  <c:v>0.164657226330592</c:v>
                </c:pt>
                <c:pt idx="37">
                  <c:v>0.160996183257493</c:v>
                </c:pt>
                <c:pt idx="38">
                  <c:v>0.155400966265231</c:v>
                </c:pt>
                <c:pt idx="39">
                  <c:v>0.148961731768708</c:v>
                </c:pt>
                <c:pt idx="40">
                  <c:v>0.146233102156621</c:v>
                </c:pt>
                <c:pt idx="41">
                  <c:v>0.146326983510574</c:v>
                </c:pt>
                <c:pt idx="42">
                  <c:v>0.13687867187144</c:v>
                </c:pt>
                <c:pt idx="43">
                  <c:v>0.134958171210313</c:v>
                </c:pt>
                <c:pt idx="44">
                  <c:v>0.128500021002505</c:v>
                </c:pt>
                <c:pt idx="45">
                  <c:v>0.145750589067705</c:v>
                </c:pt>
                <c:pt idx="46">
                  <c:v>0.146455271897238</c:v>
                </c:pt>
                <c:pt idx="47">
                  <c:v>0.144712140584976</c:v>
                </c:pt>
                <c:pt idx="48">
                  <c:v>0.149580849005429</c:v>
                </c:pt>
                <c:pt idx="49">
                  <c:v>0.142722054288325</c:v>
                </c:pt>
                <c:pt idx="50">
                  <c:v>0.145048001414094</c:v>
                </c:pt>
                <c:pt idx="51">
                  <c:v>0.142101106694829</c:v>
                </c:pt>
                <c:pt idx="52">
                  <c:v>0.156862581374879</c:v>
                </c:pt>
                <c:pt idx="53">
                  <c:v>0.156765536858874</c:v>
                </c:pt>
                <c:pt idx="54">
                  <c:v>0.151686752546371</c:v>
                </c:pt>
                <c:pt idx="55">
                  <c:v>0.153796720799518</c:v>
                </c:pt>
                <c:pt idx="56">
                  <c:v>0.160667485764033</c:v>
                </c:pt>
                <c:pt idx="57">
                  <c:v>0.161413401162379</c:v>
                </c:pt>
                <c:pt idx="58">
                  <c:v>0.163332263226128</c:v>
                </c:pt>
                <c:pt idx="59">
                  <c:v>0.172260415565329</c:v>
                </c:pt>
                <c:pt idx="60">
                  <c:v>0.17032099626571</c:v>
                </c:pt>
                <c:pt idx="61">
                  <c:v>0.170727871386535</c:v>
                </c:pt>
                <c:pt idx="62">
                  <c:v>0.17411651700586</c:v>
                </c:pt>
                <c:pt idx="63">
                  <c:v>0.171114376756866</c:v>
                </c:pt>
                <c:pt idx="64">
                  <c:v>0.179868706927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2!$E$1</c:f>
              <c:strCache>
                <c:ptCount val="1"/>
                <c:pt idx="0">
                  <c:v>פיקדונות בבנקים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2!$A$2:$A$66</c:f>
              <c:numCache>
                <c:formatCode>mm/yy</c:formatCode>
                <c:ptCount val="65"/>
                <c:pt idx="0">
                  <c:v>03/1998</c:v>
                </c:pt>
                <c:pt idx="1">
                  <c:v>06/1998</c:v>
                </c:pt>
                <c:pt idx="2">
                  <c:v>09/1998</c:v>
                </c:pt>
                <c:pt idx="3">
                  <c:v>12/1998</c:v>
                </c:pt>
                <c:pt idx="4">
                  <c:v>03/1999</c:v>
                </c:pt>
                <c:pt idx="5">
                  <c:v>06/1999</c:v>
                </c:pt>
                <c:pt idx="6">
                  <c:v>09/1999</c:v>
                </c:pt>
                <c:pt idx="7">
                  <c:v>12/1999</c:v>
                </c:pt>
                <c:pt idx="8">
                  <c:v>03/2000</c:v>
                </c:pt>
                <c:pt idx="9">
                  <c:v>06/2000</c:v>
                </c:pt>
                <c:pt idx="10">
                  <c:v>09/2000</c:v>
                </c:pt>
                <c:pt idx="11">
                  <c:v>12/2000</c:v>
                </c:pt>
                <c:pt idx="12">
                  <c:v>03/2001</c:v>
                </c:pt>
                <c:pt idx="13">
                  <c:v>06/2001</c:v>
                </c:pt>
                <c:pt idx="14">
                  <c:v>09/2001</c:v>
                </c:pt>
                <c:pt idx="15">
                  <c:v>12/2001</c:v>
                </c:pt>
                <c:pt idx="16">
                  <c:v>03/2002</c:v>
                </c:pt>
                <c:pt idx="17">
                  <c:v>06/2002</c:v>
                </c:pt>
                <c:pt idx="18">
                  <c:v>09/2002</c:v>
                </c:pt>
                <c:pt idx="19">
                  <c:v>12/2002</c:v>
                </c:pt>
                <c:pt idx="20">
                  <c:v>03/2003</c:v>
                </c:pt>
                <c:pt idx="21">
                  <c:v>06/2003</c:v>
                </c:pt>
                <c:pt idx="22">
                  <c:v>09/2003</c:v>
                </c:pt>
                <c:pt idx="23">
                  <c:v>12/2003</c:v>
                </c:pt>
                <c:pt idx="24">
                  <c:v>03/2004</c:v>
                </c:pt>
                <c:pt idx="25">
                  <c:v>06/2004</c:v>
                </c:pt>
                <c:pt idx="26">
                  <c:v>09/2004</c:v>
                </c:pt>
                <c:pt idx="27">
                  <c:v>12/2004</c:v>
                </c:pt>
                <c:pt idx="28">
                  <c:v>03/2005</c:v>
                </c:pt>
                <c:pt idx="29">
                  <c:v>06/2005</c:v>
                </c:pt>
                <c:pt idx="30">
                  <c:v>09/2005</c:v>
                </c:pt>
                <c:pt idx="31">
                  <c:v>12/2005</c:v>
                </c:pt>
                <c:pt idx="32">
                  <c:v>03/2006</c:v>
                </c:pt>
                <c:pt idx="33">
                  <c:v>06/2006</c:v>
                </c:pt>
                <c:pt idx="34">
                  <c:v>09/2006</c:v>
                </c:pt>
                <c:pt idx="35">
                  <c:v>12/2006</c:v>
                </c:pt>
                <c:pt idx="36">
                  <c:v>03/2007</c:v>
                </c:pt>
                <c:pt idx="37">
                  <c:v>06/2007</c:v>
                </c:pt>
                <c:pt idx="38">
                  <c:v>09/2007</c:v>
                </c:pt>
                <c:pt idx="39">
                  <c:v>12/2007</c:v>
                </c:pt>
                <c:pt idx="40">
                  <c:v>03/2008</c:v>
                </c:pt>
                <c:pt idx="41">
                  <c:v>06/2008</c:v>
                </c:pt>
                <c:pt idx="42">
                  <c:v>09/2008</c:v>
                </c:pt>
                <c:pt idx="43">
                  <c:v>12/2008</c:v>
                </c:pt>
                <c:pt idx="44">
                  <c:v>03/2009</c:v>
                </c:pt>
                <c:pt idx="45">
                  <c:v>06/2009</c:v>
                </c:pt>
                <c:pt idx="46">
                  <c:v>09/2009</c:v>
                </c:pt>
                <c:pt idx="47">
                  <c:v>12/2009</c:v>
                </c:pt>
                <c:pt idx="48">
                  <c:v>03/2010</c:v>
                </c:pt>
                <c:pt idx="49">
                  <c:v>06/2010</c:v>
                </c:pt>
                <c:pt idx="50">
                  <c:v>09/2010</c:v>
                </c:pt>
                <c:pt idx="51">
                  <c:v>12/2010</c:v>
                </c:pt>
                <c:pt idx="52">
                  <c:v>03/2011</c:v>
                </c:pt>
                <c:pt idx="53">
                  <c:v>06/2011</c:v>
                </c:pt>
                <c:pt idx="54">
                  <c:v>09/2011</c:v>
                </c:pt>
                <c:pt idx="55">
                  <c:v>12/2011</c:v>
                </c:pt>
                <c:pt idx="56">
                  <c:v>03/2012</c:v>
                </c:pt>
                <c:pt idx="57">
                  <c:v>06/2012</c:v>
                </c:pt>
                <c:pt idx="58">
                  <c:v>09/2012</c:v>
                </c:pt>
                <c:pt idx="59">
                  <c:v>12/2012</c:v>
                </c:pt>
                <c:pt idx="60">
                  <c:v>03/2013</c:v>
                </c:pt>
                <c:pt idx="61">
                  <c:v>06/2013</c:v>
                </c:pt>
                <c:pt idx="62">
                  <c:v>09/2013</c:v>
                </c:pt>
                <c:pt idx="63">
                  <c:v>12/2013</c:v>
                </c:pt>
                <c:pt idx="64">
                  <c:v>03/2014</c:v>
                </c:pt>
              </c:numCache>
            </c:numRef>
          </c:cat>
          <c:val>
            <c:numRef>
              <c:f>data2!$E$2:$E$66</c:f>
              <c:numCache>
                <c:formatCode>General</c:formatCode>
                <c:ptCount val="65"/>
                <c:pt idx="0">
                  <c:v>0.358894572932554</c:v>
                </c:pt>
                <c:pt idx="1">
                  <c:v>0.395428842785067</c:v>
                </c:pt>
                <c:pt idx="2">
                  <c:v>0.394035318231299</c:v>
                </c:pt>
                <c:pt idx="3">
                  <c:v>0.441335500887</c:v>
                </c:pt>
                <c:pt idx="4">
                  <c:v>0.434248267645931</c:v>
                </c:pt>
                <c:pt idx="5">
                  <c:v>0.44294570745958</c:v>
                </c:pt>
                <c:pt idx="6">
                  <c:v>0.42379262567968</c:v>
                </c:pt>
                <c:pt idx="7">
                  <c:v>0.417174642234954</c:v>
                </c:pt>
                <c:pt idx="8">
                  <c:v>0.429406067711682</c:v>
                </c:pt>
                <c:pt idx="9">
                  <c:v>0.407035128793358</c:v>
                </c:pt>
                <c:pt idx="10">
                  <c:v>0.37488535302607</c:v>
                </c:pt>
                <c:pt idx="11">
                  <c:v>0.371390313032411</c:v>
                </c:pt>
                <c:pt idx="12">
                  <c:v>0.377917842335431</c:v>
                </c:pt>
                <c:pt idx="13">
                  <c:v>0.389713244148286</c:v>
                </c:pt>
                <c:pt idx="14">
                  <c:v>0.389066504173062</c:v>
                </c:pt>
                <c:pt idx="15">
                  <c:v>0.394405787772256</c:v>
                </c:pt>
                <c:pt idx="16">
                  <c:v>0.372817718430861</c:v>
                </c:pt>
                <c:pt idx="17">
                  <c:v>0.351285706529142</c:v>
                </c:pt>
                <c:pt idx="18">
                  <c:v>0.384670775978615</c:v>
                </c:pt>
                <c:pt idx="19">
                  <c:v>0.387186471910403</c:v>
                </c:pt>
                <c:pt idx="20">
                  <c:v>0.394612744245562</c:v>
                </c:pt>
                <c:pt idx="21">
                  <c:v>0.403187684136459</c:v>
                </c:pt>
                <c:pt idx="22">
                  <c:v>0.3877284411197</c:v>
                </c:pt>
                <c:pt idx="23">
                  <c:v>0.35725319193598</c:v>
                </c:pt>
                <c:pt idx="24">
                  <c:v>0.341214633474008</c:v>
                </c:pt>
                <c:pt idx="25">
                  <c:v>0.339867622237629</c:v>
                </c:pt>
                <c:pt idx="26">
                  <c:v>0.348147821660746</c:v>
                </c:pt>
                <c:pt idx="27">
                  <c:v>0.356889001669072</c:v>
                </c:pt>
                <c:pt idx="28">
                  <c:v>0.377697542613134</c:v>
                </c:pt>
                <c:pt idx="29">
                  <c:v>0.369301690861687</c:v>
                </c:pt>
                <c:pt idx="30">
                  <c:v>0.330828327662699</c:v>
                </c:pt>
                <c:pt idx="31">
                  <c:v>0.340951178892814</c:v>
                </c:pt>
                <c:pt idx="32">
                  <c:v>0.283182919876544</c:v>
                </c:pt>
                <c:pt idx="33">
                  <c:v>0.280777620474676</c:v>
                </c:pt>
                <c:pt idx="34">
                  <c:v>0.292710606408576</c:v>
                </c:pt>
                <c:pt idx="35">
                  <c:v>0.29672257196917</c:v>
                </c:pt>
                <c:pt idx="36">
                  <c:v>0.286912872250544</c:v>
                </c:pt>
                <c:pt idx="37">
                  <c:v>0.275861029997587</c:v>
                </c:pt>
                <c:pt idx="38">
                  <c:v>0.274085326569135</c:v>
                </c:pt>
                <c:pt idx="39">
                  <c:v>0.272815404412993</c:v>
                </c:pt>
                <c:pt idx="40">
                  <c:v>0.278152267203263</c:v>
                </c:pt>
                <c:pt idx="41">
                  <c:v>0.26684229573892</c:v>
                </c:pt>
                <c:pt idx="42">
                  <c:v>0.257448893975528</c:v>
                </c:pt>
                <c:pt idx="43">
                  <c:v>0.22549306058449</c:v>
                </c:pt>
                <c:pt idx="44">
                  <c:v>0.239583115523448</c:v>
                </c:pt>
                <c:pt idx="45">
                  <c:v>0.213987244959754</c:v>
                </c:pt>
                <c:pt idx="46">
                  <c:v>0.19120128037646</c:v>
                </c:pt>
                <c:pt idx="47">
                  <c:v>0.184731272253429</c:v>
                </c:pt>
                <c:pt idx="48">
                  <c:v>0.162988440472229</c:v>
                </c:pt>
                <c:pt idx="49">
                  <c:v>0.157456211413794</c:v>
                </c:pt>
                <c:pt idx="50">
                  <c:v>0.142805306364451</c:v>
                </c:pt>
                <c:pt idx="51">
                  <c:v>0.134740104277064</c:v>
                </c:pt>
                <c:pt idx="52">
                  <c:v>0.131871664764586</c:v>
                </c:pt>
                <c:pt idx="53">
                  <c:v>0.131895141168237</c:v>
                </c:pt>
                <c:pt idx="54">
                  <c:v>0.136106228231545</c:v>
                </c:pt>
                <c:pt idx="55">
                  <c:v>0.123782806807774</c:v>
                </c:pt>
                <c:pt idx="56">
                  <c:v>0.110030863693508</c:v>
                </c:pt>
                <c:pt idx="57">
                  <c:v>0.103576683734892</c:v>
                </c:pt>
                <c:pt idx="58">
                  <c:v>0.10372482940038</c:v>
                </c:pt>
                <c:pt idx="59">
                  <c:v>0.096010674314826</c:v>
                </c:pt>
                <c:pt idx="60">
                  <c:v>0.0957529594339001</c:v>
                </c:pt>
                <c:pt idx="61">
                  <c:v>0.102663977716635</c:v>
                </c:pt>
                <c:pt idx="62">
                  <c:v>0.0918139124261315</c:v>
                </c:pt>
                <c:pt idx="63">
                  <c:v>0.0926995308879631</c:v>
                </c:pt>
                <c:pt idx="64">
                  <c:v>0.0880181055604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2!$F$1</c:f>
              <c:strCache>
                <c:ptCount val="1"/>
                <c:pt idx="0">
                  <c:v>אשראי ואחר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2!$A$2:$A$66</c:f>
              <c:numCache>
                <c:formatCode>mm/yy</c:formatCode>
                <c:ptCount val="65"/>
                <c:pt idx="0">
                  <c:v>03/1998</c:v>
                </c:pt>
                <c:pt idx="1">
                  <c:v>06/1998</c:v>
                </c:pt>
                <c:pt idx="2">
                  <c:v>09/1998</c:v>
                </c:pt>
                <c:pt idx="3">
                  <c:v>12/1998</c:v>
                </c:pt>
                <c:pt idx="4">
                  <c:v>03/1999</c:v>
                </c:pt>
                <c:pt idx="5">
                  <c:v>06/1999</c:v>
                </c:pt>
                <c:pt idx="6">
                  <c:v>09/1999</c:v>
                </c:pt>
                <c:pt idx="7">
                  <c:v>12/1999</c:v>
                </c:pt>
                <c:pt idx="8">
                  <c:v>03/2000</c:v>
                </c:pt>
                <c:pt idx="9">
                  <c:v>06/2000</c:v>
                </c:pt>
                <c:pt idx="10">
                  <c:v>09/2000</c:v>
                </c:pt>
                <c:pt idx="11">
                  <c:v>12/2000</c:v>
                </c:pt>
                <c:pt idx="12">
                  <c:v>03/2001</c:v>
                </c:pt>
                <c:pt idx="13">
                  <c:v>06/2001</c:v>
                </c:pt>
                <c:pt idx="14">
                  <c:v>09/2001</c:v>
                </c:pt>
                <c:pt idx="15">
                  <c:v>12/2001</c:v>
                </c:pt>
                <c:pt idx="16">
                  <c:v>03/2002</c:v>
                </c:pt>
                <c:pt idx="17">
                  <c:v>06/2002</c:v>
                </c:pt>
                <c:pt idx="18">
                  <c:v>09/2002</c:v>
                </c:pt>
                <c:pt idx="19">
                  <c:v>12/2002</c:v>
                </c:pt>
                <c:pt idx="20">
                  <c:v>03/2003</c:v>
                </c:pt>
                <c:pt idx="21">
                  <c:v>06/2003</c:v>
                </c:pt>
                <c:pt idx="22">
                  <c:v>09/2003</c:v>
                </c:pt>
                <c:pt idx="23">
                  <c:v>12/2003</c:v>
                </c:pt>
                <c:pt idx="24">
                  <c:v>03/2004</c:v>
                </c:pt>
                <c:pt idx="25">
                  <c:v>06/2004</c:v>
                </c:pt>
                <c:pt idx="26">
                  <c:v>09/2004</c:v>
                </c:pt>
                <c:pt idx="27">
                  <c:v>12/2004</c:v>
                </c:pt>
                <c:pt idx="28">
                  <c:v>03/2005</c:v>
                </c:pt>
                <c:pt idx="29">
                  <c:v>06/2005</c:v>
                </c:pt>
                <c:pt idx="30">
                  <c:v>09/2005</c:v>
                </c:pt>
                <c:pt idx="31">
                  <c:v>12/2005</c:v>
                </c:pt>
                <c:pt idx="32">
                  <c:v>03/2006</c:v>
                </c:pt>
                <c:pt idx="33">
                  <c:v>06/2006</c:v>
                </c:pt>
                <c:pt idx="34">
                  <c:v>09/2006</c:v>
                </c:pt>
                <c:pt idx="35">
                  <c:v>12/2006</c:v>
                </c:pt>
                <c:pt idx="36">
                  <c:v>03/2007</c:v>
                </c:pt>
                <c:pt idx="37">
                  <c:v>06/2007</c:v>
                </c:pt>
                <c:pt idx="38">
                  <c:v>09/2007</c:v>
                </c:pt>
                <c:pt idx="39">
                  <c:v>12/2007</c:v>
                </c:pt>
                <c:pt idx="40">
                  <c:v>03/2008</c:v>
                </c:pt>
                <c:pt idx="41">
                  <c:v>06/2008</c:v>
                </c:pt>
                <c:pt idx="42">
                  <c:v>09/2008</c:v>
                </c:pt>
                <c:pt idx="43">
                  <c:v>12/2008</c:v>
                </c:pt>
                <c:pt idx="44">
                  <c:v>03/2009</c:v>
                </c:pt>
                <c:pt idx="45">
                  <c:v>06/2009</c:v>
                </c:pt>
                <c:pt idx="46">
                  <c:v>09/2009</c:v>
                </c:pt>
                <c:pt idx="47">
                  <c:v>12/2009</c:v>
                </c:pt>
                <c:pt idx="48">
                  <c:v>03/2010</c:v>
                </c:pt>
                <c:pt idx="49">
                  <c:v>06/2010</c:v>
                </c:pt>
                <c:pt idx="50">
                  <c:v>09/2010</c:v>
                </c:pt>
                <c:pt idx="51">
                  <c:v>12/2010</c:v>
                </c:pt>
                <c:pt idx="52">
                  <c:v>03/2011</c:v>
                </c:pt>
                <c:pt idx="53">
                  <c:v>06/2011</c:v>
                </c:pt>
                <c:pt idx="54">
                  <c:v>09/2011</c:v>
                </c:pt>
                <c:pt idx="55">
                  <c:v>12/2011</c:v>
                </c:pt>
                <c:pt idx="56">
                  <c:v>03/2012</c:v>
                </c:pt>
                <c:pt idx="57">
                  <c:v>06/2012</c:v>
                </c:pt>
                <c:pt idx="58">
                  <c:v>09/2012</c:v>
                </c:pt>
                <c:pt idx="59">
                  <c:v>12/2012</c:v>
                </c:pt>
                <c:pt idx="60">
                  <c:v>03/2013</c:v>
                </c:pt>
                <c:pt idx="61">
                  <c:v>06/2013</c:v>
                </c:pt>
                <c:pt idx="62">
                  <c:v>09/2013</c:v>
                </c:pt>
                <c:pt idx="63">
                  <c:v>12/2013</c:v>
                </c:pt>
                <c:pt idx="64">
                  <c:v>03/2014</c:v>
                </c:pt>
              </c:numCache>
            </c:numRef>
          </c:cat>
          <c:val>
            <c:numRef>
              <c:f>data2!$F$2:$F$66</c:f>
              <c:numCache>
                <c:formatCode>General</c:formatCode>
                <c:ptCount val="65"/>
                <c:pt idx="0">
                  <c:v>0.332254441063821</c:v>
                </c:pt>
                <c:pt idx="1">
                  <c:v>0.318897880360034</c:v>
                </c:pt>
                <c:pt idx="2">
                  <c:v>0.315898207354545</c:v>
                </c:pt>
                <c:pt idx="3">
                  <c:v>0.286698539214409</c:v>
                </c:pt>
                <c:pt idx="4">
                  <c:v>0.269161879655652</c:v>
                </c:pt>
                <c:pt idx="5">
                  <c:v>0.261477922070155</c:v>
                </c:pt>
                <c:pt idx="6">
                  <c:v>0.267942147994433</c:v>
                </c:pt>
                <c:pt idx="7">
                  <c:v>0.275707404662496</c:v>
                </c:pt>
                <c:pt idx="8">
                  <c:v>0.263564102846154</c:v>
                </c:pt>
                <c:pt idx="9">
                  <c:v>0.255183807455755</c:v>
                </c:pt>
                <c:pt idx="10">
                  <c:v>0.253496323961549</c:v>
                </c:pt>
                <c:pt idx="11">
                  <c:v>0.266999906614497</c:v>
                </c:pt>
                <c:pt idx="12">
                  <c:v>0.268883791352487</c:v>
                </c:pt>
                <c:pt idx="13">
                  <c:v>0.259819141402117</c:v>
                </c:pt>
                <c:pt idx="14">
                  <c:v>0.25795891201923</c:v>
                </c:pt>
                <c:pt idx="15">
                  <c:v>0.255082257541732</c:v>
                </c:pt>
                <c:pt idx="16">
                  <c:v>0.24907310794069</c:v>
                </c:pt>
                <c:pt idx="17">
                  <c:v>0.248567765282155</c:v>
                </c:pt>
                <c:pt idx="18">
                  <c:v>0.229504009720478</c:v>
                </c:pt>
                <c:pt idx="19">
                  <c:v>0.226084792102722</c:v>
                </c:pt>
                <c:pt idx="20">
                  <c:v>0.226857091316288</c:v>
                </c:pt>
                <c:pt idx="21">
                  <c:v>0.212990713261375</c:v>
                </c:pt>
                <c:pt idx="22">
                  <c:v>0.210419603075223</c:v>
                </c:pt>
                <c:pt idx="23">
                  <c:v>0.20304863952491</c:v>
                </c:pt>
                <c:pt idx="24">
                  <c:v>0.19569425534903</c:v>
                </c:pt>
                <c:pt idx="25">
                  <c:v>0.194526660346616</c:v>
                </c:pt>
                <c:pt idx="26">
                  <c:v>0.181349510864719</c:v>
                </c:pt>
                <c:pt idx="27">
                  <c:v>0.178604899070436</c:v>
                </c:pt>
                <c:pt idx="28">
                  <c:v>0.153085730508517</c:v>
                </c:pt>
                <c:pt idx="29">
                  <c:v>0.158545285856378</c:v>
                </c:pt>
                <c:pt idx="30">
                  <c:v>0.15616146645425</c:v>
                </c:pt>
                <c:pt idx="31">
                  <c:v>0.148996064436389</c:v>
                </c:pt>
                <c:pt idx="32">
                  <c:v>0.171632147162878</c:v>
                </c:pt>
                <c:pt idx="33">
                  <c:v>0.180294622292375</c:v>
                </c:pt>
                <c:pt idx="34">
                  <c:v>0.164078658055037</c:v>
                </c:pt>
                <c:pt idx="35">
                  <c:v>0.172320868641591</c:v>
                </c:pt>
                <c:pt idx="36">
                  <c:v>0.165024031406818</c:v>
                </c:pt>
                <c:pt idx="37">
                  <c:v>0.168994064134664</c:v>
                </c:pt>
                <c:pt idx="38">
                  <c:v>0.16809998210684</c:v>
                </c:pt>
                <c:pt idx="39">
                  <c:v>0.183057047860513</c:v>
                </c:pt>
                <c:pt idx="40">
                  <c:v>0.189914701863773</c:v>
                </c:pt>
                <c:pt idx="41">
                  <c:v>0.196292013138183</c:v>
                </c:pt>
                <c:pt idx="42">
                  <c:v>0.203771820430161</c:v>
                </c:pt>
                <c:pt idx="43">
                  <c:v>0.197403071103206</c:v>
                </c:pt>
                <c:pt idx="44">
                  <c:v>0.176381928358536</c:v>
                </c:pt>
                <c:pt idx="45">
                  <c:v>0.165795434690212</c:v>
                </c:pt>
                <c:pt idx="46">
                  <c:v>0.163548696727627</c:v>
                </c:pt>
                <c:pt idx="47">
                  <c:v>0.173714895969105</c:v>
                </c:pt>
                <c:pt idx="48">
                  <c:v>0.170716083011045</c:v>
                </c:pt>
                <c:pt idx="49">
                  <c:v>0.179419737733285</c:v>
                </c:pt>
                <c:pt idx="50">
                  <c:v>0.168287810071584</c:v>
                </c:pt>
                <c:pt idx="51">
                  <c:v>0.1736222400411</c:v>
                </c:pt>
                <c:pt idx="52">
                  <c:v>0.174727725834023</c:v>
                </c:pt>
                <c:pt idx="53">
                  <c:v>0.178199283216969</c:v>
                </c:pt>
                <c:pt idx="54">
                  <c:v>0.187001813168453</c:v>
                </c:pt>
                <c:pt idx="55">
                  <c:v>0.178212694879553</c:v>
                </c:pt>
                <c:pt idx="56">
                  <c:v>0.171425319116941</c:v>
                </c:pt>
                <c:pt idx="57">
                  <c:v>0.183044638658338</c:v>
                </c:pt>
                <c:pt idx="58">
                  <c:v>0.171627581936117</c:v>
                </c:pt>
                <c:pt idx="59">
                  <c:v>0.170899467248509</c:v>
                </c:pt>
                <c:pt idx="60">
                  <c:v>0.16677502075168</c:v>
                </c:pt>
                <c:pt idx="61">
                  <c:v>0.168192235051344</c:v>
                </c:pt>
                <c:pt idx="62">
                  <c:v>0.155851635531015</c:v>
                </c:pt>
                <c:pt idx="63">
                  <c:v>0.164550821572197</c:v>
                </c:pt>
                <c:pt idx="64">
                  <c:v>0.162848725080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02189"/>
        <c:axId val="36221225"/>
      </c:lineChart>
      <c:dateAx>
        <c:axId val="17102189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1225"/>
        <c:crossesAt val="0"/>
        <c:auto val="1"/>
        <c:lblOffset val="100"/>
        <c:baseTimeUnit val="months"/>
        <c:majorUnit val="6"/>
        <c:majorTimeUnit val="months"/>
        <c:minorUnit val="3"/>
        <c:minorTimeUnit val="months"/>
        <c:noMultiLvlLbl val="0"/>
      </c:dateAx>
      <c:valAx>
        <c:axId val="36221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2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6722834305466"/>
          <c:y val="0.882176766711273"/>
          <c:w val="0.798703823720026"/>
          <c:h val="0.098897597655005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עודף הנכסים על ההתחייבויות (+) של המשק מול חו"ל
מיליארדי דולרים, 2003-2014</a:t>
            </a:r>
          </a:p>
        </c:rich>
      </c:tx>
      <c:layout>
        <c:manualLayout>
          <c:xMode val="edge"/>
          <c:yMode val="edge"/>
          <c:x val="0.14738773370609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65984885252721"/>
          <c:w val="0.969989515988118"/>
          <c:h val="0.77175344935173"/>
        </c:manualLayout>
      </c:layout>
      <c:lineChart>
        <c:grouping val="standard"/>
        <c:varyColors val="0"/>
        <c:ser>
          <c:idx val="0"/>
          <c:order val="0"/>
          <c:tx>
            <c:strRef>
              <c:f>data1!$C$1</c:f>
              <c:strCache>
                <c:ptCount val="1"/>
                <c:pt idx="0">
                  <c:v>התחייבויות ברוטו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>9/30/2013</c:v>
                </c:pt>
                <c:pt idx="43">
                  <c:v>12/31/2013</c:v>
                </c:pt>
                <c:pt idx="44">
                  <c:v>3/31/2014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C$22:$C$200</c:f>
              <c:numCache>
                <c:formatCode>General</c:formatCode>
                <c:ptCount val="179"/>
                <c:pt idx="0">
                  <c:v>102070.335</c:v>
                </c:pt>
                <c:pt idx="1">
                  <c:v>109607.446</c:v>
                </c:pt>
                <c:pt idx="2">
                  <c:v>111357.455</c:v>
                </c:pt>
                <c:pt idx="3">
                  <c:v>117381.647</c:v>
                </c:pt>
                <c:pt idx="4">
                  <c:v>124013.139</c:v>
                </c:pt>
                <c:pt idx="5">
                  <c:v>125240.927</c:v>
                </c:pt>
                <c:pt idx="6">
                  <c:v>120816.972</c:v>
                </c:pt>
                <c:pt idx="7">
                  <c:v>131247.626</c:v>
                </c:pt>
                <c:pt idx="8">
                  <c:v>134349.851</c:v>
                </c:pt>
                <c:pt idx="9">
                  <c:v>133392.576</c:v>
                </c:pt>
                <c:pt idx="10">
                  <c:v>137908.284</c:v>
                </c:pt>
                <c:pt idx="11">
                  <c:v>147628.73</c:v>
                </c:pt>
                <c:pt idx="12">
                  <c:v>158636.756</c:v>
                </c:pt>
                <c:pt idx="13">
                  <c:v>151362.646</c:v>
                </c:pt>
                <c:pt idx="14">
                  <c:v>159485.503</c:v>
                </c:pt>
                <c:pt idx="15">
                  <c:v>168974.388</c:v>
                </c:pt>
                <c:pt idx="16">
                  <c:v>176759.585</c:v>
                </c:pt>
                <c:pt idx="17">
                  <c:v>184254.862</c:v>
                </c:pt>
                <c:pt idx="18">
                  <c:v>191586.116</c:v>
                </c:pt>
                <c:pt idx="19">
                  <c:v>197368.75</c:v>
                </c:pt>
                <c:pt idx="20">
                  <c:v>195177.771</c:v>
                </c:pt>
                <c:pt idx="21">
                  <c:v>201975.618</c:v>
                </c:pt>
                <c:pt idx="22">
                  <c:v>191470.549</c:v>
                </c:pt>
                <c:pt idx="23">
                  <c:v>179279.496</c:v>
                </c:pt>
                <c:pt idx="24">
                  <c:v>181055.853</c:v>
                </c:pt>
                <c:pt idx="25">
                  <c:v>191166.19</c:v>
                </c:pt>
                <c:pt idx="26">
                  <c:v>203715.361</c:v>
                </c:pt>
                <c:pt idx="27">
                  <c:v>213635.32</c:v>
                </c:pt>
                <c:pt idx="28">
                  <c:v>225652.165</c:v>
                </c:pt>
                <c:pt idx="29">
                  <c:v>211418.865</c:v>
                </c:pt>
                <c:pt idx="30">
                  <c:v>221953.776</c:v>
                </c:pt>
                <c:pt idx="31">
                  <c:v>235444.654</c:v>
                </c:pt>
                <c:pt idx="32">
                  <c:v>240727.067</c:v>
                </c:pt>
                <c:pt idx="33">
                  <c:v>243555.794</c:v>
                </c:pt>
                <c:pt idx="34">
                  <c:v>223540.056</c:v>
                </c:pt>
                <c:pt idx="35">
                  <c:v>222517.47</c:v>
                </c:pt>
                <c:pt idx="36">
                  <c:v>229044.437</c:v>
                </c:pt>
                <c:pt idx="37">
                  <c:v>216194.31</c:v>
                </c:pt>
                <c:pt idx="38">
                  <c:v>221539.467</c:v>
                </c:pt>
                <c:pt idx="39">
                  <c:v>222383.429</c:v>
                </c:pt>
                <c:pt idx="40">
                  <c:v>228770.929</c:v>
                </c:pt>
                <c:pt idx="41">
                  <c:v>235021.23</c:v>
                </c:pt>
                <c:pt idx="42">
                  <c:v>240536.463</c:v>
                </c:pt>
                <c:pt idx="43">
                  <c:v>250004.243</c:v>
                </c:pt>
                <c:pt idx="44">
                  <c:v>265151.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!$D$1</c:f>
              <c:strCache>
                <c:ptCount val="1"/>
                <c:pt idx="0">
                  <c:v>נכסים ברוטו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>9/30/2013</c:v>
                </c:pt>
                <c:pt idx="43">
                  <c:v>12/31/2013</c:v>
                </c:pt>
                <c:pt idx="44">
                  <c:v>3/31/2014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D$22:$D$200</c:f>
              <c:numCache>
                <c:formatCode>General</c:formatCode>
                <c:ptCount val="179"/>
                <c:pt idx="0">
                  <c:v>79582.325</c:v>
                </c:pt>
                <c:pt idx="1">
                  <c:v>81911.078</c:v>
                </c:pt>
                <c:pt idx="2">
                  <c:v>83575.437</c:v>
                </c:pt>
                <c:pt idx="3">
                  <c:v>90446.385</c:v>
                </c:pt>
                <c:pt idx="4">
                  <c:v>97105.636</c:v>
                </c:pt>
                <c:pt idx="5">
                  <c:v>99256.559</c:v>
                </c:pt>
                <c:pt idx="6">
                  <c:v>98894.891</c:v>
                </c:pt>
                <c:pt idx="7">
                  <c:v>107045.581</c:v>
                </c:pt>
                <c:pt idx="8">
                  <c:v>112119.206</c:v>
                </c:pt>
                <c:pt idx="9">
                  <c:v>116325.465</c:v>
                </c:pt>
                <c:pt idx="10">
                  <c:v>119824.599</c:v>
                </c:pt>
                <c:pt idx="11">
                  <c:v>122978.582</c:v>
                </c:pt>
                <c:pt idx="12">
                  <c:v>140517.439</c:v>
                </c:pt>
                <c:pt idx="13">
                  <c:v>143943.692</c:v>
                </c:pt>
                <c:pt idx="14">
                  <c:v>152810.006</c:v>
                </c:pt>
                <c:pt idx="15">
                  <c:v>163830.815</c:v>
                </c:pt>
                <c:pt idx="16">
                  <c:v>173324.571</c:v>
                </c:pt>
                <c:pt idx="17">
                  <c:v>180337.892</c:v>
                </c:pt>
                <c:pt idx="18">
                  <c:v>184767.127</c:v>
                </c:pt>
                <c:pt idx="19">
                  <c:v>190733.601</c:v>
                </c:pt>
                <c:pt idx="20">
                  <c:v>192955.523</c:v>
                </c:pt>
                <c:pt idx="21">
                  <c:v>195696.803</c:v>
                </c:pt>
                <c:pt idx="22">
                  <c:v>192116.311</c:v>
                </c:pt>
                <c:pt idx="23">
                  <c:v>187973.977</c:v>
                </c:pt>
                <c:pt idx="24">
                  <c:v>190180.878</c:v>
                </c:pt>
                <c:pt idx="25">
                  <c:v>200195.663</c:v>
                </c:pt>
                <c:pt idx="26">
                  <c:v>213803.473</c:v>
                </c:pt>
                <c:pt idx="27">
                  <c:v>220361.811</c:v>
                </c:pt>
                <c:pt idx="28">
                  <c:v>230936.999</c:v>
                </c:pt>
                <c:pt idx="29">
                  <c:v>233491.402</c:v>
                </c:pt>
                <c:pt idx="30">
                  <c:v>247034.514</c:v>
                </c:pt>
                <c:pt idx="31">
                  <c:v>260658.339</c:v>
                </c:pt>
                <c:pt idx="32">
                  <c:v>268900.381</c:v>
                </c:pt>
                <c:pt idx="33">
                  <c:v>272869.794</c:v>
                </c:pt>
                <c:pt idx="34">
                  <c:v>262697.777</c:v>
                </c:pt>
                <c:pt idx="35">
                  <c:v>265208.777</c:v>
                </c:pt>
                <c:pt idx="36">
                  <c:v>270103.021</c:v>
                </c:pt>
                <c:pt idx="37">
                  <c:v>266488.53</c:v>
                </c:pt>
                <c:pt idx="38">
                  <c:v>271643.12</c:v>
                </c:pt>
                <c:pt idx="39">
                  <c:v>276475.997</c:v>
                </c:pt>
                <c:pt idx="40">
                  <c:v>284443.971</c:v>
                </c:pt>
                <c:pt idx="41">
                  <c:v>290875.466</c:v>
                </c:pt>
                <c:pt idx="42">
                  <c:v>296201.986</c:v>
                </c:pt>
                <c:pt idx="43">
                  <c:v>311773.198</c:v>
                </c:pt>
                <c:pt idx="44">
                  <c:v>321961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8730"/>
        <c:axId val="81552148"/>
      </c:lineChart>
      <c:barChart>
        <c:barDir val="col"/>
        <c:grouping val="clustered"/>
        <c:varyColors val="0"/>
        <c:ser>
          <c:idx val="2"/>
          <c:order val="2"/>
          <c:tx>
            <c:strRef>
              <c:f>data1!$B$1</c:f>
              <c:strCache>
                <c:ptCount val="1"/>
                <c:pt idx="0">
                  <c:v>עודף הנכסים על ההתחייבויות - ציר ימנ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>9/30/2013</c:v>
                </c:pt>
                <c:pt idx="43">
                  <c:v>12/31/2013</c:v>
                </c:pt>
                <c:pt idx="44">
                  <c:v>3/31/2014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B$22:$B$200</c:f>
              <c:numCache>
                <c:formatCode>General</c:formatCode>
                <c:ptCount val="179"/>
                <c:pt idx="0">
                  <c:v>-22488.01</c:v>
                </c:pt>
                <c:pt idx="1">
                  <c:v>-27696.368</c:v>
                </c:pt>
                <c:pt idx="2">
                  <c:v>-27782.018</c:v>
                </c:pt>
                <c:pt idx="3">
                  <c:v>-26935.262</c:v>
                </c:pt>
                <c:pt idx="4">
                  <c:v>-26907.503</c:v>
                </c:pt>
                <c:pt idx="5">
                  <c:v>-25984.368</c:v>
                </c:pt>
                <c:pt idx="6">
                  <c:v>-21922.081</c:v>
                </c:pt>
                <c:pt idx="7">
                  <c:v>-24202.045</c:v>
                </c:pt>
                <c:pt idx="8">
                  <c:v>-22230.645</c:v>
                </c:pt>
                <c:pt idx="9">
                  <c:v>-17067.111</c:v>
                </c:pt>
                <c:pt idx="10">
                  <c:v>-18083.685</c:v>
                </c:pt>
                <c:pt idx="11">
                  <c:v>-24650.148</c:v>
                </c:pt>
                <c:pt idx="12">
                  <c:v>-18119.317</c:v>
                </c:pt>
                <c:pt idx="13">
                  <c:v>-7418.954</c:v>
                </c:pt>
                <c:pt idx="14">
                  <c:v>-6675.497</c:v>
                </c:pt>
                <c:pt idx="15">
                  <c:v>-5143.573</c:v>
                </c:pt>
                <c:pt idx="16">
                  <c:v>-3435.014</c:v>
                </c:pt>
                <c:pt idx="17">
                  <c:v>-3916.97</c:v>
                </c:pt>
                <c:pt idx="18">
                  <c:v>-6818.989</c:v>
                </c:pt>
                <c:pt idx="19">
                  <c:v>-6635.149</c:v>
                </c:pt>
                <c:pt idx="20">
                  <c:v>-2222.248</c:v>
                </c:pt>
                <c:pt idx="21">
                  <c:v>-6278.815</c:v>
                </c:pt>
                <c:pt idx="22">
                  <c:v>645.762</c:v>
                </c:pt>
                <c:pt idx="23">
                  <c:v>8694.481</c:v>
                </c:pt>
                <c:pt idx="24">
                  <c:v>9125.025</c:v>
                </c:pt>
                <c:pt idx="25">
                  <c:v>9029.473</c:v>
                </c:pt>
                <c:pt idx="26">
                  <c:v>10088.112</c:v>
                </c:pt>
                <c:pt idx="27">
                  <c:v>6726.491</c:v>
                </c:pt>
                <c:pt idx="28">
                  <c:v>5284.834</c:v>
                </c:pt>
                <c:pt idx="29">
                  <c:v>22072.537</c:v>
                </c:pt>
                <c:pt idx="30">
                  <c:v>25080.738</c:v>
                </c:pt>
                <c:pt idx="31">
                  <c:v>25213.685</c:v>
                </c:pt>
                <c:pt idx="32">
                  <c:v>28173.314</c:v>
                </c:pt>
                <c:pt idx="33">
                  <c:v>29314</c:v>
                </c:pt>
                <c:pt idx="34">
                  <c:v>39157.721</c:v>
                </c:pt>
                <c:pt idx="35">
                  <c:v>42691.307</c:v>
                </c:pt>
                <c:pt idx="36">
                  <c:v>41058.584</c:v>
                </c:pt>
                <c:pt idx="37">
                  <c:v>50294.22</c:v>
                </c:pt>
                <c:pt idx="38">
                  <c:v>50103.653</c:v>
                </c:pt>
                <c:pt idx="39">
                  <c:v>54092.568</c:v>
                </c:pt>
                <c:pt idx="40">
                  <c:v>55673.042</c:v>
                </c:pt>
                <c:pt idx="41">
                  <c:v>55854.236</c:v>
                </c:pt>
                <c:pt idx="42">
                  <c:v>55665.523</c:v>
                </c:pt>
                <c:pt idx="43">
                  <c:v>61768.955</c:v>
                </c:pt>
                <c:pt idx="44">
                  <c:v>56810.719</c:v>
                </c:pt>
              </c:numCache>
            </c:numRef>
          </c:val>
        </c:ser>
        <c:gapWidth val="150"/>
        <c:overlap val="0"/>
        <c:axId val="29528331"/>
        <c:axId val="64833902"/>
      </c:barChart>
      <c:dateAx>
        <c:axId val="8968730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2148"/>
        <c:crossesAt val="0"/>
        <c:auto val="1"/>
        <c:lblOffset val="100"/>
        <c:baseTimeUnit val="months"/>
        <c:majorUnit val="6"/>
        <c:majorTimeUnit val="months"/>
        <c:minorUnit val="1"/>
        <c:minorTimeUnit val="months"/>
        <c:noMultiLvlLbl val="0"/>
      </c:dateAx>
      <c:valAx>
        <c:axId val="81552148"/>
        <c:scaling>
          <c:orientation val="minMax"/>
          <c:max val="33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730"/>
        <c:crossesAt val="1"/>
        <c:crossBetween val="midCat"/>
        <c:majorUnit val="30000"/>
      </c:valAx>
      <c:catAx>
        <c:axId val="29528331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3902"/>
        <c:auto val="1"/>
        <c:lblAlgn val="ctr"/>
        <c:lblOffset val="100"/>
        <c:noMultiLvlLbl val="0"/>
      </c:catAx>
      <c:valAx>
        <c:axId val="64833902"/>
        <c:scaling>
          <c:orientation val="minMax"/>
          <c:min val="-30000"/>
        </c:scaling>
        <c:delete val="0"/>
        <c:axPos val="r"/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83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45657871746"/>
          <c:y val="0.931775636136726"/>
          <c:w val="0.582517910186965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4400</xdr:colOff>
      <xdr:row>31</xdr:row>
      <xdr:rowOff>43200</xdr:rowOff>
    </xdr:from>
    <xdr:to>
      <xdr:col>10</xdr:col>
      <xdr:colOff>393120</xdr:colOff>
      <xdr:row>33</xdr:row>
      <xdr:rowOff>7560</xdr:rowOff>
    </xdr:to>
    <xdr:sp>
      <xdr:nvSpPr>
        <xdr:cNvPr id="1" name="Text Box 1"/>
        <xdr:cNvSpPr/>
      </xdr:nvSpPr>
      <xdr:spPr>
        <a:xfrm>
          <a:off x="3172680" y="5082480"/>
          <a:ext cx="53485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חוב חיצוני נטו : החוב החיצוני בניכוי נכסי המשק בחו"ל במכשירי חוב (ללא הון מניות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7240</xdr:colOff>
      <xdr:row>32</xdr:row>
      <xdr:rowOff>46800</xdr:rowOff>
    </xdr:from>
    <xdr:to>
      <xdr:col>10</xdr:col>
      <xdr:colOff>354240</xdr:colOff>
      <xdr:row>34</xdr:row>
      <xdr:rowOff>39240</xdr:rowOff>
    </xdr:to>
    <xdr:sp>
      <xdr:nvSpPr>
        <xdr:cNvPr id="5" name="Text Box 1"/>
        <xdr:cNvSpPr/>
      </xdr:nvSpPr>
      <xdr:spPr>
        <a:xfrm>
          <a:off x="6286680" y="5248800"/>
          <a:ext cx="21956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לא כולל נכסי רזרבה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mir/&#1506;&#1491;&#1499;&#1493;&#1503;%20&#1500;&#1493;&#1495;&#1493;&#1514;%20&#1491;&#1507;%20&#1513;&#1493;&#1511;%20&#1502;&#1496;&#1495;/&#1511;&#1504;&#1497;&#1493;&#1514;-&#1493;&#1502;&#1499;&#1497;&#1512;&#1493;&#1514;_&#1508;&#1497;&#1497;&#1500;&#1493;&#14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deptdata/mehkar/doch04/eng/4_a_2_1_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PIRSUM/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PIRSUM/L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PIRSUM/L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vsrvmmh/vmmh/PIRSUM/L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PIRSUM/L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F4/&#1502;&#1488;&#1494;&#1503;%20&#1502;&#1496;&#1495;%20&#1513;&#1500;%20&#1492;&#1489;&#1504;&#1511;&#1497;&#1501;%20-%20&#1495;&#1491;&#1513;%20-%20&#1508;&#1512;&#1496;&#1504;&#1497;%205%20&#1489;&#1504;&#1511;&#1497;&#1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l/Local%20Settings/Temp/ZPTMRSEF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K_PRV/CLALI/&#1492;&#1493;&#1491;&#1506;&#1492;%20&#1500;&#1506;&#1497;&#1514;&#1493;&#1504;&#1493;&#1514;%20-%20&#1514;&#1504;&#1493;&#1506;&#1493;&#1514;%20&#1492;&#1493;&#1503;/&#1511;&#1489;&#1510;&#1497;%20&#1488;&#1493;&#1496;&#1493;&#1502;&#1496;/&#1511;&#1493;&#1489;&#1509;%20&#1506;&#1491;&#1499;&#1493;&#1503;%20&#1495;&#1493;&#1491;&#1513;&#1497;%20&#1488;&#1493;&#1496;&#1493;&#1502;&#1496;&#14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&#1506;&#1512;&#1498;%20&#1513;&#1493;&#15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99909 תזמז"/>
      <sheetName val="99010"/>
      <sheetName val="דוח חודש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2"/>
      <sheetName val="לוח עסקות המרה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.A.2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יתרות פר בנק"/>
      <sheetName val="תרשים עתידיות"/>
      <sheetName val="תרשים אופציות"/>
      <sheetName val="נתוני מפן"/>
      <sheetName val="seifim"/>
      <sheetName val="banks"/>
      <sheetName val="db"/>
      <sheetName val="dates"/>
      <sheetName val="10001"/>
      <sheetName val="11001"/>
      <sheetName val="12001"/>
      <sheetName val="20001"/>
      <sheetName val="31001"/>
      <sheetName val="לאומי"/>
      <sheetName val="דיסקונט"/>
      <sheetName val="פועלים"/>
      <sheetName val="מזרחי"/>
      <sheetName val="בינ&quot;ל"/>
      <sheetName val="תרשים לאומי - מאזן"/>
      <sheetName val="לאומי - התפתחות מאזן"/>
      <sheetName val="תרשים דיסקונט - מאזן"/>
      <sheetName val="דיסקונט - התפתחות מאזן"/>
      <sheetName val="תרשים פועלים - מאזן"/>
      <sheetName val="פועלים - התפתחות מאז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 ת.י סקטורים"/>
      <sheetName val="השקעות ת.י סקטורים en"/>
      <sheetName val="השקעות בבורסה בת&quot;א  en"/>
      <sheetName val="השקעות בבורסה בת&quot;א "/>
      <sheetName val="השקעות ת.י en"/>
      <sheetName val="השקעות ת&quot;י בחו&quot;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7"/>
  <sheetViews>
    <sheetView showFormulas="false" showGridLines="true" showRowColHeaders="true" showZeros="false" rightToLeft="tru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5" min="3" style="0" width="8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9" min="8" style="0" width="7.14"/>
    <col collapsed="false" customWidth="true" hidden="false" outlineLevel="0" max="10" min="10" style="0" width="10.99"/>
    <col collapsed="false" customWidth="true" hidden="false" outlineLevel="0" max="11" min="11" style="0" width="7.14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B3" s="2"/>
    </row>
    <row r="4" s="3" customFormat="true" ht="17.25" hidden="false" customHeight="true" outlineLevel="0" collapsed="false">
      <c r="B4" s="4"/>
      <c r="C4" s="5" t="s">
        <v>1</v>
      </c>
      <c r="D4" s="5"/>
      <c r="E4" s="5"/>
      <c r="F4" s="5" t="s">
        <v>2</v>
      </c>
      <c r="G4" s="5"/>
      <c r="H4" s="5"/>
      <c r="I4" s="5"/>
      <c r="J4" s="5"/>
      <c r="K4" s="5"/>
      <c r="L4" s="5" t="s">
        <v>3</v>
      </c>
      <c r="M4" s="5"/>
      <c r="N4" s="5"/>
      <c r="O4" s="5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7.5" hidden="false" customHeight="true" outlineLevel="0" collapsed="false">
      <c r="B5" s="6"/>
      <c r="C5" s="7" t="s">
        <v>4</v>
      </c>
      <c r="D5" s="7" t="s">
        <v>5</v>
      </c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7</v>
      </c>
      <c r="M5" s="10"/>
      <c r="N5" s="9" t="s">
        <v>8</v>
      </c>
      <c r="O5" s="9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63.75" hidden="false" customHeight="false" outlineLevel="0" collapsed="false">
      <c r="B6" s="11"/>
      <c r="C6" s="12"/>
      <c r="D6" s="13"/>
      <c r="E6" s="13"/>
      <c r="F6" s="14" t="s">
        <v>9</v>
      </c>
      <c r="G6" s="15" t="s">
        <v>10</v>
      </c>
      <c r="H6" s="16" t="s">
        <v>11</v>
      </c>
      <c r="I6" s="14" t="s">
        <v>9</v>
      </c>
      <c r="J6" s="15" t="s">
        <v>10</v>
      </c>
      <c r="K6" s="16" t="s">
        <v>11</v>
      </c>
      <c r="L6" s="17" t="s">
        <v>12</v>
      </c>
      <c r="M6" s="18" t="s">
        <v>13</v>
      </c>
      <c r="N6" s="17" t="s">
        <v>12</v>
      </c>
      <c r="O6" s="18" t="s">
        <v>13</v>
      </c>
      <c r="Q6" s="2"/>
      <c r="R6" s="2"/>
      <c r="S6" s="2"/>
      <c r="T6" s="2"/>
      <c r="U6" s="2"/>
      <c r="V6" s="2"/>
      <c r="W6" s="2"/>
      <c r="X6" s="2"/>
      <c r="Y6" s="2"/>
      <c r="Z6" s="2"/>
    </row>
    <row r="7" s="2" customFormat="true" ht="12.75" hidden="false" customHeight="false" outlineLevel="0" collapsed="false">
      <c r="B7" s="19" t="s">
        <v>14</v>
      </c>
      <c r="C7" s="20" t="n">
        <v>276.475997</v>
      </c>
      <c r="D7" s="20" t="n">
        <v>311.773198</v>
      </c>
      <c r="E7" s="20" t="n">
        <v>321.961763</v>
      </c>
      <c r="F7" s="20" t="n">
        <v>8.154996</v>
      </c>
      <c r="G7" s="21" t="n">
        <v>6.397081</v>
      </c>
      <c r="H7" s="20" t="n">
        <v>30.933689</v>
      </c>
      <c r="I7" s="20" t="n">
        <v>9.4495</v>
      </c>
      <c r="J7" s="21" t="n">
        <v>0.635995</v>
      </c>
      <c r="K7" s="20" t="n">
        <v>0.103070000000002</v>
      </c>
      <c r="L7" s="22" t="n">
        <v>5.25695732505993</v>
      </c>
      <c r="M7" s="21" t="n">
        <v>2.1597022647917</v>
      </c>
      <c r="N7" s="23" t="n">
        <v>3.26794126799828</v>
      </c>
      <c r="O7" s="21" t="n">
        <v>0.203992839692397</v>
      </c>
    </row>
    <row r="8" s="2" customFormat="true" ht="12.75" hidden="false" customHeight="false" outlineLevel="0" collapsed="false">
      <c r="B8" s="24" t="s">
        <v>15</v>
      </c>
      <c r="C8" s="25" t="n">
        <v>169.451459</v>
      </c>
      <c r="D8" s="25" t="n">
        <v>181.916409</v>
      </c>
      <c r="E8" s="25" t="n">
        <v>188.355467</v>
      </c>
      <c r="F8" s="25" t="n">
        <v>4.393556</v>
      </c>
      <c r="G8" s="26" t="n">
        <v>1.173508</v>
      </c>
      <c r="H8" s="25" t="n">
        <v>13.336944</v>
      </c>
      <c r="I8" s="25" t="n">
        <v>5.822272</v>
      </c>
      <c r="J8" s="26" t="n">
        <v>0.323835</v>
      </c>
      <c r="K8" s="25" t="n">
        <v>0.292951000000016</v>
      </c>
      <c r="L8" s="23" t="n">
        <v>3.44693210074379</v>
      </c>
      <c r="M8" s="27" t="n">
        <v>0.667316395827051</v>
      </c>
      <c r="N8" s="28" t="n">
        <v>3.53956964926678</v>
      </c>
      <c r="O8" s="26" t="n">
        <v>0.178013078523334</v>
      </c>
    </row>
    <row r="9" s="2" customFormat="true" ht="12.75" hidden="false" customHeight="false" outlineLevel="0" collapsed="false">
      <c r="B9" s="24" t="s">
        <v>16</v>
      </c>
      <c r="C9" s="29"/>
      <c r="D9" s="29"/>
      <c r="E9" s="29"/>
      <c r="F9" s="29"/>
      <c r="G9" s="27"/>
      <c r="H9" s="29" t="n">
        <v>0</v>
      </c>
      <c r="I9" s="29" t="n">
        <v>0</v>
      </c>
      <c r="J9" s="27" t="n">
        <v>0</v>
      </c>
      <c r="K9" s="29" t="n">
        <v>0</v>
      </c>
      <c r="L9" s="23"/>
      <c r="M9" s="27"/>
      <c r="N9" s="23"/>
      <c r="O9" s="27"/>
    </row>
    <row r="10" s="2" customFormat="true" ht="12.75" hidden="false" customHeight="false" outlineLevel="0" collapsed="false">
      <c r="B10" s="30" t="s">
        <v>17</v>
      </c>
      <c r="C10" s="29" t="n">
        <v>71.171652</v>
      </c>
      <c r="D10" s="29" t="n">
        <v>75.374084</v>
      </c>
      <c r="E10" s="29" t="n">
        <v>76.265318</v>
      </c>
      <c r="F10" s="29" t="n">
        <v>0.386992</v>
      </c>
      <c r="G10" s="27" t="n">
        <v>0.20573</v>
      </c>
      <c r="H10" s="29" t="n">
        <v>4.50094399999998</v>
      </c>
      <c r="I10" s="29" t="n">
        <v>1.474096</v>
      </c>
      <c r="J10" s="27" t="n">
        <v>-0.481222</v>
      </c>
      <c r="K10" s="29" t="n">
        <v>-0.101640000000003</v>
      </c>
      <c r="L10" s="23" t="n">
        <v>0.705617262591527</v>
      </c>
      <c r="M10" s="27" t="n">
        <v>0.27487122283878</v>
      </c>
      <c r="N10" s="23" t="n">
        <v>1.18241436937396</v>
      </c>
      <c r="O10" s="27" t="n">
        <v>-0.638444906342079</v>
      </c>
    </row>
    <row r="11" s="2" customFormat="true" ht="12.75" hidden="false" customHeight="false" outlineLevel="0" collapsed="false">
      <c r="B11" s="30" t="s">
        <v>18</v>
      </c>
      <c r="C11" s="29" t="n">
        <v>76.191039</v>
      </c>
      <c r="D11" s="29" t="n">
        <v>95.527838</v>
      </c>
      <c r="E11" s="29" t="n">
        <v>101.20952</v>
      </c>
      <c r="F11" s="29" t="n">
        <v>2.07478</v>
      </c>
      <c r="G11" s="27" t="n">
        <v>5.247442</v>
      </c>
      <c r="H11" s="29" t="n">
        <v>17.696259</v>
      </c>
      <c r="I11" s="29" t="n">
        <v>4.706515</v>
      </c>
      <c r="J11" s="27" t="n">
        <v>0.941048</v>
      </c>
      <c r="K11" s="29" t="n">
        <v>0.034119000000004</v>
      </c>
      <c r="L11" s="23" t="n">
        <v>8.3633549423276</v>
      </c>
      <c r="M11" s="27" t="n">
        <v>5.95251009433792</v>
      </c>
      <c r="N11" s="23" t="n">
        <v>5.94767150492823</v>
      </c>
      <c r="O11" s="27" t="n">
        <v>0.985103420847858</v>
      </c>
    </row>
    <row r="12" s="2" customFormat="true" ht="12.75" hidden="false" customHeight="false" outlineLevel="0" collapsed="false">
      <c r="B12" s="24" t="s">
        <v>19</v>
      </c>
      <c r="C12" s="25" t="n">
        <v>41.640692</v>
      </c>
      <c r="D12" s="25" t="n">
        <v>56.174365</v>
      </c>
      <c r="E12" s="25" t="n">
        <v>58.690013</v>
      </c>
      <c r="F12" s="25" t="n">
        <v>1.049441</v>
      </c>
      <c r="G12" s="26" t="n">
        <v>4.434109</v>
      </c>
      <c r="H12" s="25" t="n">
        <v>11.565771</v>
      </c>
      <c r="I12" s="25" t="n">
        <v>1.95313</v>
      </c>
      <c r="J12" s="26" t="n">
        <v>0.660935</v>
      </c>
      <c r="K12" s="25" t="n">
        <v>-0.0984169999999978</v>
      </c>
      <c r="L12" s="23" t="n">
        <v>11.2502671125838</v>
      </c>
      <c r="M12" s="27" t="n">
        <v>8.78151111554731</v>
      </c>
      <c r="N12" s="28" t="n">
        <v>4.47828471225265</v>
      </c>
      <c r="O12" s="26" t="n">
        <v>1.17657760795338</v>
      </c>
    </row>
    <row r="13" s="2" customFormat="true" ht="12.75" hidden="false" customHeight="false" outlineLevel="0" collapsed="false">
      <c r="B13" s="24" t="s">
        <v>20</v>
      </c>
      <c r="C13" s="25" t="n">
        <v>34.550347</v>
      </c>
      <c r="D13" s="25" t="n">
        <v>39.353473</v>
      </c>
      <c r="E13" s="25" t="n">
        <v>42.519507</v>
      </c>
      <c r="F13" s="25" t="n">
        <v>1.025339</v>
      </c>
      <c r="G13" s="26" t="n">
        <v>0.813333</v>
      </c>
      <c r="H13" s="25" t="n">
        <v>6.13048799999999</v>
      </c>
      <c r="I13" s="25" t="n">
        <v>2.753385</v>
      </c>
      <c r="J13" s="26" t="n">
        <v>0.280113</v>
      </c>
      <c r="K13" s="25" t="n">
        <v>0.132535999999995</v>
      </c>
      <c r="L13" s="23" t="n">
        <v>4.49279359412414</v>
      </c>
      <c r="M13" s="27" t="n">
        <v>2.15959179237598</v>
      </c>
      <c r="N13" s="28" t="n">
        <v>8.04511967723916</v>
      </c>
      <c r="O13" s="26" t="n">
        <v>0.711787241751192</v>
      </c>
    </row>
    <row r="14" s="2" customFormat="true" ht="12.75" hidden="false" customHeight="false" outlineLevel="0" collapsed="false">
      <c r="B14" s="30" t="s">
        <v>21</v>
      </c>
      <c r="C14" s="29" t="n">
        <v>53.534284</v>
      </c>
      <c r="D14" s="29" t="n">
        <v>59.163321</v>
      </c>
      <c r="E14" s="29" t="n">
        <v>59.302889</v>
      </c>
      <c r="F14" s="29" t="n">
        <v>4.66928</v>
      </c>
      <c r="G14" s="27" t="n">
        <v>0.762812</v>
      </c>
      <c r="H14" s="29" t="n">
        <v>0.336512999999997</v>
      </c>
      <c r="I14" s="29" t="n">
        <v>-0.082944</v>
      </c>
      <c r="J14" s="27" t="n">
        <v>0.115593</v>
      </c>
      <c r="K14" s="29" t="n">
        <v>0.106918999999998</v>
      </c>
      <c r="L14" s="23" t="n">
        <v>10.4409649362712</v>
      </c>
      <c r="M14" s="27" t="n">
        <v>1.42395139287341</v>
      </c>
      <c r="N14" s="23" t="n">
        <v>0.235902916944097</v>
      </c>
      <c r="O14" s="27" t="n">
        <v>0.195379498726922</v>
      </c>
    </row>
    <row r="15" s="2" customFormat="true" ht="12.75" hidden="false" customHeight="false" outlineLevel="0" collapsed="false">
      <c r="B15" s="31" t="s">
        <v>22</v>
      </c>
      <c r="C15" s="32" t="n">
        <v>75.905559</v>
      </c>
      <c r="D15" s="32" t="n">
        <v>81.789758</v>
      </c>
      <c r="E15" s="32" t="n">
        <v>85.569854</v>
      </c>
      <c r="F15" s="32" t="n">
        <v>1.094928</v>
      </c>
      <c r="G15" s="32" t="n">
        <v>0.181097</v>
      </c>
      <c r="H15" s="32" t="n">
        <v>8.38827000000002</v>
      </c>
      <c r="I15" s="32" t="n">
        <v>3.607985</v>
      </c>
      <c r="J15" s="32" t="n">
        <v>0.060576</v>
      </c>
      <c r="K15" s="32" t="n">
        <v>0.111535000000003</v>
      </c>
      <c r="L15" s="33" t="n">
        <v>2.36275949940545</v>
      </c>
      <c r="M15" s="34" t="n">
        <v>0.226649266489624</v>
      </c>
      <c r="N15" s="33" t="n">
        <v>4.62172293014977</v>
      </c>
      <c r="O15" s="34" t="n">
        <v>0.0740630630060062</v>
      </c>
    </row>
    <row r="16" customFormat="false" ht="12.75" hidden="false" customHeight="false" outlineLevel="0" collapsed="false">
      <c r="B16" s="30" t="s">
        <v>23</v>
      </c>
      <c r="C16" s="29" t="n">
        <v>222.383429</v>
      </c>
      <c r="D16" s="29" t="n">
        <v>250.004498</v>
      </c>
      <c r="E16" s="29" t="n">
        <v>265.151299</v>
      </c>
      <c r="F16" s="29" t="n">
        <v>1.919975</v>
      </c>
      <c r="G16" s="29" t="n">
        <v>7.034</v>
      </c>
      <c r="H16" s="29" t="n">
        <v>33.813895</v>
      </c>
      <c r="I16" s="29" t="n">
        <v>4.787286</v>
      </c>
      <c r="J16" s="29" t="n">
        <v>11.547</v>
      </c>
      <c r="K16" s="29" t="n">
        <v>-1.18748500000001</v>
      </c>
      <c r="L16" s="22" t="n">
        <v>3.93610592125897</v>
      </c>
      <c r="M16" s="27" t="n">
        <v>2.92429366230897</v>
      </c>
      <c r="N16" s="23" t="n">
        <v>6.0586113934638</v>
      </c>
      <c r="O16" s="27" t="n">
        <v>4.61871690004553</v>
      </c>
    </row>
    <row r="17" s="3" customFormat="true" ht="12.75" hidden="false" customHeight="false" outlineLevel="0" collapsed="false">
      <c r="B17" s="35" t="s">
        <v>15</v>
      </c>
      <c r="C17" s="25" t="n">
        <v>97.463429</v>
      </c>
      <c r="D17" s="25" t="n">
        <v>95.366498</v>
      </c>
      <c r="E17" s="25" t="n">
        <v>95.018299</v>
      </c>
      <c r="F17" s="25" t="n">
        <v>-0.397937</v>
      </c>
      <c r="G17" s="36" t="n">
        <v>0</v>
      </c>
      <c r="H17" s="25" t="n">
        <v>-2.04719300000001</v>
      </c>
      <c r="I17" s="25" t="n">
        <v>0.218655</v>
      </c>
      <c r="J17" s="36" t="n">
        <v>0</v>
      </c>
      <c r="K17" s="25" t="n">
        <v>-0.566854000000006</v>
      </c>
      <c r="L17" s="36" t="n">
        <v>-0.127994178327943</v>
      </c>
      <c r="M17" s="26" t="n">
        <v>0</v>
      </c>
      <c r="N17" s="28" t="n">
        <v>-0.365116689091391</v>
      </c>
      <c r="O17" s="26" t="n">
        <v>0</v>
      </c>
    </row>
    <row r="18" customFormat="false" ht="12.75" hidden="false" customHeight="false" outlineLevel="0" collapsed="false">
      <c r="B18" s="24" t="s">
        <v>16</v>
      </c>
      <c r="C18" s="37"/>
      <c r="D18" s="37"/>
      <c r="E18" s="37"/>
      <c r="F18" s="37"/>
      <c r="G18" s="38"/>
      <c r="H18" s="37" t="n">
        <v>0</v>
      </c>
      <c r="I18" s="37" t="n">
        <v>0</v>
      </c>
      <c r="J18" s="38" t="n">
        <v>0</v>
      </c>
      <c r="K18" s="37" t="n">
        <v>0</v>
      </c>
      <c r="L18" s="39"/>
      <c r="M18" s="40"/>
      <c r="N18" s="41"/>
      <c r="O18" s="40"/>
    </row>
    <row r="19" customFormat="false" ht="12.75" hidden="false" customHeight="false" outlineLevel="0" collapsed="false">
      <c r="B19" s="30" t="s">
        <v>24</v>
      </c>
      <c r="C19" s="29" t="n">
        <v>74.702784</v>
      </c>
      <c r="D19" s="29" t="n">
        <v>87.972255</v>
      </c>
      <c r="E19" s="29" t="n">
        <v>91.035255</v>
      </c>
      <c r="F19" s="29" t="n">
        <v>1.284912</v>
      </c>
      <c r="G19" s="23" t="n">
        <v>1.011</v>
      </c>
      <c r="H19" s="29" t="n">
        <v>14.036559</v>
      </c>
      <c r="I19" s="29" t="n">
        <v>2.926631</v>
      </c>
      <c r="J19" s="27" t="n">
        <v>0.547</v>
      </c>
      <c r="K19" s="29" t="n">
        <v>-0.410630999999995</v>
      </c>
      <c r="L19" s="42" t="n">
        <v>1.87603670570039</v>
      </c>
      <c r="M19" s="27" t="n">
        <v>1.17078587003895</v>
      </c>
      <c r="N19" s="23" t="n">
        <v>3.48177956788763</v>
      </c>
      <c r="O19" s="27" t="n">
        <v>0.621786948623745</v>
      </c>
    </row>
    <row r="20" customFormat="false" ht="12.75" hidden="false" customHeight="false" outlineLevel="0" collapsed="false">
      <c r="B20" s="30" t="s">
        <v>25</v>
      </c>
      <c r="C20" s="29" t="n">
        <v>84.862783</v>
      </c>
      <c r="D20" s="29" t="n">
        <v>99.986715</v>
      </c>
      <c r="E20" s="29" t="n">
        <v>113.195949</v>
      </c>
      <c r="F20" s="29" t="n">
        <v>1.026155</v>
      </c>
      <c r="G20" s="27" t="n">
        <v>6.023</v>
      </c>
      <c r="H20" s="29" t="n">
        <v>21.284011</v>
      </c>
      <c r="I20" s="29" t="n">
        <v>2.990417</v>
      </c>
      <c r="J20" s="27" t="n">
        <v>11</v>
      </c>
      <c r="K20" s="29" t="n">
        <v>-0.781182999999984</v>
      </c>
      <c r="L20" s="42" t="n">
        <v>8.69008673838673</v>
      </c>
      <c r="M20" s="27" t="n">
        <v>6.54727372956801</v>
      </c>
      <c r="N20" s="23" t="n">
        <v>13.2109890798993</v>
      </c>
      <c r="O20" s="27" t="n">
        <v>11.0014615441661</v>
      </c>
    </row>
    <row r="21" customFormat="false" ht="12.75" hidden="false" customHeight="false" outlineLevel="0" collapsed="false">
      <c r="B21" s="24" t="s">
        <v>19</v>
      </c>
      <c r="C21" s="25" t="n">
        <v>57.626</v>
      </c>
      <c r="D21" s="25" t="n">
        <v>73.464</v>
      </c>
      <c r="E21" s="25" t="n">
        <v>85.896</v>
      </c>
      <c r="F21" s="25" t="n">
        <v>1.033</v>
      </c>
      <c r="G21" s="25" t="n">
        <v>6.023</v>
      </c>
      <c r="H21" s="25" t="n">
        <v>21.214</v>
      </c>
      <c r="I21" s="25" t="n">
        <v>1.642</v>
      </c>
      <c r="J21" s="25" t="n">
        <v>11</v>
      </c>
      <c r="K21" s="25" t="n">
        <v>-0.209999999999994</v>
      </c>
      <c r="L21" s="36" t="n">
        <v>12.1690536537698</v>
      </c>
      <c r="M21" s="26" t="n">
        <v>9.19626225303081</v>
      </c>
      <c r="N21" s="28" t="n">
        <v>16.922574322117</v>
      </c>
      <c r="O21" s="26" t="n">
        <v>14.9733202657084</v>
      </c>
    </row>
    <row r="22" customFormat="false" ht="12.75" hidden="false" customHeight="false" outlineLevel="0" collapsed="false">
      <c r="B22" s="24" t="s">
        <v>20</v>
      </c>
      <c r="C22" s="25" t="n">
        <v>27.236783</v>
      </c>
      <c r="D22" s="25" t="n">
        <v>26.522715</v>
      </c>
      <c r="E22" s="25" t="n">
        <v>27.299949</v>
      </c>
      <c r="F22" s="25" t="n">
        <v>-0.00684500000000001</v>
      </c>
      <c r="G22" s="25" t="n">
        <v>0</v>
      </c>
      <c r="H22" s="25" t="n">
        <v>0.0700110000000045</v>
      </c>
      <c r="I22" s="25" t="n">
        <v>1.348417</v>
      </c>
      <c r="J22" s="25" t="n">
        <v>0</v>
      </c>
      <c r="K22" s="25" t="n">
        <v>-0.571183000000001</v>
      </c>
      <c r="L22" s="28" t="n">
        <v>0.0914278580725157</v>
      </c>
      <c r="M22" s="26" t="n">
        <v>0</v>
      </c>
      <c r="N22" s="28" t="n">
        <v>2.93044660020665</v>
      </c>
      <c r="O22" s="26" t="n">
        <v>0</v>
      </c>
    </row>
    <row r="23" customFormat="false" ht="12.75" hidden="false" customHeight="false" outlineLevel="0" collapsed="false">
      <c r="B23" s="31" t="s">
        <v>26</v>
      </c>
      <c r="C23" s="29" t="n">
        <v>62.817862</v>
      </c>
      <c r="D23" s="29" t="n">
        <v>62.045528</v>
      </c>
      <c r="E23" s="29" t="n">
        <v>60.920095</v>
      </c>
      <c r="F23" s="29" t="n">
        <v>-0.391092</v>
      </c>
      <c r="G23" s="27" t="n">
        <v>0</v>
      </c>
      <c r="H23" s="29" t="n">
        <v>-1.50667499999999</v>
      </c>
      <c r="I23" s="29" t="n">
        <v>-1.129762</v>
      </c>
      <c r="J23" s="27" t="n">
        <v>0</v>
      </c>
      <c r="K23" s="29" t="n">
        <v>0.00432899999999847</v>
      </c>
      <c r="L23" s="28" t="n">
        <v>-0.235475718531198</v>
      </c>
      <c r="M23" s="26" t="n">
        <v>0</v>
      </c>
      <c r="N23" s="33" t="n">
        <v>-1.81388254122038</v>
      </c>
      <c r="O23" s="34" t="n">
        <v>0</v>
      </c>
    </row>
    <row r="24" customFormat="false" ht="12.75" hidden="false" customHeight="false" outlineLevel="0" collapsed="false">
      <c r="B24" s="19" t="s">
        <v>27</v>
      </c>
      <c r="C24" s="20" t="n">
        <v>54.092568</v>
      </c>
      <c r="D24" s="20" t="n">
        <v>61.7687</v>
      </c>
      <c r="E24" s="20" t="n">
        <v>56.810464</v>
      </c>
      <c r="F24" s="20" t="n">
        <v>6.235021</v>
      </c>
      <c r="G24" s="21" t="n">
        <v>-0.636919000000001</v>
      </c>
      <c r="H24" s="20" t="n">
        <v>-2.88020600000002</v>
      </c>
      <c r="I24" s="20" t="n">
        <v>4.662214</v>
      </c>
      <c r="J24" s="21" t="n">
        <v>-10.911005</v>
      </c>
      <c r="K24" s="20" t="n">
        <v>1.29055500000003</v>
      </c>
      <c r="L24" s="21" t="n">
        <v>10.9645245936838</v>
      </c>
      <c r="M24" s="21" t="n">
        <v>-1.14419461700966</v>
      </c>
      <c r="N24" s="21" t="n">
        <v>-8.02710110460473</v>
      </c>
      <c r="O24" s="21" t="n">
        <v>-17.6642943756304</v>
      </c>
    </row>
    <row r="25" customFormat="false" ht="12.75" hidden="false" customHeight="false" outlineLevel="0" collapsed="false">
      <c r="B25" s="14" t="s">
        <v>28</v>
      </c>
      <c r="C25" s="43" t="n">
        <v>71.98803</v>
      </c>
      <c r="D25" s="43" t="n">
        <v>86.549911</v>
      </c>
      <c r="E25" s="43" t="n">
        <v>93.337168</v>
      </c>
      <c r="F25" s="43" t="n">
        <v>4.791493</v>
      </c>
      <c r="G25" s="44" t="n">
        <v>1.173508</v>
      </c>
      <c r="H25" s="43" t="n">
        <v>15.384137</v>
      </c>
      <c r="I25" s="43" t="n">
        <v>5.603617</v>
      </c>
      <c r="J25" s="44" t="n">
        <v>0.323835</v>
      </c>
      <c r="K25" s="43" t="n">
        <v>0.859805000000023</v>
      </c>
      <c r="L25" s="44" t="n">
        <v>7.69455825867855</v>
      </c>
      <c r="M25" s="44" t="n">
        <v>1.46020283802516</v>
      </c>
      <c r="N25" s="44" t="n">
        <v>7.8420149964106</v>
      </c>
      <c r="O25" s="44" t="n">
        <v>0.374159830158578</v>
      </c>
    </row>
    <row r="26" customFormat="false" ht="12.75" hidden="false" customHeight="false" outlineLevel="0" collapsed="false">
      <c r="B26" s="45" t="s">
        <v>29</v>
      </c>
      <c r="C26" s="45"/>
      <c r="D26" s="45"/>
      <c r="E26" s="45"/>
      <c r="F26" s="45"/>
      <c r="G26" s="45"/>
      <c r="H26" s="45"/>
      <c r="I26" s="45"/>
    </row>
    <row r="27" customFormat="false" ht="12.75" hidden="false" customHeight="false" outlineLevel="0" collapsed="false">
      <c r="B27" s="46" t="s">
        <v>30</v>
      </c>
    </row>
  </sheetData>
  <mergeCells count="8">
    <mergeCell ref="C4:E4"/>
    <mergeCell ref="F4:K4"/>
    <mergeCell ref="L4:O4"/>
    <mergeCell ref="F5:H5"/>
    <mergeCell ref="I5:K5"/>
    <mergeCell ref="L5:M5"/>
    <mergeCell ref="N5:O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0.13"/>
    <col collapsed="false" customWidth="true" hidden="false" outlineLevel="0" max="2" min="2" style="12" width="15.28"/>
    <col collapsed="false" customWidth="true" hidden="false" outlineLevel="0" max="3" min="3" style="12" width="9.99"/>
    <col collapsed="false" customWidth="true" hidden="false" outlineLevel="0" max="4" min="4" style="12" width="8.85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30.56"/>
  </cols>
  <sheetData>
    <row r="1" customFormat="false" ht="38.25" hidden="false" customHeight="false" outlineLevel="0" collapsed="false">
      <c r="A1" s="48" t="s">
        <v>44</v>
      </c>
      <c r="B1" s="48" t="s">
        <v>45</v>
      </c>
      <c r="C1" s="48" t="s">
        <v>46</v>
      </c>
      <c r="D1" s="48" t="s">
        <v>47</v>
      </c>
    </row>
    <row r="2" customFormat="false" ht="12.75" hidden="false" customHeight="false" outlineLevel="0" collapsed="false">
      <c r="A2" s="59" t="n">
        <v>35885</v>
      </c>
      <c r="B2" s="60" t="n">
        <v>-31235.848</v>
      </c>
      <c r="C2" s="60" t="n">
        <v>78354.967</v>
      </c>
      <c r="D2" s="60" t="n">
        <v>47119.119</v>
      </c>
    </row>
    <row r="3" customFormat="false" ht="12.75" hidden="false" customHeight="false" outlineLevel="0" collapsed="false">
      <c r="A3" s="59" t="n">
        <v>35976</v>
      </c>
      <c r="B3" s="60" t="n">
        <v>-30639.722</v>
      </c>
      <c r="C3" s="60" t="n">
        <v>78158.584</v>
      </c>
      <c r="D3" s="60" t="n">
        <v>47518.862</v>
      </c>
    </row>
    <row r="4" customFormat="false" ht="12.75" hidden="false" customHeight="false" outlineLevel="0" collapsed="false">
      <c r="A4" s="59" t="n">
        <v>36068</v>
      </c>
      <c r="B4" s="60" t="n">
        <v>-27584.462</v>
      </c>
      <c r="C4" s="60" t="n">
        <v>76081.831</v>
      </c>
      <c r="D4" s="60" t="n">
        <v>48497.369</v>
      </c>
    </row>
    <row r="5" customFormat="false" ht="12.75" hidden="false" customHeight="false" outlineLevel="0" collapsed="false">
      <c r="A5" s="59" t="n">
        <v>36160</v>
      </c>
      <c r="B5" s="60" t="n">
        <v>-26265.917</v>
      </c>
      <c r="C5" s="60" t="n">
        <v>80153.32</v>
      </c>
      <c r="D5" s="60" t="n">
        <v>53887.403</v>
      </c>
    </row>
    <row r="6" customFormat="false" ht="12.75" hidden="false" customHeight="false" outlineLevel="0" collapsed="false">
      <c r="A6" s="59" t="n">
        <v>36250</v>
      </c>
      <c r="B6" s="60" t="n">
        <v>-30138.624</v>
      </c>
      <c r="C6" s="60" t="n">
        <v>83771.612</v>
      </c>
      <c r="D6" s="60" t="n">
        <v>53632.988</v>
      </c>
    </row>
    <row r="7" customFormat="false" ht="12.75" hidden="false" customHeight="false" outlineLevel="0" collapsed="false">
      <c r="A7" s="59" t="n">
        <v>36341</v>
      </c>
      <c r="B7" s="60" t="n">
        <v>-32047.264</v>
      </c>
      <c r="C7" s="60" t="n">
        <v>87508.775</v>
      </c>
      <c r="D7" s="60" t="n">
        <v>55461.511</v>
      </c>
    </row>
    <row r="8" customFormat="false" ht="12.75" hidden="false" customHeight="false" outlineLevel="0" collapsed="false">
      <c r="A8" s="59" t="n">
        <v>36433</v>
      </c>
      <c r="B8" s="60" t="n">
        <v>-35788.815</v>
      </c>
      <c r="C8" s="60" t="n">
        <v>91389.342</v>
      </c>
      <c r="D8" s="60" t="n">
        <v>55600.527</v>
      </c>
    </row>
    <row r="9" customFormat="false" ht="12.75" hidden="false" customHeight="false" outlineLevel="0" collapsed="false">
      <c r="A9" s="59" t="n">
        <v>36525</v>
      </c>
      <c r="B9" s="60" t="n">
        <v>-49031.844</v>
      </c>
      <c r="C9" s="60" t="n">
        <v>108511.942</v>
      </c>
      <c r="D9" s="60" t="n">
        <v>59480.098</v>
      </c>
    </row>
    <row r="10" customFormat="false" ht="12.75" hidden="false" customHeight="false" outlineLevel="0" collapsed="false">
      <c r="A10" s="59" t="n">
        <v>36616</v>
      </c>
      <c r="B10" s="60" t="n">
        <v>-57564.197</v>
      </c>
      <c r="C10" s="60" t="n">
        <v>121420.096</v>
      </c>
      <c r="D10" s="60" t="n">
        <v>63855.899</v>
      </c>
    </row>
    <row r="11" customFormat="false" ht="12.75" hidden="false" customHeight="false" outlineLevel="0" collapsed="false">
      <c r="A11" s="59" t="n">
        <v>36707</v>
      </c>
      <c r="B11" s="60" t="n">
        <v>-56827.398</v>
      </c>
      <c r="C11" s="60" t="n">
        <v>122643.775</v>
      </c>
      <c r="D11" s="60" t="n">
        <v>65816.377</v>
      </c>
    </row>
    <row r="12" customFormat="false" ht="12.75" hidden="false" customHeight="false" outlineLevel="0" collapsed="false">
      <c r="A12" s="59" t="n">
        <v>36799</v>
      </c>
      <c r="B12" s="60" t="n">
        <v>-63369.793</v>
      </c>
      <c r="C12" s="60" t="n">
        <v>130790.668</v>
      </c>
      <c r="D12" s="60" t="n">
        <v>67420.875</v>
      </c>
    </row>
    <row r="13" customFormat="false" ht="12.75" hidden="false" customHeight="false" outlineLevel="0" collapsed="false">
      <c r="A13" s="59" t="n">
        <v>36891</v>
      </c>
      <c r="B13" s="60" t="n">
        <v>-52262.038</v>
      </c>
      <c r="C13" s="60" t="n">
        <v>121203.701</v>
      </c>
      <c r="D13" s="60" t="n">
        <v>68941.663</v>
      </c>
    </row>
    <row r="14" customFormat="false" ht="12.75" hidden="false" customHeight="false" outlineLevel="0" collapsed="false">
      <c r="A14" s="59" t="n">
        <v>36981</v>
      </c>
      <c r="B14" s="60" t="n">
        <v>-35964.212</v>
      </c>
      <c r="C14" s="60" t="n">
        <v>107121.283</v>
      </c>
      <c r="D14" s="60" t="n">
        <v>71157.071</v>
      </c>
    </row>
    <row r="15" customFormat="false" ht="12.75" hidden="false" customHeight="false" outlineLevel="0" collapsed="false">
      <c r="A15" s="59" t="n">
        <v>37072</v>
      </c>
      <c r="B15" s="60" t="n">
        <v>-38173.745</v>
      </c>
      <c r="C15" s="60" t="n">
        <v>109803.533</v>
      </c>
      <c r="D15" s="60" t="n">
        <v>71629.788</v>
      </c>
    </row>
    <row r="16" customFormat="false" ht="12.75" hidden="false" customHeight="false" outlineLevel="0" collapsed="false">
      <c r="A16" s="59" t="n">
        <v>37164</v>
      </c>
      <c r="B16" s="60" t="n">
        <v>-28353.707</v>
      </c>
      <c r="C16" s="60" t="n">
        <v>100580.334</v>
      </c>
      <c r="D16" s="60" t="n">
        <v>72226.627</v>
      </c>
    </row>
    <row r="17" customFormat="false" ht="12.75" hidden="false" customHeight="false" outlineLevel="0" collapsed="false">
      <c r="A17" s="59" t="n">
        <v>37256</v>
      </c>
      <c r="B17" s="60" t="n">
        <v>-33956.814</v>
      </c>
      <c r="C17" s="60" t="n">
        <v>106693.153</v>
      </c>
      <c r="D17" s="60" t="n">
        <v>72736.339</v>
      </c>
    </row>
    <row r="18" customFormat="false" ht="12.75" hidden="false" customHeight="false" outlineLevel="0" collapsed="false">
      <c r="A18" s="59" t="n">
        <v>37346</v>
      </c>
      <c r="B18" s="60" t="n">
        <v>-28808.51</v>
      </c>
      <c r="C18" s="60" t="n">
        <v>102387.642</v>
      </c>
      <c r="D18" s="60" t="n">
        <v>73579.132</v>
      </c>
    </row>
    <row r="19" customFormat="false" ht="12.75" hidden="false" customHeight="false" outlineLevel="0" collapsed="false">
      <c r="A19" s="59" t="n">
        <v>37437</v>
      </c>
      <c r="B19" s="60" t="n">
        <v>-24910.201</v>
      </c>
      <c r="C19" s="60" t="n">
        <v>100759.515</v>
      </c>
      <c r="D19" s="60" t="n">
        <v>75849.314</v>
      </c>
    </row>
    <row r="20" customFormat="false" ht="12.75" hidden="false" customHeight="false" outlineLevel="0" collapsed="false">
      <c r="A20" s="59" t="n">
        <v>37529</v>
      </c>
      <c r="B20" s="60" t="n">
        <v>-23696.239</v>
      </c>
      <c r="C20" s="60" t="n">
        <v>100017.049</v>
      </c>
      <c r="D20" s="60" t="n">
        <v>76320.81</v>
      </c>
    </row>
    <row r="21" customFormat="false" ht="12.75" hidden="false" customHeight="false" outlineLevel="0" collapsed="false">
      <c r="A21" s="59" t="n">
        <v>37621</v>
      </c>
      <c r="B21" s="60" t="n">
        <v>-22384.014</v>
      </c>
      <c r="C21" s="60" t="n">
        <v>101181.59</v>
      </c>
      <c r="D21" s="60" t="n">
        <v>78797.576</v>
      </c>
      <c r="F21" s="61"/>
      <c r="G21" s="61"/>
      <c r="H21" s="61"/>
    </row>
    <row r="22" customFormat="false" ht="12.75" hidden="false" customHeight="false" outlineLevel="0" collapsed="false">
      <c r="A22" s="59" t="n">
        <v>37711</v>
      </c>
      <c r="B22" s="60" t="n">
        <v>-22488.01</v>
      </c>
      <c r="C22" s="60" t="n">
        <v>102070.335</v>
      </c>
      <c r="D22" s="60" t="n">
        <v>79582.325</v>
      </c>
      <c r="E22" s="62"/>
      <c r="F22" s="62"/>
      <c r="G22" s="62"/>
    </row>
    <row r="23" customFormat="false" ht="12.75" hidden="false" customHeight="false" outlineLevel="0" collapsed="false">
      <c r="A23" s="59" t="n">
        <v>37802</v>
      </c>
      <c r="B23" s="60" t="n">
        <v>-27696.368</v>
      </c>
      <c r="C23" s="60" t="n">
        <v>109607.446</v>
      </c>
      <c r="D23" s="60" t="n">
        <v>81911.078</v>
      </c>
      <c r="E23" s="62"/>
      <c r="F23" s="62"/>
      <c r="G23" s="62"/>
    </row>
    <row r="24" customFormat="false" ht="12.75" hidden="false" customHeight="false" outlineLevel="0" collapsed="false">
      <c r="A24" s="59" t="n">
        <v>37894</v>
      </c>
      <c r="B24" s="60" t="n">
        <v>-27782.018</v>
      </c>
      <c r="C24" s="60" t="n">
        <v>111357.455</v>
      </c>
      <c r="D24" s="60" t="n">
        <v>83575.437</v>
      </c>
      <c r="E24" s="62"/>
      <c r="F24" s="62"/>
      <c r="G24" s="62"/>
    </row>
    <row r="25" customFormat="false" ht="12.75" hidden="false" customHeight="false" outlineLevel="0" collapsed="false">
      <c r="A25" s="59" t="n">
        <v>37986</v>
      </c>
      <c r="B25" s="60" t="n">
        <v>-26935.262</v>
      </c>
      <c r="C25" s="60" t="n">
        <v>117381.647</v>
      </c>
      <c r="D25" s="60" t="n">
        <v>90446.385</v>
      </c>
      <c r="E25" s="62"/>
      <c r="F25" s="62"/>
      <c r="G25" s="62"/>
    </row>
    <row r="26" customFormat="false" ht="12.75" hidden="false" customHeight="false" outlineLevel="0" collapsed="false">
      <c r="A26" s="59" t="n">
        <v>38077</v>
      </c>
      <c r="B26" s="60" t="n">
        <v>-26907.503</v>
      </c>
      <c r="C26" s="60" t="n">
        <v>124013.139</v>
      </c>
      <c r="D26" s="60" t="n">
        <v>97105.636</v>
      </c>
      <c r="E26" s="62"/>
      <c r="F26" s="62"/>
      <c r="G26" s="62"/>
    </row>
    <row r="27" customFormat="false" ht="12.75" hidden="false" customHeight="false" outlineLevel="0" collapsed="false">
      <c r="A27" s="59" t="n">
        <v>38168</v>
      </c>
      <c r="B27" s="60" t="n">
        <v>-25984.368</v>
      </c>
      <c r="C27" s="60" t="n">
        <v>125240.927</v>
      </c>
      <c r="D27" s="60" t="n">
        <v>99256.559</v>
      </c>
      <c r="E27" s="62"/>
      <c r="F27" s="62"/>
      <c r="G27" s="62"/>
    </row>
    <row r="28" customFormat="false" ht="12.75" hidden="false" customHeight="false" outlineLevel="0" collapsed="false">
      <c r="A28" s="59" t="n">
        <v>38260</v>
      </c>
      <c r="B28" s="60" t="n">
        <v>-21922.081</v>
      </c>
      <c r="C28" s="60" t="n">
        <v>120816.972</v>
      </c>
      <c r="D28" s="60" t="n">
        <v>98894.891</v>
      </c>
      <c r="E28" s="62"/>
      <c r="F28" s="62"/>
      <c r="G28" s="62"/>
    </row>
    <row r="29" customFormat="false" ht="12.75" hidden="false" customHeight="false" outlineLevel="0" collapsed="false">
      <c r="A29" s="59" t="n">
        <v>38352</v>
      </c>
      <c r="B29" s="60" t="n">
        <v>-24202.045</v>
      </c>
      <c r="C29" s="60" t="n">
        <v>131247.626</v>
      </c>
      <c r="D29" s="60" t="n">
        <v>107045.581</v>
      </c>
      <c r="E29" s="62"/>
      <c r="F29" s="62"/>
      <c r="G29" s="62"/>
    </row>
    <row r="30" customFormat="false" ht="12.75" hidden="false" customHeight="false" outlineLevel="0" collapsed="false">
      <c r="A30" s="59" t="n">
        <v>38442</v>
      </c>
      <c r="B30" s="60" t="n">
        <v>-22230.645</v>
      </c>
      <c r="C30" s="60" t="n">
        <v>134349.851</v>
      </c>
      <c r="D30" s="60" t="n">
        <v>112119.206</v>
      </c>
      <c r="E30" s="62"/>
      <c r="F30" s="62"/>
      <c r="G30" s="62"/>
    </row>
    <row r="31" customFormat="false" ht="12.75" hidden="false" customHeight="false" outlineLevel="0" collapsed="false">
      <c r="A31" s="59" t="n">
        <v>38533</v>
      </c>
      <c r="B31" s="60" t="n">
        <v>-17067.111</v>
      </c>
      <c r="C31" s="60" t="n">
        <v>133392.576</v>
      </c>
      <c r="D31" s="60" t="n">
        <v>116325.465</v>
      </c>
      <c r="E31" s="62"/>
      <c r="F31" s="62"/>
      <c r="G31" s="62"/>
    </row>
    <row r="32" customFormat="false" ht="12.75" hidden="false" customHeight="false" outlineLevel="0" collapsed="false">
      <c r="A32" s="59" t="n">
        <v>38625</v>
      </c>
      <c r="B32" s="60" t="n">
        <v>-18083.685</v>
      </c>
      <c r="C32" s="60" t="n">
        <v>137908.284</v>
      </c>
      <c r="D32" s="60" t="n">
        <v>119824.599</v>
      </c>
      <c r="E32" s="62"/>
      <c r="F32" s="62"/>
      <c r="G32" s="62"/>
    </row>
    <row r="33" customFormat="false" ht="12.75" hidden="false" customHeight="false" outlineLevel="0" collapsed="false">
      <c r="A33" s="59" t="n">
        <v>38717</v>
      </c>
      <c r="B33" s="60" t="n">
        <v>-24650.148</v>
      </c>
      <c r="C33" s="60" t="n">
        <v>147628.73</v>
      </c>
      <c r="D33" s="60" t="n">
        <v>122978.582</v>
      </c>
      <c r="E33" s="62"/>
      <c r="F33" s="62"/>
      <c r="G33" s="62"/>
    </row>
    <row r="34" customFormat="false" ht="12.75" hidden="false" customHeight="false" outlineLevel="0" collapsed="false">
      <c r="A34" s="59" t="n">
        <v>38807</v>
      </c>
      <c r="B34" s="60" t="n">
        <v>-18119.317</v>
      </c>
      <c r="C34" s="60" t="n">
        <v>158636.756</v>
      </c>
      <c r="D34" s="60" t="n">
        <v>140517.439</v>
      </c>
      <c r="E34" s="62"/>
      <c r="F34" s="62"/>
      <c r="G34" s="62"/>
    </row>
    <row r="35" customFormat="false" ht="12.75" hidden="false" customHeight="false" outlineLevel="0" collapsed="false">
      <c r="A35" s="59" t="n">
        <v>38898</v>
      </c>
      <c r="B35" s="60" t="n">
        <v>-7418.954</v>
      </c>
      <c r="C35" s="60" t="n">
        <v>151362.646</v>
      </c>
      <c r="D35" s="60" t="n">
        <v>143943.692</v>
      </c>
      <c r="E35" s="62"/>
      <c r="F35" s="62"/>
      <c r="G35" s="62"/>
    </row>
    <row r="36" customFormat="false" ht="12.75" hidden="false" customHeight="false" outlineLevel="0" collapsed="false">
      <c r="A36" s="59" t="n">
        <v>38990</v>
      </c>
      <c r="B36" s="60" t="n">
        <v>-6675.497</v>
      </c>
      <c r="C36" s="60" t="n">
        <v>159485.503</v>
      </c>
      <c r="D36" s="60" t="n">
        <v>152810.006</v>
      </c>
      <c r="E36" s="62"/>
      <c r="F36" s="62"/>
      <c r="G36" s="62"/>
    </row>
    <row r="37" customFormat="false" ht="12.75" hidden="false" customHeight="false" outlineLevel="0" collapsed="false">
      <c r="A37" s="59" t="n">
        <v>39082</v>
      </c>
      <c r="B37" s="60" t="n">
        <v>-5143.573</v>
      </c>
      <c r="C37" s="60" t="n">
        <v>168974.388</v>
      </c>
      <c r="D37" s="60" t="n">
        <v>163830.815</v>
      </c>
      <c r="E37" s="62"/>
      <c r="F37" s="62"/>
      <c r="G37" s="62"/>
    </row>
    <row r="38" customFormat="false" ht="12.75" hidden="false" customHeight="false" outlineLevel="0" collapsed="false">
      <c r="A38" s="59" t="n">
        <v>39172</v>
      </c>
      <c r="B38" s="60" t="n">
        <v>-3435.014</v>
      </c>
      <c r="C38" s="60" t="n">
        <v>176759.585</v>
      </c>
      <c r="D38" s="60" t="n">
        <v>173324.571</v>
      </c>
      <c r="E38" s="62"/>
      <c r="F38" s="62"/>
      <c r="G38" s="62"/>
    </row>
    <row r="39" customFormat="false" ht="12.75" hidden="false" customHeight="false" outlineLevel="0" collapsed="false">
      <c r="A39" s="59" t="n">
        <v>39263</v>
      </c>
      <c r="B39" s="60" t="n">
        <v>-3916.97</v>
      </c>
      <c r="C39" s="60" t="n">
        <v>184254.862</v>
      </c>
      <c r="D39" s="60" t="n">
        <v>180337.892</v>
      </c>
      <c r="E39" s="62"/>
      <c r="F39" s="62"/>
      <c r="G39" s="62"/>
    </row>
    <row r="40" customFormat="false" ht="12.75" hidden="false" customHeight="false" outlineLevel="0" collapsed="false">
      <c r="A40" s="59" t="n">
        <v>39355</v>
      </c>
      <c r="B40" s="60" t="n">
        <v>-6818.989</v>
      </c>
      <c r="C40" s="60" t="n">
        <v>191586.116</v>
      </c>
      <c r="D40" s="60" t="n">
        <v>184767.127</v>
      </c>
      <c r="E40" s="62"/>
      <c r="F40" s="62"/>
      <c r="G40" s="62"/>
    </row>
    <row r="41" customFormat="false" ht="12.75" hidden="false" customHeight="false" outlineLevel="0" collapsed="false">
      <c r="A41" s="59" t="n">
        <v>39447</v>
      </c>
      <c r="B41" s="60" t="n">
        <v>-6635.149</v>
      </c>
      <c r="C41" s="60" t="n">
        <v>197368.75</v>
      </c>
      <c r="D41" s="60" t="n">
        <v>190733.601</v>
      </c>
      <c r="E41" s="62"/>
      <c r="F41" s="62"/>
      <c r="G41" s="62"/>
    </row>
    <row r="42" customFormat="false" ht="12.75" hidden="false" customHeight="false" outlineLevel="0" collapsed="false">
      <c r="A42" s="59" t="n">
        <v>39538</v>
      </c>
      <c r="B42" s="60" t="n">
        <v>-2222.248</v>
      </c>
      <c r="C42" s="60" t="n">
        <v>195177.771</v>
      </c>
      <c r="D42" s="60" t="n">
        <v>192955.523</v>
      </c>
      <c r="E42" s="62"/>
      <c r="F42" s="62"/>
      <c r="G42" s="62"/>
    </row>
    <row r="43" customFormat="false" ht="12.75" hidden="false" customHeight="false" outlineLevel="0" collapsed="false">
      <c r="A43" s="59" t="n">
        <v>39629</v>
      </c>
      <c r="B43" s="60" t="n">
        <v>-6278.815</v>
      </c>
      <c r="C43" s="60" t="n">
        <v>201975.618</v>
      </c>
      <c r="D43" s="60" t="n">
        <v>195696.803</v>
      </c>
      <c r="E43" s="62"/>
      <c r="F43" s="62"/>
      <c r="G43" s="62"/>
    </row>
    <row r="44" customFormat="false" ht="12.75" hidden="false" customHeight="false" outlineLevel="0" collapsed="false">
      <c r="A44" s="59" t="n">
        <v>39721</v>
      </c>
      <c r="B44" s="60" t="n">
        <v>645.762</v>
      </c>
      <c r="C44" s="60" t="n">
        <v>191470.549</v>
      </c>
      <c r="D44" s="60" t="n">
        <v>192116.311</v>
      </c>
      <c r="E44" s="62"/>
      <c r="F44" s="62"/>
      <c r="G44" s="62"/>
    </row>
    <row r="45" customFormat="false" ht="12.75" hidden="false" customHeight="false" outlineLevel="0" collapsed="false">
      <c r="A45" s="59" t="n">
        <v>39813</v>
      </c>
      <c r="B45" s="60" t="n">
        <v>8694.481</v>
      </c>
      <c r="C45" s="60" t="n">
        <v>179279.496</v>
      </c>
      <c r="D45" s="60" t="n">
        <v>187973.977</v>
      </c>
      <c r="E45" s="62"/>
      <c r="F45" s="62"/>
      <c r="G45" s="62"/>
    </row>
    <row r="46" customFormat="false" ht="12.75" hidden="false" customHeight="false" outlineLevel="0" collapsed="false">
      <c r="A46" s="59" t="n">
        <v>39903</v>
      </c>
      <c r="B46" s="60" t="n">
        <v>9125.025</v>
      </c>
      <c r="C46" s="60" t="n">
        <v>181055.853</v>
      </c>
      <c r="D46" s="60" t="n">
        <v>190180.878</v>
      </c>
      <c r="E46" s="62"/>
      <c r="F46" s="62"/>
      <c r="G46" s="62"/>
    </row>
    <row r="47" customFormat="false" ht="12.75" hidden="false" customHeight="false" outlineLevel="0" collapsed="false">
      <c r="A47" s="59" t="n">
        <v>39994</v>
      </c>
      <c r="B47" s="60" t="n">
        <v>9029.473</v>
      </c>
      <c r="C47" s="60" t="n">
        <v>191166.19</v>
      </c>
      <c r="D47" s="60" t="n">
        <v>200195.663</v>
      </c>
      <c r="E47" s="62"/>
      <c r="F47" s="62"/>
      <c r="G47" s="62"/>
    </row>
    <row r="48" customFormat="false" ht="12.75" hidden="false" customHeight="false" outlineLevel="0" collapsed="false">
      <c r="A48" s="59" t="n">
        <v>40086</v>
      </c>
      <c r="B48" s="60" t="n">
        <v>10088.112</v>
      </c>
      <c r="C48" s="60" t="n">
        <v>203715.361</v>
      </c>
      <c r="D48" s="60" t="n">
        <v>213803.473</v>
      </c>
      <c r="E48" s="62"/>
      <c r="F48" s="62"/>
      <c r="G48" s="62"/>
    </row>
    <row r="49" customFormat="false" ht="12.75" hidden="false" customHeight="false" outlineLevel="0" collapsed="false">
      <c r="A49" s="59" t="n">
        <v>40178</v>
      </c>
      <c r="B49" s="60" t="n">
        <v>6726.491</v>
      </c>
      <c r="C49" s="60" t="n">
        <v>213635.32</v>
      </c>
      <c r="D49" s="60" t="n">
        <v>220361.811</v>
      </c>
      <c r="E49" s="62"/>
      <c r="F49" s="62"/>
      <c r="G49" s="62"/>
    </row>
    <row r="50" customFormat="false" ht="12.75" hidden="false" customHeight="false" outlineLevel="0" collapsed="false">
      <c r="A50" s="59" t="n">
        <v>40268</v>
      </c>
      <c r="B50" s="60" t="n">
        <v>5284.834</v>
      </c>
      <c r="C50" s="60" t="n">
        <v>225652.165</v>
      </c>
      <c r="D50" s="60" t="n">
        <v>230936.999</v>
      </c>
      <c r="E50" s="62"/>
      <c r="F50" s="62"/>
      <c r="G50" s="62"/>
    </row>
    <row r="51" customFormat="false" ht="12.75" hidden="false" customHeight="false" outlineLevel="0" collapsed="false">
      <c r="A51" s="59" t="n">
        <v>40359</v>
      </c>
      <c r="B51" s="60" t="n">
        <v>22072.537</v>
      </c>
      <c r="C51" s="60" t="n">
        <v>211418.865</v>
      </c>
      <c r="D51" s="60" t="n">
        <v>233491.402</v>
      </c>
      <c r="E51" s="62"/>
      <c r="F51" s="62"/>
      <c r="G51" s="62"/>
    </row>
    <row r="52" customFormat="false" ht="12.75" hidden="false" customHeight="false" outlineLevel="0" collapsed="false">
      <c r="A52" s="59" t="n">
        <v>40451</v>
      </c>
      <c r="B52" s="60" t="n">
        <v>25080.738</v>
      </c>
      <c r="C52" s="60" t="n">
        <v>221953.776</v>
      </c>
      <c r="D52" s="60" t="n">
        <v>247034.514</v>
      </c>
      <c r="E52" s="62"/>
      <c r="F52" s="62"/>
      <c r="G52" s="62"/>
    </row>
    <row r="53" customFormat="false" ht="12.75" hidden="false" customHeight="false" outlineLevel="0" collapsed="false">
      <c r="A53" s="59" t="n">
        <v>40543</v>
      </c>
      <c r="B53" s="60" t="n">
        <v>25213.685</v>
      </c>
      <c r="C53" s="60" t="n">
        <v>235444.654</v>
      </c>
      <c r="D53" s="60" t="n">
        <v>260658.339</v>
      </c>
      <c r="E53" s="62"/>
      <c r="F53" s="62"/>
      <c r="G53" s="62"/>
    </row>
    <row r="54" customFormat="false" ht="12.75" hidden="false" customHeight="false" outlineLevel="0" collapsed="false">
      <c r="A54" s="59" t="n">
        <v>40633</v>
      </c>
      <c r="B54" s="60" t="n">
        <v>28173.314</v>
      </c>
      <c r="C54" s="60" t="n">
        <v>240727.067</v>
      </c>
      <c r="D54" s="60" t="n">
        <v>268900.381</v>
      </c>
      <c r="E54" s="62"/>
      <c r="F54" s="62"/>
      <c r="G54" s="62"/>
    </row>
    <row r="55" customFormat="false" ht="12.75" hidden="false" customHeight="false" outlineLevel="0" collapsed="false">
      <c r="A55" s="59" t="n">
        <v>40724</v>
      </c>
      <c r="B55" s="60" t="n">
        <v>29314</v>
      </c>
      <c r="C55" s="60" t="n">
        <v>243555.794</v>
      </c>
      <c r="D55" s="60" t="n">
        <v>272869.794</v>
      </c>
      <c r="E55" s="62"/>
      <c r="F55" s="62"/>
      <c r="G55" s="62"/>
    </row>
    <row r="56" customFormat="false" ht="12.75" hidden="false" customHeight="false" outlineLevel="0" collapsed="false">
      <c r="A56" s="59" t="n">
        <v>40816</v>
      </c>
      <c r="B56" s="60" t="n">
        <v>39157.721</v>
      </c>
      <c r="C56" s="60" t="n">
        <v>223540.056</v>
      </c>
      <c r="D56" s="60" t="n">
        <v>262697.777</v>
      </c>
      <c r="E56" s="62"/>
      <c r="F56" s="62"/>
      <c r="G56" s="62"/>
    </row>
    <row r="57" customFormat="false" ht="12.75" hidden="false" customHeight="false" outlineLevel="0" collapsed="false">
      <c r="A57" s="59" t="n">
        <v>40908</v>
      </c>
      <c r="B57" s="60" t="n">
        <v>42691.307</v>
      </c>
      <c r="C57" s="60" t="n">
        <v>222517.47</v>
      </c>
      <c r="D57" s="60" t="n">
        <v>265208.777</v>
      </c>
      <c r="E57" s="62"/>
      <c r="F57" s="62"/>
      <c r="G57" s="62"/>
    </row>
    <row r="58" customFormat="false" ht="12.75" hidden="false" customHeight="false" outlineLevel="0" collapsed="false">
      <c r="A58" s="59" t="n">
        <v>40999</v>
      </c>
      <c r="B58" s="60" t="n">
        <v>41058.584</v>
      </c>
      <c r="C58" s="60" t="n">
        <v>229044.437</v>
      </c>
      <c r="D58" s="60" t="n">
        <v>270103.021</v>
      </c>
      <c r="E58" s="62"/>
      <c r="F58" s="62"/>
      <c r="G58" s="62"/>
    </row>
    <row r="59" customFormat="false" ht="12.75" hidden="false" customHeight="false" outlineLevel="0" collapsed="false">
      <c r="A59" s="59" t="n">
        <v>41090</v>
      </c>
      <c r="B59" s="60" t="n">
        <v>50294.22</v>
      </c>
      <c r="C59" s="60" t="n">
        <v>216194.31</v>
      </c>
      <c r="D59" s="60" t="n">
        <v>266488.53</v>
      </c>
      <c r="E59" s="62"/>
      <c r="F59" s="62"/>
      <c r="G59" s="62"/>
    </row>
    <row r="60" customFormat="false" ht="12.75" hidden="false" customHeight="false" outlineLevel="0" collapsed="false">
      <c r="A60" s="59" t="n">
        <v>41182</v>
      </c>
      <c r="B60" s="60" t="n">
        <v>50103.653</v>
      </c>
      <c r="C60" s="60" t="n">
        <v>221539.467</v>
      </c>
      <c r="D60" s="60" t="n">
        <v>271643.12</v>
      </c>
      <c r="E60" s="62"/>
      <c r="F60" s="62"/>
      <c r="G60" s="62"/>
    </row>
    <row r="61" customFormat="false" ht="12.75" hidden="false" customHeight="false" outlineLevel="0" collapsed="false">
      <c r="A61" s="59" t="n">
        <v>41274</v>
      </c>
      <c r="B61" s="60" t="n">
        <v>54092.568</v>
      </c>
      <c r="C61" s="60" t="n">
        <v>222383.429</v>
      </c>
      <c r="D61" s="60" t="n">
        <v>276475.997</v>
      </c>
      <c r="E61" s="62"/>
      <c r="F61" s="62"/>
      <c r="G61" s="62"/>
    </row>
    <row r="62" customFormat="false" ht="12.75" hidden="false" customHeight="false" outlineLevel="0" collapsed="false">
      <c r="A62" s="59" t="n">
        <v>41364</v>
      </c>
      <c r="B62" s="60" t="n">
        <v>55673.042</v>
      </c>
      <c r="C62" s="60" t="n">
        <v>228770.929</v>
      </c>
      <c r="D62" s="60" t="n">
        <v>284443.971</v>
      </c>
      <c r="E62" s="62"/>
      <c r="F62" s="62"/>
      <c r="G62" s="62"/>
    </row>
    <row r="63" customFormat="false" ht="12.75" hidden="false" customHeight="false" outlineLevel="0" collapsed="false">
      <c r="A63" s="59" t="n">
        <v>41455</v>
      </c>
      <c r="B63" s="60" t="n">
        <v>55854.236</v>
      </c>
      <c r="C63" s="60" t="n">
        <v>235021.23</v>
      </c>
      <c r="D63" s="60" t="n">
        <v>290875.466</v>
      </c>
      <c r="E63" s="62"/>
      <c r="F63" s="62"/>
      <c r="G63" s="62"/>
    </row>
    <row r="64" customFormat="false" ht="12.75" hidden="false" customHeight="false" outlineLevel="0" collapsed="false">
      <c r="A64" s="59" t="n">
        <v>41547</v>
      </c>
      <c r="B64" s="60" t="n">
        <v>55665.523</v>
      </c>
      <c r="C64" s="60" t="n">
        <v>240536.463</v>
      </c>
      <c r="D64" s="60" t="n">
        <v>296201.986</v>
      </c>
      <c r="E64" s="62"/>
      <c r="F64" s="62"/>
      <c r="G64" s="62"/>
    </row>
    <row r="65" customFormat="false" ht="12.75" hidden="false" customHeight="false" outlineLevel="0" collapsed="false">
      <c r="A65" s="59" t="n">
        <v>41639</v>
      </c>
      <c r="B65" s="60" t="n">
        <v>61768.955</v>
      </c>
      <c r="C65" s="60" t="n">
        <v>250004.243</v>
      </c>
      <c r="D65" s="60" t="n">
        <v>311773.198</v>
      </c>
      <c r="E65" s="62"/>
      <c r="F65" s="62"/>
      <c r="G65" s="62"/>
    </row>
    <row r="66" customFormat="false" ht="12.75" hidden="false" customHeight="false" outlineLevel="0" collapsed="false">
      <c r="A66" s="59" t="n">
        <v>41729</v>
      </c>
      <c r="B66" s="60" t="n">
        <v>56810.719</v>
      </c>
      <c r="C66" s="60" t="n">
        <v>265151.044</v>
      </c>
      <c r="D66" s="60" t="n">
        <v>321961.763</v>
      </c>
      <c r="E66" s="62"/>
      <c r="F66" s="62"/>
      <c r="G6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56"/>
    <col collapsed="false" customWidth="true" hidden="false" outlineLevel="0" max="2" min="2" style="12" width="12.7"/>
    <col collapsed="false" customWidth="true" hidden="false" outlineLevel="0" max="4" min="3" style="12" width="8.85"/>
  </cols>
  <sheetData>
    <row r="1" customFormat="false" ht="38.25" hidden="false" customHeight="false" outlineLevel="0" collapsed="false">
      <c r="A1" s="48" t="s">
        <v>31</v>
      </c>
      <c r="B1" s="48" t="s">
        <v>32</v>
      </c>
      <c r="C1" s="48" t="s">
        <v>33</v>
      </c>
      <c r="D1" s="48" t="s">
        <v>34</v>
      </c>
    </row>
    <row r="2" customFormat="false" ht="12.75" hidden="false" customHeight="false" outlineLevel="0" collapsed="false">
      <c r="A2" s="49" t="n">
        <v>1999</v>
      </c>
      <c r="B2" s="50" t="n">
        <v>65.707942</v>
      </c>
      <c r="C2" s="50" t="n">
        <v>54.246069</v>
      </c>
      <c r="D2" s="50" t="n">
        <v>11.461873</v>
      </c>
    </row>
    <row r="3" customFormat="false" ht="12.75" hidden="false" customHeight="false" outlineLevel="0" collapsed="false">
      <c r="A3" s="49" t="n">
        <v>2000</v>
      </c>
      <c r="B3" s="50" t="n">
        <v>69.181701</v>
      </c>
      <c r="C3" s="50" t="n">
        <v>60.838977</v>
      </c>
      <c r="D3" s="50" t="n">
        <v>8.342724</v>
      </c>
    </row>
    <row r="4" customFormat="false" ht="12.75" hidden="false" customHeight="false" outlineLevel="0" collapsed="false">
      <c r="A4" s="49" t="n">
        <v>2001</v>
      </c>
      <c r="B4" s="50" t="n">
        <v>69.907153</v>
      </c>
      <c r="C4" s="50" t="n">
        <v>65.433378</v>
      </c>
      <c r="D4" s="50" t="n">
        <v>4.473775</v>
      </c>
    </row>
    <row r="5" customFormat="false" ht="12.75" hidden="false" customHeight="false" outlineLevel="0" collapsed="false">
      <c r="A5" s="49" t="n">
        <v>2002</v>
      </c>
      <c r="B5" s="50" t="n">
        <v>70.72059</v>
      </c>
      <c r="C5" s="50" t="n">
        <v>70.761195</v>
      </c>
      <c r="D5" s="50" t="n">
        <v>-0.040605</v>
      </c>
    </row>
    <row r="6" customFormat="false" ht="12.75" hidden="false" customHeight="false" outlineLevel="0" collapsed="false">
      <c r="A6" s="49" t="n">
        <v>2003</v>
      </c>
      <c r="B6" s="50" t="n">
        <v>73.905647</v>
      </c>
      <c r="C6" s="50" t="n">
        <v>78.05016</v>
      </c>
      <c r="D6" s="50" t="n">
        <v>-4.144513</v>
      </c>
    </row>
    <row r="7" customFormat="false" ht="12.75" hidden="false" customHeight="false" outlineLevel="0" collapsed="false">
      <c r="A7" s="49" t="n">
        <v>2004</v>
      </c>
      <c r="B7" s="50" t="n">
        <v>78.758626</v>
      </c>
      <c r="C7" s="50" t="n">
        <v>88.196381</v>
      </c>
      <c r="D7" s="50" t="n">
        <v>-9.437755</v>
      </c>
    </row>
    <row r="8" customFormat="false" ht="12.75" hidden="false" customHeight="false" outlineLevel="0" collapsed="false">
      <c r="A8" s="49" t="n">
        <v>2005</v>
      </c>
      <c r="B8" s="50" t="n">
        <v>78.38473</v>
      </c>
      <c r="C8" s="50" t="n">
        <v>96.576387</v>
      </c>
      <c r="D8" s="50" t="n">
        <v>-18.191657</v>
      </c>
    </row>
    <row r="9" customFormat="false" ht="12.75" hidden="false" customHeight="false" outlineLevel="0" collapsed="false">
      <c r="A9" s="49" t="n">
        <v>2006</v>
      </c>
      <c r="B9" s="50" t="n">
        <v>87.521388</v>
      </c>
      <c r="C9" s="50" t="n">
        <v>118.024732</v>
      </c>
      <c r="D9" s="50" t="n">
        <v>-30.503344</v>
      </c>
    </row>
    <row r="10" customFormat="false" ht="12.75" hidden="false" customHeight="false" outlineLevel="0" collapsed="false">
      <c r="A10" s="49" t="n">
        <v>2007</v>
      </c>
      <c r="B10" s="50" t="n">
        <v>91.10875</v>
      </c>
      <c r="C10" s="50" t="n">
        <v>131.337682</v>
      </c>
      <c r="D10" s="50" t="n">
        <v>-40.228932</v>
      </c>
    </row>
    <row r="11" customFormat="false" ht="12.75" hidden="false" customHeight="false" outlineLevel="0" collapsed="false">
      <c r="A11" s="49" t="n">
        <v>2008</v>
      </c>
      <c r="B11" s="50" t="n">
        <v>88.370496</v>
      </c>
      <c r="C11" s="50" t="n">
        <v>129.000848</v>
      </c>
      <c r="D11" s="50" t="n">
        <v>-40.630352</v>
      </c>
    </row>
    <row r="12" customFormat="false" ht="12.75" hidden="false" customHeight="false" outlineLevel="0" collapsed="false">
      <c r="A12" s="47" t="n">
        <v>39994</v>
      </c>
      <c r="B12" s="50" t="n">
        <v>87.04119</v>
      </c>
      <c r="C12" s="50" t="n">
        <v>136.524698</v>
      </c>
      <c r="D12" s="50" t="n">
        <v>-49.483508</v>
      </c>
    </row>
    <row r="13" customFormat="false" ht="12.75" hidden="false" customHeight="false" outlineLevel="0" collapsed="false">
      <c r="A13" s="47" t="n">
        <v>40086</v>
      </c>
      <c r="B13" s="50" t="n">
        <v>92.510361</v>
      </c>
      <c r="C13" s="50" t="n">
        <v>144.337939</v>
      </c>
      <c r="D13" s="50" t="n">
        <v>-51.827578</v>
      </c>
    </row>
    <row r="14" customFormat="false" ht="12.75" hidden="false" customHeight="false" outlineLevel="0" collapsed="false">
      <c r="A14" s="47" t="n">
        <v>40178</v>
      </c>
      <c r="B14" s="50" t="n">
        <v>93.46432</v>
      </c>
      <c r="C14" s="50" t="n">
        <v>147.05638</v>
      </c>
      <c r="D14" s="50" t="n">
        <v>-53.59206</v>
      </c>
    </row>
    <row r="15" customFormat="false" ht="12.75" hidden="false" customHeight="false" outlineLevel="0" collapsed="false">
      <c r="A15" s="47" t="n">
        <v>40268</v>
      </c>
      <c r="B15" s="50" t="n">
        <v>95.554165</v>
      </c>
      <c r="C15" s="50" t="n">
        <v>153.812256</v>
      </c>
      <c r="D15" s="50" t="n">
        <v>-58.258091</v>
      </c>
    </row>
    <row r="16" customFormat="false" ht="12.75" hidden="false" customHeight="false" outlineLevel="0" collapsed="false">
      <c r="A16" s="47" t="n">
        <v>40359</v>
      </c>
      <c r="B16" s="50" t="n">
        <v>98.669865</v>
      </c>
      <c r="C16" s="50" t="n">
        <v>154.594694</v>
      </c>
      <c r="D16" s="50" t="n">
        <v>-55.924829</v>
      </c>
    </row>
    <row r="17" customFormat="false" ht="12.75" hidden="false" customHeight="false" outlineLevel="0" collapsed="false">
      <c r="A17" s="47" t="n">
        <v>40451</v>
      </c>
      <c r="B17" s="50" t="n">
        <v>102.275776</v>
      </c>
      <c r="C17" s="50" t="n">
        <v>161.336908</v>
      </c>
      <c r="D17" s="50" t="n">
        <v>-59.061132</v>
      </c>
    </row>
    <row r="18" customFormat="false" ht="12.75" hidden="false" customHeight="false" outlineLevel="0" collapsed="false">
      <c r="A18" s="47" t="n">
        <v>40543</v>
      </c>
      <c r="B18" s="50" t="n">
        <v>107.840654</v>
      </c>
      <c r="C18" s="50" t="n">
        <v>168.164088</v>
      </c>
      <c r="D18" s="50" t="n">
        <v>-60.323434</v>
      </c>
    </row>
    <row r="19" customFormat="false" ht="12.75" hidden="false" customHeight="false" outlineLevel="0" collapsed="false">
      <c r="A19" s="47" t="n">
        <v>40633</v>
      </c>
      <c r="B19" s="50" t="n">
        <v>111.312067</v>
      </c>
      <c r="C19" s="50" t="n">
        <v>173.523951</v>
      </c>
      <c r="D19" s="50" t="n">
        <v>-62.211884</v>
      </c>
    </row>
    <row r="20" customFormat="false" ht="12.75" hidden="false" customHeight="false" outlineLevel="0" collapsed="false">
      <c r="A20" s="47" t="n">
        <v>40724</v>
      </c>
      <c r="B20" s="50" t="n">
        <v>113.834794</v>
      </c>
      <c r="C20" s="50" t="n">
        <v>177.484123</v>
      </c>
      <c r="D20" s="50" t="n">
        <v>-63.649329</v>
      </c>
    </row>
    <row r="21" customFormat="false" ht="12.75" hidden="false" customHeight="false" outlineLevel="0" collapsed="false">
      <c r="A21" s="47" t="n">
        <v>40816</v>
      </c>
      <c r="B21" s="50" t="n">
        <v>109.632056</v>
      </c>
      <c r="C21" s="50" t="n">
        <v>173.239689</v>
      </c>
      <c r="D21" s="50" t="n">
        <v>-63.607633</v>
      </c>
    </row>
    <row r="22" customFormat="false" ht="12.75" hidden="false" customHeight="false" outlineLevel="0" collapsed="false">
      <c r="A22" s="47" t="n">
        <v>40908</v>
      </c>
      <c r="B22" s="50" t="n">
        <v>105.56647</v>
      </c>
      <c r="C22" s="50" t="n">
        <v>170.082994</v>
      </c>
      <c r="D22" s="50" t="n">
        <v>-64.516524</v>
      </c>
    </row>
    <row r="23" customFormat="false" ht="12.75" hidden="false" customHeight="false" outlineLevel="0" collapsed="false">
      <c r="A23" s="47" t="n">
        <v>40999</v>
      </c>
      <c r="B23" s="50" t="n">
        <v>102.321437</v>
      </c>
      <c r="C23" s="50" t="n">
        <v>170.092229</v>
      </c>
      <c r="D23" s="50" t="n">
        <v>-67.770792</v>
      </c>
    </row>
    <row r="24" customFormat="false" ht="12.75" hidden="false" customHeight="false" outlineLevel="0" collapsed="false">
      <c r="A24" s="47" t="n">
        <v>41090</v>
      </c>
      <c r="B24" s="50" t="n">
        <v>97.13031</v>
      </c>
      <c r="C24" s="50" t="n">
        <v>167.898905</v>
      </c>
      <c r="D24" s="50" t="n">
        <v>-70.768595</v>
      </c>
    </row>
    <row r="25" customFormat="false" ht="12.75" hidden="false" customHeight="false" outlineLevel="0" collapsed="false">
      <c r="A25" s="47" t="n">
        <v>41182</v>
      </c>
      <c r="B25" s="50" t="n">
        <v>96.264467</v>
      </c>
      <c r="C25" s="50" t="n">
        <v>168.361348</v>
      </c>
      <c r="D25" s="50" t="n">
        <v>-72.096881</v>
      </c>
    </row>
    <row r="26" customFormat="false" ht="12.75" hidden="false" customHeight="false" outlineLevel="0" collapsed="false">
      <c r="A26" s="47" t="n">
        <v>41274</v>
      </c>
      <c r="B26" s="50" t="n">
        <v>97.463429</v>
      </c>
      <c r="C26" s="50" t="n">
        <v>169.451459</v>
      </c>
      <c r="D26" s="50" t="n">
        <v>-71.98803</v>
      </c>
    </row>
    <row r="27" customFormat="false" ht="12.75" hidden="false" customHeight="false" outlineLevel="0" collapsed="false">
      <c r="A27" s="47" t="n">
        <v>41364</v>
      </c>
      <c r="B27" s="50" t="n">
        <v>97.398929</v>
      </c>
      <c r="C27" s="50" t="n">
        <v>171.619583</v>
      </c>
      <c r="D27" s="50" t="n">
        <v>-74.220654</v>
      </c>
    </row>
    <row r="28" customFormat="false" ht="12.75" hidden="false" customHeight="false" outlineLevel="0" collapsed="false">
      <c r="A28" s="47" t="n">
        <v>41455</v>
      </c>
      <c r="B28" s="50" t="n">
        <v>97.43823</v>
      </c>
      <c r="C28" s="50" t="n">
        <v>176.674091</v>
      </c>
      <c r="D28" s="50" t="n">
        <v>-79.235861</v>
      </c>
    </row>
    <row r="29" customFormat="false" ht="12.75" hidden="false" customHeight="false" outlineLevel="0" collapsed="false">
      <c r="A29" s="47" t="n">
        <v>41547</v>
      </c>
      <c r="B29" s="50" t="n">
        <v>95.488463</v>
      </c>
      <c r="C29" s="50" t="n">
        <v>175.854813</v>
      </c>
      <c r="D29" s="50" t="n">
        <v>-80.36635</v>
      </c>
    </row>
    <row r="30" customFormat="false" ht="12.75" hidden="false" customHeight="false" outlineLevel="0" collapsed="false">
      <c r="A30" s="47" t="n">
        <v>41639</v>
      </c>
      <c r="B30" s="50" t="n">
        <v>95.366243</v>
      </c>
      <c r="C30" s="50" t="n">
        <v>181.916409</v>
      </c>
      <c r="D30" s="50" t="n">
        <v>-86.550166</v>
      </c>
    </row>
    <row r="31" customFormat="false" ht="12.75" hidden="false" customHeight="false" outlineLevel="0" collapsed="false">
      <c r="A31" s="47" t="n">
        <v>41729</v>
      </c>
      <c r="B31" s="50" t="n">
        <v>95.018044</v>
      </c>
      <c r="C31" s="50" t="n">
        <v>188.355467</v>
      </c>
      <c r="D31" s="50" t="n">
        <v>-93.337423</v>
      </c>
    </row>
    <row r="32" customFormat="false" ht="12.75" hidden="false" customHeight="false" outlineLevel="0" collapsed="false">
      <c r="B32" s="50"/>
    </row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B35" s="50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56"/>
    <col collapsed="false" customWidth="true" hidden="false" outlineLevel="0" max="2" min="2" style="12" width="12.7"/>
  </cols>
  <sheetData>
    <row r="1" customFormat="false" ht="25.5" hidden="false" customHeight="false" outlineLevel="0" collapsed="false">
      <c r="A1" s="51"/>
      <c r="B1" s="51" t="s">
        <v>35</v>
      </c>
    </row>
    <row r="2" customFormat="false" ht="12.75" hidden="false" customHeight="false" outlineLevel="0" collapsed="false">
      <c r="A2" s="47" t="n">
        <v>36616</v>
      </c>
      <c r="B2" s="52" t="n">
        <v>0.55420732080048</v>
      </c>
    </row>
    <row r="3" customFormat="false" ht="12.75" hidden="false" customHeight="false" outlineLevel="0" collapsed="false">
      <c r="A3" s="47" t="n">
        <v>36707</v>
      </c>
      <c r="B3" s="52" t="n">
        <v>0.550169472504898</v>
      </c>
    </row>
    <row r="4" customFormat="false" ht="12.75" hidden="false" customHeight="false" outlineLevel="0" collapsed="false">
      <c r="A4" s="47" t="n">
        <v>36799</v>
      </c>
      <c r="B4" s="52" t="n">
        <v>0.529244688816284</v>
      </c>
    </row>
    <row r="5" customFormat="false" ht="12.75" hidden="false" customHeight="false" outlineLevel="0" collapsed="false">
      <c r="A5" s="47" t="n">
        <v>36891</v>
      </c>
      <c r="B5" s="52" t="n">
        <v>0.528844327899663</v>
      </c>
    </row>
    <row r="6" customFormat="false" ht="12.75" hidden="false" customHeight="false" outlineLevel="0" collapsed="false">
      <c r="A6" s="47" t="n">
        <v>36981</v>
      </c>
      <c r="B6" s="52" t="n">
        <v>0.543640627698212</v>
      </c>
    </row>
    <row r="7" customFormat="false" ht="12.75" hidden="false" customHeight="false" outlineLevel="0" collapsed="false">
      <c r="A7" s="47" t="n">
        <v>37072</v>
      </c>
      <c r="B7" s="52" t="n">
        <v>0.530488898571565</v>
      </c>
    </row>
    <row r="8" customFormat="false" ht="12.75" hidden="false" customHeight="false" outlineLevel="0" collapsed="false">
      <c r="A8" s="47" t="n">
        <v>37164</v>
      </c>
      <c r="B8" s="52" t="n">
        <v>0.558116579632353</v>
      </c>
    </row>
    <row r="9" customFormat="false" ht="12.75" hidden="false" customHeight="false" outlineLevel="0" collapsed="false">
      <c r="A9" s="47" t="n">
        <v>37256</v>
      </c>
      <c r="B9" s="52" t="n">
        <v>0.574802225928182</v>
      </c>
    </row>
    <row r="10" customFormat="false" ht="12.75" hidden="false" customHeight="false" outlineLevel="0" collapsed="false">
      <c r="A10" s="47" t="n">
        <v>37346</v>
      </c>
      <c r="B10" s="52" t="n">
        <v>0.601809300423216</v>
      </c>
    </row>
    <row r="11" customFormat="false" ht="12.75" hidden="false" customHeight="false" outlineLevel="0" collapsed="false">
      <c r="A11" s="47" t="n">
        <v>37437</v>
      </c>
      <c r="B11" s="52" t="n">
        <v>0.622256291214548</v>
      </c>
    </row>
    <row r="12" customFormat="false" ht="12.75" hidden="false" customHeight="false" outlineLevel="0" collapsed="false">
      <c r="A12" s="47" t="n">
        <v>37529</v>
      </c>
      <c r="B12" s="52" t="n">
        <v>0.631066075720427</v>
      </c>
    </row>
    <row r="13" customFormat="false" ht="12.75" hidden="false" customHeight="false" outlineLevel="0" collapsed="false">
      <c r="A13" s="47" t="n">
        <v>37621</v>
      </c>
      <c r="B13" s="52" t="n">
        <v>0.599966364570583</v>
      </c>
    </row>
    <row r="14" customFormat="false" ht="12.75" hidden="false" customHeight="false" outlineLevel="0" collapsed="false">
      <c r="A14" s="47" t="n">
        <v>37711</v>
      </c>
      <c r="B14" s="52" t="n">
        <v>0.580315393099613</v>
      </c>
    </row>
    <row r="15" customFormat="false" ht="12.75" hidden="false" customHeight="false" outlineLevel="0" collapsed="false">
      <c r="A15" s="47" t="n">
        <v>37802</v>
      </c>
      <c r="B15" s="52" t="n">
        <v>0.542432484172393</v>
      </c>
    </row>
    <row r="16" customFormat="false" ht="12.75" hidden="false" customHeight="false" outlineLevel="0" collapsed="false">
      <c r="A16" s="47" t="n">
        <v>37894</v>
      </c>
      <c r="B16" s="52" t="n">
        <v>0.567386537880077</v>
      </c>
    </row>
    <row r="17" customFormat="false" ht="12.75" hidden="false" customHeight="false" outlineLevel="0" collapsed="false">
      <c r="A17" s="47" t="n">
        <v>37986</v>
      </c>
      <c r="B17" s="52" t="n">
        <v>0.574491715374346</v>
      </c>
    </row>
    <row r="18" customFormat="false" ht="12.75" hidden="false" customHeight="false" outlineLevel="0" collapsed="false">
      <c r="A18" s="47" t="n">
        <v>38077</v>
      </c>
      <c r="B18" s="52" t="n">
        <v>0.599963441100876</v>
      </c>
    </row>
    <row r="19" customFormat="false" ht="12.75" hidden="false" customHeight="false" outlineLevel="0" collapsed="false">
      <c r="A19" s="47" t="n">
        <v>38168</v>
      </c>
      <c r="B19" s="52" t="n">
        <v>0.586283620713892</v>
      </c>
    </row>
    <row r="20" customFormat="false" ht="12.75" hidden="false" customHeight="false" outlineLevel="0" collapsed="false">
      <c r="A20" s="47" t="n">
        <v>38260</v>
      </c>
      <c r="B20" s="52" t="n">
        <v>0.582352400995431</v>
      </c>
    </row>
    <row r="21" customFormat="false" ht="12.75" hidden="false" customHeight="false" outlineLevel="0" collapsed="false">
      <c r="A21" s="47" t="n">
        <v>38352</v>
      </c>
      <c r="B21" s="52" t="n">
        <v>0.573391751814628</v>
      </c>
    </row>
    <row r="22" customFormat="false" ht="12.75" hidden="false" customHeight="false" outlineLevel="0" collapsed="false">
      <c r="A22" s="47" t="n">
        <v>38442</v>
      </c>
      <c r="B22" s="52" t="n">
        <v>0.582439985089546</v>
      </c>
    </row>
    <row r="23" customFormat="false" ht="12.75" hidden="false" customHeight="false" outlineLevel="0" collapsed="false">
      <c r="A23" s="47" t="n">
        <v>38533</v>
      </c>
      <c r="B23" s="52" t="n">
        <v>0.599000922975657</v>
      </c>
    </row>
    <row r="24" customFormat="false" ht="12.75" hidden="false" customHeight="false" outlineLevel="0" collapsed="false">
      <c r="A24" s="47" t="n">
        <v>38625</v>
      </c>
      <c r="B24" s="52" t="n">
        <v>0.593012363861459</v>
      </c>
    </row>
    <row r="25" customFormat="false" ht="12.75" hidden="false" customHeight="false" outlineLevel="0" collapsed="false">
      <c r="A25" s="47" t="n">
        <v>38717</v>
      </c>
      <c r="B25" s="52" t="n">
        <v>0.575784145676439</v>
      </c>
    </row>
    <row r="26" customFormat="false" ht="12.75" hidden="false" customHeight="false" outlineLevel="0" collapsed="false">
      <c r="A26" s="47" t="n">
        <v>38807</v>
      </c>
      <c r="B26" s="52" t="n">
        <v>0.596328150076873</v>
      </c>
    </row>
    <row r="27" customFormat="false" ht="12.75" hidden="false" customHeight="false" outlineLevel="0" collapsed="false">
      <c r="A27" s="47" t="n">
        <v>38898</v>
      </c>
      <c r="B27" s="52" t="n">
        <v>0.560994893343902</v>
      </c>
    </row>
    <row r="28" customFormat="false" ht="12.75" hidden="false" customHeight="false" outlineLevel="0" collapsed="false">
      <c r="A28" s="47" t="n">
        <v>38990</v>
      </c>
      <c r="B28" s="52" t="n">
        <v>0.535062704016636</v>
      </c>
    </row>
    <row r="29" customFormat="false" ht="12.75" hidden="false" customHeight="false" outlineLevel="0" collapsed="false">
      <c r="A29" s="47" t="n">
        <v>39082</v>
      </c>
      <c r="B29" s="52" t="n">
        <v>0.549641819264623</v>
      </c>
    </row>
    <row r="30" customFormat="false" ht="12.75" hidden="false" customHeight="false" outlineLevel="0" collapsed="false">
      <c r="A30" s="47" t="n">
        <v>39172</v>
      </c>
      <c r="B30" s="52" t="n">
        <v>0.536136853399842</v>
      </c>
    </row>
    <row r="31" customFormat="false" ht="12.75" hidden="false" customHeight="false" outlineLevel="0" collapsed="false">
      <c r="A31" s="47" t="n">
        <v>39263</v>
      </c>
      <c r="B31" s="52" t="n">
        <v>0.548411376762007</v>
      </c>
    </row>
    <row r="32" customFormat="false" ht="12.75" hidden="false" customHeight="false" outlineLevel="0" collapsed="false">
      <c r="A32" s="47" t="n">
        <v>39355</v>
      </c>
      <c r="B32" s="52" t="n">
        <v>0.512862359842347</v>
      </c>
    </row>
    <row r="33" customFormat="false" ht="12.75" hidden="false" customHeight="false" outlineLevel="0" collapsed="false">
      <c r="A33" s="47" t="n">
        <v>39447</v>
      </c>
      <c r="B33" s="52" t="n">
        <v>0.487494692904183</v>
      </c>
    </row>
    <row r="34" customFormat="false" ht="12.75" hidden="false" customHeight="false" outlineLevel="0" collapsed="false">
      <c r="A34" s="47" t="n">
        <v>39538</v>
      </c>
      <c r="B34" s="52" t="n">
        <v>0.448258728839526</v>
      </c>
    </row>
    <row r="35" customFormat="false" ht="12.75" hidden="false" customHeight="false" outlineLevel="0" collapsed="false">
      <c r="A35" s="47" t="n">
        <v>39629</v>
      </c>
      <c r="B35" s="52" t="n">
        <v>0.411349444100225</v>
      </c>
    </row>
    <row r="36" customFormat="false" ht="12.75" hidden="false" customHeight="false" outlineLevel="0" collapsed="false">
      <c r="A36" s="47" t="n">
        <v>39721</v>
      </c>
      <c r="B36" s="52" t="n">
        <v>0.413855139414285</v>
      </c>
    </row>
    <row r="37" customFormat="false" ht="12.75" hidden="false" customHeight="false" outlineLevel="0" collapsed="false">
      <c r="A37" s="47" t="n">
        <v>39813</v>
      </c>
      <c r="B37" s="52" t="n">
        <v>0.439369386684656</v>
      </c>
    </row>
    <row r="38" customFormat="false" ht="12.75" hidden="false" customHeight="false" outlineLevel="0" collapsed="false">
      <c r="A38" s="47" t="n">
        <v>39903</v>
      </c>
      <c r="B38" s="52" t="n">
        <v>0.466457873885444</v>
      </c>
    </row>
    <row r="39" customFormat="false" ht="12.75" hidden="false" customHeight="false" outlineLevel="0" collapsed="false">
      <c r="A39" s="47" t="n">
        <v>39994</v>
      </c>
      <c r="B39" s="52" t="n">
        <v>0.432497123125999</v>
      </c>
    </row>
    <row r="40" customFormat="false" ht="12.75" hidden="false" customHeight="false" outlineLevel="0" collapsed="false">
      <c r="A40" s="47" t="n">
        <v>40086</v>
      </c>
      <c r="B40" s="52" t="n">
        <v>0.435132342783743</v>
      </c>
    </row>
    <row r="41" customFormat="false" ht="12.75" hidden="false" customHeight="false" outlineLevel="0" collapsed="false">
      <c r="A41" s="47" t="n">
        <v>40178</v>
      </c>
      <c r="B41" s="52" t="n">
        <v>0.436004428126197</v>
      </c>
    </row>
    <row r="42" customFormat="false" ht="12.75" hidden="false" customHeight="false" outlineLevel="0" collapsed="false">
      <c r="A42" s="47" t="n">
        <v>40268</v>
      </c>
      <c r="B42" s="52" t="n">
        <v>0.431085736413829</v>
      </c>
    </row>
    <row r="43" customFormat="false" ht="12.75" hidden="false" customHeight="false" outlineLevel="0" collapsed="false">
      <c r="A43" s="47" t="n">
        <v>40359</v>
      </c>
      <c r="B43" s="52" t="n">
        <v>0.45799328222296</v>
      </c>
    </row>
    <row r="44" customFormat="false" ht="12.75" hidden="false" customHeight="false" outlineLevel="0" collapsed="false">
      <c r="A44" s="47" t="n">
        <v>40451</v>
      </c>
      <c r="B44" s="52" t="n">
        <v>0.441372736478077</v>
      </c>
    </row>
    <row r="45" customFormat="false" ht="12.75" hidden="false" customHeight="false" outlineLevel="0" collapsed="false">
      <c r="A45" s="47" t="n">
        <v>40543</v>
      </c>
      <c r="B45" s="52" t="n">
        <v>0.441829794800398</v>
      </c>
    </row>
    <row r="46" customFormat="false" ht="12.75" hidden="false" customHeight="false" outlineLevel="0" collapsed="false">
      <c r="A46" s="47" t="n">
        <v>40633</v>
      </c>
      <c r="B46" s="52" t="n">
        <v>0.441230880932305</v>
      </c>
    </row>
    <row r="47" customFormat="false" ht="12.75" hidden="false" customHeight="false" outlineLevel="0" collapsed="false">
      <c r="A47" s="47" t="n">
        <v>40724</v>
      </c>
      <c r="B47" s="52" t="n">
        <v>0.436042158445183</v>
      </c>
    </row>
    <row r="48" customFormat="false" ht="12.75" hidden="false" customHeight="false" outlineLevel="0" collapsed="false">
      <c r="A48" s="47" t="n">
        <v>40816</v>
      </c>
      <c r="B48" s="52" t="n">
        <v>0.448663099657021</v>
      </c>
      <c r="C48" s="53"/>
    </row>
    <row r="49" customFormat="false" ht="12.75" hidden="false" customHeight="false" outlineLevel="0" collapsed="false">
      <c r="A49" s="47" t="n">
        <v>40908</v>
      </c>
      <c r="B49" s="52" t="n">
        <v>0.436594473783732</v>
      </c>
    </row>
    <row r="50" customFormat="false" ht="12.75" hidden="false" customHeight="false" outlineLevel="0" collapsed="false">
      <c r="A50" s="47" t="n">
        <v>40999</v>
      </c>
      <c r="B50" s="52" t="n">
        <v>0.404358134068252</v>
      </c>
    </row>
    <row r="51" customFormat="false" ht="12.75" hidden="false" customHeight="false" outlineLevel="0" collapsed="false">
      <c r="A51" s="47" t="n">
        <v>41090</v>
      </c>
      <c r="B51" s="52" t="n">
        <v>0.397976010767662</v>
      </c>
    </row>
    <row r="52" customFormat="false" ht="12.75" hidden="false" customHeight="false" outlineLevel="0" collapsed="false">
      <c r="A52" s="47" t="n">
        <v>41182</v>
      </c>
      <c r="B52" s="52" t="n">
        <v>0.385184537865138</v>
      </c>
    </row>
    <row r="53" customFormat="false" ht="12.75" hidden="false" customHeight="false" outlineLevel="0" collapsed="false">
      <c r="A53" s="47" t="n">
        <v>41274</v>
      </c>
      <c r="B53" s="52" t="n">
        <v>0.366261305850298</v>
      </c>
      <c r="D53" s="53"/>
    </row>
    <row r="54" customFormat="false" ht="12.75" hidden="false" customHeight="false" outlineLevel="0" collapsed="false">
      <c r="A54" s="47" t="n">
        <v>41364</v>
      </c>
      <c r="B54" s="52" t="n">
        <v>0.35251631902661</v>
      </c>
    </row>
    <row r="55" customFormat="false" ht="12.75" hidden="false" customHeight="false" outlineLevel="0" collapsed="false">
      <c r="A55" s="47" t="n">
        <v>41455</v>
      </c>
      <c r="B55" s="52" t="n">
        <v>0.343354755513827</v>
      </c>
    </row>
    <row r="56" customFormat="false" ht="12.75" hidden="false" customHeight="false" outlineLevel="0" collapsed="false">
      <c r="A56" s="47" t="n">
        <v>41547</v>
      </c>
      <c r="B56" s="52" t="n">
        <v>0.324895747812247</v>
      </c>
    </row>
    <row r="57" customFormat="false" ht="12.75" hidden="false" customHeight="false" outlineLevel="0" collapsed="false">
      <c r="A57" s="47" t="n">
        <v>41639</v>
      </c>
      <c r="B57" s="52" t="n">
        <v>0.314648566602674</v>
      </c>
      <c r="D57" s="53"/>
    </row>
    <row r="58" customFormat="false" ht="12.75" hidden="false" customHeight="false" outlineLevel="0" collapsed="false">
      <c r="A58" s="47" t="n">
        <v>41729</v>
      </c>
      <c r="B58" s="52" t="n">
        <v>0.311678621177304</v>
      </c>
    </row>
    <row r="59" customFormat="false" ht="12.75" hidden="false" customHeight="false" outlineLevel="0" collapsed="false">
      <c r="B59" s="52"/>
    </row>
    <row r="60" customFormat="false" ht="12.75" hidden="false" customHeight="false" outlineLevel="0" collapsed="false">
      <c r="B60" s="52"/>
    </row>
    <row r="61" customFormat="false" ht="12.75" hidden="false" customHeight="false" outlineLevel="0" collapsed="false">
      <c r="B61" s="52"/>
    </row>
    <row r="62" customFormat="false" ht="12.75" hidden="false" customHeight="false" outlineLevel="0" collapsed="false">
      <c r="B62" s="52"/>
    </row>
    <row r="63" customFormat="false" ht="12.75" hidden="false" customHeight="false" outlineLevel="0" collapsed="false">
      <c r="B63" s="52"/>
    </row>
    <row r="64" customFormat="false" ht="12.75" hidden="false" customHeight="false" outlineLevel="0" collapsed="false">
      <c r="B64" s="52"/>
    </row>
    <row r="65" customFormat="false" ht="12.75" hidden="false" customHeight="false" outlineLevel="0" collapsed="false">
      <c r="B65" s="52"/>
    </row>
    <row r="66" customFormat="false" ht="12.75" hidden="false" customHeight="false" outlineLevel="0" collapsed="false">
      <c r="B66" s="52"/>
    </row>
    <row r="67" customFormat="false" ht="12.75" hidden="false" customHeight="false" outlineLevel="0" collapsed="false">
      <c r="B6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7.56"/>
    <col collapsed="false" customWidth="true" hidden="false" outlineLevel="0" max="4" min="2" style="12" width="12.7"/>
  </cols>
  <sheetData>
    <row r="1" s="56" customFormat="true" ht="38.25" hidden="false" customHeight="false" outlineLevel="0" collapsed="false">
      <c r="A1" s="48" t="s">
        <v>31</v>
      </c>
      <c r="B1" s="55" t="s">
        <v>36</v>
      </c>
      <c r="C1" s="48" t="s">
        <v>37</v>
      </c>
      <c r="D1" s="55" t="s">
        <v>38</v>
      </c>
    </row>
    <row r="2" customFormat="false" ht="12.75" hidden="false" customHeight="false" outlineLevel="0" collapsed="false">
      <c r="A2" s="54" t="n">
        <v>39082</v>
      </c>
      <c r="B2" s="50" t="n">
        <v>7.6</v>
      </c>
      <c r="C2" s="50" t="n">
        <v>11.5</v>
      </c>
      <c r="D2" s="50" t="n">
        <v>3.3</v>
      </c>
      <c r="E2" s="57"/>
    </row>
    <row r="3" customFormat="false" ht="12.75" hidden="false" customHeight="false" outlineLevel="0" collapsed="false">
      <c r="A3" s="54" t="n">
        <v>39447</v>
      </c>
      <c r="B3" s="50" t="n">
        <v>10.4077</v>
      </c>
      <c r="C3" s="50" t="n">
        <v>17.918</v>
      </c>
      <c r="D3" s="50" t="n">
        <v>3</v>
      </c>
      <c r="E3" s="57"/>
    </row>
    <row r="4" customFormat="false" ht="12.75" hidden="false" customHeight="false" outlineLevel="0" collapsed="false">
      <c r="A4" s="54" t="n">
        <v>39813</v>
      </c>
      <c r="B4" s="50" t="n">
        <v>6.0168</v>
      </c>
      <c r="C4" s="50" t="n">
        <v>8.686</v>
      </c>
      <c r="D4" s="50" t="n">
        <v>1.7</v>
      </c>
      <c r="E4" s="57"/>
    </row>
    <row r="5" customFormat="false" ht="12.75" hidden="false" customHeight="false" outlineLevel="0" collapsed="false">
      <c r="A5" s="54" t="n">
        <v>40178</v>
      </c>
      <c r="B5" s="50" t="n">
        <v>8.3675</v>
      </c>
      <c r="C5" s="50" t="n">
        <v>16.268</v>
      </c>
      <c r="D5" s="50" t="n">
        <v>3.6</v>
      </c>
      <c r="E5" s="57"/>
    </row>
    <row r="6" customFormat="false" ht="12.75" hidden="false" customHeight="false" outlineLevel="0" collapsed="false">
      <c r="A6" s="54" t="n">
        <v>40268</v>
      </c>
      <c r="B6" s="50" t="n">
        <v>8.9879</v>
      </c>
      <c r="C6" s="50" t="n">
        <v>16.679</v>
      </c>
      <c r="D6" s="50" t="n">
        <v>6.4</v>
      </c>
      <c r="E6" s="57"/>
    </row>
    <row r="7" customFormat="false" ht="12.75" hidden="false" customHeight="false" outlineLevel="0" collapsed="false">
      <c r="A7" s="54" t="n">
        <v>40359</v>
      </c>
      <c r="B7" s="50" t="n">
        <v>7.4511</v>
      </c>
      <c r="C7" s="50" t="n">
        <v>12.848</v>
      </c>
      <c r="D7" s="50" t="n">
        <v>8.2</v>
      </c>
      <c r="E7" s="57"/>
    </row>
    <row r="8" customFormat="false" ht="12.75" hidden="false" customHeight="false" outlineLevel="0" collapsed="false">
      <c r="A8" s="54" t="n">
        <v>40451</v>
      </c>
      <c r="B8" s="50" t="n">
        <v>8.6549</v>
      </c>
      <c r="C8" s="50" t="n">
        <v>15.094</v>
      </c>
      <c r="D8" s="50" t="n">
        <v>9.115314</v>
      </c>
      <c r="E8" s="57"/>
    </row>
    <row r="9" customFormat="false" ht="12.75" hidden="false" customHeight="false" outlineLevel="0" collapsed="false">
      <c r="A9" s="54" t="n">
        <v>40542</v>
      </c>
      <c r="B9" s="50" t="n">
        <v>8.9614</v>
      </c>
      <c r="C9" s="50" t="n">
        <v>15.647</v>
      </c>
      <c r="D9" s="50" t="n">
        <v>12.908584</v>
      </c>
      <c r="E9" s="57"/>
    </row>
    <row r="10" customFormat="false" ht="12.75" hidden="false" customHeight="false" outlineLevel="0" collapsed="false">
      <c r="A10" s="54" t="n">
        <v>40574</v>
      </c>
      <c r="B10" s="50" t="n">
        <v>9.2315</v>
      </c>
      <c r="C10" s="50" t="n">
        <v>16.679</v>
      </c>
      <c r="D10" s="50" t="n">
        <v>16.011121</v>
      </c>
      <c r="E10" s="57"/>
    </row>
    <row r="11" customFormat="false" ht="12.75" hidden="false" customHeight="false" outlineLevel="0" collapsed="false">
      <c r="A11" s="54" t="n">
        <v>40602</v>
      </c>
      <c r="B11" s="50" t="n">
        <v>9.283</v>
      </c>
      <c r="C11" s="50" t="n">
        <v>16.719</v>
      </c>
      <c r="D11" s="50" t="n">
        <v>16.739823</v>
      </c>
      <c r="E11" s="57"/>
    </row>
    <row r="12" customFormat="false" ht="12.75" hidden="false" customHeight="false" outlineLevel="0" collapsed="false">
      <c r="A12" s="54" t="n">
        <v>40633</v>
      </c>
      <c r="B12" s="50" t="n">
        <v>10.0877</v>
      </c>
      <c r="C12" s="50" t="n">
        <v>17.365</v>
      </c>
      <c r="D12" s="50" t="n">
        <v>16.487102</v>
      </c>
      <c r="E12" s="57"/>
    </row>
    <row r="13" customFormat="false" ht="12.75" hidden="false" customHeight="false" outlineLevel="0" collapsed="false">
      <c r="A13" s="54" t="n">
        <v>40663</v>
      </c>
      <c r="B13" s="50" t="n">
        <v>9.5947</v>
      </c>
      <c r="C13" s="50" t="n">
        <v>17.576</v>
      </c>
      <c r="D13" s="50" t="n">
        <v>15.982161</v>
      </c>
      <c r="E13" s="57"/>
    </row>
    <row r="14" customFormat="false" ht="12.75" hidden="false" customHeight="false" outlineLevel="0" collapsed="false">
      <c r="A14" s="54" t="n">
        <v>40694</v>
      </c>
      <c r="B14" s="50" t="n">
        <v>9.3211</v>
      </c>
      <c r="C14" s="50" t="n">
        <v>17.45</v>
      </c>
      <c r="D14" s="50" t="n">
        <v>15.591032</v>
      </c>
      <c r="E14" s="57"/>
    </row>
    <row r="15" customFormat="false" ht="12.75" hidden="false" customHeight="false" outlineLevel="0" collapsed="false">
      <c r="A15" s="54" t="n">
        <v>40724</v>
      </c>
      <c r="B15" s="50" t="n">
        <v>8.7666</v>
      </c>
      <c r="C15" s="50" t="n">
        <v>17.266</v>
      </c>
      <c r="D15" s="50" t="n">
        <v>15.752693</v>
      </c>
      <c r="E15" s="57"/>
    </row>
    <row r="16" customFormat="false" ht="12.75" hidden="false" customHeight="false" outlineLevel="0" collapsed="false">
      <c r="A16" s="54" t="n">
        <v>40755</v>
      </c>
      <c r="B16" s="50" t="n">
        <v>8.5324</v>
      </c>
      <c r="C16" s="50" t="n">
        <v>17.109</v>
      </c>
      <c r="D16" s="50" t="n">
        <v>15.212545</v>
      </c>
      <c r="E16" s="57"/>
    </row>
    <row r="17" customFormat="false" ht="12.75" hidden="false" customHeight="false" outlineLevel="0" collapsed="false">
      <c r="A17" s="54" t="n">
        <v>40786</v>
      </c>
      <c r="B17" s="50" t="n">
        <v>7.6187</v>
      </c>
      <c r="C17" s="50" t="n">
        <v>15.197</v>
      </c>
      <c r="D17" s="50" t="n">
        <v>15.590755</v>
      </c>
      <c r="E17" s="57"/>
    </row>
    <row r="18" customFormat="false" ht="12.75" hidden="false" customHeight="false" outlineLevel="0" collapsed="false">
      <c r="A18" s="54" t="n">
        <v>40816</v>
      </c>
      <c r="B18" s="50" t="n">
        <v>7.2694</v>
      </c>
      <c r="C18" s="50" t="n">
        <v>13.777</v>
      </c>
      <c r="D18" s="50" t="n">
        <v>14.437974</v>
      </c>
      <c r="E18" s="57"/>
    </row>
    <row r="19" customFormat="false" ht="12.75" hidden="false" customHeight="false" outlineLevel="0" collapsed="false">
      <c r="A19" s="54" t="n">
        <v>40847</v>
      </c>
      <c r="B19" s="50" t="n">
        <v>7.6906</v>
      </c>
      <c r="C19" s="50" t="n">
        <v>13.686</v>
      </c>
      <c r="D19" s="50" t="n">
        <v>13.553951</v>
      </c>
      <c r="E19" s="57"/>
    </row>
    <row r="20" customFormat="false" ht="12.75" hidden="false" customHeight="false" outlineLevel="0" collapsed="false">
      <c r="A20" s="54" t="n">
        <v>40877</v>
      </c>
      <c r="B20" s="50" t="n">
        <v>7.2466</v>
      </c>
      <c r="C20" s="50" t="n">
        <v>12.416</v>
      </c>
      <c r="D20" s="50" t="n">
        <v>11.027212</v>
      </c>
      <c r="E20" s="57"/>
    </row>
    <row r="21" customFormat="false" ht="12.75" hidden="false" customHeight="false" outlineLevel="0" collapsed="false">
      <c r="A21" s="54" t="n">
        <v>40907</v>
      </c>
      <c r="B21" s="50" t="n">
        <v>7.2466</v>
      </c>
      <c r="C21" s="50" t="n">
        <v>12.416</v>
      </c>
      <c r="D21" s="50" t="n">
        <v>11.027212</v>
      </c>
      <c r="E21" s="57"/>
    </row>
    <row r="22" customFormat="false" ht="12.75" hidden="false" customHeight="false" outlineLevel="0" collapsed="false">
      <c r="A22" s="54" t="n">
        <v>40939</v>
      </c>
      <c r="B22" s="50" t="n">
        <v>7.6332</v>
      </c>
      <c r="C22" s="50" t="n">
        <v>13.179</v>
      </c>
      <c r="D22" s="50" t="n">
        <v>10.688353</v>
      </c>
      <c r="E22" s="57"/>
    </row>
    <row r="23" customFormat="false" ht="12.75" hidden="false" customHeight="false" outlineLevel="0" collapsed="false">
      <c r="A23" s="54" t="n">
        <v>40968</v>
      </c>
      <c r="B23" s="50" t="n">
        <v>7.1924</v>
      </c>
      <c r="C23" s="50" t="n">
        <v>12.854</v>
      </c>
      <c r="D23" s="50" t="n">
        <v>9.170868</v>
      </c>
      <c r="E23" s="57"/>
    </row>
    <row r="24" customFormat="false" ht="12.75" hidden="false" customHeight="false" outlineLevel="0" collapsed="false">
      <c r="A24" s="54" t="n">
        <v>40999</v>
      </c>
      <c r="B24" s="50" t="n">
        <v>7.6003</v>
      </c>
      <c r="C24" s="50" t="n">
        <v>13.426</v>
      </c>
      <c r="D24" s="50" t="n">
        <v>8.405373</v>
      </c>
      <c r="E24" s="57"/>
    </row>
    <row r="25" customFormat="false" ht="12.75" hidden="false" customHeight="false" outlineLevel="0" collapsed="false">
      <c r="A25" s="54" t="n">
        <v>41029</v>
      </c>
      <c r="B25" s="50" t="n">
        <v>7.6557</v>
      </c>
      <c r="C25" s="50" t="n">
        <v>13.747</v>
      </c>
      <c r="D25" s="50" t="n">
        <v>7.213969</v>
      </c>
      <c r="E25" s="57"/>
    </row>
    <row r="26" customFormat="false" ht="12.75" hidden="false" customHeight="false" outlineLevel="0" collapsed="false">
      <c r="A26" s="54" t="n">
        <v>41060</v>
      </c>
      <c r="B26" s="50" t="n">
        <v>6.9798</v>
      </c>
      <c r="C26" s="50" t="n">
        <v>11.972</v>
      </c>
      <c r="D26" s="50" t="n">
        <v>5.86966</v>
      </c>
      <c r="E26" s="57"/>
    </row>
    <row r="27" customFormat="false" ht="12.75" hidden="false" customHeight="false" outlineLevel="0" collapsed="false">
      <c r="A27" s="54" t="n">
        <v>41090</v>
      </c>
      <c r="B27" s="50" t="n">
        <v>6.4856</v>
      </c>
      <c r="C27" s="50" t="n">
        <v>11.427</v>
      </c>
      <c r="D27" s="50" t="n">
        <v>5.589842</v>
      </c>
      <c r="E27" s="57"/>
    </row>
    <row r="28" customFormat="false" ht="12.75" hidden="false" customHeight="false" outlineLevel="0" collapsed="false">
      <c r="A28" s="54" t="n">
        <v>41121</v>
      </c>
      <c r="B28" s="50" t="n">
        <v>6.392</v>
      </c>
      <c r="C28" s="50" t="n">
        <v>12.058</v>
      </c>
      <c r="D28" s="50" t="n">
        <v>6.101712</v>
      </c>
      <c r="E28" s="57"/>
    </row>
    <row r="29" customFormat="false" ht="12.75" hidden="false" customHeight="false" outlineLevel="0" collapsed="false">
      <c r="A29" s="54" t="n">
        <v>41152</v>
      </c>
      <c r="B29" s="50" t="n">
        <v>6.2591</v>
      </c>
      <c r="C29" s="50" t="n">
        <v>11.929</v>
      </c>
      <c r="D29" s="50" t="n">
        <v>5.942864</v>
      </c>
      <c r="E29" s="57"/>
    </row>
    <row r="30" customFormat="false" ht="12.75" hidden="false" customHeight="false" outlineLevel="0" collapsed="false">
      <c r="A30" s="54" t="n">
        <v>41182</v>
      </c>
      <c r="B30" s="50" t="n">
        <v>7.0564</v>
      </c>
      <c r="C30" s="50" t="n">
        <v>12.878</v>
      </c>
      <c r="D30" s="50" t="n">
        <v>6.236243</v>
      </c>
      <c r="E30" s="57"/>
    </row>
    <row r="31" customFormat="false" ht="12.75" hidden="false" customHeight="false" outlineLevel="0" collapsed="false">
      <c r="A31" s="54" t="n">
        <v>41213</v>
      </c>
      <c r="B31" s="50" t="n">
        <v>6.6829</v>
      </c>
      <c r="C31" s="50" t="n">
        <v>13.255</v>
      </c>
      <c r="D31" s="50" t="n">
        <v>6.710175</v>
      </c>
      <c r="E31" s="57"/>
    </row>
    <row r="32" customFormat="false" ht="12.75" hidden="false" customHeight="false" outlineLevel="0" collapsed="false">
      <c r="A32" s="54" t="n">
        <v>41243</v>
      </c>
      <c r="B32" s="50" t="n">
        <v>7.1326</v>
      </c>
      <c r="C32" s="50" t="n">
        <v>13.391</v>
      </c>
      <c r="D32" s="50" t="n">
        <v>7.219915</v>
      </c>
      <c r="E32" s="57"/>
    </row>
    <row r="33" customFormat="false" ht="12.75" hidden="false" customHeight="false" outlineLevel="0" collapsed="false">
      <c r="A33" s="54" t="n">
        <v>41274</v>
      </c>
      <c r="B33" s="50" t="n">
        <v>7.0724</v>
      </c>
      <c r="C33" s="50" t="n">
        <v>12.848</v>
      </c>
      <c r="D33" s="50" t="n">
        <v>7.222597</v>
      </c>
      <c r="E33" s="57"/>
      <c r="J33" s="57"/>
    </row>
    <row r="34" customFormat="false" ht="12.75" hidden="false" customHeight="false" outlineLevel="0" collapsed="false">
      <c r="A34" s="54" t="n">
        <v>41305</v>
      </c>
      <c r="B34" s="50" t="n">
        <v>7.0945</v>
      </c>
      <c r="C34" s="50" t="n">
        <v>13.506</v>
      </c>
      <c r="D34" s="50" t="n">
        <v>7.386738</v>
      </c>
      <c r="E34" s="57"/>
    </row>
    <row r="35" customFormat="false" ht="12.75" hidden="false" customHeight="false" outlineLevel="0" collapsed="false">
      <c r="A35" s="54" t="n">
        <v>41333</v>
      </c>
      <c r="B35" s="50" t="n">
        <v>7.3096</v>
      </c>
      <c r="C35" s="50" t="n">
        <v>14.072</v>
      </c>
      <c r="D35" s="50" t="n">
        <v>7.672095</v>
      </c>
      <c r="E35" s="57"/>
    </row>
    <row r="36" customFormat="false" ht="12.75" hidden="false" customHeight="false" outlineLevel="0" collapsed="false">
      <c r="A36" s="54" t="n">
        <v>41364</v>
      </c>
      <c r="B36" s="50" t="n">
        <v>7.6643</v>
      </c>
      <c r="C36" s="50" t="n">
        <v>14.507</v>
      </c>
      <c r="D36" s="50" t="n">
        <v>7.382569</v>
      </c>
      <c r="E36" s="57"/>
    </row>
    <row r="37" customFormat="false" ht="12.75" hidden="false" customHeight="false" outlineLevel="0" collapsed="false">
      <c r="A37" s="54" t="n">
        <v>41394</v>
      </c>
      <c r="B37" s="50" t="n">
        <v>7.7948</v>
      </c>
      <c r="C37" s="50" t="n">
        <v>14.301</v>
      </c>
      <c r="D37" s="50" t="n">
        <v>7.880618</v>
      </c>
      <c r="E37" s="57"/>
    </row>
    <row r="38" customFormat="false" ht="12.75" hidden="false" customHeight="false" outlineLevel="0" collapsed="false">
      <c r="A38" s="54" t="n">
        <v>41425</v>
      </c>
      <c r="B38" s="50" t="n">
        <v>7.8909</v>
      </c>
      <c r="C38" s="50" t="n">
        <v>14.243</v>
      </c>
      <c r="D38" s="50" t="n">
        <v>7.46312</v>
      </c>
      <c r="E38" s="57"/>
    </row>
    <row r="39" customFormat="false" ht="12.75" hidden="false" customHeight="false" outlineLevel="0" collapsed="false">
      <c r="A39" s="54" t="n">
        <v>41455</v>
      </c>
      <c r="B39" s="50" t="n">
        <v>7.952</v>
      </c>
      <c r="C39" s="50" t="n">
        <v>14.135</v>
      </c>
      <c r="D39" s="50" t="n">
        <v>7.160788</v>
      </c>
      <c r="E39" s="57"/>
    </row>
    <row r="40" customFormat="false" ht="12.75" hidden="false" customHeight="false" outlineLevel="0" collapsed="false">
      <c r="A40" s="54" t="n">
        <v>41486</v>
      </c>
      <c r="B40" s="50" t="n">
        <v>8.422</v>
      </c>
      <c r="C40" s="50" t="n">
        <v>14.553</v>
      </c>
      <c r="D40" s="50" t="n">
        <v>6.977947</v>
      </c>
      <c r="E40" s="57"/>
    </row>
    <row r="41" customFormat="false" ht="12.75" hidden="false" customHeight="false" outlineLevel="0" collapsed="false">
      <c r="A41" s="54" t="n">
        <v>41517</v>
      </c>
      <c r="B41" s="50" t="n">
        <v>8.23</v>
      </c>
      <c r="C41" s="50" t="n">
        <v>14.033</v>
      </c>
      <c r="D41" s="50" t="n">
        <v>6.424596</v>
      </c>
      <c r="E41" s="57"/>
    </row>
    <row r="42" customFormat="false" ht="12.75" hidden="false" customHeight="false" outlineLevel="0" collapsed="false">
      <c r="A42" s="54" t="n">
        <v>41547</v>
      </c>
      <c r="B42" s="50" t="n">
        <v>8.715</v>
      </c>
      <c r="C42" s="50" t="n">
        <v>15.018</v>
      </c>
      <c r="D42" s="50" t="n">
        <v>5.087316</v>
      </c>
      <c r="E42" s="57"/>
    </row>
    <row r="43" customFormat="false" ht="12.75" hidden="false" customHeight="false" outlineLevel="0" collapsed="false">
      <c r="A43" s="54" t="n">
        <v>41578</v>
      </c>
      <c r="B43" s="50" t="n">
        <v>8.912</v>
      </c>
      <c r="C43" s="50" t="n">
        <v>15.104</v>
      </c>
      <c r="D43" s="50" t="n">
        <v>5.319407</v>
      </c>
      <c r="E43" s="57"/>
    </row>
    <row r="44" customFormat="false" ht="12.75" hidden="false" customHeight="false" outlineLevel="0" collapsed="false">
      <c r="A44" s="54" t="n">
        <v>41608</v>
      </c>
      <c r="B44" s="50" t="n">
        <v>8.789</v>
      </c>
      <c r="C44" s="50" t="n">
        <v>15.698</v>
      </c>
      <c r="D44" s="50" t="n">
        <v>5.619728</v>
      </c>
      <c r="E44" s="57"/>
    </row>
    <row r="45" customFormat="false" ht="12.75" hidden="false" customHeight="false" outlineLevel="0" collapsed="false">
      <c r="A45" s="54" t="n">
        <v>41639</v>
      </c>
      <c r="B45" s="50" t="n">
        <v>8.7085</v>
      </c>
      <c r="C45" s="50" t="n">
        <v>16.06</v>
      </c>
      <c r="D45" s="50" t="n">
        <v>5.463834</v>
      </c>
      <c r="E45" s="57"/>
      <c r="G45" s="57"/>
      <c r="H45" s="57"/>
      <c r="I45" s="57"/>
      <c r="J45" s="57"/>
    </row>
    <row r="46" customFormat="false" ht="12.75" hidden="false" customHeight="false" outlineLevel="0" collapsed="false">
      <c r="A46" s="54" t="n">
        <v>41670</v>
      </c>
      <c r="B46" s="50" t="n">
        <v>8.3815</v>
      </c>
      <c r="C46" s="50" t="n">
        <v>16.163</v>
      </c>
      <c r="D46" s="50" t="n">
        <v>5.481022</v>
      </c>
    </row>
    <row r="47" customFormat="false" ht="12.75" hidden="false" customHeight="false" outlineLevel="0" collapsed="false">
      <c r="A47" s="54" t="n">
        <v>41698</v>
      </c>
      <c r="B47" s="50" t="n">
        <v>8.5871</v>
      </c>
      <c r="C47" s="50" t="n">
        <v>17.212</v>
      </c>
      <c r="D47" s="50" t="n">
        <v>5.401591</v>
      </c>
    </row>
    <row r="48" customFormat="false" ht="12.75" hidden="false" customHeight="false" outlineLevel="0" collapsed="false">
      <c r="A48" s="54" t="n">
        <v>41729</v>
      </c>
      <c r="B48" s="50" t="n">
        <v>8.78</v>
      </c>
      <c r="C48" s="50" t="n">
        <v>17.868</v>
      </c>
      <c r="D48" s="50" t="n">
        <v>5.493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3" min="2" style="12" width="13.14"/>
    <col collapsed="false" customWidth="true" hidden="false" outlineLevel="0" max="4" min="4" style="12" width="11.99"/>
    <col collapsed="false" customWidth="true" hidden="false" outlineLevel="0" max="5" min="5" style="12" width="13.85"/>
    <col collapsed="false" customWidth="true" hidden="false" outlineLevel="0" max="6" min="6" style="12" width="12.7"/>
  </cols>
  <sheetData>
    <row r="1" customFormat="false" ht="12.75" hidden="false" customHeight="false" outlineLevel="0" collapsed="false">
      <c r="A1" s="55"/>
      <c r="B1" s="55" t="s">
        <v>39</v>
      </c>
      <c r="C1" s="55" t="s">
        <v>40</v>
      </c>
      <c r="D1" s="55" t="s">
        <v>41</v>
      </c>
      <c r="E1" s="55" t="s">
        <v>42</v>
      </c>
      <c r="F1" s="55" t="s">
        <v>43</v>
      </c>
    </row>
    <row r="2" customFormat="false" ht="12.75" hidden="false" customHeight="false" outlineLevel="0" collapsed="false">
      <c r="A2" s="54" t="n">
        <v>35885</v>
      </c>
      <c r="B2" s="52" t="n">
        <v>0.172528050108175</v>
      </c>
      <c r="C2" s="52" t="n">
        <v>0.0179105574976513</v>
      </c>
      <c r="D2" s="52" t="n">
        <v>0.118412378397798</v>
      </c>
      <c r="E2" s="52" t="n">
        <v>0.358894572932554</v>
      </c>
      <c r="F2" s="52" t="n">
        <v>0.332254441063821</v>
      </c>
    </row>
    <row r="3" customFormat="false" ht="12.75" hidden="false" customHeight="false" outlineLevel="0" collapsed="false">
      <c r="A3" s="54" t="n">
        <v>35976</v>
      </c>
      <c r="B3" s="52" t="n">
        <v>0.176539284169637</v>
      </c>
      <c r="C3" s="52" t="n">
        <v>0.0181704148236993</v>
      </c>
      <c r="D3" s="52" t="n">
        <v>0.0909635778615636</v>
      </c>
      <c r="E3" s="52" t="n">
        <v>0.395428842785067</v>
      </c>
      <c r="F3" s="52" t="n">
        <v>0.318897880360034</v>
      </c>
    </row>
    <row r="4" customFormat="false" ht="12.75" hidden="false" customHeight="false" outlineLevel="0" collapsed="false">
      <c r="A4" s="54" t="n">
        <v>36068</v>
      </c>
      <c r="B4" s="52" t="n">
        <v>0.18361339509758</v>
      </c>
      <c r="C4" s="52" t="n">
        <v>0.0159432554522107</v>
      </c>
      <c r="D4" s="52" t="n">
        <v>0.0905098238643651</v>
      </c>
      <c r="E4" s="52" t="n">
        <v>0.394035318231299</v>
      </c>
      <c r="F4" s="52" t="n">
        <v>0.315898207354545</v>
      </c>
    </row>
    <row r="5" customFormat="false" ht="12.75" hidden="false" customHeight="false" outlineLevel="0" collapsed="false">
      <c r="A5" s="54" t="n">
        <v>36160</v>
      </c>
      <c r="B5" s="52" t="n">
        <v>0.172234366708201</v>
      </c>
      <c r="C5" s="52" t="n">
        <v>0.0188382635119367</v>
      </c>
      <c r="D5" s="52" t="n">
        <v>0.0808933296784539</v>
      </c>
      <c r="E5" s="52" t="n">
        <v>0.441335500887</v>
      </c>
      <c r="F5" s="52" t="n">
        <v>0.286698539214409</v>
      </c>
    </row>
    <row r="6" customFormat="false" ht="12.75" hidden="false" customHeight="false" outlineLevel="0" collapsed="false">
      <c r="A6" s="54" t="n">
        <v>36250</v>
      </c>
      <c r="B6" s="52" t="n">
        <v>0.1756672612805</v>
      </c>
      <c r="C6" s="52" t="n">
        <v>0.0271219951142387</v>
      </c>
      <c r="D6" s="52" t="n">
        <v>0.0938005963036776</v>
      </c>
      <c r="E6" s="52" t="n">
        <v>0.434248267645931</v>
      </c>
      <c r="F6" s="52" t="n">
        <v>0.269161879655652</v>
      </c>
    </row>
    <row r="7" customFormat="false" ht="12.75" hidden="false" customHeight="false" outlineLevel="0" collapsed="false">
      <c r="A7" s="54" t="n">
        <v>36341</v>
      </c>
      <c r="B7" s="52" t="n">
        <v>0.169333251601984</v>
      </c>
      <c r="C7" s="52" t="n">
        <v>0.0264630160661904</v>
      </c>
      <c r="D7" s="52" t="n">
        <v>0.0997801028020895</v>
      </c>
      <c r="E7" s="52" t="n">
        <v>0.44294570745958</v>
      </c>
      <c r="F7" s="52" t="n">
        <v>0.261477922070155</v>
      </c>
    </row>
    <row r="8" customFormat="false" ht="12.75" hidden="false" customHeight="false" outlineLevel="0" collapsed="false">
      <c r="A8" s="54" t="n">
        <v>36433</v>
      </c>
      <c r="B8" s="58" t="n">
        <v>0.172588514547252</v>
      </c>
      <c r="C8" s="58" t="n">
        <v>0.0264739395560442</v>
      </c>
      <c r="D8" s="58" t="n">
        <v>0.109202772222592</v>
      </c>
      <c r="E8" s="58" t="n">
        <v>0.42379262567968</v>
      </c>
      <c r="F8" s="58" t="n">
        <v>0.267942147994433</v>
      </c>
    </row>
    <row r="9" customFormat="false" ht="12.75" hidden="false" customHeight="false" outlineLevel="0" collapsed="false">
      <c r="A9" s="54" t="n">
        <v>36525</v>
      </c>
      <c r="B9" s="52" t="n">
        <v>0.170394285619603</v>
      </c>
      <c r="C9" s="52" t="n">
        <v>0.0388610496187807</v>
      </c>
      <c r="D9" s="52" t="n">
        <v>0.0978626178641669</v>
      </c>
      <c r="E9" s="52" t="n">
        <v>0.417174642234954</v>
      </c>
      <c r="F9" s="52" t="n">
        <v>0.275707404662496</v>
      </c>
    </row>
    <row r="10" customFormat="false" ht="12.75" hidden="false" customHeight="false" outlineLevel="0" collapsed="false">
      <c r="A10" s="54" t="n">
        <v>36616</v>
      </c>
      <c r="B10" s="52" t="n">
        <v>0.171131371168815</v>
      </c>
      <c r="C10" s="52" t="n">
        <v>0.0471151555729782</v>
      </c>
      <c r="D10" s="52" t="n">
        <v>0.0887833027003701</v>
      </c>
      <c r="E10" s="52" t="n">
        <v>0.429406067711682</v>
      </c>
      <c r="F10" s="52" t="n">
        <v>0.263564102846154</v>
      </c>
    </row>
    <row r="11" customFormat="false" ht="12.75" hidden="false" customHeight="false" outlineLevel="0" collapsed="false">
      <c r="A11" s="54" t="n">
        <v>36707</v>
      </c>
      <c r="B11" s="52" t="n">
        <v>0.189660566648471</v>
      </c>
      <c r="C11" s="52" t="n">
        <v>0.0488256837427261</v>
      </c>
      <c r="D11" s="52" t="n">
        <v>0.09929481335969</v>
      </c>
      <c r="E11" s="52" t="n">
        <v>0.407035128793358</v>
      </c>
      <c r="F11" s="52" t="n">
        <v>0.255183807455755</v>
      </c>
    </row>
    <row r="12" customFormat="false" ht="12.75" hidden="false" customHeight="false" outlineLevel="0" collapsed="false">
      <c r="A12" s="54" t="n">
        <v>36799</v>
      </c>
      <c r="B12" s="52" t="n">
        <v>0.191781784984229</v>
      </c>
      <c r="C12" s="52" t="n">
        <v>0.072844685497434</v>
      </c>
      <c r="D12" s="52" t="n">
        <v>0.106991852530718</v>
      </c>
      <c r="E12" s="52" t="n">
        <v>0.37488535302607</v>
      </c>
      <c r="F12" s="52" t="n">
        <v>0.253496323961549</v>
      </c>
    </row>
    <row r="13" customFormat="false" ht="12.75" hidden="false" customHeight="false" outlineLevel="0" collapsed="false">
      <c r="A13" s="54" t="n">
        <v>36891</v>
      </c>
      <c r="B13" s="58" t="n">
        <v>0.199104747522744</v>
      </c>
      <c r="C13" s="58" t="n">
        <v>0.0551246039438468</v>
      </c>
      <c r="D13" s="58" t="n">
        <v>0.107380428886501</v>
      </c>
      <c r="E13" s="58" t="n">
        <v>0.371390313032411</v>
      </c>
      <c r="F13" s="58" t="n">
        <v>0.266999906614497</v>
      </c>
    </row>
    <row r="14" customFormat="false" ht="12.75" hidden="false" customHeight="false" outlineLevel="0" collapsed="false">
      <c r="A14" s="54" t="n">
        <v>36981</v>
      </c>
      <c r="B14" s="58" t="n">
        <v>0.198176030106159</v>
      </c>
      <c r="C14" s="58" t="n">
        <v>0.044615212855452</v>
      </c>
      <c r="D14" s="58" t="n">
        <v>0.110407123350471</v>
      </c>
      <c r="E14" s="58" t="n">
        <v>0.377917842335431</v>
      </c>
      <c r="F14" s="58" t="n">
        <v>0.268883791352487</v>
      </c>
    </row>
    <row r="15" customFormat="false" ht="12.75" hidden="false" customHeight="false" outlineLevel="0" collapsed="false">
      <c r="A15" s="54" t="n">
        <v>37072</v>
      </c>
      <c r="B15" s="58" t="n">
        <v>0.197220947509918</v>
      </c>
      <c r="C15" s="58" t="n">
        <v>0.044772398130455</v>
      </c>
      <c r="D15" s="58" t="n">
        <v>0.108474268809224</v>
      </c>
      <c r="E15" s="58" t="n">
        <v>0.389713244148286</v>
      </c>
      <c r="F15" s="58" t="n">
        <v>0.259819141402117</v>
      </c>
    </row>
    <row r="16" customFormat="false" ht="12.75" hidden="false" customHeight="false" outlineLevel="0" collapsed="false">
      <c r="A16" s="54" t="n">
        <v>37164</v>
      </c>
      <c r="B16" s="58" t="n">
        <v>0.202256931746129</v>
      </c>
      <c r="C16" s="58" t="n">
        <v>0.0362558810191698</v>
      </c>
      <c r="D16" s="58" t="n">
        <v>0.114461771042409</v>
      </c>
      <c r="E16" s="58" t="n">
        <v>0.389066504173062</v>
      </c>
      <c r="F16" s="58" t="n">
        <v>0.25795891201923</v>
      </c>
    </row>
    <row r="17" customFormat="false" ht="12.75" hidden="false" customHeight="false" outlineLevel="0" collapsed="false">
      <c r="A17" s="54" t="n">
        <v>37256</v>
      </c>
      <c r="B17" s="58" t="n">
        <v>0.187388154837811</v>
      </c>
      <c r="C17" s="58" t="n">
        <v>0.0399535647190411</v>
      </c>
      <c r="D17" s="58" t="n">
        <v>0.12333505371384</v>
      </c>
      <c r="E17" s="58" t="n">
        <v>0.394405787772256</v>
      </c>
      <c r="F17" s="58" t="n">
        <v>0.255082257541732</v>
      </c>
    </row>
    <row r="18" customFormat="false" ht="12.75" hidden="false" customHeight="false" outlineLevel="0" collapsed="false">
      <c r="A18" s="54" t="n">
        <v>37346</v>
      </c>
      <c r="B18" s="58" t="n">
        <v>0.190612408939973</v>
      </c>
      <c r="C18" s="58" t="n">
        <v>0.0391225772341164</v>
      </c>
      <c r="D18" s="58" t="n">
        <v>0.148785957138309</v>
      </c>
      <c r="E18" s="58" t="n">
        <v>0.372817718430861</v>
      </c>
      <c r="F18" s="58" t="n">
        <v>0.24907310794069</v>
      </c>
    </row>
    <row r="19" customFormat="false" ht="12.75" hidden="false" customHeight="false" outlineLevel="0" collapsed="false">
      <c r="A19" s="54" t="n">
        <v>37437</v>
      </c>
      <c r="B19" s="58" t="n">
        <v>0.193251460270555</v>
      </c>
      <c r="C19" s="58" t="n">
        <v>0.0344981470698861</v>
      </c>
      <c r="D19" s="58" t="n">
        <v>0.172758624581159</v>
      </c>
      <c r="E19" s="58" t="n">
        <v>0.351285706529142</v>
      </c>
      <c r="F19" s="58" t="n">
        <v>0.248567765282155</v>
      </c>
    </row>
    <row r="20" customFormat="false" ht="12.75" hidden="false" customHeight="false" outlineLevel="0" collapsed="false">
      <c r="A20" s="54" t="n">
        <v>37529</v>
      </c>
      <c r="B20" s="58" t="n">
        <v>0.19122299201971</v>
      </c>
      <c r="C20" s="58" t="n">
        <v>0.0316260624132508</v>
      </c>
      <c r="D20" s="58" t="n">
        <v>0.163124966778127</v>
      </c>
      <c r="E20" s="58" t="n">
        <v>0.384670775978615</v>
      </c>
      <c r="F20" s="58" t="n">
        <v>0.229504009720478</v>
      </c>
    </row>
    <row r="21" customFormat="false" ht="12.75" hidden="false" customHeight="false" outlineLevel="0" collapsed="false">
      <c r="A21" s="54" t="n">
        <v>37621</v>
      </c>
      <c r="B21" s="58" t="n">
        <v>0.188589101253745</v>
      </c>
      <c r="C21" s="58" t="n">
        <v>0.0345902511404835</v>
      </c>
      <c r="D21" s="58" t="n">
        <v>0.163520342171904</v>
      </c>
      <c r="E21" s="58" t="n">
        <v>0.387186471910403</v>
      </c>
      <c r="F21" s="58" t="n">
        <v>0.226084792102722</v>
      </c>
    </row>
    <row r="22" customFormat="false" ht="12.75" hidden="false" customHeight="false" outlineLevel="0" collapsed="false">
      <c r="A22" s="54" t="n">
        <v>37711</v>
      </c>
      <c r="B22" s="58" t="n">
        <v>0.189247416716816</v>
      </c>
      <c r="C22" s="58" t="n">
        <v>0.0333121772620114</v>
      </c>
      <c r="D22" s="58" t="n">
        <v>0.154662856045907</v>
      </c>
      <c r="E22" s="58" t="n">
        <v>0.394612744245562</v>
      </c>
      <c r="F22" s="58" t="n">
        <v>0.226857091316288</v>
      </c>
    </row>
    <row r="23" customFormat="false" ht="12.75" hidden="false" customHeight="false" outlineLevel="0" collapsed="false">
      <c r="A23" s="54" t="n">
        <v>37802</v>
      </c>
      <c r="B23" s="58" t="n">
        <v>0.187277606995955</v>
      </c>
      <c r="C23" s="58" t="n">
        <v>0.039344651417246</v>
      </c>
      <c r="D23" s="58" t="n">
        <v>0.155421673658068</v>
      </c>
      <c r="E23" s="58" t="n">
        <v>0.403187684136459</v>
      </c>
      <c r="F23" s="58" t="n">
        <v>0.212990713261375</v>
      </c>
    </row>
    <row r="24" customFormat="false" ht="12.75" hidden="false" customHeight="false" outlineLevel="0" collapsed="false">
      <c r="A24" s="54" t="n">
        <v>37894</v>
      </c>
      <c r="B24" s="58" t="n">
        <v>0.18607150207304</v>
      </c>
      <c r="C24" s="58" t="n">
        <v>0.0447411560503953</v>
      </c>
      <c r="D24" s="58" t="n">
        <v>0.169609920504834</v>
      </c>
      <c r="E24" s="58" t="n">
        <v>0.3877284411197</v>
      </c>
      <c r="F24" s="58" t="n">
        <v>0.210419603075223</v>
      </c>
    </row>
    <row r="25" customFormat="false" ht="12.75" hidden="false" customHeight="false" outlineLevel="0" collapsed="false">
      <c r="A25" s="54" t="n">
        <v>37986</v>
      </c>
      <c r="B25" s="58" t="n">
        <v>0.204579667318457</v>
      </c>
      <c r="C25" s="58" t="n">
        <v>0.0547815522346522</v>
      </c>
      <c r="D25" s="58" t="n">
        <v>0.178799294244026</v>
      </c>
      <c r="E25" s="58" t="n">
        <v>0.35725319193598</v>
      </c>
      <c r="F25" s="58" t="n">
        <v>0.20304863952491</v>
      </c>
    </row>
    <row r="26" customFormat="false" ht="12.75" hidden="false" customHeight="false" outlineLevel="0" collapsed="false">
      <c r="A26" s="54" t="n">
        <v>38077</v>
      </c>
      <c r="B26" s="58" t="n">
        <v>0.229370650877448</v>
      </c>
      <c r="C26" s="58" t="n">
        <v>0.0613772678913315</v>
      </c>
      <c r="D26" s="58" t="n">
        <v>0.171791651527714</v>
      </c>
      <c r="E26" s="58" t="n">
        <v>0.341214633474008</v>
      </c>
      <c r="F26" s="58" t="n">
        <v>0.19569425534903</v>
      </c>
    </row>
    <row r="27" customFormat="false" ht="12.75" hidden="false" customHeight="false" outlineLevel="0" collapsed="false">
      <c r="A27" s="54" t="n">
        <v>38168</v>
      </c>
      <c r="B27" s="58" t="n">
        <v>0.22820322986212</v>
      </c>
      <c r="C27" s="58" t="n">
        <v>0.0674707502357426</v>
      </c>
      <c r="D27" s="58" t="n">
        <v>0.169467178534575</v>
      </c>
      <c r="E27" s="58" t="n">
        <v>0.339867622237629</v>
      </c>
      <c r="F27" s="58" t="n">
        <v>0.194526660346616</v>
      </c>
    </row>
    <row r="28" customFormat="false" ht="12.75" hidden="false" customHeight="false" outlineLevel="0" collapsed="false">
      <c r="A28" s="54" t="n">
        <v>38260</v>
      </c>
      <c r="B28" s="58" t="n">
        <v>0.239980698685326</v>
      </c>
      <c r="C28" s="58" t="n">
        <v>0.0590518023874286</v>
      </c>
      <c r="D28" s="58" t="n">
        <v>0.171135071836802</v>
      </c>
      <c r="E28" s="58" t="n">
        <v>0.348147821660746</v>
      </c>
      <c r="F28" s="58" t="n">
        <v>0.181349510864719</v>
      </c>
    </row>
    <row r="29" customFormat="false" ht="12.75" hidden="false" customHeight="false" outlineLevel="0" collapsed="false">
      <c r="A29" s="54" t="n">
        <v>38352</v>
      </c>
      <c r="B29" s="58" t="n">
        <v>0.231694638881583</v>
      </c>
      <c r="C29" s="58" t="n">
        <v>0.0625697333331799</v>
      </c>
      <c r="D29" s="58" t="n">
        <v>0.169774853609093</v>
      </c>
      <c r="E29" s="58" t="n">
        <v>0.356889001669072</v>
      </c>
      <c r="F29" s="58" t="n">
        <v>0.178604899070436</v>
      </c>
    </row>
    <row r="30" customFormat="false" ht="12.75" hidden="false" customHeight="false" outlineLevel="0" collapsed="false">
      <c r="A30" s="54" t="n">
        <v>38442</v>
      </c>
      <c r="B30" s="58" t="n">
        <v>0.232723161262296</v>
      </c>
      <c r="C30" s="58" t="n">
        <v>0.06597202479221</v>
      </c>
      <c r="D30" s="58" t="n">
        <v>0.170497024356434</v>
      </c>
      <c r="E30" s="58" t="n">
        <v>0.377697542613134</v>
      </c>
      <c r="F30" s="58" t="n">
        <v>0.153085730508517</v>
      </c>
    </row>
    <row r="31" customFormat="false" ht="12.75" hidden="false" customHeight="false" outlineLevel="0" collapsed="false">
      <c r="A31" s="54" t="n">
        <v>38533</v>
      </c>
      <c r="B31" s="58" t="n">
        <v>0.230083675064495</v>
      </c>
      <c r="C31" s="58" t="n">
        <v>0.0646102789177361</v>
      </c>
      <c r="D31" s="58" t="n">
        <v>0.177420452251</v>
      </c>
      <c r="E31" s="58" t="n">
        <v>0.369301690861687</v>
      </c>
      <c r="F31" s="58" t="n">
        <v>0.158545285856378</v>
      </c>
    </row>
    <row r="32" customFormat="false" ht="12.75" hidden="false" customHeight="false" outlineLevel="0" collapsed="false">
      <c r="A32" s="54" t="n">
        <v>38625</v>
      </c>
      <c r="B32" s="58" t="n">
        <v>0.238242138763229</v>
      </c>
      <c r="C32" s="58" t="n">
        <v>0.0788419334530211</v>
      </c>
      <c r="D32" s="58" t="n">
        <v>0.19577157122576</v>
      </c>
      <c r="E32" s="58" t="n">
        <v>0.330828327662699</v>
      </c>
      <c r="F32" s="58" t="n">
        <v>0.15616146645425</v>
      </c>
    </row>
    <row r="33" customFormat="false" ht="12.75" hidden="false" customHeight="false" outlineLevel="0" collapsed="false">
      <c r="A33" s="54" t="n">
        <v>38717</v>
      </c>
      <c r="B33" s="58" t="n">
        <v>0.243513857070211</v>
      </c>
      <c r="C33" s="58" t="n">
        <v>0.0862118903335176</v>
      </c>
      <c r="D33" s="58" t="n">
        <v>0.180221455048105</v>
      </c>
      <c r="E33" s="58" t="n">
        <v>0.340951178892814</v>
      </c>
      <c r="F33" s="58" t="n">
        <v>0.148996064436389</v>
      </c>
    </row>
    <row r="34" customFormat="false" ht="12.75" hidden="false" customHeight="false" outlineLevel="0" collapsed="false">
      <c r="A34" s="54" t="n">
        <v>38807</v>
      </c>
      <c r="B34" s="58" t="n">
        <v>0.293851912974845</v>
      </c>
      <c r="C34" s="58" t="n">
        <v>0.0975795893302785</v>
      </c>
      <c r="D34" s="58" t="n">
        <v>0.153492888170416</v>
      </c>
      <c r="E34" s="58" t="n">
        <v>0.283182919876544</v>
      </c>
      <c r="F34" s="58" t="n">
        <v>0.171632147162878</v>
      </c>
    </row>
    <row r="35" customFormat="false" ht="12.75" hidden="false" customHeight="false" outlineLevel="0" collapsed="false">
      <c r="A35" s="54" t="n">
        <v>38898</v>
      </c>
      <c r="B35" s="58" t="n">
        <v>0.299719617061736</v>
      </c>
      <c r="C35" s="58" t="n">
        <v>0.088480409143167</v>
      </c>
      <c r="D35" s="58" t="n">
        <v>0.149981866351779</v>
      </c>
      <c r="E35" s="58" t="n">
        <v>0.280777620474676</v>
      </c>
      <c r="F35" s="58" t="n">
        <v>0.180294622292375</v>
      </c>
    </row>
    <row r="36" customFormat="false" ht="12.75" hidden="false" customHeight="false" outlineLevel="0" collapsed="false">
      <c r="A36" s="54" t="n">
        <v>38990</v>
      </c>
      <c r="B36" s="58" t="n">
        <v>0.304252820172635</v>
      </c>
      <c r="C36" s="58" t="n">
        <v>0.0857631182852551</v>
      </c>
      <c r="D36" s="58" t="n">
        <v>0.15239062179484</v>
      </c>
      <c r="E36" s="58" t="n">
        <v>0.292710606408576</v>
      </c>
      <c r="F36" s="58" t="n">
        <v>0.164078658055037</v>
      </c>
    </row>
    <row r="37" customFormat="false" ht="12.75" hidden="false" customHeight="false" outlineLevel="0" collapsed="false">
      <c r="A37" s="54" t="n">
        <v>39082</v>
      </c>
      <c r="B37" s="58" t="n">
        <v>0.279135548776239</v>
      </c>
      <c r="C37" s="58" t="n">
        <v>0.0947383804709686</v>
      </c>
      <c r="D37" s="58" t="n">
        <v>0.15632499978743</v>
      </c>
      <c r="E37" s="58" t="n">
        <v>0.29672257196917</v>
      </c>
      <c r="F37" s="58" t="n">
        <v>0.172320868641591</v>
      </c>
    </row>
    <row r="38" customFormat="false" ht="12.75" hidden="false" customHeight="false" outlineLevel="0" collapsed="false">
      <c r="A38" s="54" t="n">
        <v>39172</v>
      </c>
      <c r="B38" s="58" t="n">
        <v>0.289475095972158</v>
      </c>
      <c r="C38" s="58" t="n">
        <v>0.0932892387330652</v>
      </c>
      <c r="D38" s="58" t="n">
        <v>0.164657226330592</v>
      </c>
      <c r="E38" s="58" t="n">
        <v>0.286912872250544</v>
      </c>
      <c r="F38" s="58" t="n">
        <v>0.165024031406818</v>
      </c>
    </row>
    <row r="39" customFormat="false" ht="12.75" hidden="false" customHeight="false" outlineLevel="0" collapsed="false">
      <c r="A39" s="54" t="n">
        <v>39263</v>
      </c>
      <c r="B39" s="58" t="n">
        <v>0.293300270009923</v>
      </c>
      <c r="C39" s="58" t="n">
        <v>0.100451809934281</v>
      </c>
      <c r="D39" s="58" t="n">
        <v>0.160996183257493</v>
      </c>
      <c r="E39" s="58" t="n">
        <v>0.275861029997587</v>
      </c>
      <c r="F39" s="58" t="n">
        <v>0.168994064134664</v>
      </c>
    </row>
    <row r="40" customFormat="false" ht="12.75" hidden="false" customHeight="false" outlineLevel="0" collapsed="false">
      <c r="A40" s="54" t="n">
        <v>39355</v>
      </c>
      <c r="B40" s="58" t="n">
        <v>0.298777071744565</v>
      </c>
      <c r="C40" s="58" t="n">
        <v>0.103235563088685</v>
      </c>
      <c r="D40" s="58" t="n">
        <v>0.155400966265231</v>
      </c>
      <c r="E40" s="58" t="n">
        <v>0.274085326569135</v>
      </c>
      <c r="F40" s="58" t="n">
        <v>0.16809998210684</v>
      </c>
    </row>
    <row r="41" customFormat="false" ht="12.75" hidden="false" customHeight="false" outlineLevel="0" collapsed="false">
      <c r="A41" s="54" t="n">
        <v>39447</v>
      </c>
      <c r="B41" s="58" t="n">
        <v>0.294715964089219</v>
      </c>
      <c r="C41" s="58" t="n">
        <v>0.100113149339809</v>
      </c>
      <c r="D41" s="58" t="n">
        <v>0.148961731768708</v>
      </c>
      <c r="E41" s="58" t="n">
        <v>0.272815404412993</v>
      </c>
      <c r="F41" s="58" t="n">
        <v>0.183057047860513</v>
      </c>
    </row>
    <row r="42" customFormat="false" ht="12.75" hidden="false" customHeight="false" outlineLevel="0" collapsed="false">
      <c r="A42" s="54" t="n">
        <v>39538</v>
      </c>
      <c r="B42" s="58" t="n">
        <v>0.296135153824978</v>
      </c>
      <c r="C42" s="58" t="n">
        <v>0.0893318929858204</v>
      </c>
      <c r="D42" s="58" t="n">
        <v>0.146233102156621</v>
      </c>
      <c r="E42" s="58" t="n">
        <v>0.278152267203263</v>
      </c>
      <c r="F42" s="58" t="n">
        <v>0.189914701863773</v>
      </c>
    </row>
    <row r="43" customFormat="false" ht="12.75" hidden="false" customHeight="false" outlineLevel="0" collapsed="false">
      <c r="A43" s="54" t="n">
        <v>39629</v>
      </c>
      <c r="B43" s="58" t="n">
        <v>0.29746850575644</v>
      </c>
      <c r="C43" s="58" t="n">
        <v>0.0929049333797326</v>
      </c>
      <c r="D43" s="58" t="n">
        <v>0.146326983510574</v>
      </c>
      <c r="E43" s="58" t="n">
        <v>0.26684229573892</v>
      </c>
      <c r="F43" s="58" t="n">
        <v>0.196292013138183</v>
      </c>
    </row>
    <row r="44" customFormat="false" ht="12.75" hidden="false" customHeight="false" outlineLevel="0" collapsed="false">
      <c r="A44" s="54" t="n">
        <v>39721</v>
      </c>
      <c r="B44" s="58" t="n">
        <v>0.316918805254643</v>
      </c>
      <c r="C44" s="58" t="n">
        <v>0.0849256057525995</v>
      </c>
      <c r="D44" s="58" t="n">
        <v>0.13687867187144</v>
      </c>
      <c r="E44" s="58" t="n">
        <v>0.257448893975528</v>
      </c>
      <c r="F44" s="58" t="n">
        <v>0.203771820430161</v>
      </c>
    </row>
    <row r="45" customFormat="false" ht="12.75" hidden="false" customHeight="false" outlineLevel="0" collapsed="false">
      <c r="A45" s="54" t="n">
        <v>39813</v>
      </c>
      <c r="B45" s="58" t="n">
        <v>0.357799693707496</v>
      </c>
      <c r="C45" s="58" t="n">
        <v>0.0846203117744638</v>
      </c>
      <c r="D45" s="58" t="n">
        <v>0.134958171210313</v>
      </c>
      <c r="E45" s="58" t="n">
        <v>0.22549306058449</v>
      </c>
      <c r="F45" s="58" t="n">
        <v>0.197403071103206</v>
      </c>
    </row>
    <row r="46" customFormat="false" ht="12.75" hidden="false" customHeight="false" outlineLevel="0" collapsed="false">
      <c r="A46" s="54" t="n">
        <v>39903</v>
      </c>
      <c r="B46" s="58" t="n">
        <v>0.369098730189901</v>
      </c>
      <c r="C46" s="58" t="n">
        <v>0.0867009159874642</v>
      </c>
      <c r="D46" s="58" t="n">
        <v>0.128500021002505</v>
      </c>
      <c r="E46" s="58" t="n">
        <v>0.239583115523448</v>
      </c>
      <c r="F46" s="58" t="n">
        <v>0.176381928358536</v>
      </c>
    </row>
    <row r="47" customFormat="false" ht="12.75" hidden="false" customHeight="false" outlineLevel="0" collapsed="false">
      <c r="A47" s="54" t="n">
        <v>39994</v>
      </c>
      <c r="B47" s="58" t="n">
        <v>0.368055746443314</v>
      </c>
      <c r="C47" s="58" t="n">
        <v>0.106805510456587</v>
      </c>
      <c r="D47" s="58" t="n">
        <v>0.145750589067705</v>
      </c>
      <c r="E47" s="58" t="n">
        <v>0.213987244959754</v>
      </c>
      <c r="F47" s="58" t="n">
        <v>0.165795434690212</v>
      </c>
    </row>
    <row r="48" customFormat="false" ht="12.75" hidden="false" customHeight="false" outlineLevel="0" collapsed="false">
      <c r="A48" s="54" t="n">
        <v>40086</v>
      </c>
      <c r="B48" s="58" t="n">
        <v>0.362374047772404</v>
      </c>
      <c r="C48" s="58" t="n">
        <v>0.136865299651257</v>
      </c>
      <c r="D48" s="58" t="n">
        <v>0.146455271897238</v>
      </c>
      <c r="E48" s="58" t="n">
        <v>0.19120128037646</v>
      </c>
      <c r="F48" s="58" t="n">
        <v>0.163548696727627</v>
      </c>
    </row>
    <row r="49" customFormat="false" ht="12.75" hidden="false" customHeight="false" outlineLevel="0" collapsed="false">
      <c r="A49" s="54" t="n">
        <v>40178</v>
      </c>
      <c r="B49" s="58" t="n">
        <v>0.345045968603822</v>
      </c>
      <c r="C49" s="58" t="n">
        <v>0.152203086629028</v>
      </c>
      <c r="D49" s="58" t="n">
        <v>0.144712140584976</v>
      </c>
      <c r="E49" s="58" t="n">
        <v>0.184731272253429</v>
      </c>
      <c r="F49" s="58" t="n">
        <v>0.173714895969105</v>
      </c>
    </row>
    <row r="50" customFormat="false" ht="12.75" hidden="false" customHeight="false" outlineLevel="0" collapsed="false">
      <c r="A50" s="54" t="n">
        <v>40268</v>
      </c>
      <c r="B50" s="58" t="n">
        <v>0.347518812670838</v>
      </c>
      <c r="C50" s="58" t="n">
        <v>0.170063887390065</v>
      </c>
      <c r="D50" s="58" t="n">
        <v>0.149580849005429</v>
      </c>
      <c r="E50" s="58" t="n">
        <v>0.162988440472229</v>
      </c>
      <c r="F50" s="58" t="n">
        <v>0.170716083011045</v>
      </c>
    </row>
    <row r="51" customFormat="false" ht="12.75" hidden="false" customHeight="false" outlineLevel="0" collapsed="false">
      <c r="A51" s="54" t="n">
        <v>40359</v>
      </c>
      <c r="B51" s="58" t="n">
        <v>0.361401679607102</v>
      </c>
      <c r="C51" s="58" t="n">
        <v>0.160111440536361</v>
      </c>
      <c r="D51" s="58" t="n">
        <v>0.142722054288325</v>
      </c>
      <c r="E51" s="58" t="n">
        <v>0.157456211413794</v>
      </c>
      <c r="F51" s="58" t="n">
        <v>0.179419737733285</v>
      </c>
    </row>
    <row r="52" customFormat="false" ht="12.75" hidden="false" customHeight="false" outlineLevel="0" collapsed="false">
      <c r="A52" s="54" t="n">
        <v>40451</v>
      </c>
      <c r="B52" s="58" t="n">
        <v>0.369843869432312</v>
      </c>
      <c r="C52" s="58" t="n">
        <v>0.175043393573072</v>
      </c>
      <c r="D52" s="58" t="n">
        <v>0.145048001414094</v>
      </c>
      <c r="E52" s="58" t="n">
        <v>0.142805306364451</v>
      </c>
      <c r="F52" s="58" t="n">
        <v>0.168287810071584</v>
      </c>
    </row>
    <row r="53" customFormat="false" ht="12.75" hidden="false" customHeight="false" outlineLevel="0" collapsed="false">
      <c r="A53" s="54" t="n">
        <v>40543</v>
      </c>
      <c r="B53" s="58" t="n">
        <v>0.36350008462143</v>
      </c>
      <c r="C53" s="58" t="n">
        <v>0.186746121761122</v>
      </c>
      <c r="D53" s="58" t="n">
        <v>0.142101106694829</v>
      </c>
      <c r="E53" s="58" t="n">
        <v>0.134740104277064</v>
      </c>
      <c r="F53" s="58" t="n">
        <v>0.1736222400411</v>
      </c>
    </row>
    <row r="54" customFormat="false" ht="12.75" hidden="false" customHeight="false" outlineLevel="0" collapsed="false">
      <c r="A54" s="54" t="n">
        <v>40633</v>
      </c>
      <c r="B54" s="58" t="n">
        <v>0.354086692952792</v>
      </c>
      <c r="C54" s="58" t="n">
        <v>0.183249018825936</v>
      </c>
      <c r="D54" s="58" t="n">
        <v>0.156862581374879</v>
      </c>
      <c r="E54" s="58" t="n">
        <v>0.131871664764586</v>
      </c>
      <c r="F54" s="58" t="n">
        <v>0.174727725834023</v>
      </c>
    </row>
    <row r="55" customFormat="false" ht="12.75" hidden="false" customHeight="false" outlineLevel="0" collapsed="false">
      <c r="A55" s="54" t="n">
        <v>40724</v>
      </c>
      <c r="B55" s="58" t="n">
        <v>0.354127744239297</v>
      </c>
      <c r="C55" s="58" t="n">
        <v>0.179840915461324</v>
      </c>
      <c r="D55" s="58" t="n">
        <v>0.156765536858874</v>
      </c>
      <c r="E55" s="58" t="n">
        <v>0.131895141168237</v>
      </c>
      <c r="F55" s="58" t="n">
        <v>0.178199283216969</v>
      </c>
    </row>
    <row r="56" customFormat="false" ht="12.75" hidden="false" customHeight="false" outlineLevel="0" collapsed="false">
      <c r="A56" s="54" t="n">
        <v>40816</v>
      </c>
      <c r="B56" s="58" t="n">
        <v>0.367199552271652</v>
      </c>
      <c r="C56" s="58" t="n">
        <v>0.159685676044339</v>
      </c>
      <c r="D56" s="58" t="n">
        <v>0.151686752546371</v>
      </c>
      <c r="E56" s="58" t="n">
        <v>0.136106228231545</v>
      </c>
      <c r="F56" s="58" t="n">
        <v>0.187001813168453</v>
      </c>
    </row>
    <row r="57" customFormat="false" ht="12.75" hidden="false" customHeight="false" outlineLevel="0" collapsed="false">
      <c r="A57" s="54" t="n">
        <v>40908</v>
      </c>
      <c r="B57" s="58" t="n">
        <v>0.371887484494986</v>
      </c>
      <c r="C57" s="58" t="n">
        <v>0.173866236642728</v>
      </c>
      <c r="D57" s="58" t="n">
        <v>0.153796720799518</v>
      </c>
      <c r="E57" s="58" t="n">
        <v>0.123782806807774</v>
      </c>
      <c r="F57" s="58" t="n">
        <v>0.178212694879553</v>
      </c>
    </row>
    <row r="58" customFormat="false" ht="12.75" hidden="false" customHeight="false" outlineLevel="0" collapsed="false">
      <c r="A58" s="54" t="n">
        <v>40999</v>
      </c>
      <c r="B58" s="58" t="n">
        <v>0.367297197172196</v>
      </c>
      <c r="C58" s="58" t="n">
        <v>0.192070261164654</v>
      </c>
      <c r="D58" s="58" t="n">
        <v>0.160667485764033</v>
      </c>
      <c r="E58" s="58" t="n">
        <v>0.110030863693508</v>
      </c>
      <c r="F58" s="58" t="n">
        <v>0.171425319116941</v>
      </c>
    </row>
    <row r="59" customFormat="false" ht="12.75" hidden="false" customHeight="false" outlineLevel="0" collapsed="false">
      <c r="A59" s="54" t="n">
        <v>41090</v>
      </c>
      <c r="B59" s="58" t="n">
        <v>0.370599200752125</v>
      </c>
      <c r="C59" s="58" t="n">
        <v>0.183201394057972</v>
      </c>
      <c r="D59" s="58" t="n">
        <v>0.161413401162379</v>
      </c>
      <c r="E59" s="58" t="n">
        <v>0.103576683734892</v>
      </c>
      <c r="F59" s="58" t="n">
        <v>0.183044638658338</v>
      </c>
    </row>
    <row r="60" customFormat="false" ht="12.75" hidden="false" customHeight="false" outlineLevel="0" collapsed="false">
      <c r="A60" s="54" t="n">
        <v>41182</v>
      </c>
      <c r="B60" s="58" t="n">
        <v>0.364527957852278</v>
      </c>
      <c r="C60" s="58" t="n">
        <v>0.198614140021197</v>
      </c>
      <c r="D60" s="58" t="n">
        <v>0.163332263226128</v>
      </c>
      <c r="E60" s="58" t="n">
        <v>0.10372482940038</v>
      </c>
      <c r="F60" s="58" t="n">
        <v>0.171627581936117</v>
      </c>
    </row>
    <row r="61" customFormat="false" ht="12.75" hidden="false" customHeight="false" outlineLevel="0" collapsed="false">
      <c r="A61" s="54" t="n">
        <v>41274</v>
      </c>
      <c r="B61" s="58" t="n">
        <v>0.354846171298684</v>
      </c>
      <c r="C61" s="58" t="n">
        <v>0.207611313088921</v>
      </c>
      <c r="D61" s="58" t="n">
        <v>0.172260415565329</v>
      </c>
      <c r="E61" s="58" t="n">
        <v>0.096010674314826</v>
      </c>
      <c r="F61" s="58" t="n">
        <v>0.170899467248509</v>
      </c>
    </row>
    <row r="62" customFormat="false" ht="12.75" hidden="false" customHeight="false" outlineLevel="0" collapsed="false">
      <c r="A62" s="54" t="n">
        <v>41364</v>
      </c>
      <c r="B62" s="58" t="n">
        <v>0.345098246467395</v>
      </c>
      <c r="C62" s="58" t="n">
        <v>0.223339675235609</v>
      </c>
      <c r="D62" s="58" t="n">
        <v>0.17032099626571</v>
      </c>
      <c r="E62" s="58" t="n">
        <v>0.0957529594339001</v>
      </c>
      <c r="F62" s="58" t="n">
        <v>0.16677502075168</v>
      </c>
    </row>
    <row r="63" customFormat="false" ht="12.75" hidden="false" customHeight="false" outlineLevel="0" collapsed="false">
      <c r="A63" s="54" t="n">
        <v>41455</v>
      </c>
      <c r="B63" s="58" t="n">
        <v>0.340566515809996</v>
      </c>
      <c r="C63" s="58" t="n">
        <v>0.219260612099396</v>
      </c>
      <c r="D63" s="58" t="n">
        <v>0.170727871386535</v>
      </c>
      <c r="E63" s="58" t="n">
        <v>0.102663977716635</v>
      </c>
      <c r="F63" s="58" t="n">
        <v>0.168192235051344</v>
      </c>
    </row>
    <row r="64" customFormat="false" ht="12.75" hidden="false" customHeight="false" outlineLevel="0" collapsed="false">
      <c r="A64" s="54" t="n">
        <v>41547</v>
      </c>
      <c r="B64" s="58" t="n">
        <v>0.346028282545959</v>
      </c>
      <c r="C64" s="58" t="n">
        <v>0.23344273087009</v>
      </c>
      <c r="D64" s="58" t="n">
        <v>0.17411651700586</v>
      </c>
      <c r="E64" s="58" t="n">
        <v>0.0918139124261315</v>
      </c>
      <c r="F64" s="58" t="n">
        <v>0.155851635531015</v>
      </c>
    </row>
    <row r="65" customFormat="false" ht="12.75" hidden="false" customHeight="false" outlineLevel="0" collapsed="false">
      <c r="A65" s="54" t="n">
        <v>41639</v>
      </c>
      <c r="B65" s="58" t="n">
        <v>0.327737005760067</v>
      </c>
      <c r="C65" s="58" t="n">
        <v>0.244253955850039</v>
      </c>
      <c r="D65" s="58" t="n">
        <v>0.171114376756866</v>
      </c>
      <c r="E65" s="58" t="n">
        <v>0.0926995308879631</v>
      </c>
      <c r="F65" s="58" t="n">
        <v>0.164550821572197</v>
      </c>
    </row>
    <row r="66" customFormat="false" ht="12.75" hidden="false" customHeight="false" outlineLevel="0" collapsed="false">
      <c r="A66" s="54" t="n">
        <v>41729</v>
      </c>
      <c r="B66" s="58" t="n">
        <v>0.322622370294408</v>
      </c>
      <c r="C66" s="58" t="n">
        <v>0.248274203834954</v>
      </c>
      <c r="D66" s="58" t="n">
        <v>0.179868706927698</v>
      </c>
      <c r="E66" s="58" t="n">
        <v>0.0880181055604572</v>
      </c>
      <c r="F66" s="58" t="n">
        <v>0.162848725080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1:10:06Z</dcterms:created>
  <dc:creator/>
  <dc:description/>
  <dc:language>en-US</dc:language>
  <cp:lastModifiedBy/>
  <dcterms:modified xsi:type="dcterms:W3CDTF">2014-06-16T11:10:41Z</dcterms:modified>
  <cp:revision>0</cp:revision>
  <dc:subject/>
  <dc:title/>
</cp:coreProperties>
</file>