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2" sheetId="1" state="visible" r:id="rId2"/>
    <sheet name="נתונים איור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BankList" vbProcedure="false">'[3]'!$S$1</definedName>
    <definedName function="false" hidden="false" name="copyAr" vbProcedure="false">OFFSET([2]גיליון12!$A$3,COUNTA([2]גיליון12!$B$1:$B$1048576),0)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Excel_BuiltIn_Database" vbProcedure="false">#REF!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help" vbProcedure="false">OFFSET([1]Sheet7!$AI$3,1,0,COUNTA([1]Sheet7!$AI$1:$AI$1048576)-1,1)</definedName>
    <definedName function="false" hidden="false" name="LuchList" vbProcedure="false">'[3]'!$Z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localSheetId="1" name="acherpresent" vbProcedure="false">OFFSET([1]Sheet7!$AA$3,1,0,nROWS-1,1)</definedName>
    <definedName function="false" hidden="false" localSheetId="1" name="datepresent" vbProcedure="false">OFFSET([1]Sheet7!$S$3,1,0,nROWS-1,1)</definedName>
    <definedName function="false" hidden="false" localSheetId="1" name="movilpresent" vbProcedure="false">OFFSET([1]Sheet7!$Y$3,1,0,nROWS-1,1)</definedName>
    <definedName function="false" hidden="false" localSheetId="1" name="namepresent" vbProcedure="false">OFFSET([1]Sheet7!$T$3,1,0,nROWS-1,1)</definedName>
    <definedName function="false" hidden="false" localSheetId="1" name="names" vbProcedure="false">OFFSET([1]Sheet7!$B$3,1,0,nROWS-1,1)</definedName>
    <definedName function="false" hidden="false" localSheetId="1" name="present" vbProcedure="false">OFFSET([1]Sheet7!$AD$3,1,0,nROWS-1,1)</definedName>
    <definedName function="false" hidden="false" localSheetId="1" name="tikacher" vbProcedure="false">OFFSET([1]Sheet7!$I$3,1,0,nROWS-1,1)</definedName>
    <definedName function="false" hidden="false" localSheetId="1" name="tikmovil" vbProcedure="false">OFFSET([1]Sheet7!$G$3,1,0,nROWS-1,1)</definedName>
    <definedName function="false" hidden="false" localSheetId="1" name="writer" vbProcedure="false">OFFSET([1]Sheet7!$E$3,1,0,nROWS-1,1)</definedName>
    <definedName function="false" hidden="false" localSheetId="1" name="writerpresent" vbProcedure="false">OFFSET([1]Sheet7!$W$3,1,0,nROWS-1,1)</definedName>
    <definedName function="false" hidden="false" localSheetId="1" name="zevet" vbProcedure="false">OFFSET([1]Sheet7!$F$3,1,0,nROWS-1,1)</definedName>
    <definedName function="false" hidden="false" localSheetId="1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נתוני איור 2</t>
  </si>
  <si>
    <t xml:space="preserve">מדד תל-אביב 100 (ציר ימני)</t>
  </si>
  <si>
    <t xml:space="preserve">תאריך</t>
  </si>
  <si>
    <t xml:space="preserve">לאומי</t>
  </si>
  <si>
    <t xml:space="preserve">דיסקונט</t>
  </si>
  <si>
    <t xml:space="preserve">הפועלים</t>
  </si>
  <si>
    <t xml:space="preserve">מזרחי-טפחות</t>
  </si>
  <si>
    <t xml:space="preserve">הבינלאומי</t>
  </si>
  <si>
    <t xml:space="preserve">מדד תל-אביב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.00"/>
    <numFmt numFmtId="167" formatCode="#."/>
    <numFmt numFmtId="168" formatCode="[$-409]m/d/yyyy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177"/>
    </font>
    <font>
      <b val="true"/>
      <sz val="0"/>
      <color rgb="FF000000"/>
      <name val="Courier New"/>
      <family val="0"/>
      <charset val="177"/>
    </font>
    <font>
      <sz val="10"/>
      <name val="Arial"/>
      <family val="0"/>
      <charset val="177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0"/>
      <charset val="177"/>
    </font>
    <font>
      <b val="true"/>
      <sz val="10"/>
      <name val="Arial"/>
      <family val="0"/>
    </font>
    <font>
      <b val="true"/>
      <sz val="10"/>
      <name val="Arial"/>
      <family val="0"/>
      <charset val="177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MV_BV 2010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איור 2
שווי השוק לערך בספרים1 (MV/BV) בחמשת הבנקים הגדולים מול מדד תל-אביב 100,
מרץ 2000 - ספטמבר 2012</a:t>
            </a:r>
          </a:p>
        </c:rich>
      </c:tx>
      <c:layout>
        <c:manualLayout>
          <c:xMode val="edge"/>
          <c:yMode val="edge"/>
          <c:x val="0.1264026546740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30170987313844"/>
          <c:w val="0.966816574247915"/>
          <c:h val="0.74165747380033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2'!$B$4</c:f>
              <c:strCache>
                <c:ptCount val="1"/>
                <c:pt idx="0">
                  <c:v>לאומ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B$5:$B$55</c:f>
              <c:numCache>
                <c:formatCode>General</c:formatCode>
                <c:ptCount val="51"/>
                <c:pt idx="0">
                  <c:v>1.25254263307802</c:v>
                </c:pt>
                <c:pt idx="1">
                  <c:v>1.09552704105412</c:v>
                </c:pt>
                <c:pt idx="2">
                  <c:v>1.12310514879363</c:v>
                </c:pt>
                <c:pt idx="3">
                  <c:v>1.1469479169974</c:v>
                </c:pt>
                <c:pt idx="4">
                  <c:v>1.05556274729065</c:v>
                </c:pt>
                <c:pt idx="5">
                  <c:v>1.03188200306345</c:v>
                </c:pt>
                <c:pt idx="6">
                  <c:v>0.942911053673328</c:v>
                </c:pt>
                <c:pt idx="7">
                  <c:v>0.985557928406976</c:v>
                </c:pt>
                <c:pt idx="8">
                  <c:v>0.793891161614278</c:v>
                </c:pt>
                <c:pt idx="9">
                  <c:v>0.680264210877741</c:v>
                </c:pt>
                <c:pt idx="10">
                  <c:v>0.597755278636313</c:v>
                </c:pt>
                <c:pt idx="11">
                  <c:v>0.520166412812485</c:v>
                </c:pt>
                <c:pt idx="12">
                  <c:v>0.491086548817089</c:v>
                </c:pt>
                <c:pt idx="13">
                  <c:v>0.713258078081127</c:v>
                </c:pt>
                <c:pt idx="14">
                  <c:v>0.63521733866118</c:v>
                </c:pt>
                <c:pt idx="15">
                  <c:v>0.824120640871911</c:v>
                </c:pt>
                <c:pt idx="16">
                  <c:v>0.829838425996755</c:v>
                </c:pt>
                <c:pt idx="17">
                  <c:v>0.839890559341993</c:v>
                </c:pt>
                <c:pt idx="18">
                  <c:v>0.854127838550024</c:v>
                </c:pt>
                <c:pt idx="19">
                  <c:v>1.07110756940376</c:v>
                </c:pt>
                <c:pt idx="20">
                  <c:v>1.15223977621122</c:v>
                </c:pt>
                <c:pt idx="21">
                  <c:v>1.07760184854522</c:v>
                </c:pt>
                <c:pt idx="22">
                  <c:v>1.34859829711431</c:v>
                </c:pt>
                <c:pt idx="23">
                  <c:v>1.49204561756703</c:v>
                </c:pt>
                <c:pt idx="24">
                  <c:v>1.50268874397692</c:v>
                </c:pt>
                <c:pt idx="25">
                  <c:v>1.28796480816113</c:v>
                </c:pt>
                <c:pt idx="26">
                  <c:v>1.37589289172426</c:v>
                </c:pt>
                <c:pt idx="27">
                  <c:v>1.32026037744244</c:v>
                </c:pt>
                <c:pt idx="28">
                  <c:v>1.21276721152937</c:v>
                </c:pt>
                <c:pt idx="29">
                  <c:v>1.27216421258079</c:v>
                </c:pt>
                <c:pt idx="30">
                  <c:v>1.24663422384003</c:v>
                </c:pt>
                <c:pt idx="31">
                  <c:v>1.2880526276031</c:v>
                </c:pt>
                <c:pt idx="32">
                  <c:v>1.12922911657885</c:v>
                </c:pt>
                <c:pt idx="33">
                  <c:v>1.24374037907734</c:v>
                </c:pt>
                <c:pt idx="34">
                  <c:v>0.887425699898694</c:v>
                </c:pt>
                <c:pt idx="35">
                  <c:v>0.595084657689916</c:v>
                </c:pt>
                <c:pt idx="36">
                  <c:v>0.658173575407027</c:v>
                </c:pt>
                <c:pt idx="37">
                  <c:v>0.810432572468179</c:v>
                </c:pt>
                <c:pt idx="38">
                  <c:v>1.05293381592568</c:v>
                </c:pt>
                <c:pt idx="39">
                  <c:v>1.21634794976286</c:v>
                </c:pt>
                <c:pt idx="40">
                  <c:v>1.16873274840809</c:v>
                </c:pt>
                <c:pt idx="41">
                  <c:v>0.903111014804791</c:v>
                </c:pt>
                <c:pt idx="42">
                  <c:v>1.06137968405202</c:v>
                </c:pt>
                <c:pt idx="43">
                  <c:v>1.12871329869455</c:v>
                </c:pt>
                <c:pt idx="44">
                  <c:v>1.10951730069718</c:v>
                </c:pt>
                <c:pt idx="45">
                  <c:v>1.03024729926946</c:v>
                </c:pt>
                <c:pt idx="46">
                  <c:v>0.768890278746291</c:v>
                </c:pt>
                <c:pt idx="47">
                  <c:v>0.705998175375361</c:v>
                </c:pt>
                <c:pt idx="48">
                  <c:v>0.736324190663624</c:v>
                </c:pt>
                <c:pt idx="49">
                  <c:v>0.573721846649832</c:v>
                </c:pt>
                <c:pt idx="50">
                  <c:v>0.66492333310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2'!$C$4</c:f>
              <c:strCache>
                <c:ptCount val="1"/>
                <c:pt idx="0">
                  <c:v>דיסקונט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C$5:$C$55</c:f>
              <c:numCache>
                <c:formatCode>General</c:formatCode>
                <c:ptCount val="51"/>
                <c:pt idx="0">
                  <c:v>0.927758104967651</c:v>
                </c:pt>
                <c:pt idx="1">
                  <c:v>0.847658349902833</c:v>
                </c:pt>
                <c:pt idx="2">
                  <c:v>0.76726328002366</c:v>
                </c:pt>
                <c:pt idx="3">
                  <c:v>0.818028915232728</c:v>
                </c:pt>
                <c:pt idx="4">
                  <c:v>0.589392637564429</c:v>
                </c:pt>
                <c:pt idx="5">
                  <c:v>0.548355390728231</c:v>
                </c:pt>
                <c:pt idx="6">
                  <c:v>0.555347143406124</c:v>
                </c:pt>
                <c:pt idx="7">
                  <c:v>0.644466378706966</c:v>
                </c:pt>
                <c:pt idx="8">
                  <c:v>0.547042214276112</c:v>
                </c:pt>
                <c:pt idx="9">
                  <c:v>0.487781163607737</c:v>
                </c:pt>
                <c:pt idx="10">
                  <c:v>0.446116663106446</c:v>
                </c:pt>
                <c:pt idx="11">
                  <c:v>0.485669344129137</c:v>
                </c:pt>
                <c:pt idx="12">
                  <c:v>0.463223334168407</c:v>
                </c:pt>
                <c:pt idx="13">
                  <c:v>0.673023071346054</c:v>
                </c:pt>
                <c:pt idx="14">
                  <c:v>0.578446354037952</c:v>
                </c:pt>
                <c:pt idx="15">
                  <c:v>0.740520777694968</c:v>
                </c:pt>
                <c:pt idx="16">
                  <c:v>0.790447554840032</c:v>
                </c:pt>
                <c:pt idx="17">
                  <c:v>0.788123684954063</c:v>
                </c:pt>
                <c:pt idx="18">
                  <c:v>0.817121057658826</c:v>
                </c:pt>
                <c:pt idx="19">
                  <c:v>0.862222098098565</c:v>
                </c:pt>
                <c:pt idx="20">
                  <c:v>0.925805136758977</c:v>
                </c:pt>
                <c:pt idx="21">
                  <c:v>0.844722203664597</c:v>
                </c:pt>
                <c:pt idx="22">
                  <c:v>0.9752172018684</c:v>
                </c:pt>
                <c:pt idx="23">
                  <c:v>1.20529581458432</c:v>
                </c:pt>
                <c:pt idx="24">
                  <c:v>1.28963382005003</c:v>
                </c:pt>
                <c:pt idx="25">
                  <c:v>1.08695462286356</c:v>
                </c:pt>
                <c:pt idx="26">
                  <c:v>1.11423869316786</c:v>
                </c:pt>
                <c:pt idx="27">
                  <c:v>1.2244028930458</c:v>
                </c:pt>
                <c:pt idx="28">
                  <c:v>1.07624043714749</c:v>
                </c:pt>
                <c:pt idx="29">
                  <c:v>1.0438319026692</c:v>
                </c:pt>
                <c:pt idx="30">
                  <c:v>1.02064208444348</c:v>
                </c:pt>
                <c:pt idx="31">
                  <c:v>1.06240114192272</c:v>
                </c:pt>
                <c:pt idx="32">
                  <c:v>0.910997386223557</c:v>
                </c:pt>
                <c:pt idx="33">
                  <c:v>0.790382781361935</c:v>
                </c:pt>
                <c:pt idx="34">
                  <c:v>0.553218182847624</c:v>
                </c:pt>
                <c:pt idx="35">
                  <c:v>0.380108410778969</c:v>
                </c:pt>
                <c:pt idx="36">
                  <c:v>0.349025917926566</c:v>
                </c:pt>
                <c:pt idx="37">
                  <c:v>0.56330879061876</c:v>
                </c:pt>
                <c:pt idx="38">
                  <c:v>0.731113650767627</c:v>
                </c:pt>
                <c:pt idx="39">
                  <c:v>0.90246905354179</c:v>
                </c:pt>
                <c:pt idx="40">
                  <c:v>0.829093034353761</c:v>
                </c:pt>
                <c:pt idx="41">
                  <c:v>0.627337782952627</c:v>
                </c:pt>
                <c:pt idx="42">
                  <c:v>0.674575413115551</c:v>
                </c:pt>
                <c:pt idx="43">
                  <c:v>0.792352719399792</c:v>
                </c:pt>
                <c:pt idx="44">
                  <c:v>0.688058416332105</c:v>
                </c:pt>
                <c:pt idx="45">
                  <c:v>0.671003534282926</c:v>
                </c:pt>
                <c:pt idx="46">
                  <c:v>0.577275525393234</c:v>
                </c:pt>
                <c:pt idx="47">
                  <c:v>0.512306401708014</c:v>
                </c:pt>
                <c:pt idx="48">
                  <c:v>0.481468765986895</c:v>
                </c:pt>
                <c:pt idx="49">
                  <c:v>0.38413717866152</c:v>
                </c:pt>
                <c:pt idx="50">
                  <c:v>0.436146383310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2'!$D$4</c:f>
              <c:strCache>
                <c:ptCount val="1"/>
                <c:pt idx="0">
                  <c:v>הפועלי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D$5:$D$55</c:f>
              <c:numCache>
                <c:formatCode>General</c:formatCode>
                <c:ptCount val="51"/>
                <c:pt idx="0">
                  <c:v>1.46390023562526</c:v>
                </c:pt>
                <c:pt idx="1">
                  <c:v>1.31704936313081</c:v>
                </c:pt>
                <c:pt idx="2">
                  <c:v>1.30635475024941</c:v>
                </c:pt>
                <c:pt idx="3">
                  <c:v>1.26400175202799</c:v>
                </c:pt>
                <c:pt idx="4">
                  <c:v>1.06101047073916</c:v>
                </c:pt>
                <c:pt idx="5">
                  <c:v>1.03972587493086</c:v>
                </c:pt>
                <c:pt idx="6">
                  <c:v>0.88783098496875</c:v>
                </c:pt>
                <c:pt idx="7">
                  <c:v>0.961906961573327</c:v>
                </c:pt>
                <c:pt idx="8">
                  <c:v>0.822317244124586</c:v>
                </c:pt>
                <c:pt idx="9">
                  <c:v>0.724889389307462</c:v>
                </c:pt>
                <c:pt idx="10">
                  <c:v>0.661683233579525</c:v>
                </c:pt>
                <c:pt idx="11">
                  <c:v>0.617606876847108</c:v>
                </c:pt>
                <c:pt idx="12">
                  <c:v>0.621619563625714</c:v>
                </c:pt>
                <c:pt idx="13">
                  <c:v>0.830322496610355</c:v>
                </c:pt>
                <c:pt idx="14">
                  <c:v>0.77094514513349</c:v>
                </c:pt>
                <c:pt idx="15">
                  <c:v>0.937081842501126</c:v>
                </c:pt>
                <c:pt idx="16">
                  <c:v>1.03906918737375</c:v>
                </c:pt>
                <c:pt idx="17">
                  <c:v>1.02671970150623</c:v>
                </c:pt>
                <c:pt idx="18">
                  <c:v>1.0533885874712</c:v>
                </c:pt>
                <c:pt idx="19">
                  <c:v>1.22002672403142</c:v>
                </c:pt>
                <c:pt idx="20">
                  <c:v>1.21690330197451</c:v>
                </c:pt>
                <c:pt idx="21">
                  <c:v>1.13722241330548</c:v>
                </c:pt>
                <c:pt idx="22">
                  <c:v>1.40782659071546</c:v>
                </c:pt>
                <c:pt idx="23">
                  <c:v>1.63294374840098</c:v>
                </c:pt>
                <c:pt idx="24">
                  <c:v>1.67643007766582</c:v>
                </c:pt>
                <c:pt idx="25">
                  <c:v>1.376009252093</c:v>
                </c:pt>
                <c:pt idx="26">
                  <c:v>1.48503521045194</c:v>
                </c:pt>
                <c:pt idx="27">
                  <c:v>1.40053692033224</c:v>
                </c:pt>
                <c:pt idx="28">
                  <c:v>1.3800937253527</c:v>
                </c:pt>
                <c:pt idx="29">
                  <c:v>1.41183357343833</c:v>
                </c:pt>
                <c:pt idx="30">
                  <c:v>1.33663242400799</c:v>
                </c:pt>
                <c:pt idx="31">
                  <c:v>1.26465026776818</c:v>
                </c:pt>
                <c:pt idx="32">
                  <c:v>0.914643453958895</c:v>
                </c:pt>
                <c:pt idx="33">
                  <c:v>1.12319842979864</c:v>
                </c:pt>
                <c:pt idx="34">
                  <c:v>0.750537226589159</c:v>
                </c:pt>
                <c:pt idx="35">
                  <c:v>0.560481052071496</c:v>
                </c:pt>
                <c:pt idx="36">
                  <c:v>0.540297259909551</c:v>
                </c:pt>
                <c:pt idx="37">
                  <c:v>0.726311011552575</c:v>
                </c:pt>
                <c:pt idx="38">
                  <c:v>0.895388266203919</c:v>
                </c:pt>
                <c:pt idx="39">
                  <c:v>1.06882478894434</c:v>
                </c:pt>
                <c:pt idx="40">
                  <c:v>1.05212350817141</c:v>
                </c:pt>
                <c:pt idx="41">
                  <c:v>0.877545753292624</c:v>
                </c:pt>
                <c:pt idx="42">
                  <c:v>1.01716326300808</c:v>
                </c:pt>
                <c:pt idx="43">
                  <c:v>1.09484518725599</c:v>
                </c:pt>
                <c:pt idx="44">
                  <c:v>1.03940528818481</c:v>
                </c:pt>
                <c:pt idx="45">
                  <c:v>0.974979862908904</c:v>
                </c:pt>
                <c:pt idx="46">
                  <c:v>0.779760568188617</c:v>
                </c:pt>
                <c:pt idx="47">
                  <c:v>0.712366190038454</c:v>
                </c:pt>
                <c:pt idx="48">
                  <c:v>0.756653519402333</c:v>
                </c:pt>
                <c:pt idx="49">
                  <c:v>0.641139169295715</c:v>
                </c:pt>
                <c:pt idx="50">
                  <c:v>0.739256664222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איור 2'!$E$4</c:f>
              <c:strCache>
                <c:ptCount val="1"/>
                <c:pt idx="0">
                  <c:v>מזרחי-טפחות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E$5:$E$55</c:f>
              <c:numCache>
                <c:formatCode>General</c:formatCode>
                <c:ptCount val="51"/>
                <c:pt idx="0">
                  <c:v>1.09631737143559</c:v>
                </c:pt>
                <c:pt idx="1">
                  <c:v>1.03162546727844</c:v>
                </c:pt>
                <c:pt idx="2">
                  <c:v>1.05719906389249</c:v>
                </c:pt>
                <c:pt idx="3">
                  <c:v>1.07849059041119</c:v>
                </c:pt>
                <c:pt idx="4">
                  <c:v>0.863726162799664</c:v>
                </c:pt>
                <c:pt idx="5">
                  <c:v>0.952650858358382</c:v>
                </c:pt>
                <c:pt idx="6">
                  <c:v>0.884898164813278</c:v>
                </c:pt>
                <c:pt idx="7">
                  <c:v>0.919852240956357</c:v>
                </c:pt>
                <c:pt idx="8">
                  <c:v>0.801958052202841</c:v>
                </c:pt>
                <c:pt idx="9">
                  <c:v>0.768157251611162</c:v>
                </c:pt>
                <c:pt idx="10">
                  <c:v>0.695587315508028</c:v>
                </c:pt>
                <c:pt idx="11">
                  <c:v>0.676795933581602</c:v>
                </c:pt>
                <c:pt idx="12">
                  <c:v>0.685470603046851</c:v>
                </c:pt>
                <c:pt idx="13">
                  <c:v>0.804776793852647</c:v>
                </c:pt>
                <c:pt idx="14">
                  <c:v>0.733467398476879</c:v>
                </c:pt>
                <c:pt idx="15">
                  <c:v>0.837976911181047</c:v>
                </c:pt>
                <c:pt idx="16">
                  <c:v>0.8415205268388</c:v>
                </c:pt>
                <c:pt idx="17">
                  <c:v>0.913782082248584</c:v>
                </c:pt>
                <c:pt idx="18">
                  <c:v>0.848007979866215</c:v>
                </c:pt>
                <c:pt idx="19">
                  <c:v>0.949755893970173</c:v>
                </c:pt>
                <c:pt idx="20">
                  <c:v>1.07721344026044</c:v>
                </c:pt>
                <c:pt idx="21">
                  <c:v>0.966278643502598</c:v>
                </c:pt>
                <c:pt idx="22">
                  <c:v>1.18782999826</c:v>
                </c:pt>
                <c:pt idx="23">
                  <c:v>1.26902792846991</c:v>
                </c:pt>
                <c:pt idx="24">
                  <c:v>1.27240513984794</c:v>
                </c:pt>
                <c:pt idx="25">
                  <c:v>1.1911796191513</c:v>
                </c:pt>
                <c:pt idx="26">
                  <c:v>1.15655132421267</c:v>
                </c:pt>
                <c:pt idx="27">
                  <c:v>1.357900711413</c:v>
                </c:pt>
                <c:pt idx="28">
                  <c:v>1.33075638394116</c:v>
                </c:pt>
                <c:pt idx="29">
                  <c:v>1.27335514083788</c:v>
                </c:pt>
                <c:pt idx="30">
                  <c:v>1.14237668665992</c:v>
                </c:pt>
                <c:pt idx="31">
                  <c:v>1.24538050614114</c:v>
                </c:pt>
                <c:pt idx="32">
                  <c:v>1.10147273772761</c:v>
                </c:pt>
                <c:pt idx="33">
                  <c:v>1.05177143855431</c:v>
                </c:pt>
                <c:pt idx="34">
                  <c:v>0.861103692258213</c:v>
                </c:pt>
                <c:pt idx="35">
                  <c:v>0.741454594467188</c:v>
                </c:pt>
                <c:pt idx="36">
                  <c:v>0.756397345430108</c:v>
                </c:pt>
                <c:pt idx="37">
                  <c:v>0.864392435518425</c:v>
                </c:pt>
                <c:pt idx="38">
                  <c:v>1.12734398803643</c:v>
                </c:pt>
                <c:pt idx="39">
                  <c:v>1.22317695324912</c:v>
                </c:pt>
                <c:pt idx="40">
                  <c:v>1.19130332089964</c:v>
                </c:pt>
                <c:pt idx="41">
                  <c:v>0.942104969063543</c:v>
                </c:pt>
                <c:pt idx="42">
                  <c:v>1.09180549586563</c:v>
                </c:pt>
                <c:pt idx="43">
                  <c:v>1.25226758842759</c:v>
                </c:pt>
                <c:pt idx="44">
                  <c:v>1.21792730466413</c:v>
                </c:pt>
                <c:pt idx="45">
                  <c:v>1.16010764086464</c:v>
                </c:pt>
                <c:pt idx="46">
                  <c:v>1.00086895697945</c:v>
                </c:pt>
                <c:pt idx="47">
                  <c:v>0.920183581364043</c:v>
                </c:pt>
                <c:pt idx="48">
                  <c:v>0.980108185133597</c:v>
                </c:pt>
                <c:pt idx="49">
                  <c:v>0.847850347194583</c:v>
                </c:pt>
                <c:pt idx="50">
                  <c:v>0.953871113515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נתונים איור 2'!$F$4</c:f>
              <c:strCache>
                <c:ptCount val="1"/>
                <c:pt idx="0">
                  <c:v>הבינלאומי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F$5:$F$55</c:f>
              <c:numCache>
                <c:formatCode>General</c:formatCode>
                <c:ptCount val="51"/>
                <c:pt idx="0">
                  <c:v>0.981885021932058</c:v>
                </c:pt>
                <c:pt idx="1">
                  <c:v>1.07203845903665</c:v>
                </c:pt>
                <c:pt idx="2">
                  <c:v>0.988302555095351</c:v>
                </c:pt>
                <c:pt idx="3">
                  <c:v>0.933344112867201</c:v>
                </c:pt>
                <c:pt idx="4">
                  <c:v>0.826166336714877</c:v>
                </c:pt>
                <c:pt idx="5">
                  <c:v>0.918979935674649</c:v>
                </c:pt>
                <c:pt idx="6">
                  <c:v>0.807869435397086</c:v>
                </c:pt>
                <c:pt idx="7">
                  <c:v>0.85717275000603</c:v>
                </c:pt>
                <c:pt idx="8">
                  <c:v>0.701939197706444</c:v>
                </c:pt>
                <c:pt idx="9">
                  <c:v>0.486269027084658</c:v>
                </c:pt>
                <c:pt idx="10">
                  <c:v>0.485661933210833</c:v>
                </c:pt>
                <c:pt idx="11">
                  <c:v>0.412215444107531</c:v>
                </c:pt>
                <c:pt idx="12">
                  <c:v>0.363523170170742</c:v>
                </c:pt>
                <c:pt idx="13">
                  <c:v>0.649450049079647</c:v>
                </c:pt>
                <c:pt idx="14">
                  <c:v>0.585804982986394</c:v>
                </c:pt>
                <c:pt idx="15">
                  <c:v>0.759938706498097</c:v>
                </c:pt>
                <c:pt idx="16">
                  <c:v>0.760546139795907</c:v>
                </c:pt>
                <c:pt idx="17">
                  <c:v>0.779525171728273</c:v>
                </c:pt>
                <c:pt idx="18">
                  <c:v>0.731140387743809</c:v>
                </c:pt>
                <c:pt idx="19">
                  <c:v>0.839600636583015</c:v>
                </c:pt>
                <c:pt idx="20">
                  <c:v>0.911281293418567</c:v>
                </c:pt>
                <c:pt idx="21">
                  <c:v>0.786526601219704</c:v>
                </c:pt>
                <c:pt idx="22">
                  <c:v>0.975174440699263</c:v>
                </c:pt>
                <c:pt idx="23">
                  <c:v>1.14015701292154</c:v>
                </c:pt>
                <c:pt idx="24">
                  <c:v>1.23637436949188</c:v>
                </c:pt>
                <c:pt idx="25">
                  <c:v>1.17705578537126</c:v>
                </c:pt>
                <c:pt idx="26">
                  <c:v>1.21002139597992</c:v>
                </c:pt>
                <c:pt idx="27">
                  <c:v>1.18053335193486</c:v>
                </c:pt>
                <c:pt idx="28">
                  <c:v>1.08610164499446</c:v>
                </c:pt>
                <c:pt idx="29">
                  <c:v>1.02846488504736</c:v>
                </c:pt>
                <c:pt idx="30">
                  <c:v>1.03823617867185</c:v>
                </c:pt>
                <c:pt idx="31">
                  <c:v>0.959912592623531</c:v>
                </c:pt>
                <c:pt idx="32">
                  <c:v>0.813150377185728</c:v>
                </c:pt>
                <c:pt idx="33">
                  <c:v>0.745862208991968</c:v>
                </c:pt>
                <c:pt idx="34">
                  <c:v>0.551187247136334</c:v>
                </c:pt>
                <c:pt idx="35">
                  <c:v>0.477388436674097</c:v>
                </c:pt>
                <c:pt idx="36">
                  <c:v>0.539765252230923</c:v>
                </c:pt>
                <c:pt idx="37">
                  <c:v>0.640456913329034</c:v>
                </c:pt>
                <c:pt idx="38">
                  <c:v>0.897775003935704</c:v>
                </c:pt>
                <c:pt idx="39">
                  <c:v>1.0588664347292</c:v>
                </c:pt>
                <c:pt idx="40">
                  <c:v>1.1292761461074</c:v>
                </c:pt>
                <c:pt idx="41">
                  <c:v>1.01540313569602</c:v>
                </c:pt>
                <c:pt idx="42">
                  <c:v>0.854378023691496</c:v>
                </c:pt>
                <c:pt idx="43">
                  <c:v>0.950039093262029</c:v>
                </c:pt>
                <c:pt idx="44">
                  <c:v>0.944767979892818</c:v>
                </c:pt>
                <c:pt idx="45">
                  <c:v>0.886155800422815</c:v>
                </c:pt>
                <c:pt idx="46">
                  <c:v>0.678122181960411</c:v>
                </c:pt>
                <c:pt idx="47">
                  <c:v>0.595240243453787</c:v>
                </c:pt>
                <c:pt idx="48">
                  <c:v>0.683293871723188</c:v>
                </c:pt>
                <c:pt idx="49">
                  <c:v>0.630595370172288</c:v>
                </c:pt>
                <c:pt idx="50">
                  <c:v>0.75330065429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32951"/>
        <c:axId val="3112697"/>
      </c:lineChart>
      <c:lineChart>
        <c:grouping val="standard"/>
        <c:varyColors val="0"/>
        <c:ser>
          <c:idx val="5"/>
          <c:order val="5"/>
          <c:tx>
            <c:strRef>
              <c:f>'נתונים איור 2'!$G$4</c:f>
              <c:strCache>
                <c:ptCount val="1"/>
                <c:pt idx="0">
                  <c:v>מדד תל-אביב 10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55</c:f>
              <c:strCache>
                <c:ptCount val="51"/>
                <c:pt idx="0">
                  <c:v>3/31/2000</c:v>
                </c:pt>
                <c:pt idx="1">
                  <c:v>6/30/2000</c:v>
                </c:pt>
                <c:pt idx="2">
                  <c:v>9/30/2000</c:v>
                </c:pt>
                <c:pt idx="3">
                  <c:v>12/31/2000</c:v>
                </c:pt>
                <c:pt idx="4">
                  <c:v>3/31/2001</c:v>
                </c:pt>
                <c:pt idx="5">
                  <c:v>6/30/2001</c:v>
                </c:pt>
                <c:pt idx="6">
                  <c:v>9/30/2001</c:v>
                </c:pt>
                <c:pt idx="7">
                  <c:v>12/31/2001</c:v>
                </c:pt>
                <c:pt idx="8">
                  <c:v>3/31/2002</c:v>
                </c:pt>
                <c:pt idx="9">
                  <c:v>6/30/2002</c:v>
                </c:pt>
                <c:pt idx="10">
                  <c:v>9/30/2002</c:v>
                </c:pt>
                <c:pt idx="11">
                  <c:v>12/31/2002</c:v>
                </c:pt>
                <c:pt idx="12">
                  <c:v>3/31/2003</c:v>
                </c:pt>
                <c:pt idx="13">
                  <c:v>6/30/2003</c:v>
                </c:pt>
                <c:pt idx="14">
                  <c:v>9/30/2003</c:v>
                </c:pt>
                <c:pt idx="15">
                  <c:v>12/31/2003</c:v>
                </c:pt>
                <c:pt idx="16">
                  <c:v>3/31/2004</c:v>
                </c:pt>
                <c:pt idx="17">
                  <c:v>6/30/2004</c:v>
                </c:pt>
                <c:pt idx="18">
                  <c:v>9/30/2004</c:v>
                </c:pt>
                <c:pt idx="19">
                  <c:v>12/31/2004</c:v>
                </c:pt>
                <c:pt idx="20">
                  <c:v>3/31/2005</c:v>
                </c:pt>
                <c:pt idx="21">
                  <c:v>6/30/2005</c:v>
                </c:pt>
                <c:pt idx="22">
                  <c:v>9/30/2005</c:v>
                </c:pt>
                <c:pt idx="23">
                  <c:v>12/31/2005</c:v>
                </c:pt>
                <c:pt idx="24">
                  <c:v>3/31/2006</c:v>
                </c:pt>
                <c:pt idx="25">
                  <c:v>6/30/2006</c:v>
                </c:pt>
                <c:pt idx="26">
                  <c:v>9/30/2006</c:v>
                </c:pt>
                <c:pt idx="27">
                  <c:v>12/31/2006</c:v>
                </c:pt>
                <c:pt idx="28">
                  <c:v>3/31/2007</c:v>
                </c:pt>
                <c:pt idx="29">
                  <c:v>6/30/2007</c:v>
                </c:pt>
                <c:pt idx="30">
                  <c:v>9/30/2007</c:v>
                </c:pt>
                <c:pt idx="31">
                  <c:v>12/31/2007</c:v>
                </c:pt>
                <c:pt idx="32">
                  <c:v>3/31/2008</c:v>
                </c:pt>
                <c:pt idx="33">
                  <c:v>6/30/2008</c:v>
                </c:pt>
                <c:pt idx="34">
                  <c:v>9/30/2008</c:v>
                </c:pt>
                <c:pt idx="35">
                  <c:v>12/31/2008</c:v>
                </c:pt>
                <c:pt idx="36">
                  <c:v>3/31/2009</c:v>
                </c:pt>
                <c:pt idx="37">
                  <c:v>6/30/2009</c:v>
                </c:pt>
                <c:pt idx="38">
                  <c:v>9/30/2009</c:v>
                </c:pt>
                <c:pt idx="39">
                  <c:v>12/31/2009</c:v>
                </c:pt>
                <c:pt idx="40">
                  <c:v>3/31/2010</c:v>
                </c:pt>
                <c:pt idx="41">
                  <c:v>6/30/2010</c:v>
                </c:pt>
                <c:pt idx="42">
                  <c:v>9/30/2010</c:v>
                </c:pt>
                <c:pt idx="43">
                  <c:v>12/31/2010</c:v>
                </c:pt>
                <c:pt idx="44">
                  <c:v>3/31/2011</c:v>
                </c:pt>
                <c:pt idx="45">
                  <c:v>6/30/2011</c:v>
                </c:pt>
                <c:pt idx="46">
                  <c:v>9/30/2011</c:v>
                </c:pt>
                <c:pt idx="47">
                  <c:v>12/31/2011</c:v>
                </c:pt>
                <c:pt idx="48">
                  <c:v>3/31/2012</c:v>
                </c:pt>
                <c:pt idx="49">
                  <c:v>6/30/2012</c:v>
                </c:pt>
                <c:pt idx="50">
                  <c:v>9/30/2012</c:v>
                </c:pt>
              </c:strCache>
            </c:strRef>
          </c:cat>
          <c:val>
            <c:numRef>
              <c:f>'נתונים איור 2'!$G$5:$G$55</c:f>
              <c:numCache>
                <c:formatCode>General</c:formatCode>
                <c:ptCount val="51"/>
                <c:pt idx="0">
                  <c:v>516.55</c:v>
                </c:pt>
                <c:pt idx="1">
                  <c:v>544.19</c:v>
                </c:pt>
                <c:pt idx="2">
                  <c:v>559.16</c:v>
                </c:pt>
                <c:pt idx="3">
                  <c:v>489.25</c:v>
                </c:pt>
                <c:pt idx="4">
                  <c:v>382.13</c:v>
                </c:pt>
                <c:pt idx="5">
                  <c:v>413.19</c:v>
                </c:pt>
                <c:pt idx="6">
                  <c:v>360.37</c:v>
                </c:pt>
                <c:pt idx="7">
                  <c:v>446.79</c:v>
                </c:pt>
                <c:pt idx="8">
                  <c:v>379.22</c:v>
                </c:pt>
                <c:pt idx="9">
                  <c:v>357.39</c:v>
                </c:pt>
                <c:pt idx="10">
                  <c:v>336.75</c:v>
                </c:pt>
                <c:pt idx="11">
                  <c:v>332.45</c:v>
                </c:pt>
                <c:pt idx="12">
                  <c:v>341.69</c:v>
                </c:pt>
                <c:pt idx="13">
                  <c:v>453.4</c:v>
                </c:pt>
                <c:pt idx="14">
                  <c:v>432.08</c:v>
                </c:pt>
                <c:pt idx="15">
                  <c:v>534.39</c:v>
                </c:pt>
                <c:pt idx="16">
                  <c:v>566.07</c:v>
                </c:pt>
                <c:pt idx="17">
                  <c:v>596.24</c:v>
                </c:pt>
                <c:pt idx="18">
                  <c:v>558.97</c:v>
                </c:pt>
                <c:pt idx="19">
                  <c:v>635.95</c:v>
                </c:pt>
                <c:pt idx="20">
                  <c:v>664.64</c:v>
                </c:pt>
                <c:pt idx="21">
                  <c:v>656.48</c:v>
                </c:pt>
                <c:pt idx="22">
                  <c:v>753.59</c:v>
                </c:pt>
                <c:pt idx="23">
                  <c:v>822.99</c:v>
                </c:pt>
                <c:pt idx="24">
                  <c:v>835.78</c:v>
                </c:pt>
                <c:pt idx="25">
                  <c:v>793.57</c:v>
                </c:pt>
                <c:pt idx="26">
                  <c:v>846.09</c:v>
                </c:pt>
                <c:pt idx="27">
                  <c:v>921.69</c:v>
                </c:pt>
                <c:pt idx="28">
                  <c:v>994.5</c:v>
                </c:pt>
                <c:pt idx="29">
                  <c:v>1102.19</c:v>
                </c:pt>
                <c:pt idx="30">
                  <c:v>1110.25</c:v>
                </c:pt>
                <c:pt idx="31">
                  <c:v>1154.59</c:v>
                </c:pt>
                <c:pt idx="32">
                  <c:v>928.06</c:v>
                </c:pt>
                <c:pt idx="33">
                  <c:v>987.51</c:v>
                </c:pt>
                <c:pt idx="34">
                  <c:v>803.81</c:v>
                </c:pt>
                <c:pt idx="35">
                  <c:v>564.09</c:v>
                </c:pt>
                <c:pt idx="36">
                  <c:v>666.14</c:v>
                </c:pt>
                <c:pt idx="37">
                  <c:v>801.26</c:v>
                </c:pt>
                <c:pt idx="38">
                  <c:v>927.7</c:v>
                </c:pt>
                <c:pt idx="39">
                  <c:v>1060.42</c:v>
                </c:pt>
                <c:pt idx="40">
                  <c:v>1155.42</c:v>
                </c:pt>
                <c:pt idx="41">
                  <c:v>998.95</c:v>
                </c:pt>
                <c:pt idx="42">
                  <c:v>1128.87</c:v>
                </c:pt>
                <c:pt idx="43">
                  <c:v>1224</c:v>
                </c:pt>
                <c:pt idx="44">
                  <c:v>1207.61</c:v>
                </c:pt>
                <c:pt idx="45">
                  <c:v>1113.38</c:v>
                </c:pt>
                <c:pt idx="46">
                  <c:v>969.77</c:v>
                </c:pt>
                <c:pt idx="47">
                  <c:v>978.49</c:v>
                </c:pt>
                <c:pt idx="48">
                  <c:v>1032.48</c:v>
                </c:pt>
                <c:pt idx="49">
                  <c:v>969.86</c:v>
                </c:pt>
                <c:pt idx="50">
                  <c:v>106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6561"/>
        <c:axId val="64938807"/>
      </c:lineChart>
      <c:catAx>
        <c:axId val="6543295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97"/>
        <c:crossesAt val="0"/>
        <c:auto val="1"/>
        <c:lblAlgn val="ctr"/>
        <c:lblOffset val="100"/>
        <c:noMultiLvlLbl val="0"/>
      </c:catAx>
      <c:valAx>
        <c:axId val="311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2951"/>
        <c:crossesAt val="1"/>
        <c:crossBetween val="midCat"/>
      </c:valAx>
      <c:catAx>
        <c:axId val="9045656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807"/>
        <c:auto val="1"/>
        <c:lblAlgn val="ctr"/>
        <c:lblOffset val="100"/>
        <c:noMultiLvlLbl val="0"/>
      </c:catAx>
      <c:valAx>
        <c:axId val="6493880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65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52015019866"/>
          <c:y val="0.868381136238279"/>
          <c:w val="0.864122604025674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0</xdr:row>
      <xdr:rowOff>152280</xdr:rowOff>
    </xdr:from>
    <xdr:to>
      <xdr:col>10</xdr:col>
      <xdr:colOff>361800</xdr:colOff>
      <xdr:row>33</xdr:row>
      <xdr:rowOff>27720</xdr:rowOff>
    </xdr:to>
    <xdr:sp>
      <xdr:nvSpPr>
        <xdr:cNvPr id="1" name="Text 1"/>
        <xdr:cNvSpPr/>
      </xdr:nvSpPr>
      <xdr:spPr>
        <a:xfrm>
          <a:off x="978840" y="5029200"/>
          <a:ext cx="7511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1. </a:t>
          </a:r>
          <a:r>
            <a:rPr b="1" lang="hi-IN" sz="1000" spc="-1" strike="noStrike">
              <a:latin typeface="Arial"/>
              <a:cs typeface="Arial"/>
            </a:rPr>
            <a:t>היחס</a:t>
          </a:r>
          <a:r>
            <a:rPr b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MV/BV</a:t>
          </a:r>
          <a:r>
            <a:rPr b="1" lang="en-US" sz="1000" spc="-1" strike="noStrike">
              <a:latin typeface="Arial"/>
            </a:rPr>
            <a:t> </a:t>
          </a:r>
          <a:r>
            <a:rPr b="1" lang="hi-IN" sz="1000" spc="-1" strike="noStrike">
              <a:latin typeface="Arial"/>
              <a:cs typeface="Arial"/>
            </a:rPr>
            <a:t>מחושב בפיגור של רביע בין שווי השוק לבין הערך בספרים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hi-IN" sz="1000" spc="-1" strike="noStrike">
              <a:latin typeface="Arial"/>
              <a:cs typeface="Arial"/>
            </a:rPr>
            <a:t>המקור: נתוני בורסה לניירות ערך בת"א ודוחות כספיים לציבור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3</xdr:row>
      <xdr:rowOff>108360</xdr:rowOff>
    </xdr:from>
    <xdr:to>
      <xdr:col>1</xdr:col>
      <xdr:colOff>122400</xdr:colOff>
      <xdr:row>4</xdr:row>
      <xdr:rowOff>97200</xdr:rowOff>
    </xdr:to>
    <xdr:sp>
      <xdr:nvSpPr>
        <xdr:cNvPr id="2" name="Text 2"/>
        <xdr:cNvSpPr/>
      </xdr:nvSpPr>
      <xdr:spPr>
        <a:xfrm>
          <a:off x="444960" y="596160"/>
          <a:ext cx="490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V/BV </a:t>
          </a:r>
          <a:r>
            <a:rPr b="1" lang="hi-IN" sz="1000" spc="-1" strike="noStrike">
              <a:latin typeface="Arial"/>
              <a:cs typeface="Arial"/>
            </a:rPr>
            <a:t>מחושב בפיגור של רביע בין שווי השוק לבין הערך בספרים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0</xdr:colOff>
      <xdr:row>4</xdr:row>
      <xdr:rowOff>25560</xdr:rowOff>
    </xdr:from>
    <xdr:to>
      <xdr:col>10</xdr:col>
      <xdr:colOff>442440</xdr:colOff>
      <xdr:row>5</xdr:row>
      <xdr:rowOff>3600</xdr:rowOff>
    </xdr:to>
    <xdr:sp>
      <xdr:nvSpPr>
        <xdr:cNvPr id="3" name="Text 3"/>
        <xdr:cNvSpPr/>
      </xdr:nvSpPr>
      <xdr:spPr>
        <a:xfrm>
          <a:off x="7614000" y="675720"/>
          <a:ext cx="956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מדד תל-אביב </a:t>
          </a:r>
          <a:r>
            <a:rPr b="1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HOUL/&#1506;&#1512;&#1498;_&#1513;&#1493;&#1511;/ROE/&#1502;&#1494;&#1512;&#1495;&#1497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2" width="9.14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6" min="6" style="2" width="10.85"/>
    <col collapsed="false" customWidth="true" hidden="false" outlineLevel="0" max="7" min="7" style="2" width="25.13"/>
    <col collapsed="false" customWidth="false" hidden="false" outlineLevel="0" max="257" min="8" style="2" width="9.14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s="2" customFormat="tru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2" customFormat="true" ht="12.75" hidden="false" customHeight="false" outlineLevel="0" collapsed="false">
      <c r="A5" s="8" t="n">
        <v>36616</v>
      </c>
      <c r="B5" s="9" t="n">
        <v>1.25254263307802</v>
      </c>
      <c r="C5" s="9" t="n">
        <v>0.927758104967651</v>
      </c>
      <c r="D5" s="9" t="n">
        <v>1.46390023562526</v>
      </c>
      <c r="E5" s="9" t="n">
        <v>1.09631737143559</v>
      </c>
      <c r="F5" s="9" t="n">
        <v>0.981885021932058</v>
      </c>
      <c r="G5" s="9" t="n">
        <v>516.55</v>
      </c>
    </row>
    <row r="6" s="2" customFormat="true" ht="12.75" hidden="false" customHeight="false" outlineLevel="0" collapsed="false">
      <c r="A6" s="8" t="n">
        <v>36707</v>
      </c>
      <c r="B6" s="9" t="n">
        <v>1.09552704105412</v>
      </c>
      <c r="C6" s="9" t="n">
        <v>0.847658349902833</v>
      </c>
      <c r="D6" s="9" t="n">
        <v>1.31704936313081</v>
      </c>
      <c r="E6" s="9" t="n">
        <v>1.03162546727844</v>
      </c>
      <c r="F6" s="9" t="n">
        <v>1.07203845903665</v>
      </c>
      <c r="G6" s="9" t="n">
        <v>544.19</v>
      </c>
    </row>
    <row r="7" s="2" customFormat="true" ht="12.75" hidden="false" customHeight="false" outlineLevel="0" collapsed="false">
      <c r="A7" s="8" t="n">
        <v>36799</v>
      </c>
      <c r="B7" s="9" t="n">
        <v>1.12310514879363</v>
      </c>
      <c r="C7" s="9" t="n">
        <v>0.76726328002366</v>
      </c>
      <c r="D7" s="9" t="n">
        <v>1.30635475024941</v>
      </c>
      <c r="E7" s="9" t="n">
        <v>1.05719906389249</v>
      </c>
      <c r="F7" s="9" t="n">
        <v>0.988302555095351</v>
      </c>
      <c r="G7" s="9" t="n">
        <v>559.16</v>
      </c>
    </row>
    <row r="8" s="2" customFormat="true" ht="12.75" hidden="false" customHeight="false" outlineLevel="0" collapsed="false">
      <c r="A8" s="8" t="n">
        <v>36891</v>
      </c>
      <c r="B8" s="9" t="n">
        <v>1.1469479169974</v>
      </c>
      <c r="C8" s="9" t="n">
        <v>0.818028915232728</v>
      </c>
      <c r="D8" s="9" t="n">
        <v>1.26400175202799</v>
      </c>
      <c r="E8" s="9" t="n">
        <v>1.07849059041119</v>
      </c>
      <c r="F8" s="9" t="n">
        <v>0.933344112867201</v>
      </c>
      <c r="G8" s="9" t="n">
        <v>489.25</v>
      </c>
    </row>
    <row r="9" s="2" customFormat="true" ht="12.75" hidden="false" customHeight="false" outlineLevel="0" collapsed="false">
      <c r="A9" s="8" t="n">
        <v>36981</v>
      </c>
      <c r="B9" s="9" t="n">
        <v>1.05556274729065</v>
      </c>
      <c r="C9" s="9" t="n">
        <v>0.589392637564429</v>
      </c>
      <c r="D9" s="9" t="n">
        <v>1.06101047073916</v>
      </c>
      <c r="E9" s="9" t="n">
        <v>0.863726162799664</v>
      </c>
      <c r="F9" s="9" t="n">
        <v>0.826166336714877</v>
      </c>
      <c r="G9" s="9" t="n">
        <v>382.13</v>
      </c>
    </row>
    <row r="10" s="2" customFormat="true" ht="12.75" hidden="false" customHeight="false" outlineLevel="0" collapsed="false">
      <c r="A10" s="8" t="n">
        <v>37072</v>
      </c>
      <c r="B10" s="9" t="n">
        <v>1.03188200306345</v>
      </c>
      <c r="C10" s="9" t="n">
        <v>0.548355390728231</v>
      </c>
      <c r="D10" s="9" t="n">
        <v>1.03972587493086</v>
      </c>
      <c r="E10" s="9" t="n">
        <v>0.952650858358382</v>
      </c>
      <c r="F10" s="9" t="n">
        <v>0.918979935674649</v>
      </c>
      <c r="G10" s="9" t="n">
        <v>413.19</v>
      </c>
    </row>
    <row r="11" s="2" customFormat="true" ht="12.75" hidden="false" customHeight="false" outlineLevel="0" collapsed="false">
      <c r="A11" s="8" t="n">
        <v>37164</v>
      </c>
      <c r="B11" s="9" t="n">
        <v>0.942911053673328</v>
      </c>
      <c r="C11" s="9" t="n">
        <v>0.555347143406124</v>
      </c>
      <c r="D11" s="9" t="n">
        <v>0.88783098496875</v>
      </c>
      <c r="E11" s="9" t="n">
        <v>0.884898164813278</v>
      </c>
      <c r="F11" s="9" t="n">
        <v>0.807869435397086</v>
      </c>
      <c r="G11" s="9" t="n">
        <v>360.37</v>
      </c>
    </row>
    <row r="12" s="2" customFormat="true" ht="12.75" hidden="false" customHeight="false" outlineLevel="0" collapsed="false">
      <c r="A12" s="8" t="n">
        <v>37256</v>
      </c>
      <c r="B12" s="9" t="n">
        <v>0.985557928406976</v>
      </c>
      <c r="C12" s="9" t="n">
        <v>0.644466378706966</v>
      </c>
      <c r="D12" s="9" t="n">
        <v>0.961906961573327</v>
      </c>
      <c r="E12" s="9" t="n">
        <v>0.919852240956357</v>
      </c>
      <c r="F12" s="9" t="n">
        <v>0.85717275000603</v>
      </c>
      <c r="G12" s="9" t="n">
        <v>446.79</v>
      </c>
    </row>
    <row r="13" s="2" customFormat="true" ht="12.75" hidden="false" customHeight="false" outlineLevel="0" collapsed="false">
      <c r="A13" s="8" t="n">
        <v>37346</v>
      </c>
      <c r="B13" s="9" t="n">
        <v>0.793891161614278</v>
      </c>
      <c r="C13" s="9" t="n">
        <v>0.547042214276112</v>
      </c>
      <c r="D13" s="9" t="n">
        <v>0.822317244124586</v>
      </c>
      <c r="E13" s="9" t="n">
        <v>0.801958052202841</v>
      </c>
      <c r="F13" s="9" t="n">
        <v>0.701939197706444</v>
      </c>
      <c r="G13" s="9" t="n">
        <v>379.22</v>
      </c>
    </row>
    <row r="14" s="2" customFormat="true" ht="12.75" hidden="false" customHeight="false" outlineLevel="0" collapsed="false">
      <c r="A14" s="8" t="n">
        <v>37437</v>
      </c>
      <c r="B14" s="9" t="n">
        <v>0.680264210877741</v>
      </c>
      <c r="C14" s="9" t="n">
        <v>0.487781163607737</v>
      </c>
      <c r="D14" s="9" t="n">
        <v>0.724889389307462</v>
      </c>
      <c r="E14" s="9" t="n">
        <v>0.768157251611162</v>
      </c>
      <c r="F14" s="9" t="n">
        <v>0.486269027084658</v>
      </c>
      <c r="G14" s="9" t="n">
        <v>357.39</v>
      </c>
    </row>
    <row r="15" s="2" customFormat="true" ht="12.75" hidden="false" customHeight="false" outlineLevel="0" collapsed="false">
      <c r="A15" s="8" t="n">
        <v>37529</v>
      </c>
      <c r="B15" s="9" t="n">
        <v>0.597755278636313</v>
      </c>
      <c r="C15" s="9" t="n">
        <v>0.446116663106446</v>
      </c>
      <c r="D15" s="9" t="n">
        <v>0.661683233579525</v>
      </c>
      <c r="E15" s="9" t="n">
        <v>0.695587315508028</v>
      </c>
      <c r="F15" s="9" t="n">
        <v>0.485661933210833</v>
      </c>
      <c r="G15" s="9" t="n">
        <v>336.75</v>
      </c>
    </row>
    <row r="16" s="2" customFormat="true" ht="12.75" hidden="false" customHeight="false" outlineLevel="0" collapsed="false">
      <c r="A16" s="8" t="n">
        <v>37621</v>
      </c>
      <c r="B16" s="9" t="n">
        <v>0.520166412812485</v>
      </c>
      <c r="C16" s="9" t="n">
        <v>0.485669344129137</v>
      </c>
      <c r="D16" s="9" t="n">
        <v>0.617606876847108</v>
      </c>
      <c r="E16" s="9" t="n">
        <v>0.676795933581602</v>
      </c>
      <c r="F16" s="9" t="n">
        <v>0.412215444107531</v>
      </c>
      <c r="G16" s="9" t="n">
        <v>332.45</v>
      </c>
    </row>
    <row r="17" s="2" customFormat="true" ht="12.75" hidden="false" customHeight="false" outlineLevel="0" collapsed="false">
      <c r="A17" s="8" t="n">
        <v>37711</v>
      </c>
      <c r="B17" s="9" t="n">
        <v>0.491086548817089</v>
      </c>
      <c r="C17" s="9" t="n">
        <v>0.463223334168407</v>
      </c>
      <c r="D17" s="9" t="n">
        <v>0.621619563625714</v>
      </c>
      <c r="E17" s="9" t="n">
        <v>0.685470603046851</v>
      </c>
      <c r="F17" s="9" t="n">
        <v>0.363523170170742</v>
      </c>
      <c r="G17" s="9" t="n">
        <v>341.69</v>
      </c>
    </row>
    <row r="18" s="2" customFormat="true" ht="12.75" hidden="false" customHeight="false" outlineLevel="0" collapsed="false">
      <c r="A18" s="8" t="n">
        <v>37802</v>
      </c>
      <c r="B18" s="9" t="n">
        <v>0.713258078081127</v>
      </c>
      <c r="C18" s="9" t="n">
        <v>0.673023071346054</v>
      </c>
      <c r="D18" s="9" t="n">
        <v>0.830322496610355</v>
      </c>
      <c r="E18" s="9" t="n">
        <v>0.804776793852647</v>
      </c>
      <c r="F18" s="9" t="n">
        <v>0.649450049079647</v>
      </c>
      <c r="G18" s="9" t="n">
        <v>453.4</v>
      </c>
    </row>
    <row r="19" s="2" customFormat="true" ht="12.75" hidden="false" customHeight="false" outlineLevel="0" collapsed="false">
      <c r="A19" s="8" t="n">
        <v>37894</v>
      </c>
      <c r="B19" s="9" t="n">
        <v>0.63521733866118</v>
      </c>
      <c r="C19" s="9" t="n">
        <v>0.578446354037952</v>
      </c>
      <c r="D19" s="9" t="n">
        <v>0.77094514513349</v>
      </c>
      <c r="E19" s="9" t="n">
        <v>0.733467398476879</v>
      </c>
      <c r="F19" s="9" t="n">
        <v>0.585804982986394</v>
      </c>
      <c r="G19" s="9" t="n">
        <v>432.08</v>
      </c>
    </row>
    <row r="20" s="2" customFormat="true" ht="12.75" hidden="false" customHeight="false" outlineLevel="0" collapsed="false">
      <c r="A20" s="8" t="n">
        <v>37986</v>
      </c>
      <c r="B20" s="9" t="n">
        <v>0.824120640871911</v>
      </c>
      <c r="C20" s="9" t="n">
        <v>0.740520777694968</v>
      </c>
      <c r="D20" s="9" t="n">
        <v>0.937081842501126</v>
      </c>
      <c r="E20" s="9" t="n">
        <v>0.837976911181047</v>
      </c>
      <c r="F20" s="9" t="n">
        <v>0.759938706498097</v>
      </c>
      <c r="G20" s="9" t="n">
        <v>534.39</v>
      </c>
    </row>
    <row r="21" s="2" customFormat="true" ht="12.75" hidden="false" customHeight="false" outlineLevel="0" collapsed="false">
      <c r="A21" s="8" t="n">
        <v>38077</v>
      </c>
      <c r="B21" s="9" t="n">
        <v>0.829838425996755</v>
      </c>
      <c r="C21" s="9" t="n">
        <v>0.790447554840032</v>
      </c>
      <c r="D21" s="9" t="n">
        <v>1.03906918737375</v>
      </c>
      <c r="E21" s="9" t="n">
        <v>0.8415205268388</v>
      </c>
      <c r="F21" s="9" t="n">
        <v>0.760546139795907</v>
      </c>
      <c r="G21" s="9" t="n">
        <v>566.07</v>
      </c>
    </row>
    <row r="22" s="2" customFormat="true" ht="12.75" hidden="false" customHeight="false" outlineLevel="0" collapsed="false">
      <c r="A22" s="8" t="n">
        <v>38168</v>
      </c>
      <c r="B22" s="9" t="n">
        <v>0.839890559341993</v>
      </c>
      <c r="C22" s="9" t="n">
        <v>0.788123684954063</v>
      </c>
      <c r="D22" s="9" t="n">
        <v>1.02671970150623</v>
      </c>
      <c r="E22" s="9" t="n">
        <v>0.913782082248584</v>
      </c>
      <c r="F22" s="9" t="n">
        <v>0.779525171728273</v>
      </c>
      <c r="G22" s="9" t="n">
        <v>596.24</v>
      </c>
    </row>
    <row r="23" s="2" customFormat="true" ht="12.75" hidden="false" customHeight="false" outlineLevel="0" collapsed="false">
      <c r="A23" s="8" t="n">
        <v>38260</v>
      </c>
      <c r="B23" s="9" t="n">
        <v>0.854127838550024</v>
      </c>
      <c r="C23" s="9" t="n">
        <v>0.817121057658826</v>
      </c>
      <c r="D23" s="9" t="n">
        <v>1.0533885874712</v>
      </c>
      <c r="E23" s="9" t="n">
        <v>0.848007979866215</v>
      </c>
      <c r="F23" s="9" t="n">
        <v>0.731140387743809</v>
      </c>
      <c r="G23" s="9" t="n">
        <v>558.97</v>
      </c>
    </row>
    <row r="24" s="2" customFormat="true" ht="12.75" hidden="false" customHeight="false" outlineLevel="0" collapsed="false">
      <c r="A24" s="8" t="n">
        <v>38352</v>
      </c>
      <c r="B24" s="9" t="n">
        <v>1.07110756940376</v>
      </c>
      <c r="C24" s="9" t="n">
        <v>0.862222098098565</v>
      </c>
      <c r="D24" s="9" t="n">
        <v>1.22002672403142</v>
      </c>
      <c r="E24" s="9" t="n">
        <v>0.949755893970173</v>
      </c>
      <c r="F24" s="9" t="n">
        <v>0.839600636583015</v>
      </c>
      <c r="G24" s="9" t="n">
        <v>635.95</v>
      </c>
    </row>
    <row r="25" s="2" customFormat="true" ht="12.75" hidden="false" customHeight="false" outlineLevel="0" collapsed="false">
      <c r="A25" s="8" t="n">
        <v>38442</v>
      </c>
      <c r="B25" s="9" t="n">
        <v>1.15223977621122</v>
      </c>
      <c r="C25" s="9" t="n">
        <v>0.925805136758977</v>
      </c>
      <c r="D25" s="9" t="n">
        <v>1.21690330197451</v>
      </c>
      <c r="E25" s="9" t="n">
        <v>1.07721344026044</v>
      </c>
      <c r="F25" s="9" t="n">
        <v>0.911281293418567</v>
      </c>
      <c r="G25" s="9" t="n">
        <v>664.64</v>
      </c>
    </row>
    <row r="26" s="2" customFormat="true" ht="12.75" hidden="false" customHeight="false" outlineLevel="0" collapsed="false">
      <c r="A26" s="8" t="n">
        <v>38533</v>
      </c>
      <c r="B26" s="9" t="n">
        <v>1.07760184854522</v>
      </c>
      <c r="C26" s="9" t="n">
        <v>0.844722203664597</v>
      </c>
      <c r="D26" s="9" t="n">
        <v>1.13722241330548</v>
      </c>
      <c r="E26" s="9" t="n">
        <v>0.966278643502598</v>
      </c>
      <c r="F26" s="9" t="n">
        <v>0.786526601219704</v>
      </c>
      <c r="G26" s="9" t="n">
        <v>656.48</v>
      </c>
    </row>
    <row r="27" s="2" customFormat="true" ht="12.75" hidden="false" customHeight="false" outlineLevel="0" collapsed="false">
      <c r="A27" s="8" t="n">
        <v>38625</v>
      </c>
      <c r="B27" s="9" t="n">
        <v>1.34859829711431</v>
      </c>
      <c r="C27" s="9" t="n">
        <v>0.9752172018684</v>
      </c>
      <c r="D27" s="9" t="n">
        <v>1.40782659071546</v>
      </c>
      <c r="E27" s="9" t="n">
        <v>1.18782999826</v>
      </c>
      <c r="F27" s="9" t="n">
        <v>0.975174440699263</v>
      </c>
      <c r="G27" s="9" t="n">
        <v>753.59</v>
      </c>
    </row>
    <row r="28" s="2" customFormat="true" ht="12.75" hidden="false" customHeight="false" outlineLevel="0" collapsed="false">
      <c r="A28" s="8" t="n">
        <v>38717</v>
      </c>
      <c r="B28" s="9" t="n">
        <v>1.49204561756703</v>
      </c>
      <c r="C28" s="9" t="n">
        <v>1.20529581458432</v>
      </c>
      <c r="D28" s="9" t="n">
        <v>1.63294374840098</v>
      </c>
      <c r="E28" s="9" t="n">
        <v>1.26902792846991</v>
      </c>
      <c r="F28" s="9" t="n">
        <v>1.14015701292154</v>
      </c>
      <c r="G28" s="9" t="n">
        <v>822.99</v>
      </c>
    </row>
    <row r="29" s="2" customFormat="true" ht="12.75" hidden="false" customHeight="false" outlineLevel="0" collapsed="false">
      <c r="A29" s="8" t="n">
        <v>38807</v>
      </c>
      <c r="B29" s="9" t="n">
        <v>1.50268874397692</v>
      </c>
      <c r="C29" s="9" t="n">
        <v>1.28963382005003</v>
      </c>
      <c r="D29" s="9" t="n">
        <v>1.67643007766582</v>
      </c>
      <c r="E29" s="9" t="n">
        <v>1.27240513984794</v>
      </c>
      <c r="F29" s="9" t="n">
        <v>1.23637436949188</v>
      </c>
      <c r="G29" s="9" t="n">
        <v>835.78</v>
      </c>
    </row>
    <row r="30" s="2" customFormat="true" ht="12.75" hidden="false" customHeight="false" outlineLevel="0" collapsed="false">
      <c r="A30" s="8" t="n">
        <v>38898</v>
      </c>
      <c r="B30" s="9" t="n">
        <v>1.28796480816113</v>
      </c>
      <c r="C30" s="9" t="n">
        <v>1.08695462286356</v>
      </c>
      <c r="D30" s="9" t="n">
        <v>1.376009252093</v>
      </c>
      <c r="E30" s="9" t="n">
        <v>1.1911796191513</v>
      </c>
      <c r="F30" s="9" t="n">
        <v>1.17705578537126</v>
      </c>
      <c r="G30" s="9" t="n">
        <v>793.57</v>
      </c>
    </row>
    <row r="31" s="2" customFormat="true" ht="12.75" hidden="false" customHeight="false" outlineLevel="0" collapsed="false">
      <c r="A31" s="8" t="n">
        <v>38990</v>
      </c>
      <c r="B31" s="9" t="n">
        <v>1.37589289172426</v>
      </c>
      <c r="C31" s="9" t="n">
        <v>1.11423869316786</v>
      </c>
      <c r="D31" s="9" t="n">
        <v>1.48503521045194</v>
      </c>
      <c r="E31" s="9" t="n">
        <v>1.15655132421267</v>
      </c>
      <c r="F31" s="9" t="n">
        <v>1.21002139597992</v>
      </c>
      <c r="G31" s="9" t="n">
        <v>846.09</v>
      </c>
    </row>
    <row r="32" s="2" customFormat="true" ht="12.75" hidden="false" customHeight="false" outlineLevel="0" collapsed="false">
      <c r="A32" s="8" t="n">
        <v>39082</v>
      </c>
      <c r="B32" s="9" t="n">
        <v>1.32026037744244</v>
      </c>
      <c r="C32" s="9" t="n">
        <v>1.2244028930458</v>
      </c>
      <c r="D32" s="9" t="n">
        <v>1.40053692033224</v>
      </c>
      <c r="E32" s="9" t="n">
        <v>1.357900711413</v>
      </c>
      <c r="F32" s="9" t="n">
        <v>1.18053335193486</v>
      </c>
      <c r="G32" s="9" t="n">
        <v>921.69</v>
      </c>
    </row>
    <row r="33" s="2" customFormat="true" ht="12.75" hidden="false" customHeight="false" outlineLevel="0" collapsed="false">
      <c r="A33" s="8" t="n">
        <v>39172</v>
      </c>
      <c r="B33" s="9" t="n">
        <v>1.21276721152937</v>
      </c>
      <c r="C33" s="9" t="n">
        <v>1.07624043714749</v>
      </c>
      <c r="D33" s="9" t="n">
        <v>1.3800937253527</v>
      </c>
      <c r="E33" s="9" t="n">
        <v>1.33075638394116</v>
      </c>
      <c r="F33" s="9" t="n">
        <v>1.08610164499446</v>
      </c>
      <c r="G33" s="9" t="n">
        <v>994.5</v>
      </c>
    </row>
    <row r="34" s="2" customFormat="true" ht="12.75" hidden="false" customHeight="false" outlineLevel="0" collapsed="false">
      <c r="A34" s="8" t="n">
        <v>39263</v>
      </c>
      <c r="B34" s="9" t="n">
        <v>1.27216421258079</v>
      </c>
      <c r="C34" s="9" t="n">
        <v>1.0438319026692</v>
      </c>
      <c r="D34" s="9" t="n">
        <v>1.41183357343833</v>
      </c>
      <c r="E34" s="9" t="n">
        <v>1.27335514083788</v>
      </c>
      <c r="F34" s="9" t="n">
        <v>1.02846488504736</v>
      </c>
      <c r="G34" s="9" t="n">
        <v>1102.19</v>
      </c>
    </row>
    <row r="35" s="2" customFormat="true" ht="12.75" hidden="false" customHeight="false" outlineLevel="0" collapsed="false">
      <c r="A35" s="8" t="n">
        <v>39355</v>
      </c>
      <c r="B35" s="9" t="n">
        <v>1.24663422384003</v>
      </c>
      <c r="C35" s="9" t="n">
        <v>1.02064208444348</v>
      </c>
      <c r="D35" s="9" t="n">
        <v>1.33663242400799</v>
      </c>
      <c r="E35" s="9" t="n">
        <v>1.14237668665992</v>
      </c>
      <c r="F35" s="9" t="n">
        <v>1.03823617867185</v>
      </c>
      <c r="G35" s="9" t="n">
        <v>1110.25</v>
      </c>
    </row>
    <row r="36" s="2" customFormat="true" ht="12.75" hidden="false" customHeight="false" outlineLevel="0" collapsed="false">
      <c r="A36" s="8" t="n">
        <v>39447</v>
      </c>
      <c r="B36" s="9" t="n">
        <v>1.2880526276031</v>
      </c>
      <c r="C36" s="9" t="n">
        <v>1.06240114192272</v>
      </c>
      <c r="D36" s="9" t="n">
        <v>1.26465026776818</v>
      </c>
      <c r="E36" s="9" t="n">
        <v>1.24538050614114</v>
      </c>
      <c r="F36" s="9" t="n">
        <v>0.959912592623531</v>
      </c>
      <c r="G36" s="9" t="n">
        <v>1154.59</v>
      </c>
    </row>
    <row r="37" s="2" customFormat="true" ht="12.75" hidden="false" customHeight="false" outlineLevel="0" collapsed="false">
      <c r="A37" s="8" t="n">
        <v>39538</v>
      </c>
      <c r="B37" s="9" t="n">
        <v>1.12922911657885</v>
      </c>
      <c r="C37" s="9" t="n">
        <v>0.910997386223557</v>
      </c>
      <c r="D37" s="9" t="n">
        <v>0.914643453958895</v>
      </c>
      <c r="E37" s="9" t="n">
        <v>1.10147273772761</v>
      </c>
      <c r="F37" s="9" t="n">
        <v>0.813150377185728</v>
      </c>
      <c r="G37" s="9" t="n">
        <v>928.06</v>
      </c>
    </row>
    <row r="38" s="2" customFormat="true" ht="12.75" hidden="false" customHeight="false" outlineLevel="0" collapsed="false">
      <c r="A38" s="8" t="n">
        <v>39629</v>
      </c>
      <c r="B38" s="9" t="n">
        <v>1.24374037907734</v>
      </c>
      <c r="C38" s="9" t="n">
        <v>0.790382781361935</v>
      </c>
      <c r="D38" s="9" t="n">
        <v>1.12319842979864</v>
      </c>
      <c r="E38" s="9" t="n">
        <v>1.05177143855431</v>
      </c>
      <c r="F38" s="9" t="n">
        <v>0.745862208991968</v>
      </c>
      <c r="G38" s="9" t="n">
        <v>987.51</v>
      </c>
    </row>
    <row r="39" s="2" customFormat="true" ht="12.75" hidden="false" customHeight="false" outlineLevel="0" collapsed="false">
      <c r="A39" s="8" t="n">
        <v>39721</v>
      </c>
      <c r="B39" s="9" t="n">
        <v>0.887425699898694</v>
      </c>
      <c r="C39" s="9" t="n">
        <v>0.553218182847624</v>
      </c>
      <c r="D39" s="9" t="n">
        <v>0.750537226589159</v>
      </c>
      <c r="E39" s="9" t="n">
        <v>0.861103692258213</v>
      </c>
      <c r="F39" s="9" t="n">
        <v>0.551187247136334</v>
      </c>
      <c r="G39" s="9" t="n">
        <v>803.81</v>
      </c>
    </row>
    <row r="40" s="2" customFormat="true" ht="12.75" hidden="false" customHeight="false" outlineLevel="0" collapsed="false">
      <c r="A40" s="8" t="n">
        <v>39813</v>
      </c>
      <c r="B40" s="9" t="n">
        <v>0.595084657689916</v>
      </c>
      <c r="C40" s="9" t="n">
        <v>0.380108410778969</v>
      </c>
      <c r="D40" s="9" t="n">
        <v>0.560481052071496</v>
      </c>
      <c r="E40" s="9" t="n">
        <v>0.741454594467188</v>
      </c>
      <c r="F40" s="9" t="n">
        <v>0.477388436674097</v>
      </c>
      <c r="G40" s="9" t="n">
        <v>564.09</v>
      </c>
    </row>
    <row r="41" s="2" customFormat="true" ht="12.75" hidden="false" customHeight="false" outlineLevel="0" collapsed="false">
      <c r="A41" s="8" t="n">
        <v>39903</v>
      </c>
      <c r="B41" s="9" t="n">
        <v>0.658173575407027</v>
      </c>
      <c r="C41" s="9" t="n">
        <v>0.349025917926566</v>
      </c>
      <c r="D41" s="9" t="n">
        <v>0.540297259909551</v>
      </c>
      <c r="E41" s="9" t="n">
        <v>0.756397345430108</v>
      </c>
      <c r="F41" s="9" t="n">
        <v>0.539765252230923</v>
      </c>
      <c r="G41" s="9" t="n">
        <v>666.14</v>
      </c>
    </row>
    <row r="42" s="2" customFormat="true" ht="12.75" hidden="false" customHeight="false" outlineLevel="0" collapsed="false">
      <c r="A42" s="8" t="n">
        <v>39994</v>
      </c>
      <c r="B42" s="9" t="n">
        <v>0.810432572468179</v>
      </c>
      <c r="C42" s="9" t="n">
        <v>0.56330879061876</v>
      </c>
      <c r="D42" s="9" t="n">
        <v>0.726311011552575</v>
      </c>
      <c r="E42" s="9" t="n">
        <v>0.864392435518425</v>
      </c>
      <c r="F42" s="9" t="n">
        <v>0.640456913329034</v>
      </c>
      <c r="G42" s="9" t="n">
        <v>801.26</v>
      </c>
    </row>
    <row r="43" s="2" customFormat="true" ht="12.75" hidden="false" customHeight="false" outlineLevel="0" collapsed="false">
      <c r="A43" s="8" t="n">
        <v>40086</v>
      </c>
      <c r="B43" s="9" t="n">
        <v>1.05293381592568</v>
      </c>
      <c r="C43" s="9" t="n">
        <v>0.731113650767627</v>
      </c>
      <c r="D43" s="9" t="n">
        <v>0.895388266203919</v>
      </c>
      <c r="E43" s="9" t="n">
        <v>1.12734398803643</v>
      </c>
      <c r="F43" s="9" t="n">
        <v>0.897775003935704</v>
      </c>
      <c r="G43" s="9" t="n">
        <v>927.7</v>
      </c>
    </row>
    <row r="44" s="2" customFormat="true" ht="12.75" hidden="false" customHeight="false" outlineLevel="0" collapsed="false">
      <c r="A44" s="8" t="n">
        <v>40178</v>
      </c>
      <c r="B44" s="9" t="n">
        <v>1.21634794976286</v>
      </c>
      <c r="C44" s="9" t="n">
        <v>0.90246905354179</v>
      </c>
      <c r="D44" s="9" t="n">
        <v>1.06882478894434</v>
      </c>
      <c r="E44" s="9" t="n">
        <v>1.22317695324912</v>
      </c>
      <c r="F44" s="9" t="n">
        <v>1.0588664347292</v>
      </c>
      <c r="G44" s="9" t="n">
        <v>1060.42</v>
      </c>
    </row>
    <row r="45" s="2" customFormat="true" ht="12.75" hidden="false" customHeight="false" outlineLevel="0" collapsed="false">
      <c r="A45" s="8" t="n">
        <v>40268</v>
      </c>
      <c r="B45" s="9" t="n">
        <v>1.16873274840809</v>
      </c>
      <c r="C45" s="9" t="n">
        <v>0.829093034353761</v>
      </c>
      <c r="D45" s="9" t="n">
        <v>1.05212350817141</v>
      </c>
      <c r="E45" s="9" t="n">
        <v>1.19130332089964</v>
      </c>
      <c r="F45" s="9" t="n">
        <v>1.1292761461074</v>
      </c>
      <c r="G45" s="9" t="n">
        <v>1155.42</v>
      </c>
    </row>
    <row r="46" s="2" customFormat="true" ht="12.75" hidden="false" customHeight="false" outlineLevel="0" collapsed="false">
      <c r="A46" s="8" t="n">
        <v>40359</v>
      </c>
      <c r="B46" s="9" t="n">
        <v>0.903111014804791</v>
      </c>
      <c r="C46" s="9" t="n">
        <v>0.627337782952627</v>
      </c>
      <c r="D46" s="9" t="n">
        <v>0.877545753292624</v>
      </c>
      <c r="E46" s="9" t="n">
        <v>0.942104969063543</v>
      </c>
      <c r="F46" s="9" t="n">
        <v>1.01540313569602</v>
      </c>
      <c r="G46" s="9" t="n">
        <v>998.95</v>
      </c>
    </row>
    <row r="47" s="2" customFormat="true" ht="12.75" hidden="false" customHeight="false" outlineLevel="0" collapsed="false">
      <c r="A47" s="8" t="n">
        <v>40451</v>
      </c>
      <c r="B47" s="9" t="n">
        <v>1.06137968405202</v>
      </c>
      <c r="C47" s="9" t="n">
        <v>0.674575413115551</v>
      </c>
      <c r="D47" s="9" t="n">
        <v>1.01716326300808</v>
      </c>
      <c r="E47" s="9" t="n">
        <v>1.09180549586563</v>
      </c>
      <c r="F47" s="9" t="n">
        <v>0.854378023691496</v>
      </c>
      <c r="G47" s="9" t="n">
        <v>1128.87</v>
      </c>
    </row>
    <row r="48" s="2" customFormat="true" ht="12.75" hidden="false" customHeight="false" outlineLevel="0" collapsed="false">
      <c r="A48" s="8" t="n">
        <v>40543</v>
      </c>
      <c r="B48" s="9" t="n">
        <v>1.12871329869455</v>
      </c>
      <c r="C48" s="9" t="n">
        <v>0.792352719399792</v>
      </c>
      <c r="D48" s="9" t="n">
        <v>1.09484518725599</v>
      </c>
      <c r="E48" s="9" t="n">
        <v>1.25226758842759</v>
      </c>
      <c r="F48" s="9" t="n">
        <v>0.950039093262029</v>
      </c>
      <c r="G48" s="9" t="n">
        <v>1224</v>
      </c>
    </row>
    <row r="49" s="2" customFormat="true" ht="12.75" hidden="false" customHeight="false" outlineLevel="0" collapsed="false">
      <c r="A49" s="8" t="n">
        <v>40633</v>
      </c>
      <c r="B49" s="9" t="n">
        <v>1.10951730069718</v>
      </c>
      <c r="C49" s="9" t="n">
        <v>0.688058416332105</v>
      </c>
      <c r="D49" s="9" t="n">
        <v>1.03940528818481</v>
      </c>
      <c r="E49" s="9" t="n">
        <v>1.21792730466413</v>
      </c>
      <c r="F49" s="9" t="n">
        <v>0.944767979892818</v>
      </c>
      <c r="G49" s="9" t="n">
        <v>1207.61</v>
      </c>
    </row>
    <row r="50" s="2" customFormat="true" ht="12.75" hidden="false" customHeight="false" outlineLevel="0" collapsed="false">
      <c r="A50" s="10" t="n">
        <v>40724</v>
      </c>
      <c r="B50" s="9" t="n">
        <v>1.03024729926946</v>
      </c>
      <c r="C50" s="9" t="n">
        <v>0.671003534282926</v>
      </c>
      <c r="D50" s="9" t="n">
        <v>0.974979862908904</v>
      </c>
      <c r="E50" s="9" t="n">
        <v>1.16010764086464</v>
      </c>
      <c r="F50" s="9" t="n">
        <v>0.886155800422815</v>
      </c>
      <c r="G50" s="9" t="n">
        <v>1113.38</v>
      </c>
    </row>
    <row r="51" s="2" customFormat="true" ht="12.75" hidden="false" customHeight="false" outlineLevel="0" collapsed="false">
      <c r="A51" s="10" t="n">
        <v>40816</v>
      </c>
      <c r="B51" s="9" t="n">
        <v>0.768890278746291</v>
      </c>
      <c r="C51" s="9" t="n">
        <v>0.577275525393234</v>
      </c>
      <c r="D51" s="9" t="n">
        <v>0.779760568188617</v>
      </c>
      <c r="E51" s="9" t="n">
        <v>1.00086895697945</v>
      </c>
      <c r="F51" s="9" t="n">
        <v>0.678122181960411</v>
      </c>
      <c r="G51" s="9" t="n">
        <v>969.77</v>
      </c>
    </row>
    <row r="52" s="2" customFormat="true" ht="12.75" hidden="false" customHeight="false" outlineLevel="0" collapsed="false">
      <c r="A52" s="10" t="n">
        <v>40908</v>
      </c>
      <c r="B52" s="9" t="n">
        <v>0.705998175375361</v>
      </c>
      <c r="C52" s="9" t="n">
        <v>0.512306401708014</v>
      </c>
      <c r="D52" s="9" t="n">
        <v>0.712366190038454</v>
      </c>
      <c r="E52" s="9" t="n">
        <v>0.920183581364043</v>
      </c>
      <c r="F52" s="9" t="n">
        <v>0.595240243453787</v>
      </c>
      <c r="G52" s="9" t="n">
        <v>978.49</v>
      </c>
    </row>
    <row r="53" s="2" customFormat="true" ht="12.75" hidden="false" customHeight="false" outlineLevel="0" collapsed="false">
      <c r="A53" s="11" t="n">
        <v>40999</v>
      </c>
      <c r="B53" s="9" t="n">
        <v>0.736324190663624</v>
      </c>
      <c r="C53" s="9" t="n">
        <v>0.481468765986895</v>
      </c>
      <c r="D53" s="9" t="n">
        <v>0.756653519402333</v>
      </c>
      <c r="E53" s="9" t="n">
        <v>0.980108185133597</v>
      </c>
      <c r="F53" s="9" t="n">
        <v>0.683293871723188</v>
      </c>
      <c r="G53" s="9" t="n">
        <v>1032.48</v>
      </c>
    </row>
    <row r="54" s="2" customFormat="true" ht="12.75" hidden="false" customHeight="false" outlineLevel="0" collapsed="false">
      <c r="A54" s="10" t="n">
        <v>41090</v>
      </c>
      <c r="B54" s="9" t="n">
        <v>0.573721846649832</v>
      </c>
      <c r="C54" s="9" t="n">
        <v>0.38413717866152</v>
      </c>
      <c r="D54" s="9" t="n">
        <v>0.641139169295715</v>
      </c>
      <c r="E54" s="9" t="n">
        <v>0.847850347194583</v>
      </c>
      <c r="F54" s="9" t="n">
        <v>0.630595370172288</v>
      </c>
      <c r="G54" s="9" t="n">
        <v>969.86</v>
      </c>
    </row>
    <row r="55" s="2" customFormat="true" ht="12.75" hidden="false" customHeight="false" outlineLevel="0" collapsed="false">
      <c r="A55" s="12" t="n">
        <v>41182</v>
      </c>
      <c r="B55" s="9" t="n">
        <v>0.664923333103662</v>
      </c>
      <c r="C55" s="9" t="n">
        <v>0.436146383310539</v>
      </c>
      <c r="D55" s="9" t="n">
        <v>0.739256664222009</v>
      </c>
      <c r="E55" s="9" t="n">
        <v>0.953871113515175</v>
      </c>
      <c r="F55" s="9" t="n">
        <v>0.753300654297645</v>
      </c>
      <c r="G55" s="9" t="n">
        <v>1061.6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03:10Z</dcterms:created>
  <dc:creator>BOI</dc:creator>
  <dc:description/>
  <dc:language>en-US</dc:language>
  <cp:lastModifiedBy>גילעד ריינר</cp:lastModifiedBy>
  <dcterms:modified xsi:type="dcterms:W3CDTF">2012-12-27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