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2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2'!$A$1:$R$52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5">
  <si>
    <t xml:space="preserve">לוח ו-נ-12</t>
  </si>
  <si>
    <t xml:space="preserve">$B$26</t>
  </si>
  <si>
    <t xml:space="preserve">A1:A21</t>
  </si>
  <si>
    <t xml:space="preserve">rep.s01134a.a</t>
  </si>
  <si>
    <t xml:space="preserve">1995</t>
  </si>
  <si>
    <t xml:space="preserve">2015</t>
  </si>
  <si>
    <t xml:space="preserve">Annual</t>
  </si>
  <si>
    <t xml:space="preserve">$C$26</t>
  </si>
  <si>
    <t xml:space="preserve">rep.s01135a.a</t>
  </si>
  <si>
    <t xml:space="preserve">$D$26</t>
  </si>
  <si>
    <t xml:space="preserve">rep.s01136a.a</t>
  </si>
  <si>
    <t xml:space="preserve">$E$26</t>
  </si>
  <si>
    <t xml:space="preserve">rep.s01137a.a</t>
  </si>
  <si>
    <t xml:space="preserve">$F$26</t>
  </si>
  <si>
    <t xml:space="preserve">rep.s01138a.a</t>
  </si>
  <si>
    <t xml:space="preserve">$G$26</t>
  </si>
  <si>
    <t xml:space="preserve">rep.s01139a.a</t>
  </si>
  <si>
    <t xml:space="preserve">$H$26</t>
  </si>
  <si>
    <t xml:space="preserve">rep.s01140a.a</t>
  </si>
  <si>
    <t xml:space="preserve">$I$26</t>
  </si>
  <si>
    <t xml:space="preserve">rep.s01141a.a</t>
  </si>
  <si>
    <t xml:space="preserve">$K$26</t>
  </si>
  <si>
    <t xml:space="preserve">rep.s01142a.a</t>
  </si>
  <si>
    <t xml:space="preserve">$L$26</t>
  </si>
  <si>
    <t xml:space="preserve">rep.s01143a.a</t>
  </si>
  <si>
    <t xml:space="preserve">$M$26</t>
  </si>
  <si>
    <t xml:space="preserve">rep.s01144a.a</t>
  </si>
  <si>
    <t xml:space="preserve">$N$26</t>
  </si>
  <si>
    <t xml:space="preserve">rep.s01145a.a</t>
  </si>
  <si>
    <t xml:space="preserve">$P$26</t>
  </si>
  <si>
    <t xml:space="preserve">rep.s01146a.a</t>
  </si>
  <si>
    <t xml:space="preserve">$Q$26</t>
  </si>
  <si>
    <t xml:space="preserve">rep.s01147a.a</t>
  </si>
  <si>
    <t xml:space="preserve">$R$26</t>
  </si>
  <si>
    <t xml:space="preserve">rep.s01148a.a</t>
  </si>
  <si>
    <t xml:space="preserve">$B$48</t>
  </si>
  <si>
    <t xml:space="preserve">A1</t>
  </si>
  <si>
    <t xml:space="preserve">rep.s01134b.a</t>
  </si>
  <si>
    <t xml:space="preserve">$C$48</t>
  </si>
  <si>
    <t xml:space="preserve">rep.s01135b.a</t>
  </si>
  <si>
    <t xml:space="preserve">$D$48</t>
  </si>
  <si>
    <t xml:space="preserve">rep.s01136b.a</t>
  </si>
  <si>
    <t xml:space="preserve">$E$48</t>
  </si>
  <si>
    <t xml:space="preserve">rep.s01137b.a</t>
  </si>
  <si>
    <t xml:space="preserve">$F$48</t>
  </si>
  <si>
    <t xml:space="preserve">rep.s01138b.a</t>
  </si>
  <si>
    <t xml:space="preserve">$G$48</t>
  </si>
  <si>
    <t xml:space="preserve">rep.s01139b.a</t>
  </si>
  <si>
    <t xml:space="preserve">$H$48</t>
  </si>
  <si>
    <t xml:space="preserve">rep.s01140b.a</t>
  </si>
  <si>
    <t xml:space="preserve">$I$48</t>
  </si>
  <si>
    <t xml:space="preserve">rep.s01141b.a</t>
  </si>
  <si>
    <t xml:space="preserve">$K$48</t>
  </si>
  <si>
    <t xml:space="preserve">rep.s01142b.a</t>
  </si>
  <si>
    <t xml:space="preserve">$L$48</t>
  </si>
  <si>
    <t xml:space="preserve">rep.s01143b.a</t>
  </si>
  <si>
    <t xml:space="preserve">$M$48</t>
  </si>
  <si>
    <t xml:space="preserve">rep.s01144b.a</t>
  </si>
  <si>
    <t xml:space="preserve">$N$48</t>
  </si>
  <si>
    <t xml:space="preserve">rep.s01145b.a</t>
  </si>
  <si>
    <t xml:space="preserve">$P$48</t>
  </si>
  <si>
    <t xml:space="preserve">rep.s01146b.a</t>
  </si>
  <si>
    <t xml:space="preserve">$Q$48</t>
  </si>
  <si>
    <t xml:space="preserve">rep.s01147b.a</t>
  </si>
  <si>
    <t xml:space="preserve">$R$48</t>
  </si>
  <si>
    <t xml:space="preserve">rep.s01148b.a</t>
  </si>
  <si>
    <t xml:space="preserve">$B$50</t>
  </si>
  <si>
    <t xml:space="preserve">rep.s01134c.a</t>
  </si>
  <si>
    <t xml:space="preserve">$C$50</t>
  </si>
  <si>
    <t xml:space="preserve">rep.s01135c.a</t>
  </si>
  <si>
    <t xml:space="preserve">$D$50</t>
  </si>
  <si>
    <t xml:space="preserve">rep.s01136c.a</t>
  </si>
  <si>
    <t xml:space="preserve">$E$50</t>
  </si>
  <si>
    <t xml:space="preserve">rep.s01137c.a</t>
  </si>
  <si>
    <t xml:space="preserve">$F$50</t>
  </si>
  <si>
    <t xml:space="preserve">rep.s01138c.a</t>
  </si>
  <si>
    <t xml:space="preserve">$G$50</t>
  </si>
  <si>
    <t xml:space="preserve">rep.s01139c.a</t>
  </si>
  <si>
    <t xml:space="preserve">$H$50</t>
  </si>
  <si>
    <t xml:space="preserve">rep.s01140c.a</t>
  </si>
  <si>
    <t xml:space="preserve">$I$50</t>
  </si>
  <si>
    <t xml:space="preserve">rep.s01141c.a</t>
  </si>
  <si>
    <t xml:space="preserve">$K$50</t>
  </si>
  <si>
    <t xml:space="preserve">rep.s01142c.a</t>
  </si>
  <si>
    <t xml:space="preserve">$L$50</t>
  </si>
  <si>
    <t xml:space="preserve">rep.s01143c.a</t>
  </si>
  <si>
    <t xml:space="preserve">$M$50</t>
  </si>
  <si>
    <t xml:space="preserve">rep.s01144c.a</t>
  </si>
  <si>
    <t xml:space="preserve">$N$50</t>
  </si>
  <si>
    <t xml:space="preserve">rep.s01145c.a</t>
  </si>
  <si>
    <t xml:space="preserve">$P$50</t>
  </si>
  <si>
    <t xml:space="preserve">rep.s01146c.a</t>
  </si>
  <si>
    <t xml:space="preserve">$Q$50</t>
  </si>
  <si>
    <t xml:space="preserve">rep.s01147c.a</t>
  </si>
  <si>
    <t xml:space="preserve">$R$50</t>
  </si>
  <si>
    <t xml:space="preserve">rep.s01148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יסים הישירים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ס הכנסה</t>
  </si>
  <si>
    <r>
      <rPr>
        <sz val="10"/>
        <rFont val="Arial"/>
        <family val="0"/>
        <charset val="177"/>
      </rPr>
      <t xml:space="preserve">ס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כ המסים</t>
    </r>
  </si>
  <si>
    <r>
      <rPr>
        <sz val="10"/>
        <rFont val="Arial"/>
        <family val="0"/>
        <charset val="177"/>
      </rPr>
      <t xml:space="preserve">מס על 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יטוח לאומי</t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2"/>
        <charset val="177"/>
      </rPr>
      <t xml:space="preserve">,</t>
    </r>
  </si>
  <si>
    <t xml:space="preserve">סך כל</t>
  </si>
  <si>
    <t xml:space="preserve">הישירים</t>
  </si>
  <si>
    <t xml:space="preserve">סך</t>
  </si>
  <si>
    <t xml:space="preserve">מס על</t>
  </si>
  <si>
    <t xml:space="preserve">ניכויים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ניכויים</t>
    </r>
  </si>
  <si>
    <t xml:space="preserve">מנהלי חברות</t>
  </si>
  <si>
    <t xml:space="preserve">על</t>
  </si>
  <si>
    <t xml:space="preserve">מס</t>
  </si>
  <si>
    <t xml:space="preserve">היטלים</t>
  </si>
  <si>
    <t xml:space="preserve">המסים</t>
  </si>
  <si>
    <t xml:space="preserve">בתוספת</t>
  </si>
  <si>
    <t xml:space="preserve">השנה</t>
  </si>
  <si>
    <t xml:space="preserve">הכול</t>
  </si>
  <si>
    <t xml:space="preserve">שכר</t>
  </si>
  <si>
    <t xml:space="preserve">חברות</t>
  </si>
  <si>
    <t xml:space="preserve">במקור</t>
  </si>
  <si>
    <t xml:space="preserve">משוק ההון נטו</t>
  </si>
  <si>
    <t xml:space="preserve">וחברי קואופרטיבים</t>
  </si>
  <si>
    <t xml:space="preserve">עצמאיים</t>
  </si>
  <si>
    <t xml:space="preserve">שכר 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ריאות</t>
  </si>
  <si>
    <t xml:space="preserve">וקנסות</t>
  </si>
  <si>
    <t xml:space="preserve">מס אחיד</t>
  </si>
  <si>
    <t xml:space="preserve">1=2+3</t>
  </si>
  <si>
    <t xml:space="preserve">3=4+5+7+8</t>
  </si>
  <si>
    <t xml:space="preserve">9=10+11+12</t>
  </si>
  <si>
    <t xml:space="preserve">14=1+9+13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2: המסים הישיר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מס הכנסה</t>
  </si>
  <si>
    <t xml:space="preserve">כולל מס הכנסה על שכר ומס הכנסה על לא-שכר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א. מס על שכר</t>
  </si>
  <si>
    <t xml:space="preserve">מס הכנסה המשולם על שכר, לא כולל שכר מנהלים.</t>
  </si>
  <si>
    <t xml:space="preserve">ב.מס על לא-שכר</t>
  </si>
  <si>
    <t xml:space="preserve">מס הכנסה המשולם ע"י חברות, ניכויים במקור, מנהלי חברות וחברי קואופרטיבים, עצמאיים.</t>
  </si>
  <si>
    <t xml:space="preserve">מס הכנסה המשולם ע"י חברות.</t>
  </si>
  <si>
    <t xml:space="preserve">ניכויים במקור</t>
  </si>
  <si>
    <t xml:space="preserve">משנת 1995 הניכויים במקור מעצמאיים נכללים במס על עצמאיים, הניכויים מחברות נכללים במס החברות, ושאר הניכויים במקור נרשמים בסעיף הניכויים משוק ההון.</t>
  </si>
  <si>
    <t xml:space="preserve">מזה: ניכויים משוק ההון נטו</t>
  </si>
  <si>
    <t xml:space="preserve">ניכויים משוק ההון נטו.</t>
  </si>
  <si>
    <t xml:space="preserve">מנהלי חברות וחברי קואופרטיבים</t>
  </si>
  <si>
    <t xml:space="preserve">מס הכנסה המשולם על שכר מנהלים.</t>
  </si>
  <si>
    <t xml:space="preserve">תקבולי מס הכנסה מעצמאיים.</t>
  </si>
  <si>
    <t xml:space="preserve">2. ביטוח לאומי</t>
  </si>
  <si>
    <t xml:space="preserve">כולל גביות משכר ולא-שכר, וכן מס בריאות.</t>
  </si>
  <si>
    <t xml:space="preserve">א. על שכר </t>
  </si>
  <si>
    <t xml:space="preserve">גביית ביטוח לאומי משכר, כולל תשלומים על חשבון שכר מנהלים.</t>
  </si>
  <si>
    <t xml:space="preserve">ב. על לא-שכר</t>
  </si>
  <si>
    <t xml:space="preserve">גביית ביטוח לאומי שלא משכר.</t>
  </si>
  <si>
    <t xml:space="preserve">ג. מס בריאות</t>
  </si>
  <si>
    <t xml:space="preserve">מס ביטוח בריאות ממלכתי (החל משנת 1995).</t>
  </si>
  <si>
    <t xml:space="preserve">3. אגרות, היטלים וקנסות</t>
  </si>
  <si>
    <t xml:space="preserve">אגרות כלי רכב, אגרות משרד המשפטים, קנסות מכס, קנסות של הרשויות המקומיות.</t>
  </si>
  <si>
    <t xml:space="preserve">4. סך כל המסים הישירים (1+2+3)</t>
  </si>
  <si>
    <t xml:space="preserve">כולל מס הכנסה, ביטוח לאומי (כולל מס בריאות), אגרות, היטלים וקנסות.</t>
  </si>
  <si>
    <t xml:space="preserve">סך כל המסים הישירים בתוספת מס אחיד</t>
  </si>
  <si>
    <t xml:space="preserve">סך המיסים הישירים (סעיף 4) בתוספת מס אחיד.
מס אחיד מתייחס לדמי חברות בהסתדרות הכללית (עד שנת 199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3926724098443</v>
      </c>
      <c r="E2" s="1" t="n">
        <v>42639.622638888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.61071275670061</v>
      </c>
      <c r="E3" s="1" t="n">
        <v>42639.622638888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7819596531437</v>
      </c>
      <c r="E4" s="1" t="n">
        <v>42639.622638888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81949689747781</v>
      </c>
      <c r="E5" s="1" t="n">
        <v>42639.622638888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168560479306578</v>
      </c>
      <c r="E6" s="1" t="n">
        <v>42639.622638888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2639.622638888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62049868954386</v>
      </c>
      <c r="E8" s="1" t="n">
        <v>42639.622638888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.17340358681546</v>
      </c>
      <c r="E9" s="1" t="n">
        <v>42639.622638888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95349243510371</v>
      </c>
      <c r="E10" s="1" t="n">
        <v>42639.622638888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93606524466035</v>
      </c>
      <c r="E11" s="1" t="n">
        <v>42639.622638888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457332066645155</v>
      </c>
      <c r="E12" s="1" t="n">
        <v>42639.622638888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56009512379821</v>
      </c>
      <c r="E13" s="1" t="n">
        <v>42639.6226388889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535220900638112</v>
      </c>
      <c r="E14" s="1" t="n">
        <v>42639.6226388889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7.8813857455861</v>
      </c>
      <c r="E15" s="1" t="n">
        <v>42639.6226388889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7.8813857455861</v>
      </c>
      <c r="E16" s="1" t="n">
        <v>42639.6226388889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8.99421507723992</v>
      </c>
      <c r="E17" s="1" t="n">
        <v>42639.622638888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9.87890281313402</v>
      </c>
      <c r="E18" s="1" t="n">
        <v>42639.622638888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8.42476742598857</v>
      </c>
      <c r="E19" s="1" t="n">
        <v>42639.622638888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-0.224033996495643</v>
      </c>
      <c r="E20" s="1" t="n">
        <v>42639.622638888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16.3479762930647</v>
      </c>
      <c r="E21" s="1" t="n">
        <v>42639.622638888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1.62836907979458</v>
      </c>
      <c r="E22" s="1" t="n">
        <v>42639.622638888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0.636500612799607</v>
      </c>
      <c r="E23" s="1" t="n">
        <v>42639.622638888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33.274077944024</v>
      </c>
      <c r="E24" s="1" t="n">
        <v>42639.622638888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6.78941520548471</v>
      </c>
      <c r="E25" s="1" t="n">
        <v>42639.622638888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7.38929907447079</v>
      </c>
      <c r="E26" s="1" t="n">
        <v>42639.6226388889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7.45439927471341</v>
      </c>
      <c r="E27" s="1" t="n">
        <v>42639.622638888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5.67663379836634</v>
      </c>
      <c r="E28" s="1" t="n">
        <v>42639.6226388889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13.0933576639694</v>
      </c>
      <c r="E29" s="1" t="n">
        <v>42639.6226388889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8.39360281982955</v>
      </c>
      <c r="E30" s="1" t="n">
        <v>42639.622638888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8.39360281982955</v>
      </c>
      <c r="E31" s="1" t="n">
        <v>42639.622638888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6</v>
      </c>
      <c r="D32" s="0" t="n">
        <v>113771</v>
      </c>
      <c r="E32" s="1" t="n">
        <v>42639.6226388889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6</v>
      </c>
      <c r="D33" s="0" t="n">
        <v>44915</v>
      </c>
      <c r="E33" s="1" t="n">
        <v>42639.6226388889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6</v>
      </c>
      <c r="D34" s="0" t="n">
        <v>68856</v>
      </c>
      <c r="E34" s="1" t="n">
        <v>42639.6226388889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6</v>
      </c>
      <c r="D35" s="0" t="n">
        <v>34668</v>
      </c>
      <c r="E35" s="1" t="n">
        <v>42639.6226388889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6</v>
      </c>
      <c r="D36" s="0" t="n">
        <v>8405</v>
      </c>
      <c r="E36" s="1" t="n">
        <v>42639.6226388889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6</v>
      </c>
      <c r="D37" s="0" t="n">
        <v>3996</v>
      </c>
      <c r="E37" s="1" t="n">
        <v>42639.6226388889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6</v>
      </c>
      <c r="D38" s="0" t="n">
        <v>9000</v>
      </c>
      <c r="E38" s="1" t="n">
        <v>42639.6226388889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6</v>
      </c>
      <c r="D39" s="0" t="n">
        <v>16783</v>
      </c>
      <c r="E39" s="1" t="n">
        <v>42639.6226388889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6</v>
      </c>
      <c r="D40" s="0" t="n">
        <v>59561.35825</v>
      </c>
      <c r="E40" s="1" t="n">
        <v>42639.6226388889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6</v>
      </c>
      <c r="D41" s="0" t="n">
        <v>35127.03125</v>
      </c>
      <c r="E41" s="1" t="n">
        <v>42639.6226388889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6</v>
      </c>
      <c r="D42" s="0" t="n">
        <v>3653</v>
      </c>
      <c r="E42" s="1" t="n">
        <v>42639.6226388889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6</v>
      </c>
      <c r="D43" s="0" t="n">
        <v>20781.327</v>
      </c>
      <c r="E43" s="1" t="n">
        <v>42639.6226388889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6</v>
      </c>
      <c r="D44" s="0" t="n">
        <v>6444.115234375</v>
      </c>
      <c r="E44" s="1" t="n">
        <v>42639.6226388889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6</v>
      </c>
      <c r="D45" s="0" t="n">
        <v>179776.473484375</v>
      </c>
      <c r="E45" s="1" t="n">
        <v>42639.6226388889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6</v>
      </c>
      <c r="D46" s="0" t="n">
        <v>179776.473484375</v>
      </c>
      <c r="E46" s="1" t="n">
        <v>42639.6226388889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3" min="2" style="3" width="6.99"/>
    <col collapsed="false" customWidth="true" hidden="false" outlineLevel="0" max="4" min="4" style="3" width="10.28"/>
    <col collapsed="false" customWidth="true" hidden="false" outlineLevel="0" max="6" min="5" style="3" width="6.99"/>
    <col collapsed="false" customWidth="true" hidden="false" outlineLevel="0" max="7" min="7" style="3" width="11.42"/>
    <col collapsed="false" customWidth="true" hidden="false" outlineLevel="0" max="8" min="8" style="3" width="14.99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true" hidden="false" outlineLevel="0" max="11" min="11" style="3" width="10.41"/>
    <col collapsed="false" customWidth="true" hidden="false" outlineLevel="0" max="14" min="12" style="3" width="6.99"/>
    <col collapsed="false" customWidth="true" hidden="false" outlineLevel="0" max="15" min="15" style="3" width="1.7"/>
    <col collapsed="false" customWidth="true" hidden="false" outlineLevel="0" max="16" min="16" style="3" width="6.99"/>
    <col collapsed="false" customWidth="true" hidden="false" outlineLevel="0" max="17" min="17" style="3" width="9.41"/>
    <col collapsed="false" customWidth="true" hidden="false" outlineLevel="0" max="18" min="18" style="3" width="8.99"/>
    <col collapsed="false" customWidth="false" hidden="false" outlineLevel="0" max="257" min="19" style="3" width="9.14"/>
  </cols>
  <sheetData>
    <row r="1" customFormat="false" ht="17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customFormat="false" ht="12.75" hidden="false" customHeight="false" outlineLevel="0" collapsed="false">
      <c r="A5" s="8"/>
      <c r="B5" s="9" t="s">
        <v>99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1" t="s">
        <v>100</v>
      </c>
      <c r="S5" s="11"/>
      <c r="T5" s="11"/>
      <c r="U5" s="11"/>
      <c r="V5" s="11"/>
    </row>
    <row r="6" customFormat="false" ht="12.75" hidden="false" customHeight="false" outlineLevel="0" collapsed="false">
      <c r="A6" s="11"/>
      <c r="D6" s="9" t="s">
        <v>101</v>
      </c>
      <c r="E6" s="9"/>
      <c r="F6" s="9"/>
      <c r="G6" s="9"/>
      <c r="H6" s="9"/>
      <c r="I6" s="9"/>
      <c r="J6" s="11"/>
      <c r="K6" s="12" t="s">
        <v>102</v>
      </c>
      <c r="L6" s="12"/>
      <c r="M6" s="12"/>
      <c r="N6" s="12"/>
      <c r="O6" s="11"/>
      <c r="P6" s="11" t="s">
        <v>103</v>
      </c>
      <c r="Q6" s="11" t="s">
        <v>104</v>
      </c>
      <c r="R6" s="11" t="s">
        <v>105</v>
      </c>
      <c r="S6" s="11"/>
      <c r="T6" s="11"/>
      <c r="U6" s="11"/>
      <c r="V6" s="11"/>
    </row>
    <row r="7" customFormat="false" ht="12.75" hidden="false" customHeight="false" outlineLevel="0" collapsed="false">
      <c r="A7" s="11"/>
      <c r="B7" s="11" t="s">
        <v>106</v>
      </c>
      <c r="C7" s="11" t="s">
        <v>107</v>
      </c>
      <c r="D7" s="11" t="s">
        <v>106</v>
      </c>
      <c r="E7" s="11"/>
      <c r="F7" s="11" t="s">
        <v>108</v>
      </c>
      <c r="G7" s="13" t="s">
        <v>109</v>
      </c>
      <c r="H7" s="11" t="s">
        <v>110</v>
      </c>
      <c r="I7" s="11"/>
      <c r="J7" s="11"/>
      <c r="K7" s="11" t="s">
        <v>106</v>
      </c>
      <c r="L7" s="11" t="s">
        <v>111</v>
      </c>
      <c r="M7" s="11" t="s">
        <v>111</v>
      </c>
      <c r="N7" s="11" t="s">
        <v>112</v>
      </c>
      <c r="O7" s="11"/>
      <c r="P7" s="11" t="s">
        <v>113</v>
      </c>
      <c r="Q7" s="11" t="s">
        <v>114</v>
      </c>
      <c r="R7" s="11" t="s">
        <v>115</v>
      </c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2.75" hidden="false" customHeight="false" outlineLevel="0" collapsed="false">
      <c r="A8" s="14" t="s">
        <v>116</v>
      </c>
      <c r="B8" s="14" t="s">
        <v>117</v>
      </c>
      <c r="C8" s="14" t="s">
        <v>118</v>
      </c>
      <c r="D8" s="14" t="s">
        <v>117</v>
      </c>
      <c r="E8" s="14" t="s">
        <v>119</v>
      </c>
      <c r="F8" s="14" t="s">
        <v>120</v>
      </c>
      <c r="G8" s="14" t="s">
        <v>121</v>
      </c>
      <c r="H8" s="14" t="s">
        <v>122</v>
      </c>
      <c r="I8" s="14" t="s">
        <v>123</v>
      </c>
      <c r="J8" s="14"/>
      <c r="K8" s="14" t="s">
        <v>117</v>
      </c>
      <c r="L8" s="14" t="s">
        <v>124</v>
      </c>
      <c r="M8" s="14" t="s">
        <v>125</v>
      </c>
      <c r="N8" s="14" t="s">
        <v>126</v>
      </c>
      <c r="O8" s="14"/>
      <c r="P8" s="14" t="s">
        <v>127</v>
      </c>
      <c r="Q8" s="14" t="s">
        <v>105</v>
      </c>
      <c r="R8" s="14" t="s">
        <v>128</v>
      </c>
      <c r="S8" s="11"/>
      <c r="T8" s="11"/>
      <c r="U8" s="11"/>
      <c r="V8" s="11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2.95" hidden="false" customHeight="true" outlineLevel="0" collapsed="false">
      <c r="A9" s="6"/>
      <c r="B9" s="6" t="s">
        <v>129</v>
      </c>
      <c r="C9" s="6" t="n">
        <v>2</v>
      </c>
      <c r="D9" s="6" t="s">
        <v>130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15"/>
      <c r="K9" s="6" t="s">
        <v>131</v>
      </c>
      <c r="L9" s="6" t="n">
        <v>10</v>
      </c>
      <c r="M9" s="6" t="n">
        <v>11</v>
      </c>
      <c r="N9" s="6" t="n">
        <v>12</v>
      </c>
      <c r="O9" s="15"/>
      <c r="P9" s="6" t="n">
        <v>13</v>
      </c>
      <c r="Q9" s="6" t="s">
        <v>132</v>
      </c>
      <c r="R9" s="6" t="n">
        <v>15</v>
      </c>
      <c r="S9" s="14"/>
      <c r="T9" s="14"/>
      <c r="U9" s="13"/>
      <c r="V9" s="11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2.95" hidden="false" customHeight="true" outlineLevel="0" collapsed="false">
      <c r="A10" s="11" t="n">
        <v>1980</v>
      </c>
      <c r="B10" s="16" t="n">
        <v>15.9473559370511</v>
      </c>
      <c r="C10" s="16" t="n">
        <v>7.15082666412266</v>
      </c>
      <c r="D10" s="16" t="n">
        <v>8.79652927292842</v>
      </c>
      <c r="E10" s="16" t="n">
        <v>3.10349652557375</v>
      </c>
      <c r="F10" s="16" t="n">
        <v>2.34585554352188</v>
      </c>
      <c r="G10" s="16"/>
      <c r="H10" s="16" t="n">
        <v>1.45092967230998</v>
      </c>
      <c r="I10" s="16" t="n">
        <v>1.89624753152281</v>
      </c>
      <c r="J10" s="16"/>
      <c r="K10" s="16" t="n">
        <v>6.36401264312428</v>
      </c>
      <c r="L10" s="16" t="n">
        <v>5.94700979230071</v>
      </c>
      <c r="M10" s="16"/>
      <c r="N10" s="16" t="n">
        <v>0</v>
      </c>
      <c r="O10" s="16"/>
      <c r="P10" s="16" t="n">
        <v>0.239390525472789</v>
      </c>
      <c r="Q10" s="16"/>
      <c r="R10" s="16"/>
      <c r="S10" s="11"/>
      <c r="T10" s="11"/>
      <c r="U10" s="11"/>
      <c r="V10" s="11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2.95" hidden="false" customHeight="true" outlineLevel="0" collapsed="false">
      <c r="A11" s="11" t="n">
        <v>1981</v>
      </c>
      <c r="B11" s="16" t="n">
        <v>15.6192974363267</v>
      </c>
      <c r="C11" s="16" t="n">
        <v>6.88007125760239</v>
      </c>
      <c r="D11" s="16" t="n">
        <v>8.73922617872433</v>
      </c>
      <c r="E11" s="16" t="n">
        <v>3.0626500516666</v>
      </c>
      <c r="F11" s="16" t="n">
        <v>2.39755108359486</v>
      </c>
      <c r="G11" s="16"/>
      <c r="H11" s="16" t="n">
        <v>1.4881226365317</v>
      </c>
      <c r="I11" s="16" t="n">
        <v>1.79090240693117</v>
      </c>
      <c r="J11" s="16"/>
      <c r="K11" s="16" t="n">
        <v>6.58673066469739</v>
      </c>
      <c r="L11" s="16" t="n">
        <v>6.21170488193641</v>
      </c>
      <c r="M11" s="16"/>
      <c r="N11" s="16" t="n">
        <v>0</v>
      </c>
      <c r="O11" s="16"/>
      <c r="P11" s="16" t="n">
        <v>0.204031451995807</v>
      </c>
      <c r="Q11" s="16"/>
      <c r="R11" s="16"/>
      <c r="S11" s="11"/>
      <c r="T11" s="11"/>
      <c r="U11" s="11"/>
      <c r="V11" s="11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2.95" hidden="false" customHeight="true" outlineLevel="0" collapsed="false">
      <c r="A12" s="11" t="n">
        <v>1982</v>
      </c>
      <c r="B12" s="16" t="n">
        <v>15.4010083694338</v>
      </c>
      <c r="C12" s="16" t="n">
        <v>6.75968250389527</v>
      </c>
      <c r="D12" s="16" t="n">
        <v>8.64132586553855</v>
      </c>
      <c r="E12" s="16" t="n">
        <v>2.80188057895984</v>
      </c>
      <c r="F12" s="16" t="n">
        <v>2.4947093212289</v>
      </c>
      <c r="G12" s="16"/>
      <c r="H12" s="16" t="n">
        <v>1.45990121401581</v>
      </c>
      <c r="I12" s="16" t="n">
        <v>1.884834751334</v>
      </c>
      <c r="J12" s="16"/>
      <c r="K12" s="16" t="n">
        <v>6.20150844698989</v>
      </c>
      <c r="L12" s="16" t="n">
        <v>5.86593382101161</v>
      </c>
      <c r="M12" s="16"/>
      <c r="N12" s="16" t="n">
        <v>0</v>
      </c>
      <c r="O12" s="16"/>
      <c r="P12" s="16" t="n">
        <v>0.18801274515402</v>
      </c>
      <c r="Q12" s="16"/>
      <c r="R12" s="16"/>
      <c r="S12" s="11"/>
      <c r="T12" s="11"/>
      <c r="U12" s="11"/>
      <c r="V12" s="11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2.95" hidden="false" customHeight="true" outlineLevel="0" collapsed="false">
      <c r="A13" s="11" t="n">
        <v>1983</v>
      </c>
      <c r="B13" s="16" t="n">
        <v>14.9700157789762</v>
      </c>
      <c r="C13" s="16" t="n">
        <v>6.82344612972563</v>
      </c>
      <c r="D13" s="16" t="n">
        <v>8.14656964925054</v>
      </c>
      <c r="E13" s="16" t="n">
        <v>2.32125633001093</v>
      </c>
      <c r="F13" s="16" t="n">
        <v>2.56157158065143</v>
      </c>
      <c r="G13" s="16"/>
      <c r="H13" s="16" t="n">
        <v>1.63174734564945</v>
      </c>
      <c r="I13" s="16" t="n">
        <v>1.63199439293872</v>
      </c>
      <c r="J13" s="16"/>
      <c r="K13" s="16" t="n">
        <v>5.8064142016102</v>
      </c>
      <c r="L13" s="16" t="n">
        <v>5.47722368865367</v>
      </c>
      <c r="M13" s="16"/>
      <c r="N13" s="16" t="n">
        <v>0</v>
      </c>
      <c r="O13" s="16"/>
      <c r="P13" s="16" t="n">
        <v>0.226326197885405</v>
      </c>
      <c r="Q13" s="16"/>
      <c r="R13" s="16"/>
      <c r="S13" s="11"/>
      <c r="T13" s="11"/>
      <c r="U13" s="11"/>
      <c r="V13" s="11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2.95" hidden="false" customHeight="true" outlineLevel="0" collapsed="false">
      <c r="A14" s="11" t="n">
        <v>1984</v>
      </c>
      <c r="B14" s="16" t="n">
        <v>11.9076691194982</v>
      </c>
      <c r="C14" s="16" t="n">
        <v>6.32791763366136</v>
      </c>
      <c r="D14" s="16" t="n">
        <v>5.57975148583684</v>
      </c>
      <c r="E14" s="16" t="n">
        <v>0.811705736412003</v>
      </c>
      <c r="F14" s="16" t="n">
        <v>1.92429894193038</v>
      </c>
      <c r="G14" s="16"/>
      <c r="H14" s="16" t="n">
        <v>1.5279770120125</v>
      </c>
      <c r="I14" s="16" t="n">
        <v>1.31576979548196</v>
      </c>
      <c r="J14" s="16"/>
      <c r="K14" s="16" t="n">
        <v>5.24448009369365</v>
      </c>
      <c r="L14" s="16" t="n">
        <v>4.89726375920775</v>
      </c>
      <c r="M14" s="16"/>
      <c r="N14" s="16" t="n">
        <v>0</v>
      </c>
      <c r="O14" s="16"/>
      <c r="P14" s="16" t="n">
        <v>0.182326098984186</v>
      </c>
      <c r="Q14" s="16"/>
      <c r="R14" s="16"/>
      <c r="S14" s="11"/>
      <c r="T14" s="11"/>
      <c r="U14" s="11"/>
      <c r="V14" s="11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2.95" hidden="false" customHeight="true" outlineLevel="0" collapsed="false">
      <c r="A15" s="11" t="n">
        <v>1985</v>
      </c>
      <c r="B15" s="16" t="n">
        <v>14.578042338345</v>
      </c>
      <c r="C15" s="16" t="n">
        <v>6.14269847511064</v>
      </c>
      <c r="D15" s="16" t="n">
        <v>8.43534386323436</v>
      </c>
      <c r="E15" s="16" t="n">
        <v>2.27609641458511</v>
      </c>
      <c r="F15" s="16" t="n">
        <v>2.35596931235583</v>
      </c>
      <c r="G15" s="16"/>
      <c r="H15" s="16" t="n">
        <v>1.83980803270874</v>
      </c>
      <c r="I15" s="16" t="n">
        <v>1.96347010358468</v>
      </c>
      <c r="J15" s="16"/>
      <c r="K15" s="16" t="n">
        <v>5.94810745009164</v>
      </c>
      <c r="L15" s="16" t="n">
        <v>5.33087826853821</v>
      </c>
      <c r="M15" s="16"/>
      <c r="N15" s="16" t="n">
        <v>0</v>
      </c>
      <c r="O15" s="16"/>
      <c r="P15" s="16" t="n">
        <v>0.286147618610215</v>
      </c>
      <c r="Q15" s="16"/>
      <c r="R15" s="16"/>
      <c r="S15" s="11"/>
      <c r="T15" s="11"/>
      <c r="U15" s="11"/>
      <c r="V15" s="11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2.95" hidden="false" customHeight="true" outlineLevel="0" collapsed="false">
      <c r="A16" s="11" t="n">
        <v>1986</v>
      </c>
      <c r="B16" s="16" t="n">
        <v>15.2776151513803</v>
      </c>
      <c r="C16" s="16" t="n">
        <v>5.44535696791183</v>
      </c>
      <c r="D16" s="16" t="n">
        <v>9.83225818346847</v>
      </c>
      <c r="E16" s="16" t="n">
        <v>2.97042854941243</v>
      </c>
      <c r="F16" s="16" t="n">
        <v>2.88554475924163</v>
      </c>
      <c r="G16" s="16"/>
      <c r="H16" s="16" t="n">
        <v>1.75581178538522</v>
      </c>
      <c r="I16" s="16" t="n">
        <v>2.22047308942919</v>
      </c>
      <c r="J16" s="16"/>
      <c r="K16" s="16" t="n">
        <v>5.84857328278642</v>
      </c>
      <c r="L16" s="16" t="n">
        <v>5.0364468340072</v>
      </c>
      <c r="M16" s="16"/>
      <c r="N16" s="16" t="n">
        <v>0</v>
      </c>
      <c r="O16" s="16"/>
      <c r="P16" s="16" t="n">
        <v>0.400148589449407</v>
      </c>
      <c r="Q16" s="16"/>
      <c r="R16" s="16"/>
      <c r="S16" s="11"/>
      <c r="T16" s="11"/>
      <c r="U16" s="11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2.95" hidden="false" customHeight="true" outlineLevel="0" collapsed="false">
      <c r="A17" s="11" t="n">
        <v>1987</v>
      </c>
      <c r="B17" s="16" t="n">
        <v>14.8333800519444</v>
      </c>
      <c r="C17" s="16" t="n">
        <v>5.7101867552184</v>
      </c>
      <c r="D17" s="16" t="n">
        <v>9.12319329672601</v>
      </c>
      <c r="E17" s="16" t="n">
        <v>2.3323967115335</v>
      </c>
      <c r="F17" s="16" t="n">
        <v>2.75983449272362</v>
      </c>
      <c r="G17" s="16"/>
      <c r="H17" s="16" t="n">
        <v>1.99937051238318</v>
      </c>
      <c r="I17" s="16" t="n">
        <v>2.03159158008572</v>
      </c>
      <c r="J17" s="16"/>
      <c r="K17" s="16" t="n">
        <v>5.36494660561187</v>
      </c>
      <c r="L17" s="16" t="n">
        <v>4.50944839764486</v>
      </c>
      <c r="M17" s="16"/>
      <c r="N17" s="16" t="n">
        <v>0</v>
      </c>
      <c r="O17" s="16"/>
      <c r="P17" s="16" t="n">
        <v>0.503164947149001</v>
      </c>
      <c r="Q17" s="16"/>
      <c r="R17" s="16"/>
      <c r="S17" s="11"/>
      <c r="T17" s="11"/>
      <c r="U17" s="11"/>
      <c r="V17" s="11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2.95" hidden="false" customHeight="true" outlineLevel="0" collapsed="false">
      <c r="A18" s="11" t="n">
        <v>1988</v>
      </c>
      <c r="B18" s="16" t="n">
        <v>14.6253325746981</v>
      </c>
      <c r="C18" s="16" t="n">
        <v>6.09535629954299</v>
      </c>
      <c r="D18" s="16" t="n">
        <v>8.52997627515507</v>
      </c>
      <c r="E18" s="16" t="n">
        <v>2.5199739313514</v>
      </c>
      <c r="F18" s="16" t="n">
        <v>2.62971473158767</v>
      </c>
      <c r="G18" s="16"/>
      <c r="H18" s="16" t="n">
        <v>1.74501420622613</v>
      </c>
      <c r="I18" s="16" t="n">
        <v>1.63527340598986</v>
      </c>
      <c r="J18" s="16"/>
      <c r="K18" s="16" t="n">
        <v>5.11175357149937</v>
      </c>
      <c r="L18" s="16" t="n">
        <v>4.30292322901723</v>
      </c>
      <c r="M18" s="16"/>
      <c r="N18" s="16" t="n">
        <v>0</v>
      </c>
      <c r="O18" s="16"/>
      <c r="P18" s="16" t="n">
        <v>0.499930312187455</v>
      </c>
      <c r="Q18" s="16"/>
      <c r="R18" s="16"/>
      <c r="S18" s="11"/>
      <c r="T18" s="11"/>
      <c r="U18" s="11"/>
      <c r="V18" s="1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2.95" hidden="false" customHeight="true" outlineLevel="0" collapsed="false">
      <c r="A19" s="11" t="n">
        <v>1989</v>
      </c>
      <c r="B19" s="16" t="n">
        <v>12.8841623099579</v>
      </c>
      <c r="C19" s="16" t="n">
        <v>5.87380927246247</v>
      </c>
      <c r="D19" s="16" t="n">
        <v>7.01035303749541</v>
      </c>
      <c r="E19" s="16" t="n">
        <v>1.6220468200861</v>
      </c>
      <c r="F19" s="16" t="n">
        <v>2.25864464742126</v>
      </c>
      <c r="G19" s="16"/>
      <c r="H19" s="16" t="n">
        <v>1.64759961245732</v>
      </c>
      <c r="I19" s="16" t="n">
        <v>1.48206195753072</v>
      </c>
      <c r="J19" s="16"/>
      <c r="K19" s="16" t="n">
        <v>5.00501433184101</v>
      </c>
      <c r="L19" s="16" t="n">
        <v>4.19621290374329</v>
      </c>
      <c r="M19" s="16"/>
      <c r="N19" s="16" t="n">
        <v>0</v>
      </c>
      <c r="O19" s="16"/>
      <c r="P19" s="16" t="n">
        <v>0.52549873006899</v>
      </c>
      <c r="Q19" s="16"/>
      <c r="R19" s="16"/>
      <c r="S19" s="11"/>
      <c r="T19" s="11"/>
      <c r="U19" s="11"/>
      <c r="V19" s="11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2.95" hidden="false" customHeight="true" outlineLevel="0" collapsed="false">
      <c r="A20" s="11" t="n">
        <v>1990</v>
      </c>
      <c r="B20" s="16" t="n">
        <v>11.9960411019447</v>
      </c>
      <c r="C20" s="16" t="n">
        <v>5.64988119043395</v>
      </c>
      <c r="D20" s="16" t="n">
        <v>6.34615991151072</v>
      </c>
      <c r="E20" s="16" t="n">
        <v>1.32454049767816</v>
      </c>
      <c r="F20" s="16" t="n">
        <v>1.91342404326751</v>
      </c>
      <c r="G20" s="16"/>
      <c r="H20" s="16" t="n">
        <v>1.58407883843943</v>
      </c>
      <c r="I20" s="16" t="n">
        <v>1.52411653212562</v>
      </c>
      <c r="J20" s="16"/>
      <c r="K20" s="16" t="n">
        <v>4.88737544447328</v>
      </c>
      <c r="L20" s="16" t="n">
        <v>4.18662192441787</v>
      </c>
      <c r="M20" s="16"/>
      <c r="N20" s="16" t="n">
        <v>0</v>
      </c>
      <c r="O20" s="16"/>
      <c r="P20" s="16" t="n">
        <v>0.505652284586596</v>
      </c>
      <c r="Q20" s="16" t="n">
        <v>17.3890688310045</v>
      </c>
      <c r="R20" s="16" t="n">
        <v>18.8371137804932</v>
      </c>
      <c r="S20" s="16"/>
      <c r="T20" s="11"/>
      <c r="U20" s="11"/>
      <c r="V20" s="11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2.95" hidden="false" customHeight="true" outlineLevel="0" collapsed="false">
      <c r="A21" s="11" t="n">
        <v>1991</v>
      </c>
      <c r="B21" s="16" t="n">
        <v>11.1599527715803</v>
      </c>
      <c r="C21" s="16" t="n">
        <v>5.20397152250772</v>
      </c>
      <c r="D21" s="16" t="n">
        <v>5.95598124907261</v>
      </c>
      <c r="E21" s="16" t="n">
        <v>1.28987745933907</v>
      </c>
      <c r="F21" s="16" t="n">
        <v>1.78265531988743</v>
      </c>
      <c r="G21" s="16"/>
      <c r="H21" s="16" t="n">
        <v>1.45955776797831</v>
      </c>
      <c r="I21" s="16" t="n">
        <v>1.4238907018678</v>
      </c>
      <c r="J21" s="16"/>
      <c r="K21" s="16" t="n">
        <v>4.61019514011609</v>
      </c>
      <c r="L21" s="16" t="n">
        <v>3.95059871204497</v>
      </c>
      <c r="M21" s="16"/>
      <c r="N21" s="16" t="n">
        <v>0</v>
      </c>
      <c r="O21" s="16"/>
      <c r="P21" s="16" t="n">
        <v>0.457180593001671</v>
      </c>
      <c r="Q21" s="16" t="n">
        <v>16.2273285046981</v>
      </c>
      <c r="R21" s="16" t="n">
        <v>17.7642928799495</v>
      </c>
      <c r="S21" s="11"/>
      <c r="T21" s="11"/>
      <c r="U21" s="11"/>
      <c r="V21" s="1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2.95" hidden="false" customHeight="true" outlineLevel="0" collapsed="false">
      <c r="A22" s="11" t="n">
        <v>1992</v>
      </c>
      <c r="B22" s="16" t="n">
        <v>11.537920128855</v>
      </c>
      <c r="C22" s="16" t="n">
        <v>5.41454031596614</v>
      </c>
      <c r="D22" s="16" t="n">
        <v>6.12337981288884</v>
      </c>
      <c r="E22" s="16" t="n">
        <v>1.31185094742473</v>
      </c>
      <c r="F22" s="16" t="n">
        <v>1.81725512972914</v>
      </c>
      <c r="G22" s="16"/>
      <c r="H22" s="16" t="n">
        <v>1.51858615189312</v>
      </c>
      <c r="I22" s="16" t="n">
        <v>1.47568758384185</v>
      </c>
      <c r="J22" s="16"/>
      <c r="K22" s="16" t="n">
        <v>4.28233074055637</v>
      </c>
      <c r="L22" s="16" t="n">
        <v>3.69182413580207</v>
      </c>
      <c r="M22" s="16"/>
      <c r="N22" s="16" t="n">
        <v>0</v>
      </c>
      <c r="O22" s="16"/>
      <c r="P22" s="16" t="n">
        <v>0.478773492286077</v>
      </c>
      <c r="Q22" s="16" t="n">
        <v>16.2990243616974</v>
      </c>
      <c r="R22" s="16" t="n">
        <v>17.7515548237842</v>
      </c>
      <c r="S22" s="11"/>
      <c r="T22" s="11"/>
      <c r="U22" s="11"/>
      <c r="V22" s="1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2.95" hidden="false" customHeight="true" outlineLevel="0" collapsed="false">
      <c r="A23" s="11" t="n">
        <v>1993</v>
      </c>
      <c r="B23" s="16" t="n">
        <v>12.5327517761324</v>
      </c>
      <c r="C23" s="16" t="n">
        <v>5.75472570873072</v>
      </c>
      <c r="D23" s="16" t="n">
        <v>6.77802606740171</v>
      </c>
      <c r="E23" s="16" t="n">
        <v>1.84430295495579</v>
      </c>
      <c r="F23" s="16" t="n">
        <v>1.72668797682428</v>
      </c>
      <c r="G23" s="16"/>
      <c r="H23" s="16" t="n">
        <v>1.61397779352549</v>
      </c>
      <c r="I23" s="16" t="n">
        <v>1.59305734209614</v>
      </c>
      <c r="J23" s="16"/>
      <c r="K23" s="16" t="n">
        <v>4.33759034456319</v>
      </c>
      <c r="L23" s="16" t="n">
        <v>3.78570082802866</v>
      </c>
      <c r="M23" s="16"/>
      <c r="N23" s="16" t="n">
        <v>0</v>
      </c>
      <c r="O23" s="16"/>
      <c r="P23" s="16" t="n">
        <v>0.478467740824352</v>
      </c>
      <c r="Q23" s="16" t="n">
        <v>17.34880986152</v>
      </c>
      <c r="R23" s="16" t="n">
        <v>18.7501798137252</v>
      </c>
      <c r="S23" s="11"/>
      <c r="T23" s="11"/>
      <c r="U23" s="11"/>
      <c r="V23" s="1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2.95" hidden="false" customHeight="true" outlineLevel="0" collapsed="false">
      <c r="A24" s="11" t="n">
        <v>1994</v>
      </c>
      <c r="B24" s="16" t="n">
        <v>13.6049766803652</v>
      </c>
      <c r="C24" s="16" t="n">
        <v>6.18246933507522</v>
      </c>
      <c r="D24" s="16" t="n">
        <v>7.42250734528995</v>
      </c>
      <c r="E24" s="16" t="n">
        <v>2.58640031641995</v>
      </c>
      <c r="F24" s="16" t="n">
        <v>1.61711836227404</v>
      </c>
      <c r="G24" s="16"/>
      <c r="H24" s="16" t="n">
        <v>1.68800122626771</v>
      </c>
      <c r="I24" s="16" t="n">
        <v>1.53098744032825</v>
      </c>
      <c r="J24" s="16"/>
      <c r="K24" s="16" t="n">
        <v>4.35352660016895</v>
      </c>
      <c r="L24" s="16" t="n">
        <v>3.83426841044793</v>
      </c>
      <c r="M24" s="16"/>
      <c r="N24" s="16" t="n">
        <v>0</v>
      </c>
      <c r="O24" s="16"/>
      <c r="P24" s="16" t="n">
        <v>0.450023764424886</v>
      </c>
      <c r="Q24" s="16" t="n">
        <v>18.408527044959</v>
      </c>
      <c r="R24" s="16" t="n">
        <v>19.8364870666918</v>
      </c>
      <c r="S24" s="11"/>
      <c r="T24" s="11"/>
      <c r="U24" s="11"/>
      <c r="V24" s="11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2.95" hidden="false" customHeight="true" outlineLevel="0" collapsed="false">
      <c r="A25" s="11" t="n">
        <v>1995</v>
      </c>
      <c r="B25" s="16" t="n">
        <v>12.0237484285961</v>
      </c>
      <c r="C25" s="16" t="n">
        <v>5.50017049746046</v>
      </c>
      <c r="D25" s="16" t="n">
        <v>6.52357793113568</v>
      </c>
      <c r="E25" s="16" t="n">
        <v>2.75494631899435</v>
      </c>
      <c r="F25" s="16" t="n">
        <v>0</v>
      </c>
      <c r="G25" s="16"/>
      <c r="H25" s="16" t="n">
        <v>1.61817957608081</v>
      </c>
      <c r="I25" s="16" t="n">
        <v>2.15045203606053</v>
      </c>
      <c r="J25" s="16"/>
      <c r="K25" s="16" t="n">
        <v>4.94640343770465</v>
      </c>
      <c r="L25" s="16" t="n">
        <v>2.93186340945911</v>
      </c>
      <c r="M25" s="16" t="n">
        <v>0.456677573704381</v>
      </c>
      <c r="N25" s="16" t="n">
        <v>1.55786245454116</v>
      </c>
      <c r="O25" s="16"/>
      <c r="P25" s="16" t="n">
        <v>0.53505019134952</v>
      </c>
      <c r="Q25" s="16" t="n">
        <v>17.5052020576503</v>
      </c>
      <c r="R25" s="16" t="n">
        <v>17.5052020576503</v>
      </c>
      <c r="S25" s="11"/>
      <c r="T25" s="11"/>
      <c r="U25" s="11"/>
      <c r="V25" s="11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2.95" hidden="false" customHeight="true" outlineLevel="0" collapsed="false">
      <c r="A26" s="17" t="s">
        <v>133</v>
      </c>
      <c r="B26" s="18" t="n">
        <v>12.3926724098443</v>
      </c>
      <c r="C26" s="18" t="n">
        <v>5.61071275670061</v>
      </c>
      <c r="D26" s="18" t="n">
        <v>6.7819596531437</v>
      </c>
      <c r="E26" s="18" t="n">
        <v>2.81949689747781</v>
      </c>
      <c r="F26" s="18" t="n">
        <v>0.168560479306578</v>
      </c>
      <c r="G26" s="18"/>
      <c r="H26" s="18" t="n">
        <v>1.62049868954386</v>
      </c>
      <c r="I26" s="18" t="n">
        <v>2.17340358681546</v>
      </c>
      <c r="J26" s="18"/>
      <c r="K26" s="18" t="n">
        <v>4.95349243510371</v>
      </c>
      <c r="L26" s="18" t="n">
        <v>2.93606524466035</v>
      </c>
      <c r="M26" s="18" t="n">
        <v>0.457332066645155</v>
      </c>
      <c r="N26" s="18" t="n">
        <v>1.56009512379821</v>
      </c>
      <c r="O26" s="18"/>
      <c r="P26" s="18" t="n">
        <v>0.535220900638112</v>
      </c>
      <c r="Q26" s="18" t="n">
        <v>17.8813857455861</v>
      </c>
      <c r="R26" s="18" t="n">
        <v>17.8813857455861</v>
      </c>
      <c r="S26" s="11"/>
      <c r="T26" s="11"/>
      <c r="U26" s="11"/>
      <c r="V26" s="11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2.95" hidden="false" customHeight="true" outlineLevel="0" collapsed="false">
      <c r="A27" s="11" t="n">
        <v>1996</v>
      </c>
      <c r="B27" s="16" t="n">
        <v>11.9044599424412</v>
      </c>
      <c r="C27" s="16" t="n">
        <v>5.80242322276266</v>
      </c>
      <c r="D27" s="16" t="n">
        <v>6.10203671967857</v>
      </c>
      <c r="E27" s="16" t="n">
        <v>2.45042372340041</v>
      </c>
      <c r="F27" s="16" t="n">
        <v>0.307478450697644</v>
      </c>
      <c r="G27" s="16"/>
      <c r="H27" s="16" t="n">
        <v>1.55739693123925</v>
      </c>
      <c r="I27" s="16" t="n">
        <v>1.78673761434127</v>
      </c>
      <c r="J27" s="16"/>
      <c r="K27" s="16" t="n">
        <v>4.96126026565893</v>
      </c>
      <c r="L27" s="16" t="n">
        <v>2.85479065717238</v>
      </c>
      <c r="M27" s="16" t="n">
        <v>0.323721519918929</v>
      </c>
      <c r="N27" s="16" t="n">
        <v>1.78274808856762</v>
      </c>
      <c r="O27" s="16"/>
      <c r="P27" s="16" t="n">
        <v>0.592601322670883</v>
      </c>
      <c r="Q27" s="16" t="n">
        <v>17.458321530771</v>
      </c>
      <c r="R27" s="16" t="n">
        <v>17.458321530771</v>
      </c>
      <c r="S27" s="11"/>
      <c r="T27" s="11"/>
      <c r="U27" s="11"/>
      <c r="V27" s="11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2.95" hidden="false" customHeight="true" outlineLevel="0" collapsed="false">
      <c r="A28" s="11" t="n">
        <v>1997</v>
      </c>
      <c r="B28" s="19" t="n">
        <v>12.68901848422</v>
      </c>
      <c r="C28" s="19" t="n">
        <v>6.10004173147108</v>
      </c>
      <c r="D28" s="19" t="n">
        <v>6.58897675274894</v>
      </c>
      <c r="E28" s="19" t="n">
        <v>2.90632580948695</v>
      </c>
      <c r="F28" s="19" t="n">
        <v>0.283809033395986</v>
      </c>
      <c r="G28" s="19"/>
      <c r="H28" s="19" t="n">
        <v>1.66237541969341</v>
      </c>
      <c r="I28" s="19" t="n">
        <v>1.73646649017259</v>
      </c>
      <c r="J28" s="19"/>
      <c r="K28" s="19" t="n">
        <v>5.18437979615785</v>
      </c>
      <c r="L28" s="19" t="n">
        <v>3.03723683290558</v>
      </c>
      <c r="M28" s="19" t="n">
        <v>0.342693721536026</v>
      </c>
      <c r="N28" s="19" t="n">
        <v>1.80444924171624</v>
      </c>
      <c r="O28" s="19"/>
      <c r="P28" s="19" t="n">
        <v>0.654163382578787</v>
      </c>
      <c r="Q28" s="19" t="n">
        <v>18.5275616629567</v>
      </c>
      <c r="R28" s="19" t="n">
        <v>18.5275616629567</v>
      </c>
      <c r="S28" s="11"/>
      <c r="T28" s="11"/>
      <c r="U28" s="11"/>
      <c r="V28" s="11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2.95" hidden="false" customHeight="true" outlineLevel="0" collapsed="false">
      <c r="A29" s="11" t="n">
        <v>1998</v>
      </c>
      <c r="B29" s="19" t="n">
        <v>12.4451575854389</v>
      </c>
      <c r="C29" s="19" t="n">
        <v>5.68701288141707</v>
      </c>
      <c r="D29" s="19" t="n">
        <v>6.75814470402179</v>
      </c>
      <c r="E29" s="19" t="n">
        <v>2.83571756350746</v>
      </c>
      <c r="F29" s="19" t="n">
        <v>0.275061199437458</v>
      </c>
      <c r="G29" s="19"/>
      <c r="H29" s="19" t="n">
        <v>1.60029331820074</v>
      </c>
      <c r="I29" s="19" t="n">
        <v>2.04707262287613</v>
      </c>
      <c r="J29" s="19"/>
      <c r="K29" s="19" t="n">
        <v>5.13197929280466</v>
      </c>
      <c r="L29" s="19" t="n">
        <v>3.02794267565558</v>
      </c>
      <c r="M29" s="19" t="n">
        <v>0.317046613543011</v>
      </c>
      <c r="N29" s="19" t="n">
        <v>1.78699000360606</v>
      </c>
      <c r="O29" s="19"/>
      <c r="P29" s="19" t="n">
        <v>0.638076178802895</v>
      </c>
      <c r="Q29" s="19" t="n">
        <v>18.2152130570464</v>
      </c>
      <c r="R29" s="19" t="n">
        <v>18.2152130570464</v>
      </c>
      <c r="S29" s="11"/>
      <c r="T29" s="11"/>
      <c r="U29" s="11"/>
      <c r="V29" s="11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2.95" hidden="false" customHeight="true" outlineLevel="0" collapsed="false">
      <c r="A30" s="11" t="n">
        <v>1999</v>
      </c>
      <c r="B30" s="19" t="n">
        <v>12.2795493117537</v>
      </c>
      <c r="C30" s="19" t="n">
        <v>6.07370732389677</v>
      </c>
      <c r="D30" s="19" t="n">
        <v>6.20584198785689</v>
      </c>
      <c r="E30" s="19" t="n">
        <v>2.4742544681207</v>
      </c>
      <c r="F30" s="19" t="n">
        <v>0.307529795604473</v>
      </c>
      <c r="G30" s="19"/>
      <c r="H30" s="19" t="n">
        <v>1.67018974102283</v>
      </c>
      <c r="I30" s="19" t="n">
        <v>1.75386798310889</v>
      </c>
      <c r="J30" s="19"/>
      <c r="K30" s="19" t="n">
        <v>5.10433502570319</v>
      </c>
      <c r="L30" s="19" t="n">
        <v>2.98810954884587</v>
      </c>
      <c r="M30" s="19" t="n">
        <v>0.295574883979098</v>
      </c>
      <c r="N30" s="19" t="n">
        <v>1.82065059287822</v>
      </c>
      <c r="O30" s="19"/>
      <c r="P30" s="19" t="n">
        <v>0.651145894124059</v>
      </c>
      <c r="Q30" s="19" t="n">
        <v>18.0350302315809</v>
      </c>
      <c r="R30" s="19" t="n">
        <v>18.0350302315809</v>
      </c>
      <c r="S30" s="11"/>
      <c r="T30" s="11"/>
      <c r="U30" s="11"/>
      <c r="V30" s="11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2.95" hidden="false" customHeight="true" outlineLevel="0" collapsed="false">
      <c r="A31" s="11" t="n">
        <v>2000</v>
      </c>
      <c r="B31" s="19" t="n">
        <v>13.8174199104791</v>
      </c>
      <c r="C31" s="19" t="n">
        <v>6.53940858751833</v>
      </c>
      <c r="D31" s="19" t="n">
        <v>7.27801132296073</v>
      </c>
      <c r="E31" s="19" t="n">
        <v>3.33632509697389</v>
      </c>
      <c r="F31" s="19" t="n">
        <v>0.333057952294988</v>
      </c>
      <c r="G31" s="19"/>
      <c r="H31" s="19" t="n">
        <v>1.85252137441806</v>
      </c>
      <c r="I31" s="19" t="n">
        <v>1.7561068992738</v>
      </c>
      <c r="J31" s="19"/>
      <c r="K31" s="19" t="n">
        <v>5.10892742180346</v>
      </c>
      <c r="L31" s="19" t="n">
        <v>3.02391421534469</v>
      </c>
      <c r="M31" s="19" t="n">
        <v>0.275713412188496</v>
      </c>
      <c r="N31" s="19" t="n">
        <v>1.80929979427027</v>
      </c>
      <c r="O31" s="19"/>
      <c r="P31" s="19" t="n">
        <v>0.586187556272106</v>
      </c>
      <c r="Q31" s="19" t="n">
        <v>19.5125348885546</v>
      </c>
      <c r="R31" s="19" t="n">
        <v>19.5125348885546</v>
      </c>
      <c r="S31" s="11"/>
      <c r="T31" s="11"/>
      <c r="U31" s="11"/>
      <c r="V31" s="11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2.6" hidden="false" customHeight="true" outlineLevel="0" collapsed="false">
      <c r="A32" s="11" t="n">
        <v>2001</v>
      </c>
      <c r="B32" s="19" t="n">
        <v>13.6665807590208</v>
      </c>
      <c r="C32" s="19" t="n">
        <v>6.90170377697438</v>
      </c>
      <c r="D32" s="19" t="n">
        <v>6.76487698204642</v>
      </c>
      <c r="E32" s="19" t="n">
        <v>2.98516297121844</v>
      </c>
      <c r="F32" s="19" t="n">
        <v>0.256089525059712</v>
      </c>
      <c r="G32" s="19"/>
      <c r="H32" s="19" t="n">
        <v>1.95523540443243</v>
      </c>
      <c r="I32" s="19" t="n">
        <v>1.56838908133585</v>
      </c>
      <c r="J32" s="19"/>
      <c r="K32" s="19" t="n">
        <v>5.40640299052513</v>
      </c>
      <c r="L32" s="19" t="n">
        <v>3.20663947213201</v>
      </c>
      <c r="M32" s="19" t="n">
        <v>0.279001074928194</v>
      </c>
      <c r="N32" s="19" t="n">
        <v>1.92076244346492</v>
      </c>
      <c r="O32" s="19"/>
      <c r="P32" s="19" t="n">
        <v>0.614792347563386</v>
      </c>
      <c r="Q32" s="19" t="n">
        <v>19.6877760971093</v>
      </c>
      <c r="R32" s="19" t="n">
        <v>19.6877760971093</v>
      </c>
      <c r="S32" s="11"/>
      <c r="T32" s="11"/>
      <c r="U32" s="11"/>
      <c r="V32" s="11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2.95" hidden="false" customHeight="true" outlineLevel="0" collapsed="false">
      <c r="A33" s="11" t="n">
        <v>2002</v>
      </c>
      <c r="B33" s="19" t="n">
        <v>12.0307629145814</v>
      </c>
      <c r="C33" s="19" t="n">
        <v>6.26172468870597</v>
      </c>
      <c r="D33" s="19" t="n">
        <v>5.7690382258754</v>
      </c>
      <c r="E33" s="19" t="n">
        <v>2.44270767889691</v>
      </c>
      <c r="F33" s="19" t="n">
        <v>0.19320358677757</v>
      </c>
      <c r="G33" s="19"/>
      <c r="H33" s="19" t="n">
        <v>1.87442391788851</v>
      </c>
      <c r="I33" s="19" t="n">
        <v>1.25870304231241</v>
      </c>
      <c r="J33" s="19"/>
      <c r="K33" s="19" t="n">
        <v>5.47636929615143</v>
      </c>
      <c r="L33" s="19" t="n">
        <v>3.2804641932789</v>
      </c>
      <c r="M33" s="19" t="n">
        <v>0.296521252113685</v>
      </c>
      <c r="N33" s="19" t="n">
        <v>1.89938385075885</v>
      </c>
      <c r="O33" s="19"/>
      <c r="P33" s="19" t="n">
        <v>0.694018856407534</v>
      </c>
      <c r="Q33" s="19" t="n">
        <v>18.2011510671403</v>
      </c>
      <c r="R33" s="19" t="n">
        <v>18.2011510671403</v>
      </c>
      <c r="S33" s="11"/>
      <c r="T33" s="11"/>
      <c r="U33" s="11"/>
      <c r="V33" s="11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2.6" hidden="false" customHeight="true" outlineLevel="0" collapsed="false">
      <c r="A34" s="11" t="n">
        <v>2003</v>
      </c>
      <c r="B34" s="19" t="n">
        <v>11.276139100889</v>
      </c>
      <c r="C34" s="19" t="n">
        <v>5.74285762300447</v>
      </c>
      <c r="D34" s="19" t="n">
        <v>5.53328147788457</v>
      </c>
      <c r="E34" s="19" t="n">
        <v>2.52492908837968</v>
      </c>
      <c r="F34" s="19" t="n">
        <v>0.379424025157075</v>
      </c>
      <c r="G34" s="19"/>
      <c r="H34" s="19" t="n">
        <v>1.45390987803451</v>
      </c>
      <c r="I34" s="19" t="n">
        <v>1.1750184863133</v>
      </c>
      <c r="J34" s="19"/>
      <c r="K34" s="19" t="n">
        <v>5.59429438645254</v>
      </c>
      <c r="L34" s="19" t="n">
        <v>3.41862953319918</v>
      </c>
      <c r="M34" s="19" t="n">
        <v>0.29483794736966</v>
      </c>
      <c r="N34" s="19" t="n">
        <v>1.8808269058837</v>
      </c>
      <c r="O34" s="19"/>
      <c r="P34" s="19" t="n">
        <v>0.64398085847083</v>
      </c>
      <c r="Q34" s="19" t="n">
        <v>17.5144143458124</v>
      </c>
      <c r="R34" s="19" t="n">
        <v>17.5144143458124</v>
      </c>
      <c r="S34" s="11"/>
      <c r="T34" s="11"/>
      <c r="U34" s="11"/>
      <c r="V34" s="11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2.6" hidden="false" customHeight="true" outlineLevel="0" collapsed="false">
      <c r="A35" s="11" t="n">
        <v>2004</v>
      </c>
      <c r="B35" s="19" t="n">
        <v>11.0206105775621</v>
      </c>
      <c r="C35" s="19" t="n">
        <v>5.24186381196675</v>
      </c>
      <c r="D35" s="19" t="n">
        <v>5.77874676559538</v>
      </c>
      <c r="E35" s="19" t="n">
        <v>2.93849108206031</v>
      </c>
      <c r="F35" s="19" t="n">
        <v>0.546887671655604</v>
      </c>
      <c r="G35" s="19" t="n">
        <v>0.303936367249227</v>
      </c>
      <c r="H35" s="19" t="n">
        <v>1.332276386375</v>
      </c>
      <c r="I35" s="19" t="n">
        <v>0.961091625504469</v>
      </c>
      <c r="J35" s="19"/>
      <c r="K35" s="19" t="n">
        <v>5.43444481533939</v>
      </c>
      <c r="L35" s="19" t="n">
        <v>3.29469323202623</v>
      </c>
      <c r="M35" s="19" t="n">
        <v>0.27558655425201</v>
      </c>
      <c r="N35" s="19" t="n">
        <v>1.86416502906115</v>
      </c>
      <c r="O35" s="19"/>
      <c r="P35" s="19" t="n">
        <v>0.816231498190931</v>
      </c>
      <c r="Q35" s="19" t="n">
        <v>17.2712868910925</v>
      </c>
      <c r="R35" s="19" t="n">
        <v>17.2712868910925</v>
      </c>
      <c r="S35" s="11"/>
      <c r="T35" s="11"/>
      <c r="U35" s="11"/>
      <c r="V35" s="11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2.6" hidden="false" customHeight="true" outlineLevel="0" collapsed="false">
      <c r="A36" s="11" t="n">
        <v>2005</v>
      </c>
      <c r="B36" s="19" t="n">
        <v>11.431005216387</v>
      </c>
      <c r="C36" s="19" t="n">
        <v>4.98971785103713</v>
      </c>
      <c r="D36" s="19" t="n">
        <v>6.44128736534984</v>
      </c>
      <c r="E36" s="19" t="n">
        <v>3.42687561951992</v>
      </c>
      <c r="F36" s="19" t="n">
        <v>0.643018196715796</v>
      </c>
      <c r="G36" s="19" t="n">
        <v>0.337228711291476</v>
      </c>
      <c r="H36" s="19" t="n">
        <v>1.28369018254598</v>
      </c>
      <c r="I36" s="19" t="n">
        <v>1.08770336656815</v>
      </c>
      <c r="J36" s="19"/>
      <c r="K36" s="19" t="n">
        <v>5.41145725790725</v>
      </c>
      <c r="L36" s="19" t="n">
        <v>3.27873592530183</v>
      </c>
      <c r="M36" s="19" t="n">
        <v>0.278901904856543</v>
      </c>
      <c r="N36" s="19" t="n">
        <v>1.85381942774887</v>
      </c>
      <c r="O36" s="19"/>
      <c r="P36" s="19" t="n">
        <v>0.665948513045955</v>
      </c>
      <c r="Q36" s="19" t="n">
        <v>17.5084109873402</v>
      </c>
      <c r="R36" s="19" t="n">
        <v>17.5084109873402</v>
      </c>
      <c r="S36" s="11"/>
      <c r="T36" s="11"/>
      <c r="U36" s="11"/>
      <c r="V36" s="11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2.75" hidden="false" customHeight="false" outlineLevel="0" collapsed="false">
      <c r="A37" s="11" t="n">
        <v>2006</v>
      </c>
      <c r="B37" s="19" t="n">
        <v>12.6511167376813</v>
      </c>
      <c r="C37" s="19" t="n">
        <v>4.93490103912967</v>
      </c>
      <c r="D37" s="19" t="n">
        <v>7.71621569855167</v>
      </c>
      <c r="E37" s="19" t="n">
        <v>4.36274071354432</v>
      </c>
      <c r="F37" s="19" t="n">
        <v>0.761908116456241</v>
      </c>
      <c r="G37" s="19" t="n">
        <v>0.501570063647208</v>
      </c>
      <c r="H37" s="19" t="n">
        <v>1.26114461772533</v>
      </c>
      <c r="I37" s="19" t="n">
        <v>1.33042225082577</v>
      </c>
      <c r="J37" s="19"/>
      <c r="K37" s="19" t="n">
        <v>5.26674819406322</v>
      </c>
      <c r="L37" s="19" t="n">
        <v>3.14170419919294</v>
      </c>
      <c r="M37" s="19" t="n">
        <v>0.293445469048614</v>
      </c>
      <c r="N37" s="19" t="n">
        <v>1.83159852582167</v>
      </c>
      <c r="O37" s="19"/>
      <c r="P37" s="19" t="n">
        <v>0.646600951204443</v>
      </c>
      <c r="Q37" s="19" t="n">
        <v>18.564465882949</v>
      </c>
      <c r="R37" s="19" t="n">
        <v>18.564465882949</v>
      </c>
      <c r="S37" s="11"/>
      <c r="T37" s="11"/>
      <c r="U37" s="11"/>
      <c r="V37" s="11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2.6" hidden="false" customHeight="true" outlineLevel="0" collapsed="false">
      <c r="A38" s="11" t="n">
        <v>2007</v>
      </c>
      <c r="B38" s="19" t="n">
        <v>12.4640145381033</v>
      </c>
      <c r="C38" s="19" t="n">
        <v>4.96683938527528</v>
      </c>
      <c r="D38" s="19" t="n">
        <v>7.49717515282798</v>
      </c>
      <c r="E38" s="19" t="n">
        <v>4.11417887716723</v>
      </c>
      <c r="F38" s="19" t="n">
        <v>0.665404766429629</v>
      </c>
      <c r="G38" s="19" t="n">
        <v>0.568576524732645</v>
      </c>
      <c r="H38" s="19" t="n">
        <v>1.23057664131358</v>
      </c>
      <c r="I38" s="19" t="n">
        <v>1.48701486791754</v>
      </c>
      <c r="J38" s="19"/>
      <c r="K38" s="19" t="n">
        <v>5.16267484457241</v>
      </c>
      <c r="L38" s="19" t="n">
        <v>3.02782320344452</v>
      </c>
      <c r="M38" s="19" t="n">
        <v>0.302332906564424</v>
      </c>
      <c r="N38" s="19" t="n">
        <v>1.83251873456346</v>
      </c>
      <c r="O38" s="19"/>
      <c r="P38" s="19" t="n">
        <v>0.642237853132987</v>
      </c>
      <c r="Q38" s="19" t="n">
        <v>18.2689272358087</v>
      </c>
      <c r="R38" s="19" t="n">
        <v>18.2689272358087</v>
      </c>
      <c r="S38" s="11"/>
      <c r="T38" s="11"/>
      <c r="U38" s="11"/>
      <c r="V38" s="11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2.6" hidden="false" customHeight="true" outlineLevel="0" collapsed="false">
      <c r="A39" s="11" t="n">
        <v>2008</v>
      </c>
      <c r="B39" s="19" t="n">
        <v>10.5416030412126</v>
      </c>
      <c r="C39" s="19" t="n">
        <v>4.44615022151071</v>
      </c>
      <c r="D39" s="19" t="n">
        <v>6.09545281970187</v>
      </c>
      <c r="E39" s="19" t="n">
        <v>3.18667304744562</v>
      </c>
      <c r="F39" s="19" t="n">
        <v>0.461305418266056</v>
      </c>
      <c r="G39" s="19" t="n">
        <v>0.280861944641001</v>
      </c>
      <c r="H39" s="19" t="n">
        <v>1.13170842399462</v>
      </c>
      <c r="I39" s="19" t="n">
        <v>1.31576592999557</v>
      </c>
      <c r="J39" s="19"/>
      <c r="K39" s="19" t="n">
        <v>5.22034069439581</v>
      </c>
      <c r="L39" s="19" t="n">
        <v>3.00984360619646</v>
      </c>
      <c r="M39" s="19" t="n">
        <v>0.329135091376173</v>
      </c>
      <c r="N39" s="19" t="n">
        <v>1.88136199682318</v>
      </c>
      <c r="O39" s="19"/>
      <c r="P39" s="19" t="n">
        <v>0.614811796365055</v>
      </c>
      <c r="Q39" s="19" t="n">
        <v>16.3767555319734</v>
      </c>
      <c r="R39" s="19" t="n">
        <v>16.3767555319734</v>
      </c>
      <c r="S39" s="11"/>
      <c r="T39" s="11"/>
      <c r="U39" s="11"/>
      <c r="V39" s="11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2.6" hidden="false" customHeight="true" outlineLevel="0" collapsed="false">
      <c r="A40" s="11" t="n">
        <v>2009</v>
      </c>
      <c r="B40" s="19" t="n">
        <v>8.93166807211093</v>
      </c>
      <c r="C40" s="19" t="n">
        <v>3.82966618781679</v>
      </c>
      <c r="D40" s="19" t="n">
        <v>5.10200188429414</v>
      </c>
      <c r="E40" s="19" t="n">
        <v>2.53456423847598</v>
      </c>
      <c r="F40" s="19" t="n">
        <v>0.561791812041813</v>
      </c>
      <c r="G40" s="19" t="n">
        <v>0.282858497504022</v>
      </c>
      <c r="H40" s="19" t="n">
        <v>0.971482784142174</v>
      </c>
      <c r="I40" s="19" t="n">
        <v>1.03416304963418</v>
      </c>
      <c r="J40" s="19"/>
      <c r="K40" s="19" t="n">
        <v>5.05694454994754</v>
      </c>
      <c r="L40" s="19" t="n">
        <v>2.88504637459976</v>
      </c>
      <c r="M40" s="19" t="n">
        <v>0.33268009933962</v>
      </c>
      <c r="N40" s="19" t="n">
        <v>1.83921807600816</v>
      </c>
      <c r="O40" s="19"/>
      <c r="P40" s="19" t="n">
        <v>0.558878590309063</v>
      </c>
      <c r="Q40" s="19" t="n">
        <v>14.5474912123675</v>
      </c>
      <c r="R40" s="19" t="n">
        <v>14.5474912123675</v>
      </c>
      <c r="S40" s="11"/>
      <c r="T40" s="11"/>
      <c r="U40" s="11"/>
      <c r="V40" s="11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2.6" hidden="false" customHeight="true" outlineLevel="0" collapsed="false">
      <c r="A41" s="11" t="n">
        <v>2010</v>
      </c>
      <c r="B41" s="19" t="n">
        <v>8.95619892757395</v>
      </c>
      <c r="C41" s="19" t="n">
        <v>3.66643750011635</v>
      </c>
      <c r="D41" s="19" t="n">
        <v>5.28976142745761</v>
      </c>
      <c r="E41" s="19" t="n">
        <v>2.64448026026491</v>
      </c>
      <c r="F41" s="19" t="n">
        <v>0.793813180708604</v>
      </c>
      <c r="G41" s="19" t="n">
        <v>0.319676279460917</v>
      </c>
      <c r="H41" s="19" t="n">
        <v>0.92985294315636</v>
      </c>
      <c r="I41" s="19" t="n">
        <v>0.921615043327732</v>
      </c>
      <c r="J41" s="19"/>
      <c r="K41" s="19" t="n">
        <v>5.18790385133835</v>
      </c>
      <c r="L41" s="19" t="n">
        <v>2.99170425195115</v>
      </c>
      <c r="M41" s="19" t="n">
        <v>0.332423275236934</v>
      </c>
      <c r="N41" s="19" t="n">
        <v>1.86377632415026</v>
      </c>
      <c r="O41" s="19"/>
      <c r="P41" s="19" t="n">
        <v>0.618312997620422</v>
      </c>
      <c r="Q41" s="19" t="n">
        <v>14.7624157765327</v>
      </c>
      <c r="R41" s="19" t="n">
        <v>14.7624157765327</v>
      </c>
      <c r="S41" s="11"/>
      <c r="T41" s="11"/>
      <c r="U41" s="11"/>
      <c r="V41" s="11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2.6" hidden="false" customHeight="true" outlineLevel="0" collapsed="false">
      <c r="A42" s="11" t="n">
        <v>2011</v>
      </c>
      <c r="B42" s="19" t="n">
        <v>9.2159670409252</v>
      </c>
      <c r="C42" s="19" t="n">
        <v>3.64778646712105</v>
      </c>
      <c r="D42" s="19" t="n">
        <v>5.56818057380415</v>
      </c>
      <c r="E42" s="19" t="n">
        <v>2.95501177796739</v>
      </c>
      <c r="F42" s="19" t="n">
        <v>0.715122259771525</v>
      </c>
      <c r="G42" s="19" t="n">
        <v>0.271057854144859</v>
      </c>
      <c r="H42" s="19" t="n">
        <v>0.930471576634541</v>
      </c>
      <c r="I42" s="19" t="n">
        <v>0.967574959430702</v>
      </c>
      <c r="J42" s="19"/>
      <c r="K42" s="19" t="n">
        <v>5.21361861411832</v>
      </c>
      <c r="L42" s="19" t="n">
        <v>3.02730243485364</v>
      </c>
      <c r="M42" s="19" t="n">
        <v>0.324269654793654</v>
      </c>
      <c r="N42" s="19" t="n">
        <v>1.86204652447102</v>
      </c>
      <c r="O42" s="19"/>
      <c r="P42" s="19" t="n">
        <v>0.568895650804079</v>
      </c>
      <c r="Q42" s="19" t="n">
        <v>14.9984813058476</v>
      </c>
      <c r="R42" s="19" t="n">
        <v>14.9984813058476</v>
      </c>
      <c r="S42" s="11"/>
      <c r="T42" s="11"/>
      <c r="U42" s="11"/>
      <c r="V42" s="11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2.6" hidden="false" customHeight="true" outlineLevel="0" collapsed="false">
      <c r="A43" s="11" t="n">
        <v>2012</v>
      </c>
      <c r="B43" s="19" t="n">
        <v>9.13381147537386</v>
      </c>
      <c r="C43" s="19" t="n">
        <v>3.46945723582705</v>
      </c>
      <c r="D43" s="19" t="n">
        <v>5.66435423954681</v>
      </c>
      <c r="E43" s="19" t="n">
        <v>2.72326271674544</v>
      </c>
      <c r="F43" s="19" t="n">
        <v>1.02220495632993</v>
      </c>
      <c r="G43" s="19" t="n">
        <v>0.242490570142669</v>
      </c>
      <c r="H43" s="19" t="n">
        <v>0.90070802060465</v>
      </c>
      <c r="I43" s="19" t="n">
        <v>1.01817854586679</v>
      </c>
      <c r="J43" s="19"/>
      <c r="K43" s="19" t="n">
        <v>5.06283384931711</v>
      </c>
      <c r="L43" s="19" t="n">
        <v>2.93239443688057</v>
      </c>
      <c r="M43" s="19" t="n">
        <v>0.306692697478131</v>
      </c>
      <c r="N43" s="19" t="n">
        <v>1.8237467149584</v>
      </c>
      <c r="O43" s="19"/>
      <c r="P43" s="19" t="n">
        <v>0.548161772397955</v>
      </c>
      <c r="Q43" s="19" t="n">
        <v>14.7448070970889</v>
      </c>
      <c r="R43" s="19" t="n">
        <v>14.7448070970889</v>
      </c>
      <c r="S43" s="11"/>
      <c r="T43" s="11"/>
      <c r="U43" s="11"/>
      <c r="V43" s="11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2.6" hidden="false" customHeight="true" outlineLevel="0" collapsed="false">
      <c r="A44" s="11" t="n">
        <v>2013</v>
      </c>
      <c r="B44" s="19" t="n">
        <v>9.61938285043877</v>
      </c>
      <c r="C44" s="19" t="n">
        <v>3.57435150704473</v>
      </c>
      <c r="D44" s="19" t="n">
        <v>6.04503134339404</v>
      </c>
      <c r="E44" s="19" t="n">
        <v>3.4594427532389</v>
      </c>
      <c r="F44" s="19" t="n">
        <v>0.71107463016573</v>
      </c>
      <c r="G44" s="19" t="n">
        <v>0.313756605502685</v>
      </c>
      <c r="H44" s="19" t="n">
        <v>0.849777144003661</v>
      </c>
      <c r="I44" s="19" t="n">
        <v>1.02473681598575</v>
      </c>
      <c r="J44" s="19"/>
      <c r="K44" s="19" t="n">
        <v>5.0386229603074</v>
      </c>
      <c r="L44" s="19" t="n">
        <v>2.94952649079373</v>
      </c>
      <c r="M44" s="19" t="n">
        <v>0.302515937670834</v>
      </c>
      <c r="N44" s="19" t="n">
        <v>1.78658053184283</v>
      </c>
      <c r="O44" s="19"/>
      <c r="P44" s="19" t="n">
        <v>0.541449209220726</v>
      </c>
      <c r="Q44" s="19" t="n">
        <v>15.1994550199669</v>
      </c>
      <c r="R44" s="19" t="n">
        <v>15.1994550199669</v>
      </c>
      <c r="S44" s="11"/>
      <c r="T44" s="11"/>
      <c r="U44" s="11"/>
      <c r="V44" s="11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2.6" hidden="false" customHeight="true" outlineLevel="0" collapsed="false">
      <c r="A45" s="11" t="n">
        <v>2014</v>
      </c>
      <c r="B45" s="19" t="n">
        <v>9.50870112937918</v>
      </c>
      <c r="C45" s="19" t="n">
        <v>3.72366120269281</v>
      </c>
      <c r="D45" s="19" t="n">
        <v>5.78503992668637</v>
      </c>
      <c r="E45" s="19" t="n">
        <v>3.16516180748619</v>
      </c>
      <c r="F45" s="19" t="n">
        <v>0.658069789813956</v>
      </c>
      <c r="G45" s="19" t="n">
        <v>0.358181864964762</v>
      </c>
      <c r="H45" s="19" t="n">
        <v>0.814666864969134</v>
      </c>
      <c r="I45" s="19" t="n">
        <v>1.14714146441709</v>
      </c>
      <c r="J45" s="19"/>
      <c r="K45" s="19" t="n">
        <v>5.08076905530315</v>
      </c>
      <c r="L45" s="19" t="n">
        <v>2.97970664370928</v>
      </c>
      <c r="M45" s="19" t="n">
        <v>0.309683838655834</v>
      </c>
      <c r="N45" s="19" t="n">
        <v>1.79137857293803</v>
      </c>
      <c r="O45" s="19"/>
      <c r="P45" s="19" t="n">
        <v>0.519062040554874</v>
      </c>
      <c r="Q45" s="19" t="n">
        <v>15.1085322252372</v>
      </c>
      <c r="R45" s="19" t="n">
        <v>15.1085322252372</v>
      </c>
      <c r="S45" s="11"/>
      <c r="T45" s="11"/>
      <c r="U45" s="11"/>
      <c r="V45" s="11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2.6" hidden="false" customHeight="true" outlineLevel="0" collapsed="false">
      <c r="A46" s="6" t="n">
        <v>2015</v>
      </c>
      <c r="B46" s="20" t="n">
        <v>9.7760814792392</v>
      </c>
      <c r="C46" s="20" t="n">
        <v>3.85944308866081</v>
      </c>
      <c r="D46" s="20" t="n">
        <v>5.91663839057839</v>
      </c>
      <c r="E46" s="20" t="n">
        <v>2.97894184565719</v>
      </c>
      <c r="F46" s="20" t="n">
        <v>0.722222401429235</v>
      </c>
      <c r="G46" s="20" t="n">
        <v>0.343367128627153</v>
      </c>
      <c r="H46" s="20" t="n">
        <v>0.773349388799895</v>
      </c>
      <c r="I46" s="20" t="n">
        <v>1.44212475469207</v>
      </c>
      <c r="J46" s="20"/>
      <c r="K46" s="20" t="n">
        <v>5.1179711109699</v>
      </c>
      <c r="L46" s="20" t="n">
        <v>3.01838534972692</v>
      </c>
      <c r="M46" s="20" t="n">
        <v>0.313893924142891</v>
      </c>
      <c r="N46" s="20" t="n">
        <v>1.78569183710008</v>
      </c>
      <c r="O46" s="20"/>
      <c r="P46" s="20" t="n">
        <v>0.553728064206666</v>
      </c>
      <c r="Q46" s="20" t="n">
        <v>15.4477806544158</v>
      </c>
      <c r="R46" s="20" t="n">
        <v>15.4477806544158</v>
      </c>
      <c r="S46" s="11"/>
      <c r="T46" s="11"/>
      <c r="U46" s="11"/>
      <c r="V46" s="11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2.6" hidden="false" customHeight="true" outlineLevel="0" collapsed="false">
      <c r="A47" s="14" t="s">
        <v>13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1"/>
      <c r="T47" s="11"/>
      <c r="U47" s="11"/>
      <c r="V47" s="11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2.95" hidden="false" customHeight="true" outlineLevel="0" collapsed="false">
      <c r="A48" s="6" t="n">
        <v>2015</v>
      </c>
      <c r="B48" s="20" t="n">
        <v>8.99421507723992</v>
      </c>
      <c r="C48" s="20" t="n">
        <v>9.87890281313402</v>
      </c>
      <c r="D48" s="20" t="n">
        <v>8.42476742598857</v>
      </c>
      <c r="E48" s="20" t="n">
        <v>-0.224033996495643</v>
      </c>
      <c r="F48" s="20" t="n">
        <v>16.3479762930647</v>
      </c>
      <c r="G48" s="20" t="n">
        <v>1.62836907979458</v>
      </c>
      <c r="H48" s="20" t="n">
        <v>0.636500612799607</v>
      </c>
      <c r="I48" s="20" t="n">
        <v>33.274077944024</v>
      </c>
      <c r="J48" s="20"/>
      <c r="K48" s="20" t="n">
        <v>6.78941520548471</v>
      </c>
      <c r="L48" s="20" t="n">
        <v>7.38929907447079</v>
      </c>
      <c r="M48" s="20" t="n">
        <v>7.45439927471341</v>
      </c>
      <c r="N48" s="20" t="n">
        <v>5.67663379836634</v>
      </c>
      <c r="O48" s="20"/>
      <c r="P48" s="20" t="n">
        <v>13.0933576639694</v>
      </c>
      <c r="Q48" s="20" t="n">
        <v>8.39360281982955</v>
      </c>
      <c r="R48" s="20" t="n">
        <v>8.39360281982955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2.95" hidden="false" customHeight="true" outlineLevel="0" collapsed="false">
      <c r="A49" s="21" t="s">
        <v>1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2.95" hidden="false" customHeight="true" outlineLevel="0" collapsed="false">
      <c r="A50" s="6" t="n">
        <v>2015</v>
      </c>
      <c r="B50" s="22" t="n">
        <v>113771</v>
      </c>
      <c r="C50" s="22" t="n">
        <v>44915</v>
      </c>
      <c r="D50" s="22" t="n">
        <v>68856</v>
      </c>
      <c r="E50" s="22" t="n">
        <v>34668</v>
      </c>
      <c r="F50" s="22" t="n">
        <v>8405</v>
      </c>
      <c r="G50" s="22" t="n">
        <v>3996</v>
      </c>
      <c r="H50" s="22" t="n">
        <v>9000</v>
      </c>
      <c r="I50" s="22" t="n">
        <v>16783</v>
      </c>
      <c r="J50" s="22"/>
      <c r="K50" s="22" t="n">
        <v>59561.35825</v>
      </c>
      <c r="L50" s="22" t="n">
        <v>35127.03125</v>
      </c>
      <c r="M50" s="22" t="n">
        <v>3653</v>
      </c>
      <c r="N50" s="22" t="n">
        <v>20781.327</v>
      </c>
      <c r="O50" s="22"/>
      <c r="P50" s="22" t="n">
        <v>6444.115234375</v>
      </c>
      <c r="Q50" s="22" t="n">
        <v>179776.473484375</v>
      </c>
      <c r="R50" s="22" t="n">
        <v>179776.473484375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2.95" hidden="false" customHeight="true" outlineLevel="0" collapsed="false">
      <c r="A51" s="23" t="s">
        <v>13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2.95" hidden="false" customHeight="true" outlineLevel="0" collapsed="false">
      <c r="A52" s="24" t="s">
        <v>13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2.9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9.9" hidden="false" customHeight="true" outlineLevel="0" collapsed="false">
      <c r="A54" s="13"/>
      <c r="B54" s="25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2.75" hidden="false" customHeight="false" outlineLevel="0" collapsed="false">
      <c r="A55" s="13"/>
      <c r="B55" s="2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2.75" hidden="false" customHeight="false" outlineLevel="0" collapsed="false">
      <c r="A56" s="13"/>
      <c r="B56" s="25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13"/>
      <c r="IS1047" s="13"/>
      <c r="IT1047" s="13"/>
      <c r="IU1047" s="13"/>
      <c r="IV1047" s="13"/>
      <c r="IW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  <c r="HP1048" s="13"/>
      <c r="HQ1048" s="13"/>
      <c r="HR1048" s="13"/>
      <c r="HS1048" s="13"/>
      <c r="HT1048" s="13"/>
      <c r="HU1048" s="13"/>
      <c r="HV1048" s="13"/>
      <c r="HW1048" s="13"/>
      <c r="HX1048" s="13"/>
      <c r="HY1048" s="13"/>
      <c r="HZ1048" s="13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  <c r="IN1048" s="13"/>
      <c r="IO1048" s="13"/>
      <c r="IP1048" s="13"/>
      <c r="IQ1048" s="13"/>
      <c r="IR1048" s="13"/>
      <c r="IS1048" s="13"/>
      <c r="IT1048" s="13"/>
      <c r="IU1048" s="13"/>
      <c r="IV1048" s="13"/>
      <c r="IW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  <c r="HP1049" s="13"/>
      <c r="HQ1049" s="13"/>
      <c r="HR1049" s="13"/>
      <c r="HS1049" s="13"/>
      <c r="HT1049" s="13"/>
      <c r="HU1049" s="13"/>
      <c r="HV1049" s="13"/>
      <c r="HW1049" s="13"/>
      <c r="HX1049" s="13"/>
      <c r="HY1049" s="13"/>
      <c r="HZ1049" s="13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  <c r="IN1049" s="13"/>
      <c r="IO1049" s="13"/>
      <c r="IP1049" s="13"/>
      <c r="IQ1049" s="13"/>
      <c r="IR1049" s="13"/>
      <c r="IS1049" s="13"/>
      <c r="IT1049" s="13"/>
      <c r="IU1049" s="13"/>
      <c r="IV1049" s="13"/>
      <c r="IW1049" s="13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  <c r="HP1050" s="13"/>
      <c r="HQ1050" s="13"/>
      <c r="HR1050" s="13"/>
      <c r="HS1050" s="13"/>
      <c r="HT1050" s="13"/>
      <c r="HU1050" s="13"/>
      <c r="HV1050" s="13"/>
      <c r="HW1050" s="13"/>
      <c r="HX1050" s="13"/>
      <c r="HY1050" s="13"/>
      <c r="HZ1050" s="13"/>
      <c r="IA1050" s="13"/>
      <c r="IB1050" s="13"/>
      <c r="IC1050" s="13"/>
      <c r="ID1050" s="13"/>
      <c r="IE1050" s="13"/>
      <c r="IF1050" s="13"/>
      <c r="IG1050" s="13"/>
      <c r="IH1050" s="13"/>
      <c r="II1050" s="13"/>
      <c r="IJ1050" s="13"/>
      <c r="IK1050" s="13"/>
      <c r="IL1050" s="13"/>
      <c r="IM1050" s="13"/>
      <c r="IN1050" s="13"/>
      <c r="IO1050" s="13"/>
      <c r="IP1050" s="13"/>
      <c r="IQ1050" s="13"/>
      <c r="IR1050" s="13"/>
      <c r="IS1050" s="13"/>
      <c r="IT1050" s="13"/>
      <c r="IU1050" s="13"/>
      <c r="IV1050" s="13"/>
      <c r="IW1050" s="13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  <c r="GF1051" s="13"/>
      <c r="GG1051" s="13"/>
      <c r="GH1051" s="13"/>
      <c r="GI1051" s="13"/>
      <c r="GJ1051" s="13"/>
      <c r="GK1051" s="13"/>
      <c r="GL1051" s="13"/>
      <c r="GM1051" s="13"/>
      <c r="GN1051" s="13"/>
      <c r="GO1051" s="13"/>
      <c r="GP1051" s="13"/>
      <c r="GQ1051" s="13"/>
      <c r="GR1051" s="13"/>
      <c r="GS1051" s="13"/>
      <c r="GT1051" s="13"/>
      <c r="GU1051" s="13"/>
      <c r="GV1051" s="13"/>
      <c r="GW1051" s="13"/>
      <c r="GX1051" s="13"/>
      <c r="GY1051" s="13"/>
      <c r="GZ1051" s="13"/>
      <c r="HA1051" s="13"/>
      <c r="HB1051" s="13"/>
      <c r="HC1051" s="13"/>
      <c r="HD1051" s="13"/>
      <c r="HE1051" s="13"/>
      <c r="HF1051" s="13"/>
      <c r="HG1051" s="13"/>
      <c r="HH1051" s="13"/>
      <c r="HI1051" s="13"/>
      <c r="HJ1051" s="13"/>
      <c r="HK1051" s="13"/>
      <c r="HL1051" s="13"/>
      <c r="HM1051" s="13"/>
      <c r="HN1051" s="13"/>
      <c r="HO1051" s="13"/>
      <c r="HP1051" s="13"/>
      <c r="HQ1051" s="13"/>
      <c r="HR1051" s="13"/>
      <c r="HS1051" s="13"/>
      <c r="HT1051" s="13"/>
      <c r="HU1051" s="13"/>
      <c r="HV1051" s="13"/>
      <c r="HW1051" s="13"/>
      <c r="HX1051" s="13"/>
      <c r="HY1051" s="13"/>
      <c r="HZ1051" s="13"/>
      <c r="IA1051" s="13"/>
      <c r="IB1051" s="13"/>
      <c r="IC1051" s="13"/>
      <c r="ID1051" s="13"/>
      <c r="IE1051" s="13"/>
      <c r="IF1051" s="13"/>
      <c r="IG1051" s="13"/>
      <c r="IH1051" s="13"/>
      <c r="II1051" s="13"/>
      <c r="IJ1051" s="13"/>
      <c r="IK1051" s="13"/>
      <c r="IL1051" s="13"/>
      <c r="IM1051" s="13"/>
      <c r="IN1051" s="13"/>
      <c r="IO1051" s="13"/>
      <c r="IP1051" s="13"/>
      <c r="IQ1051" s="13"/>
      <c r="IR1051" s="13"/>
      <c r="IS1051" s="13"/>
      <c r="IT1051" s="13"/>
      <c r="IU1051" s="13"/>
      <c r="IV1051" s="13"/>
      <c r="IW1051" s="13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  <c r="GF1052" s="13"/>
      <c r="GG1052" s="13"/>
      <c r="GH1052" s="13"/>
      <c r="GI1052" s="13"/>
      <c r="GJ1052" s="13"/>
      <c r="GK1052" s="13"/>
      <c r="GL1052" s="13"/>
      <c r="GM1052" s="13"/>
      <c r="GN1052" s="13"/>
      <c r="GO1052" s="13"/>
      <c r="GP1052" s="13"/>
      <c r="GQ1052" s="13"/>
      <c r="GR1052" s="13"/>
      <c r="GS1052" s="13"/>
      <c r="GT1052" s="13"/>
      <c r="GU1052" s="13"/>
      <c r="GV1052" s="13"/>
      <c r="GW1052" s="13"/>
      <c r="GX1052" s="13"/>
      <c r="GY1052" s="13"/>
      <c r="GZ1052" s="13"/>
      <c r="HA1052" s="13"/>
      <c r="HB1052" s="13"/>
      <c r="HC1052" s="13"/>
      <c r="HD1052" s="13"/>
      <c r="HE1052" s="13"/>
      <c r="HF1052" s="13"/>
      <c r="HG1052" s="13"/>
      <c r="HH1052" s="13"/>
      <c r="HI1052" s="13"/>
      <c r="HJ1052" s="13"/>
      <c r="HK1052" s="13"/>
      <c r="HL1052" s="13"/>
      <c r="HM1052" s="13"/>
      <c r="HN1052" s="13"/>
      <c r="HO1052" s="13"/>
      <c r="HP1052" s="13"/>
      <c r="HQ1052" s="13"/>
      <c r="HR1052" s="13"/>
      <c r="HS1052" s="13"/>
      <c r="HT1052" s="13"/>
      <c r="HU1052" s="13"/>
      <c r="HV1052" s="13"/>
      <c r="HW1052" s="13"/>
      <c r="HX1052" s="13"/>
      <c r="HY1052" s="13"/>
      <c r="HZ1052" s="13"/>
      <c r="IA1052" s="13"/>
      <c r="IB1052" s="13"/>
      <c r="IC1052" s="13"/>
      <c r="ID1052" s="13"/>
      <c r="IE1052" s="13"/>
      <c r="IF1052" s="13"/>
      <c r="IG1052" s="13"/>
      <c r="IH1052" s="13"/>
      <c r="II1052" s="13"/>
      <c r="IJ1052" s="13"/>
      <c r="IK1052" s="13"/>
      <c r="IL1052" s="13"/>
      <c r="IM1052" s="13"/>
      <c r="IN1052" s="13"/>
      <c r="IO1052" s="13"/>
      <c r="IP1052" s="13"/>
      <c r="IQ1052" s="13"/>
      <c r="IR1052" s="13"/>
      <c r="IS1052" s="13"/>
      <c r="IT1052" s="13"/>
      <c r="IU1052" s="13"/>
      <c r="IV1052" s="13"/>
      <c r="IW1052" s="13"/>
    </row>
  </sheetData>
  <mergeCells count="11">
    <mergeCell ref="A1:R1"/>
    <mergeCell ref="A2:R2"/>
    <mergeCell ref="A3:R3"/>
    <mergeCell ref="B5:I5"/>
    <mergeCell ref="D6:I6"/>
    <mergeCell ref="K6:N6"/>
    <mergeCell ref="A47:R47"/>
    <mergeCell ref="A49:R49"/>
    <mergeCell ref="A51:R51"/>
    <mergeCell ref="A52:R52"/>
    <mergeCell ref="A53:R53"/>
  </mergeCells>
  <printOptions headings="false" gridLines="false" gridLinesSet="true" horizontalCentered="true" verticalCentered="false"/>
  <pageMargins left="0.35" right="0.559722222222222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7.28"/>
    <col collapsed="false" customWidth="true" hidden="false" outlineLevel="0" max="2" min="2" style="26" width="49.41"/>
    <col collapsed="false" customWidth="true" hidden="false" outlineLevel="0" max="3" min="3" style="27" width="24.85"/>
    <col collapsed="false" customWidth="true" hidden="false" outlineLevel="0" max="4" min="4" style="26" width="6.7"/>
    <col collapsed="false" customWidth="true" hidden="false" outlineLevel="0" max="5" min="5" style="26" width="11.7"/>
    <col collapsed="false" customWidth="false" hidden="false" outlineLevel="0" max="257" min="6" style="26" width="8.85"/>
  </cols>
  <sheetData>
    <row r="1" customFormat="false" ht="12.75" hidden="false" customHeight="false" outlineLevel="0" collapsed="false">
      <c r="A1" s="28" t="s">
        <v>138</v>
      </c>
      <c r="B1" s="28"/>
      <c r="C1" s="28"/>
      <c r="D1" s="28"/>
      <c r="E1" s="28"/>
    </row>
    <row r="3" customFormat="false" ht="25.5" hidden="false" customHeight="false" outlineLevel="0" collapsed="false">
      <c r="A3" s="29" t="s">
        <v>139</v>
      </c>
      <c r="B3" s="29" t="s">
        <v>140</v>
      </c>
      <c r="C3" s="30" t="s">
        <v>141</v>
      </c>
      <c r="D3" s="30" t="s">
        <v>142</v>
      </c>
      <c r="E3" s="29" t="s">
        <v>143</v>
      </c>
    </row>
    <row r="4" customFormat="false" ht="25.5" hidden="false" customHeight="false" outlineLevel="0" collapsed="false">
      <c r="A4" s="31" t="s">
        <v>144</v>
      </c>
      <c r="B4" s="32" t="s">
        <v>145</v>
      </c>
      <c r="C4" s="33" t="s">
        <v>146</v>
      </c>
      <c r="D4" s="34" t="s">
        <v>147</v>
      </c>
      <c r="E4" s="33" t="s">
        <v>148</v>
      </c>
    </row>
    <row r="5" customFormat="false" ht="25.5" hidden="false" customHeight="false" outlineLevel="0" collapsed="false">
      <c r="A5" s="31" t="s">
        <v>149</v>
      </c>
      <c r="B5" s="32" t="s">
        <v>150</v>
      </c>
      <c r="C5" s="33" t="s">
        <v>146</v>
      </c>
      <c r="D5" s="34" t="s">
        <v>147</v>
      </c>
      <c r="E5" s="33" t="s">
        <v>148</v>
      </c>
    </row>
    <row r="6" customFormat="false" ht="25.5" hidden="false" customHeight="false" outlineLevel="0" collapsed="false">
      <c r="A6" s="31" t="s">
        <v>151</v>
      </c>
      <c r="B6" s="32" t="s">
        <v>152</v>
      </c>
      <c r="C6" s="33" t="s">
        <v>146</v>
      </c>
      <c r="D6" s="34" t="s">
        <v>147</v>
      </c>
      <c r="E6" s="33" t="s">
        <v>148</v>
      </c>
    </row>
    <row r="7" customFormat="false" ht="25.5" hidden="false" customHeight="false" outlineLevel="0" collapsed="false">
      <c r="A7" s="31" t="s">
        <v>119</v>
      </c>
      <c r="B7" s="32" t="s">
        <v>153</v>
      </c>
      <c r="C7" s="33" t="s">
        <v>146</v>
      </c>
      <c r="D7" s="34" t="s">
        <v>147</v>
      </c>
      <c r="E7" s="33" t="s">
        <v>148</v>
      </c>
    </row>
    <row r="8" customFormat="false" ht="38.25" hidden="false" customHeight="false" outlineLevel="0" collapsed="false">
      <c r="A8" s="31" t="s">
        <v>154</v>
      </c>
      <c r="B8" s="32" t="s">
        <v>155</v>
      </c>
      <c r="C8" s="33" t="s">
        <v>146</v>
      </c>
      <c r="D8" s="34" t="s">
        <v>147</v>
      </c>
      <c r="E8" s="33" t="s">
        <v>148</v>
      </c>
    </row>
    <row r="9" customFormat="false" ht="25.5" hidden="false" customHeight="false" outlineLevel="0" collapsed="false">
      <c r="A9" s="31" t="s">
        <v>156</v>
      </c>
      <c r="B9" s="32" t="s">
        <v>157</v>
      </c>
      <c r="C9" s="33" t="s">
        <v>146</v>
      </c>
      <c r="D9" s="34" t="s">
        <v>147</v>
      </c>
      <c r="E9" s="33" t="s">
        <v>148</v>
      </c>
    </row>
    <row r="10" customFormat="false" ht="25.5" hidden="false" customHeight="false" outlineLevel="0" collapsed="false">
      <c r="A10" s="31" t="s">
        <v>158</v>
      </c>
      <c r="B10" s="32" t="s">
        <v>159</v>
      </c>
      <c r="C10" s="33" t="s">
        <v>146</v>
      </c>
      <c r="D10" s="34" t="s">
        <v>147</v>
      </c>
      <c r="E10" s="33" t="s">
        <v>148</v>
      </c>
    </row>
    <row r="11" customFormat="false" ht="25.5" hidden="false" customHeight="false" outlineLevel="0" collapsed="false">
      <c r="A11" s="31" t="s">
        <v>123</v>
      </c>
      <c r="B11" s="32" t="s">
        <v>160</v>
      </c>
      <c r="C11" s="33" t="s">
        <v>146</v>
      </c>
      <c r="D11" s="34" t="s">
        <v>147</v>
      </c>
      <c r="E11" s="33" t="s">
        <v>148</v>
      </c>
    </row>
    <row r="12" customFormat="false" ht="25.5" hidden="false" customHeight="false" outlineLevel="0" collapsed="false">
      <c r="A12" s="31" t="s">
        <v>161</v>
      </c>
      <c r="B12" s="32" t="s">
        <v>162</v>
      </c>
      <c r="C12" s="33" t="s">
        <v>146</v>
      </c>
      <c r="D12" s="34" t="s">
        <v>147</v>
      </c>
      <c r="E12" s="33" t="s">
        <v>148</v>
      </c>
    </row>
    <row r="13" customFormat="false" ht="25.5" hidden="false" customHeight="false" outlineLevel="0" collapsed="false">
      <c r="A13" s="31" t="s">
        <v>163</v>
      </c>
      <c r="B13" s="32" t="s">
        <v>164</v>
      </c>
      <c r="C13" s="33" t="s">
        <v>146</v>
      </c>
      <c r="D13" s="34" t="s">
        <v>147</v>
      </c>
      <c r="E13" s="33" t="s">
        <v>148</v>
      </c>
    </row>
    <row r="14" customFormat="false" ht="25.5" hidden="false" customHeight="false" outlineLevel="0" collapsed="false">
      <c r="A14" s="31" t="s">
        <v>165</v>
      </c>
      <c r="B14" s="32" t="s">
        <v>166</v>
      </c>
      <c r="C14" s="33" t="s">
        <v>146</v>
      </c>
      <c r="D14" s="34" t="s">
        <v>147</v>
      </c>
      <c r="E14" s="33" t="s">
        <v>148</v>
      </c>
    </row>
    <row r="15" customFormat="false" ht="25.5" hidden="false" customHeight="false" outlineLevel="0" collapsed="false">
      <c r="A15" s="31" t="s">
        <v>167</v>
      </c>
      <c r="B15" s="32" t="s">
        <v>168</v>
      </c>
      <c r="C15" s="33" t="s">
        <v>146</v>
      </c>
      <c r="D15" s="34" t="s">
        <v>147</v>
      </c>
      <c r="E15" s="33" t="s">
        <v>148</v>
      </c>
    </row>
    <row r="16" customFormat="false" ht="25.5" hidden="false" customHeight="false" outlineLevel="0" collapsed="false">
      <c r="A16" s="31" t="s">
        <v>169</v>
      </c>
      <c r="B16" s="32" t="s">
        <v>170</v>
      </c>
      <c r="C16" s="33" t="s">
        <v>146</v>
      </c>
      <c r="D16" s="34" t="s">
        <v>147</v>
      </c>
      <c r="E16" s="33" t="s">
        <v>148</v>
      </c>
    </row>
    <row r="17" customFormat="false" ht="25.5" hidden="false" customHeight="false" outlineLevel="0" collapsed="false">
      <c r="A17" s="31" t="s">
        <v>171</v>
      </c>
      <c r="B17" s="32" t="s">
        <v>172</v>
      </c>
      <c r="C17" s="33" t="s">
        <v>146</v>
      </c>
      <c r="D17" s="34" t="s">
        <v>147</v>
      </c>
      <c r="E17" s="33" t="s">
        <v>148</v>
      </c>
    </row>
    <row r="18" customFormat="false" ht="38.25" hidden="false" customHeight="false" outlineLevel="0" collapsed="false">
      <c r="A18" s="35" t="s">
        <v>173</v>
      </c>
      <c r="B18" s="32" t="s">
        <v>174</v>
      </c>
      <c r="C18" s="33" t="s">
        <v>146</v>
      </c>
      <c r="D18" s="34" t="s">
        <v>147</v>
      </c>
      <c r="E18" s="33" t="s">
        <v>14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2:38Z</dcterms:created>
  <dc:creator>Bank of Israel</dc:creator>
  <dc:description/>
  <dc:language>en-US</dc:language>
  <cp:lastModifiedBy>מיכל שמואל</cp:lastModifiedBy>
  <cp:lastPrinted>2012-01-03T15:01:55Z</cp:lastPrinted>
  <dcterms:modified xsi:type="dcterms:W3CDTF">2016-09-27T05:41:37Z</dcterms:modified>
  <cp:revision>0</cp:revision>
  <dc:subject/>
  <dc:title/>
</cp:coreProperties>
</file>