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b" sheetId="2" state="visible" r:id="rId3"/>
  </sheets>
  <externalReferences>
    <externalReference r:id="rId4"/>
  </externalReferences>
  <definedNames>
    <definedName function="false" hidden="false" localSheetId="1" name="_xlnm.Print_Area" vbProcedure="false">a_3_1b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a_3_1b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t xml:space="preserve">a_3_1b</t>
  </si>
  <si>
    <t xml:space="preserve">$B$10</t>
  </si>
  <si>
    <t xml:space="preserve">A1:A30</t>
  </si>
  <si>
    <t xml:space="preserve">rep.f01020a.a</t>
  </si>
  <si>
    <t xml:space="preserve">1980</t>
  </si>
  <si>
    <t xml:space="preserve">lastvalue(rep.f01020a.a)</t>
  </si>
  <si>
    <t xml:space="preserve">Annual</t>
  </si>
  <si>
    <t xml:space="preserve">$C$10</t>
  </si>
  <si>
    <t xml:space="preserve">rep.f01021a.a</t>
  </si>
  <si>
    <t xml:space="preserve">lastvalue(rep.f01021a.a)</t>
  </si>
  <si>
    <t xml:space="preserve">$D$10</t>
  </si>
  <si>
    <t xml:space="preserve">rep.f01022a.a</t>
  </si>
  <si>
    <t xml:space="preserve">lastvalue(rep.f01022a.a)</t>
  </si>
  <si>
    <t xml:space="preserve">$E$10</t>
  </si>
  <si>
    <t xml:space="preserve">A1:A31</t>
  </si>
  <si>
    <t xml:space="preserve">rep.f01023a.a</t>
  </si>
  <si>
    <t xml:space="preserve">lastvalue(rep.f01023a.a)</t>
  </si>
  <si>
    <t xml:space="preserve">$F$10</t>
  </si>
  <si>
    <t xml:space="preserve">rep.f01024a.a</t>
  </si>
  <si>
    <t xml:space="preserve">lastvalue(rep.f01024a.a)</t>
  </si>
  <si>
    <t xml:space="preserve">$G$10</t>
  </si>
  <si>
    <t xml:space="preserve">rep.f01025a.a</t>
  </si>
  <si>
    <t xml:space="preserve">lastvalue(rep.f01025a.a)</t>
  </si>
  <si>
    <t xml:space="preserve">$H$10</t>
  </si>
  <si>
    <t xml:space="preserve">rep.f01026a.a</t>
  </si>
  <si>
    <t xml:space="preserve">lastvalue(rep.f01026a.a)</t>
  </si>
  <si>
    <t xml:space="preserve">$J$10</t>
  </si>
  <si>
    <t xml:space="preserve">rep.f01027a.a</t>
  </si>
  <si>
    <t xml:space="preserve">lastvalue(rep.f01027a.a)</t>
  </si>
  <si>
    <t xml:space="preserve">$K$10</t>
  </si>
  <si>
    <t xml:space="preserve">rep.f01028a.a</t>
  </si>
  <si>
    <t xml:space="preserve">lastvalue(rep.f01028a.a)</t>
  </si>
  <si>
    <t xml:space="preserve">$L$10</t>
  </si>
  <si>
    <t xml:space="preserve">rep.f01029a.a</t>
  </si>
  <si>
    <t xml:space="preserve">lastvalue(rep.f01029a.a)</t>
  </si>
  <si>
    <t xml:space="preserve">$M$10</t>
  </si>
  <si>
    <t xml:space="preserve">rep.f01030a.a</t>
  </si>
  <si>
    <t xml:space="preserve">lastvalue(rep.f01030a.a)</t>
  </si>
  <si>
    <t xml:space="preserve">$B$41</t>
  </si>
  <si>
    <t xml:space="preserve">A1</t>
  </si>
  <si>
    <t xml:space="preserve">rep.f01020b.a</t>
  </si>
  <si>
    <t xml:space="preserve">2009</t>
  </si>
  <si>
    <t xml:space="preserve">$C$41</t>
  </si>
  <si>
    <t xml:space="preserve">rep.f01021b.a</t>
  </si>
  <si>
    <t xml:space="preserve">$D$41</t>
  </si>
  <si>
    <t xml:space="preserve">rep.f01022b.a</t>
  </si>
  <si>
    <t xml:space="preserve">$E$41</t>
  </si>
  <si>
    <t xml:space="preserve">rep.f01023b.a</t>
  </si>
  <si>
    <t xml:space="preserve">$F$41</t>
  </si>
  <si>
    <t xml:space="preserve">rep.f01024b.a</t>
  </si>
  <si>
    <t xml:space="preserve">$G$41</t>
  </si>
  <si>
    <t xml:space="preserve">rep.f01025b.a</t>
  </si>
  <si>
    <t xml:space="preserve">$H$41</t>
  </si>
  <si>
    <t xml:space="preserve">rep.f01026b.a</t>
  </si>
  <si>
    <t xml:space="preserve">$J$41</t>
  </si>
  <si>
    <t xml:space="preserve">rep.f01027b.a</t>
  </si>
  <si>
    <t xml:space="preserve">$K$41</t>
  </si>
  <si>
    <t xml:space="preserve">rep.f01028b.a</t>
  </si>
  <si>
    <t xml:space="preserve">$L$41</t>
  </si>
  <si>
    <t xml:space="preserve">rep.f01029b.a</t>
  </si>
  <si>
    <t xml:space="preserve">$M$41</t>
  </si>
  <si>
    <t xml:space="preserve">rep.f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רכיבים העיקריים של ההכנס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העברות</t>
  </si>
  <si>
    <t xml:space="preserve">סך כל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למוסדות</t>
  </si>
  <si>
    <t xml:space="preserve">ההכנסות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מקומיות</t>
  </si>
  <si>
    <t xml:space="preserve">המסים</t>
  </si>
  <si>
    <r>
      <rPr>
        <sz val="10"/>
        <rFont val="Arial"/>
        <family val="0"/>
        <charset val="177"/>
      </rPr>
      <t xml:space="preserve">מרכוש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מהציבור</t>
  </si>
  <si>
    <t xml:space="preserve">הפנסיה</t>
  </si>
  <si>
    <t xml:space="preserve">הבלאי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כנסות מרכוש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הכנסות הממשלה מריבי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נטו</t>
    </r>
    <r>
      <rPr>
        <sz val="9"/>
        <rFont val="Miriam"/>
        <family val="0"/>
        <charset val="177"/>
      </rPr>
      <t xml:space="preserve">), </t>
    </r>
    <r>
      <rPr>
        <sz val="9"/>
        <rFont val="Arial"/>
        <family val="0"/>
        <charset val="177"/>
      </rPr>
      <t xml:space="preserve">רווחים תפעוליים מקומיים של בנק ישראל והכנסות אחרות מרכוש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 - </t>
    </r>
    <r>
      <rPr>
        <sz val="9"/>
        <rFont val="Arial"/>
        <family val="0"/>
        <charset val="177"/>
      </rPr>
      <t xml:space="preserve">כולל הכנסה ממס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1.7998659609103</v>
      </c>
      <c r="E2" s="1" t="n">
        <v>40485.754780092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0.0462859965568</v>
      </c>
      <c r="E3" s="1" t="n">
        <v>40485.7547800926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41.2238970395511</v>
      </c>
      <c r="E4" s="1" t="n">
        <v>40485.7547800926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3</v>
      </c>
      <c r="C5" s="0" t="s">
        <v>14</v>
      </c>
      <c r="D5" s="0" t="n">
        <v>4.90783093503995</v>
      </c>
      <c r="E5" s="1" t="n">
        <v>40485.7547800926</v>
      </c>
      <c r="F5" s="2" t="b">
        <f aca="false">TRUE()</f>
        <v>1</v>
      </c>
      <c r="G5" s="0" t="s">
        <v>15</v>
      </c>
      <c r="H5" s="0" t="s">
        <v>4</v>
      </c>
      <c r="I5" s="0" t="s">
        <v>16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7</v>
      </c>
      <c r="C6" s="0" t="s">
        <v>2</v>
      </c>
      <c r="D6" s="0" t="n">
        <v>1.16977477179985</v>
      </c>
      <c r="E6" s="1" t="n">
        <v>40485.7547800926</v>
      </c>
      <c r="F6" s="2" t="b">
        <f aca="false">TRUE()</f>
        <v>1</v>
      </c>
      <c r="G6" s="0" t="s">
        <v>18</v>
      </c>
      <c r="H6" s="0" t="s">
        <v>4</v>
      </c>
      <c r="I6" s="0" t="s">
        <v>19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20</v>
      </c>
      <c r="C7" s="0" t="s">
        <v>14</v>
      </c>
      <c r="D7" s="0" t="n">
        <v>1.01758696880688</v>
      </c>
      <c r="E7" s="1" t="n">
        <v>40485.7547800926</v>
      </c>
      <c r="F7" s="2" t="b">
        <f aca="false">TRUE()</f>
        <v>1</v>
      </c>
      <c r="G7" s="0" t="s">
        <v>21</v>
      </c>
      <c r="H7" s="0" t="s">
        <v>4</v>
      </c>
      <c r="I7" s="0" t="s">
        <v>22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23</v>
      </c>
      <c r="C8" s="0" t="s">
        <v>14</v>
      </c>
      <c r="D8" s="0" t="n">
        <v>1.72719628135901</v>
      </c>
      <c r="E8" s="1" t="n">
        <v>40485.7547800926</v>
      </c>
      <c r="F8" s="2" t="b">
        <f aca="false">TRUE()</f>
        <v>1</v>
      </c>
      <c r="G8" s="0" t="s">
        <v>24</v>
      </c>
      <c r="H8" s="0" t="s">
        <v>4</v>
      </c>
      <c r="I8" s="0" t="s">
        <v>2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6</v>
      </c>
      <c r="C9" s="0" t="s">
        <v>2</v>
      </c>
      <c r="D9" s="0" t="n">
        <v>11.7535799643536</v>
      </c>
      <c r="E9" s="1" t="n">
        <v>40485.7547800926</v>
      </c>
      <c r="F9" s="2" t="b">
        <f aca="false">TRUE()</f>
        <v>1</v>
      </c>
      <c r="G9" s="0" t="s">
        <v>27</v>
      </c>
      <c r="H9" s="0" t="s">
        <v>4</v>
      </c>
      <c r="I9" s="0" t="s">
        <v>28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9</v>
      </c>
      <c r="C10" s="0" t="s">
        <v>14</v>
      </c>
      <c r="D10" s="0" t="n">
        <v>1.47234928051198</v>
      </c>
      <c r="E10" s="1" t="n">
        <v>40485.7547800926</v>
      </c>
      <c r="F10" s="2" t="b">
        <f aca="false">TRUE()</f>
        <v>1</v>
      </c>
      <c r="G10" s="0" t="s">
        <v>30</v>
      </c>
      <c r="H10" s="0" t="s">
        <v>4</v>
      </c>
      <c r="I10" s="0" t="s">
        <v>31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32</v>
      </c>
      <c r="C11" s="0" t="s">
        <v>2</v>
      </c>
      <c r="D11" s="0" t="n">
        <v>8.04163885278127</v>
      </c>
      <c r="E11" s="1" t="n">
        <v>40485.7547800926</v>
      </c>
      <c r="F11" s="2" t="b">
        <f aca="false">TRUE()</f>
        <v>1</v>
      </c>
      <c r="G11" s="0" t="s">
        <v>33</v>
      </c>
      <c r="H11" s="0" t="s">
        <v>4</v>
      </c>
      <c r="I11" s="0" t="s">
        <v>34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35</v>
      </c>
      <c r="C12" s="0" t="s">
        <v>2</v>
      </c>
      <c r="D12" s="0" t="n">
        <v>2.23959183106031</v>
      </c>
      <c r="E12" s="1" t="n">
        <v>40485.7547800926</v>
      </c>
      <c r="F12" s="2" t="b">
        <f aca="false">TRUE()</f>
        <v>1</v>
      </c>
      <c r="G12" s="0" t="s">
        <v>36</v>
      </c>
      <c r="H12" s="0" t="s">
        <v>4</v>
      </c>
      <c r="I12" s="0" t="s">
        <v>37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8</v>
      </c>
      <c r="C13" s="0" t="s">
        <v>39</v>
      </c>
      <c r="D13" s="0" t="n">
        <v>294117.752212952</v>
      </c>
      <c r="E13" s="1" t="n">
        <v>40485.7547800926</v>
      </c>
      <c r="F13" s="2" t="b">
        <f aca="false">TRUE()</f>
        <v>1</v>
      </c>
      <c r="G13" s="0" t="s">
        <v>40</v>
      </c>
      <c r="H13" s="0" t="s">
        <v>41</v>
      </c>
      <c r="I13" s="0" t="s">
        <v>41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42</v>
      </c>
      <c r="C14" s="0" t="s">
        <v>39</v>
      </c>
      <c r="D14" s="0" t="n">
        <v>277219.95259137</v>
      </c>
      <c r="E14" s="1" t="n">
        <v>40485.7547800926</v>
      </c>
      <c r="F14" s="2" t="b">
        <f aca="false">TRUE()</f>
        <v>1</v>
      </c>
      <c r="G14" s="0" t="s">
        <v>43</v>
      </c>
      <c r="H14" s="0" t="s">
        <v>41</v>
      </c>
      <c r="I14" s="0" t="s">
        <v>41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44</v>
      </c>
      <c r="C15" s="0" t="s">
        <v>39</v>
      </c>
      <c r="D15" s="0" t="n">
        <v>234898.031593323</v>
      </c>
      <c r="E15" s="1" t="n">
        <v>40485.7547800926</v>
      </c>
      <c r="F15" s="2" t="b">
        <f aca="false">TRUE()</f>
        <v>1</v>
      </c>
      <c r="G15" s="0" t="s">
        <v>45</v>
      </c>
      <c r="H15" s="0" t="s">
        <v>41</v>
      </c>
      <c r="I15" s="0" t="s">
        <v>41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46</v>
      </c>
      <c r="C16" s="0" t="s">
        <v>39</v>
      </c>
      <c r="D16" s="0" t="n">
        <v>10035</v>
      </c>
      <c r="E16" s="1" t="n">
        <v>40485.7547800926</v>
      </c>
      <c r="F16" s="2" t="b">
        <f aca="false">TRUE()</f>
        <v>1</v>
      </c>
      <c r="G16" s="0" t="s">
        <v>47</v>
      </c>
      <c r="H16" s="0" t="s">
        <v>41</v>
      </c>
      <c r="I16" s="0" t="s">
        <v>41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8</v>
      </c>
      <c r="C17" s="0" t="s">
        <v>39</v>
      </c>
      <c r="D17" s="0" t="n">
        <v>12666.9306640625</v>
      </c>
      <c r="E17" s="1" t="n">
        <v>40485.7547800926</v>
      </c>
      <c r="F17" s="2" t="b">
        <f aca="false">TRUE()</f>
        <v>1</v>
      </c>
      <c r="G17" s="0" t="s">
        <v>49</v>
      </c>
      <c r="H17" s="0" t="s">
        <v>41</v>
      </c>
      <c r="I17" s="0" t="s">
        <v>41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50</v>
      </c>
      <c r="C18" s="0" t="s">
        <v>39</v>
      </c>
      <c r="D18" s="0" t="n">
        <v>9042.890178125</v>
      </c>
      <c r="E18" s="1" t="n">
        <v>40485.7547800926</v>
      </c>
      <c r="F18" s="2" t="b">
        <f aca="false">TRUE()</f>
        <v>1</v>
      </c>
      <c r="G18" s="0" t="s">
        <v>51</v>
      </c>
      <c r="H18" s="0" t="s">
        <v>41</v>
      </c>
      <c r="I18" s="0" t="s">
        <v>41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52</v>
      </c>
      <c r="C19" s="0" t="s">
        <v>39</v>
      </c>
      <c r="D19" s="0" t="n">
        <v>10577.1004</v>
      </c>
      <c r="E19" s="1" t="n">
        <v>40485.7547800926</v>
      </c>
      <c r="F19" s="2" t="b">
        <f aca="false">TRUE()</f>
        <v>1</v>
      </c>
      <c r="G19" s="0" t="s">
        <v>53</v>
      </c>
      <c r="H19" s="0" t="s">
        <v>41</v>
      </c>
      <c r="I19" s="0" t="s">
        <v>41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54</v>
      </c>
      <c r="C20" s="0" t="s">
        <v>39</v>
      </c>
      <c r="D20" s="0" t="n">
        <v>16897.799621582</v>
      </c>
      <c r="E20" s="1" t="n">
        <v>40485.7547800926</v>
      </c>
      <c r="F20" s="2" t="b">
        <f aca="false">TRUE()</f>
        <v>1</v>
      </c>
      <c r="G20" s="0" t="s">
        <v>55</v>
      </c>
      <c r="H20" s="0" t="s">
        <v>41</v>
      </c>
      <c r="I20" s="0" t="s">
        <v>41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6</v>
      </c>
      <c r="C21" s="0" t="s">
        <v>39</v>
      </c>
      <c r="D21" s="0" t="n">
        <v>2647</v>
      </c>
      <c r="E21" s="1" t="n">
        <v>40485.7547800926</v>
      </c>
      <c r="F21" s="2" t="b">
        <f aca="false">TRUE()</f>
        <v>1</v>
      </c>
      <c r="G21" s="0" t="s">
        <v>57</v>
      </c>
      <c r="H21" s="0" t="s">
        <v>41</v>
      </c>
      <c r="I21" s="0" t="s">
        <v>41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8</v>
      </c>
      <c r="C22" s="0" t="s">
        <v>39</v>
      </c>
      <c r="D22" s="0" t="n">
        <v>8136.7998046875</v>
      </c>
      <c r="E22" s="1" t="n">
        <v>40485.7547800926</v>
      </c>
      <c r="F22" s="2" t="b">
        <f aca="false">TRUE()</f>
        <v>1</v>
      </c>
      <c r="G22" s="0" t="s">
        <v>59</v>
      </c>
      <c r="H22" s="0" t="s">
        <v>41</v>
      </c>
      <c r="I22" s="0" t="s">
        <v>41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60</v>
      </c>
      <c r="C23" s="0" t="s">
        <v>39</v>
      </c>
      <c r="D23" s="0" t="n">
        <v>6114</v>
      </c>
      <c r="E23" s="1" t="n">
        <v>40485.7547800926</v>
      </c>
      <c r="F23" s="2" t="b">
        <f aca="false">TRUE()</f>
        <v>1</v>
      </c>
      <c r="G23" s="0" t="s">
        <v>61</v>
      </c>
      <c r="H23" s="0" t="s">
        <v>41</v>
      </c>
      <c r="I23" s="0" t="s">
        <v>41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M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7.99"/>
    <col collapsed="false" customWidth="true" hidden="false" outlineLevel="0" max="8" min="3" style="3" width="7.66"/>
    <col collapsed="false" customWidth="true" hidden="false" outlineLevel="0" max="9" min="9" style="3" width="1.1"/>
    <col collapsed="false" customWidth="true" hidden="false" outlineLevel="0" max="11" min="10" style="3" width="7.66"/>
    <col collapsed="false" customWidth="true" hidden="false" outlineLevel="0" max="12" min="12" style="3" width="9.1"/>
    <col collapsed="false" customWidth="true" hidden="false" outlineLevel="0" max="13" min="13" style="3" width="7.66"/>
    <col collapsed="false" customWidth="false" hidden="false" outlineLevel="0" max="257" min="14" style="3" width="15.66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/>
      <c r="B5" s="8"/>
      <c r="C5" s="9" t="s">
        <v>65</v>
      </c>
      <c r="D5" s="10"/>
      <c r="E5" s="9"/>
      <c r="F5" s="9"/>
      <c r="G5" s="9"/>
      <c r="H5" s="9"/>
      <c r="I5" s="8"/>
      <c r="J5" s="9" t="s">
        <v>66</v>
      </c>
      <c r="K5" s="10"/>
      <c r="L5" s="9"/>
      <c r="M5" s="9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7</v>
      </c>
    </row>
    <row r="7" customFormat="false" ht="15" hidden="false" customHeight="true" outlineLevel="0" collapsed="false">
      <c r="A7" s="13"/>
      <c r="B7" s="13" t="s">
        <v>68</v>
      </c>
      <c r="C7" s="13"/>
      <c r="D7" s="12"/>
      <c r="E7" s="12"/>
      <c r="F7" s="13" t="s">
        <v>69</v>
      </c>
      <c r="G7" s="12"/>
      <c r="H7" s="12"/>
      <c r="I7" s="12"/>
      <c r="J7" s="13"/>
      <c r="K7" s="13" t="s">
        <v>70</v>
      </c>
      <c r="L7" s="13" t="s">
        <v>67</v>
      </c>
      <c r="M7" s="13" t="s">
        <v>71</v>
      </c>
    </row>
    <row r="8" customFormat="false" ht="15" hidden="false" customHeight="true" outlineLevel="0" collapsed="false">
      <c r="A8" s="14"/>
      <c r="B8" s="13" t="s">
        <v>72</v>
      </c>
      <c r="C8" s="13" t="s">
        <v>72</v>
      </c>
      <c r="D8" s="13" t="s">
        <v>70</v>
      </c>
      <c r="E8" s="13" t="s">
        <v>72</v>
      </c>
      <c r="F8" s="13" t="s">
        <v>73</v>
      </c>
      <c r="G8" s="13" t="s">
        <v>74</v>
      </c>
      <c r="H8" s="12"/>
      <c r="I8" s="12"/>
      <c r="J8" s="13" t="s">
        <v>72</v>
      </c>
      <c r="K8" s="13" t="s">
        <v>72</v>
      </c>
      <c r="L8" s="15" t="s">
        <v>75</v>
      </c>
      <c r="M8" s="13" t="s">
        <v>76</v>
      </c>
    </row>
    <row r="9" customFormat="false" ht="15" hidden="false" customHeight="true" outlineLevel="0" collapsed="false">
      <c r="A9" s="16" t="s">
        <v>77</v>
      </c>
      <c r="B9" s="16" t="s">
        <v>78</v>
      </c>
      <c r="C9" s="16" t="s">
        <v>79</v>
      </c>
      <c r="D9" s="16" t="s">
        <v>80</v>
      </c>
      <c r="E9" s="16" t="s">
        <v>81</v>
      </c>
      <c r="F9" s="16" t="s">
        <v>82</v>
      </c>
      <c r="G9" s="16" t="s">
        <v>83</v>
      </c>
      <c r="H9" s="16" t="s">
        <v>84</v>
      </c>
      <c r="I9" s="17"/>
      <c r="J9" s="16" t="s">
        <v>85</v>
      </c>
      <c r="K9" s="16" t="s">
        <v>86</v>
      </c>
      <c r="L9" s="16" t="s">
        <v>87</v>
      </c>
      <c r="M9" s="16" t="s">
        <v>88</v>
      </c>
    </row>
    <row r="10" customFormat="false" ht="15" hidden="false" customHeight="true" outlineLevel="0" collapsed="false">
      <c r="A10" s="15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 t="n">
        <v>0</v>
      </c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</row>
    <row r="11" customFormat="false" ht="15" hidden="false" customHeight="true" outlineLevel="0" collapsed="false">
      <c r="A11" s="15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 t="n">
        <v>0</v>
      </c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</row>
    <row r="12" customFormat="false" ht="15" hidden="false" customHeight="true" outlineLevel="0" collapsed="false">
      <c r="A12" s="15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 t="n">
        <v>0</v>
      </c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</row>
    <row r="13" customFormat="false" ht="15" hidden="false" customHeight="true" outlineLevel="0" collapsed="false">
      <c r="A13" s="15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 t="n">
        <v>0</v>
      </c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</row>
    <row r="14" customFormat="false" ht="15" hidden="false" customHeight="true" outlineLevel="0" collapsed="false">
      <c r="A14" s="15" t="n">
        <v>1984</v>
      </c>
      <c r="B14" s="18" t="n">
        <v>55.1157385652604</v>
      </c>
      <c r="C14" s="18" t="n">
        <v>39.3046373972622</v>
      </c>
      <c r="D14" s="18" t="n">
        <v>33.8379175862494</v>
      </c>
      <c r="E14" s="18" t="n">
        <v>1.71356764497726</v>
      </c>
      <c r="F14" s="18" t="n">
        <v>1.21629531752207</v>
      </c>
      <c r="G14" s="18" t="n">
        <v>0.937709243386462</v>
      </c>
      <c r="H14" s="18" t="n">
        <v>1.59914760512699</v>
      </c>
      <c r="I14" s="18" t="n">
        <v>0</v>
      </c>
      <c r="J14" s="18" t="n">
        <v>15.8111011679982</v>
      </c>
      <c r="K14" s="18" t="n">
        <v>1.31331826804827</v>
      </c>
      <c r="L14" s="18" t="n">
        <v>12.6578865453795</v>
      </c>
      <c r="M14" s="18" t="n">
        <v>1.83989635457048</v>
      </c>
    </row>
    <row r="15" customFormat="false" ht="15" hidden="false" customHeight="true" outlineLevel="0" collapsed="false">
      <c r="A15" s="15" t="n">
        <v>1985</v>
      </c>
      <c r="B15" s="18" t="n">
        <v>65.5012523290946</v>
      </c>
      <c r="C15" s="18" t="n">
        <v>45.3003916281343</v>
      </c>
      <c r="D15" s="18" t="n">
        <v>40.4371323224436</v>
      </c>
      <c r="E15" s="18" t="n">
        <v>1.28870445233964</v>
      </c>
      <c r="F15" s="18" t="n">
        <v>1.18493863929411</v>
      </c>
      <c r="G15" s="18" t="n">
        <v>0.784563270584374</v>
      </c>
      <c r="H15" s="18" t="n">
        <v>1.60505294347254</v>
      </c>
      <c r="I15" s="18" t="n">
        <v>0</v>
      </c>
      <c r="J15" s="18" t="n">
        <v>20.2008607009604</v>
      </c>
      <c r="K15" s="18" t="n">
        <v>1.08452011054037</v>
      </c>
      <c r="L15" s="18" t="n">
        <v>17.1849575540564</v>
      </c>
      <c r="M15" s="18" t="n">
        <v>1.93138303636357</v>
      </c>
    </row>
    <row r="16" customFormat="false" ht="15" hidden="false" customHeight="true" outlineLevel="0" collapsed="false">
      <c r="A16" s="15" t="n">
        <v>1986</v>
      </c>
      <c r="B16" s="18" t="n">
        <v>63.4254023700601</v>
      </c>
      <c r="C16" s="18" t="n">
        <v>48.4099204785193</v>
      </c>
      <c r="D16" s="18" t="n">
        <v>43.2045664922146</v>
      </c>
      <c r="E16" s="18" t="n">
        <v>1.00605882974886</v>
      </c>
      <c r="F16" s="18" t="n">
        <v>1.58341164853408</v>
      </c>
      <c r="G16" s="18" t="n">
        <v>1.02842263427054</v>
      </c>
      <c r="H16" s="18" t="n">
        <v>1.5874608737512</v>
      </c>
      <c r="I16" s="18" t="n">
        <v>0</v>
      </c>
      <c r="J16" s="18" t="n">
        <v>15.0154818915409</v>
      </c>
      <c r="K16" s="18" t="n">
        <v>0.928503973494134</v>
      </c>
      <c r="L16" s="18" t="n">
        <v>12.2407414788716</v>
      </c>
      <c r="M16" s="18" t="n">
        <v>1.84623643917511</v>
      </c>
    </row>
    <row r="17" customFormat="false" ht="15" hidden="false" customHeight="true" outlineLevel="0" collapsed="false">
      <c r="A17" s="15" t="n">
        <v>1987</v>
      </c>
      <c r="B17" s="18" t="n">
        <v>57.4853220862222</v>
      </c>
      <c r="C17" s="18" t="n">
        <v>47.4085605359606</v>
      </c>
      <c r="D17" s="18" t="n">
        <v>41.9606098885889</v>
      </c>
      <c r="E17" s="18" t="n">
        <v>0.903677513775965</v>
      </c>
      <c r="F17" s="18" t="n">
        <v>1.89991045261278</v>
      </c>
      <c r="G17" s="18" t="n">
        <v>1.03662076068155</v>
      </c>
      <c r="H17" s="18" t="n">
        <v>1.60774192030132</v>
      </c>
      <c r="I17" s="18" t="n">
        <v>0</v>
      </c>
      <c r="J17" s="18" t="n">
        <v>10.0767615502616</v>
      </c>
      <c r="K17" s="18" t="n">
        <v>0.770734266870376</v>
      </c>
      <c r="L17" s="18" t="n">
        <v>7.95303525159257</v>
      </c>
      <c r="M17" s="18" t="n">
        <v>1.35299203179865</v>
      </c>
    </row>
    <row r="18" customFormat="false" ht="15" hidden="false" customHeight="true" outlineLevel="0" collapsed="false">
      <c r="A18" s="15" t="n">
        <v>1988</v>
      </c>
      <c r="B18" s="18" t="n">
        <v>54.0208391389393</v>
      </c>
      <c r="C18" s="18" t="n">
        <v>45.8675041287927</v>
      </c>
      <c r="D18" s="18" t="n">
        <v>39.9686833058052</v>
      </c>
      <c r="E18" s="18" t="n">
        <v>1.22611634831883</v>
      </c>
      <c r="F18" s="18" t="n">
        <v>1.98752782650135</v>
      </c>
      <c r="G18" s="18" t="n">
        <v>1.09198870358561</v>
      </c>
      <c r="H18" s="18" t="n">
        <v>1.59318794458172</v>
      </c>
      <c r="I18" s="18" t="n">
        <v>0</v>
      </c>
      <c r="J18" s="18" t="n">
        <v>8.15333501014663</v>
      </c>
      <c r="K18" s="18" t="n">
        <v>0.777669374513819</v>
      </c>
      <c r="L18" s="18" t="n">
        <v>6.24167736652468</v>
      </c>
      <c r="M18" s="18" t="n">
        <v>1.13398826910813</v>
      </c>
    </row>
    <row r="19" customFormat="false" ht="15" hidden="false" customHeight="true" outlineLevel="0" collapsed="false">
      <c r="A19" s="15" t="n">
        <v>1989</v>
      </c>
      <c r="B19" s="18" t="n">
        <v>50.4376377495307</v>
      </c>
      <c r="C19" s="18" t="n">
        <v>42.4351697734484</v>
      </c>
      <c r="D19" s="18" t="n">
        <v>36.3638455261905</v>
      </c>
      <c r="E19" s="18" t="n">
        <v>1.14987565670487</v>
      </c>
      <c r="F19" s="18" t="n">
        <v>2.23864680991335</v>
      </c>
      <c r="G19" s="18" t="n">
        <v>1.08099421639985</v>
      </c>
      <c r="H19" s="18" t="n">
        <v>1.60180756423983</v>
      </c>
      <c r="I19" s="18" t="n">
        <v>0</v>
      </c>
      <c r="J19" s="18" t="n">
        <v>8.00246797608232</v>
      </c>
      <c r="K19" s="18" t="n">
        <v>0.982116019832954</v>
      </c>
      <c r="L19" s="18" t="n">
        <v>5.82936963355601</v>
      </c>
      <c r="M19" s="18" t="n">
        <v>1.19098232269336</v>
      </c>
    </row>
    <row r="20" customFormat="false" ht="15" hidden="false" customHeight="true" outlineLevel="0" collapsed="false">
      <c r="A20" s="15" t="n">
        <v>1990</v>
      </c>
      <c r="B20" s="18" t="n">
        <v>50.2547346869688</v>
      </c>
      <c r="C20" s="18" t="n">
        <v>41.9736716970931</v>
      </c>
      <c r="D20" s="18" t="n">
        <v>35.6730974577376</v>
      </c>
      <c r="E20" s="18" t="n">
        <v>1.3728683266475</v>
      </c>
      <c r="F20" s="18" t="n">
        <v>2.21502549442801</v>
      </c>
      <c r="G20" s="18" t="n">
        <v>1.22430500055657</v>
      </c>
      <c r="H20" s="18" t="n">
        <v>1.4883754177234</v>
      </c>
      <c r="I20" s="18" t="n">
        <v>0</v>
      </c>
      <c r="J20" s="18" t="n">
        <v>8.28106298987571</v>
      </c>
      <c r="K20" s="18" t="n">
        <v>1.07216183528273</v>
      </c>
      <c r="L20" s="18" t="n">
        <v>5.79486467734197</v>
      </c>
      <c r="M20" s="18" t="n">
        <v>1.41403647725101</v>
      </c>
    </row>
    <row r="21" customFormat="false" ht="15" hidden="false" customHeight="true" outlineLevel="0" collapsed="false">
      <c r="A21" s="15" t="n">
        <v>1991</v>
      </c>
      <c r="B21" s="18" t="n">
        <v>50.4006348529758</v>
      </c>
      <c r="C21" s="18" t="n">
        <v>41.8070356758208</v>
      </c>
      <c r="D21" s="18" t="n">
        <v>35.4693965777822</v>
      </c>
      <c r="E21" s="18" t="n">
        <v>1.33594451145832</v>
      </c>
      <c r="F21" s="18" t="n">
        <v>2.36198339956894</v>
      </c>
      <c r="G21" s="18" t="n">
        <v>1.19774335510056</v>
      </c>
      <c r="H21" s="18" t="n">
        <v>1.44196783191078</v>
      </c>
      <c r="I21" s="18" t="n">
        <v>0</v>
      </c>
      <c r="J21" s="18" t="n">
        <v>8.59359917715507</v>
      </c>
      <c r="K21" s="18" t="n">
        <v>1.20891112531129</v>
      </c>
      <c r="L21" s="18" t="n">
        <v>6.10179044888642</v>
      </c>
      <c r="M21" s="18" t="n">
        <v>1.28289760295736</v>
      </c>
    </row>
    <row r="22" customFormat="false" ht="15" hidden="false" customHeight="true" outlineLevel="0" collapsed="false">
      <c r="A22" s="15" t="n">
        <v>1992</v>
      </c>
      <c r="B22" s="18" t="n">
        <v>49.6878390052161</v>
      </c>
      <c r="C22" s="18" t="n">
        <v>42.5403933755137</v>
      </c>
      <c r="D22" s="18" t="n">
        <v>36.0555227870356</v>
      </c>
      <c r="E22" s="18" t="n">
        <v>1.35874411897875</v>
      </c>
      <c r="F22" s="18" t="n">
        <v>2.59012406830461</v>
      </c>
      <c r="G22" s="18" t="n">
        <v>1.16190858406065</v>
      </c>
      <c r="H22" s="18" t="n">
        <v>1.37409381713409</v>
      </c>
      <c r="I22" s="18" t="n">
        <v>0</v>
      </c>
      <c r="J22" s="18" t="n">
        <v>7.14744562970243</v>
      </c>
      <c r="K22" s="18" t="n">
        <v>0.88691776321919</v>
      </c>
      <c r="L22" s="18" t="n">
        <v>5.15419637463476</v>
      </c>
      <c r="M22" s="18" t="n">
        <v>1.10633149184848</v>
      </c>
    </row>
    <row r="23" customFormat="false" ht="15" hidden="false" customHeight="true" outlineLevel="0" collapsed="false">
      <c r="A23" s="15" t="n">
        <v>1993</v>
      </c>
      <c r="B23" s="18" t="n">
        <v>49.1714405507958</v>
      </c>
      <c r="C23" s="18" t="n">
        <v>42.720634367234</v>
      </c>
      <c r="D23" s="18" t="n">
        <v>36.0465884488181</v>
      </c>
      <c r="E23" s="18" t="n">
        <v>1.09206758418278</v>
      </c>
      <c r="F23" s="18" t="n">
        <v>3.09602661583624</v>
      </c>
      <c r="G23" s="18" t="n">
        <v>1.14662091446505</v>
      </c>
      <c r="H23" s="18" t="n">
        <v>1.33933080393182</v>
      </c>
      <c r="I23" s="18" t="n">
        <v>0</v>
      </c>
      <c r="J23" s="18" t="n">
        <v>6.4508061835618</v>
      </c>
      <c r="K23" s="18" t="n">
        <v>0.537024985255785</v>
      </c>
      <c r="L23" s="18" t="n">
        <v>4.71460891063326</v>
      </c>
      <c r="M23" s="18" t="n">
        <v>1.19917228767275</v>
      </c>
    </row>
    <row r="24" customFormat="false" ht="15" hidden="false" customHeight="true" outlineLevel="0" collapsed="false">
      <c r="A24" s="15" t="n">
        <v>1994</v>
      </c>
      <c r="B24" s="18" t="n">
        <v>48.1590129153506</v>
      </c>
      <c r="C24" s="18" t="n">
        <v>43.1642436618436</v>
      </c>
      <c r="D24" s="18" t="n">
        <v>36.5908058786824</v>
      </c>
      <c r="E24" s="18" t="n">
        <v>1.16915514622106</v>
      </c>
      <c r="F24" s="18" t="n">
        <v>2.92721501713367</v>
      </c>
      <c r="G24" s="18" t="n">
        <v>1.25116497142304</v>
      </c>
      <c r="H24" s="18" t="n">
        <v>1.22590264838343</v>
      </c>
      <c r="I24" s="18" t="n">
        <v>0</v>
      </c>
      <c r="J24" s="18" t="n">
        <v>4.99476925350698</v>
      </c>
      <c r="K24" s="18" t="n">
        <v>0.276525591510164</v>
      </c>
      <c r="L24" s="18" t="n">
        <v>3.66530344395141</v>
      </c>
      <c r="M24" s="18" t="n">
        <v>1.05294021804541</v>
      </c>
      <c r="N24" s="19"/>
    </row>
    <row r="25" customFormat="false" ht="15" hidden="false" customHeight="true" outlineLevel="0" collapsed="false">
      <c r="A25" s="20" t="s">
        <v>89</v>
      </c>
      <c r="B25" s="18" t="n">
        <v>47.283829650917</v>
      </c>
      <c r="C25" s="18" t="n">
        <v>43.0506571574588</v>
      </c>
      <c r="D25" s="18" t="n">
        <v>36.0693868400161</v>
      </c>
      <c r="E25" s="18" t="n">
        <v>1.71290030025957</v>
      </c>
      <c r="F25" s="18" t="n">
        <v>2.56153937007029</v>
      </c>
      <c r="G25" s="18" t="n">
        <v>1.50905034263039</v>
      </c>
      <c r="H25" s="18" t="n">
        <v>1.19778030448237</v>
      </c>
      <c r="I25" s="18"/>
      <c r="J25" s="18" t="n">
        <v>4.23317249345827</v>
      </c>
      <c r="K25" s="18" t="n">
        <v>0.479377061432611</v>
      </c>
      <c r="L25" s="18" t="n">
        <v>2.75771418397318</v>
      </c>
      <c r="M25" s="18" t="n">
        <v>0.996081248052477</v>
      </c>
      <c r="N25" s="19"/>
    </row>
    <row r="26" customFormat="false" ht="15" hidden="false" customHeight="true" outlineLevel="0" collapsed="false">
      <c r="A26" s="15" t="n">
        <v>1996</v>
      </c>
      <c r="B26" s="18" t="n">
        <v>45.825591037511</v>
      </c>
      <c r="C26" s="18" t="n">
        <v>41.4663194244395</v>
      </c>
      <c r="D26" s="18" t="n">
        <v>35.1745899775282</v>
      </c>
      <c r="E26" s="18" t="n">
        <v>1.31353938211723</v>
      </c>
      <c r="F26" s="18" t="n">
        <v>2.27463822389</v>
      </c>
      <c r="G26" s="18" t="n">
        <v>1.51898452019156</v>
      </c>
      <c r="H26" s="18" t="n">
        <v>1.18456732071255</v>
      </c>
      <c r="I26" s="18"/>
      <c r="J26" s="18" t="n">
        <v>4.35927161307145</v>
      </c>
      <c r="K26" s="18" t="n">
        <v>0.45967923979805</v>
      </c>
      <c r="L26" s="18" t="n">
        <v>2.98106750524474</v>
      </c>
      <c r="M26" s="18" t="n">
        <v>0.918524868028667</v>
      </c>
      <c r="N26" s="19"/>
    </row>
    <row r="27" customFormat="false" ht="15" hidden="false" customHeight="true" outlineLevel="0" collapsed="false">
      <c r="A27" s="15" t="n">
        <v>1997</v>
      </c>
      <c r="B27" s="18" t="n">
        <v>46.4924499489565</v>
      </c>
      <c r="C27" s="18" t="n">
        <v>41.9175952401777</v>
      </c>
      <c r="D27" s="18" t="n">
        <v>36.5056137837473</v>
      </c>
      <c r="E27" s="18" t="n">
        <v>0.713085074365351</v>
      </c>
      <c r="F27" s="18" t="n">
        <v>1.99906859916453</v>
      </c>
      <c r="G27" s="18" t="n">
        <v>1.49639654080355</v>
      </c>
      <c r="H27" s="18" t="n">
        <v>1.20343124209692</v>
      </c>
      <c r="I27" s="18"/>
      <c r="J27" s="18" t="n">
        <v>4.57485470877881</v>
      </c>
      <c r="K27" s="18" t="n">
        <v>0.718159462534992</v>
      </c>
      <c r="L27" s="18" t="n">
        <v>3.01338535358212</v>
      </c>
      <c r="M27" s="18" t="n">
        <v>0.843309892661696</v>
      </c>
      <c r="N27" s="19"/>
    </row>
    <row r="28" customFormat="false" ht="15" hidden="false" customHeight="true" outlineLevel="0" collapsed="false">
      <c r="A28" s="21" t="n">
        <v>1998</v>
      </c>
      <c r="B28" s="22" t="n">
        <v>45.7462926096329</v>
      </c>
      <c r="C28" s="22" t="n">
        <v>40.8758342626453</v>
      </c>
      <c r="D28" s="22" t="n">
        <v>35.2958063969234</v>
      </c>
      <c r="E28" s="22" t="n">
        <v>1.13651454866708</v>
      </c>
      <c r="F28" s="22" t="n">
        <v>1.79336433103636</v>
      </c>
      <c r="G28" s="22" t="n">
        <v>1.44104508063844</v>
      </c>
      <c r="H28" s="22" t="n">
        <v>1.20910390538</v>
      </c>
      <c r="I28" s="22"/>
      <c r="J28" s="22" t="n">
        <v>4.87045834698769</v>
      </c>
      <c r="K28" s="22" t="n">
        <v>0.961629299820753</v>
      </c>
      <c r="L28" s="22" t="n">
        <v>3.03270187006251</v>
      </c>
      <c r="M28" s="22" t="n">
        <v>0.876127177104434</v>
      </c>
      <c r="N28" s="19"/>
    </row>
    <row r="29" customFormat="false" ht="15" hidden="false" customHeight="true" outlineLevel="0" collapsed="false">
      <c r="A29" s="21" t="n">
        <v>1999</v>
      </c>
      <c r="B29" s="22" t="n">
        <v>44.5582119702188</v>
      </c>
      <c r="C29" s="22" t="n">
        <v>39.787540616567</v>
      </c>
      <c r="D29" s="22" t="n">
        <v>35.2557259183763</v>
      </c>
      <c r="E29" s="22" t="n">
        <v>0.142025172424624</v>
      </c>
      <c r="F29" s="22" t="n">
        <v>1.75692341982992</v>
      </c>
      <c r="G29" s="22" t="n">
        <v>1.39951601796674</v>
      </c>
      <c r="H29" s="22" t="n">
        <v>1.23335008796948</v>
      </c>
      <c r="I29" s="22"/>
      <c r="J29" s="22" t="n">
        <v>4.77067135365174</v>
      </c>
      <c r="K29" s="22" t="n">
        <v>0.915636941115435</v>
      </c>
      <c r="L29" s="22" t="n">
        <v>3.04034224717291</v>
      </c>
      <c r="M29" s="22" t="n">
        <v>0.814692165363393</v>
      </c>
      <c r="N29" s="19"/>
    </row>
    <row r="30" customFormat="false" ht="15" hidden="false" customHeight="true" outlineLevel="0" collapsed="false">
      <c r="A30" s="21" t="n">
        <v>2000</v>
      </c>
      <c r="B30" s="22" t="n">
        <v>44.7376838382633</v>
      </c>
      <c r="C30" s="22" t="n">
        <v>40.3269063092507</v>
      </c>
      <c r="D30" s="22" t="n">
        <v>36.0257233962777</v>
      </c>
      <c r="E30" s="22" t="n">
        <v>0.0448483633962079</v>
      </c>
      <c r="F30" s="22" t="n">
        <v>1.74243763770059</v>
      </c>
      <c r="G30" s="22" t="n">
        <v>1.33959763262463</v>
      </c>
      <c r="H30" s="22" t="n">
        <v>1.17429927925153</v>
      </c>
      <c r="I30" s="22"/>
      <c r="J30" s="22" t="n">
        <v>4.41077752901258</v>
      </c>
      <c r="K30" s="22" t="n">
        <v>0.897360674620617</v>
      </c>
      <c r="L30" s="22" t="n">
        <v>2.61576112474901</v>
      </c>
      <c r="M30" s="22" t="n">
        <v>0.89765572964296</v>
      </c>
      <c r="N30" s="19"/>
    </row>
    <row r="31" customFormat="false" ht="15" hidden="false" customHeight="true" outlineLevel="0" collapsed="false">
      <c r="A31" s="21" t="n">
        <v>2001</v>
      </c>
      <c r="B31" s="22" t="n">
        <v>45.1324920463033</v>
      </c>
      <c r="C31" s="22" t="n">
        <v>40.7779402510015</v>
      </c>
      <c r="D31" s="22" t="n">
        <v>36.0036266306631</v>
      </c>
      <c r="E31" s="22" t="n">
        <v>0.548667995641634</v>
      </c>
      <c r="F31" s="22" t="n">
        <v>1.596892606393</v>
      </c>
      <c r="G31" s="22" t="n">
        <v>1.41354124898804</v>
      </c>
      <c r="H31" s="22" t="n">
        <v>1.21521176931569</v>
      </c>
      <c r="I31" s="22"/>
      <c r="J31" s="22" t="n">
        <v>4.35455179530186</v>
      </c>
      <c r="K31" s="22" t="n">
        <v>0.841664827998729</v>
      </c>
      <c r="L31" s="22" t="n">
        <v>2.77157597657394</v>
      </c>
      <c r="M31" s="22" t="n">
        <v>0.741310990729198</v>
      </c>
      <c r="N31" s="19"/>
    </row>
    <row r="32" customFormat="false" ht="15" hidden="false" customHeight="true" outlineLevel="0" collapsed="false">
      <c r="A32" s="21" t="n">
        <v>2002</v>
      </c>
      <c r="B32" s="22" t="n">
        <v>46.0405014242183</v>
      </c>
      <c r="C32" s="22" t="n">
        <v>41.3272978263921</v>
      </c>
      <c r="D32" s="22" t="n">
        <v>35.4398319709093</v>
      </c>
      <c r="E32" s="22" t="n">
        <v>1.56907562612791</v>
      </c>
      <c r="F32" s="22" t="n">
        <v>1.57696639872678</v>
      </c>
      <c r="G32" s="22" t="n">
        <v>1.43672452284692</v>
      </c>
      <c r="H32" s="22" t="n">
        <v>1.30469930778115</v>
      </c>
      <c r="I32" s="22"/>
      <c r="J32" s="22" t="n">
        <v>4.7132035978262</v>
      </c>
      <c r="K32" s="22" t="n">
        <v>0.738498396108769</v>
      </c>
      <c r="L32" s="22" t="n">
        <v>3.0641893491554</v>
      </c>
      <c r="M32" s="22" t="n">
        <v>0.910515852562026</v>
      </c>
      <c r="N32" s="19"/>
    </row>
    <row r="33" customFormat="false" ht="15" hidden="false" customHeight="true" outlineLevel="0" collapsed="false">
      <c r="A33" s="21" t="n">
        <v>2003</v>
      </c>
      <c r="B33" s="22" t="n">
        <v>43.0368201007634</v>
      </c>
      <c r="C33" s="22" t="n">
        <v>39.001301133283</v>
      </c>
      <c r="D33" s="22" t="n">
        <v>34.7057373962506</v>
      </c>
      <c r="E33" s="22" t="n">
        <v>0.0771217224634922</v>
      </c>
      <c r="F33" s="22" t="n">
        <v>1.45960167224527</v>
      </c>
      <c r="G33" s="22" t="n">
        <v>1.38261522633427</v>
      </c>
      <c r="H33" s="22" t="n">
        <v>1.37622511598941</v>
      </c>
      <c r="I33" s="22"/>
      <c r="J33" s="22" t="n">
        <v>4.03551896748038</v>
      </c>
      <c r="K33" s="22" t="n">
        <v>0.512850207173294</v>
      </c>
      <c r="L33" s="22" t="n">
        <v>2.67244338032964</v>
      </c>
      <c r="M33" s="22" t="n">
        <v>0.850225379977442</v>
      </c>
      <c r="N33" s="19"/>
    </row>
    <row r="34" customFormat="false" ht="15" hidden="false" customHeight="true" outlineLevel="0" collapsed="false">
      <c r="A34" s="21" t="n">
        <v>2004</v>
      </c>
      <c r="B34" s="22" t="n">
        <v>42.779641163275</v>
      </c>
      <c r="C34" s="22" t="n">
        <v>39.5223546058159</v>
      </c>
      <c r="D34" s="22" t="n">
        <v>34.5883316910975</v>
      </c>
      <c r="E34" s="22" t="n">
        <v>0.556246484248097</v>
      </c>
      <c r="F34" s="22" t="n">
        <v>1.62187265285428</v>
      </c>
      <c r="G34" s="22" t="n">
        <v>1.35278392685006</v>
      </c>
      <c r="H34" s="22" t="n">
        <v>1.40311985076591</v>
      </c>
      <c r="I34" s="22"/>
      <c r="J34" s="22" t="n">
        <v>3.25728655745914</v>
      </c>
      <c r="K34" s="22" t="n">
        <v>0.437540705915038</v>
      </c>
      <c r="L34" s="22" t="n">
        <v>1.93393695456096</v>
      </c>
      <c r="M34" s="22" t="n">
        <v>0.885808896983138</v>
      </c>
      <c r="N34" s="19"/>
    </row>
    <row r="35" customFormat="false" ht="15" hidden="false" customHeight="true" outlineLevel="0" collapsed="false">
      <c r="A35" s="23" t="n">
        <v>2005</v>
      </c>
      <c r="B35" s="22" t="n">
        <v>42.8245331218151</v>
      </c>
      <c r="C35" s="22" t="n">
        <v>39.7176477137023</v>
      </c>
      <c r="D35" s="22" t="n">
        <v>34.5743246101089</v>
      </c>
      <c r="E35" s="22" t="n">
        <v>0.807127640593615</v>
      </c>
      <c r="F35" s="22" t="n">
        <v>1.62945933338909</v>
      </c>
      <c r="G35" s="22" t="n">
        <v>1.28233750162344</v>
      </c>
      <c r="H35" s="22" t="n">
        <v>1.42439862798731</v>
      </c>
      <c r="I35" s="22"/>
      <c r="J35" s="22" t="n">
        <v>3.10688540811282</v>
      </c>
      <c r="K35" s="22" t="n">
        <v>0.61210913808539</v>
      </c>
      <c r="L35" s="22" t="n">
        <v>1.74388034540759</v>
      </c>
      <c r="M35" s="22" t="n">
        <v>0.750895924619837</v>
      </c>
      <c r="N35" s="19"/>
    </row>
    <row r="36" s="27" customFormat="true" ht="15" hidden="false" customHeight="true" outlineLevel="0" collapsed="false">
      <c r="A36" s="24" t="n">
        <v>2006</v>
      </c>
      <c r="B36" s="25" t="n">
        <v>43.161926088089</v>
      </c>
      <c r="C36" s="25" t="n">
        <v>39.2991537611327</v>
      </c>
      <c r="D36" s="25" t="n">
        <v>34.8212892905492</v>
      </c>
      <c r="E36" s="25" t="n">
        <v>0.108072333925136</v>
      </c>
      <c r="F36" s="25" t="n">
        <v>1.74258033396177</v>
      </c>
      <c r="G36" s="25" t="n">
        <v>1.23984856711644</v>
      </c>
      <c r="H36" s="25" t="n">
        <v>1.38736323558014</v>
      </c>
      <c r="I36" s="25"/>
      <c r="J36" s="25" t="n">
        <v>3.86277232695633</v>
      </c>
      <c r="K36" s="25" t="n">
        <v>0.780914719711884</v>
      </c>
      <c r="L36" s="25" t="n">
        <v>2.14010853302602</v>
      </c>
      <c r="M36" s="25" t="n">
        <v>0.941749074218428</v>
      </c>
      <c r="N36" s="26"/>
    </row>
    <row r="37" s="27" customFormat="true" ht="15" hidden="false" customHeight="true" outlineLevel="0" collapsed="false">
      <c r="A37" s="23" t="n">
        <v>2007</v>
      </c>
      <c r="B37" s="22" t="n">
        <v>43.1979205465206</v>
      </c>
      <c r="C37" s="22" t="n">
        <v>39.9362841920032</v>
      </c>
      <c r="D37" s="22" t="n">
        <v>35.0720430904513</v>
      </c>
      <c r="E37" s="22" t="n">
        <v>0.447007914424079</v>
      </c>
      <c r="F37" s="22" t="n">
        <v>1.81203563630598</v>
      </c>
      <c r="G37" s="22" t="n">
        <v>1.22193626879611</v>
      </c>
      <c r="H37" s="22" t="n">
        <v>1.38326128202576</v>
      </c>
      <c r="I37" s="22"/>
      <c r="J37" s="22" t="n">
        <v>3.26163635451735</v>
      </c>
      <c r="K37" s="22" t="n">
        <v>0.88735055686647</v>
      </c>
      <c r="L37" s="22" t="n">
        <v>1.48447198809552</v>
      </c>
      <c r="M37" s="22" t="n">
        <v>0.889813809555355</v>
      </c>
      <c r="N37" s="26"/>
    </row>
    <row r="38" s="27" customFormat="true" ht="15" hidden="false" customHeight="true" outlineLevel="0" collapsed="false">
      <c r="A38" s="23" t="n">
        <v>2008</v>
      </c>
      <c r="B38" s="22" t="n">
        <v>40.7734018968447</v>
      </c>
      <c r="C38" s="22" t="n">
        <v>38.0856965236979</v>
      </c>
      <c r="D38" s="22" t="n">
        <v>32.8241703755886</v>
      </c>
      <c r="E38" s="22" t="n">
        <v>0.783896846235342</v>
      </c>
      <c r="F38" s="22" t="n">
        <v>1.8556672756407</v>
      </c>
      <c r="G38" s="22" t="n">
        <v>1.20473437679612</v>
      </c>
      <c r="H38" s="22" t="n">
        <v>1.41722764943713</v>
      </c>
      <c r="I38" s="22"/>
      <c r="J38" s="22" t="n">
        <v>2.6877053731468</v>
      </c>
      <c r="K38" s="22" t="n">
        <v>0.496789460021906</v>
      </c>
      <c r="L38" s="22" t="n">
        <v>1.34213059332596</v>
      </c>
      <c r="M38" s="22" t="n">
        <v>0.848785319798936</v>
      </c>
      <c r="N38" s="26"/>
    </row>
    <row r="39" s="27" customFormat="true" ht="15" hidden="false" customHeight="true" outlineLevel="0" collapsed="false">
      <c r="A39" s="24" t="n">
        <v>2009</v>
      </c>
      <c r="B39" s="22" t="n">
        <v>38.2797084265855</v>
      </c>
      <c r="C39" s="22" t="n">
        <v>36.0804435474128</v>
      </c>
      <c r="D39" s="22" t="n">
        <v>30.57220477719</v>
      </c>
      <c r="E39" s="22" t="n">
        <v>1.30606490529751</v>
      </c>
      <c r="F39" s="22" t="n">
        <v>1.64861321356939</v>
      </c>
      <c r="G39" s="22" t="n">
        <v>1.17694085740992</v>
      </c>
      <c r="H39" s="22" t="n">
        <v>1.37661979394601</v>
      </c>
      <c r="I39" s="22"/>
      <c r="J39" s="22" t="n">
        <v>2.19926487917267</v>
      </c>
      <c r="K39" s="22" t="n">
        <v>0.344509596843298</v>
      </c>
      <c r="L39" s="22" t="n">
        <v>1.05901232350114</v>
      </c>
      <c r="M39" s="22" t="n">
        <v>0.795742958828233</v>
      </c>
      <c r="N39" s="26"/>
    </row>
    <row r="40" customFormat="false" ht="15" hidden="false" customHeight="true" outlineLevel="0" collapsed="false">
      <c r="A40" s="8" t="s">
        <v>9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true" outlineLevel="0" collapsed="false">
      <c r="A41" s="16" t="n">
        <v>2009</v>
      </c>
      <c r="B41" s="28" t="n">
        <v>294117.752212952</v>
      </c>
      <c r="C41" s="28" t="n">
        <v>277219.95259137</v>
      </c>
      <c r="D41" s="28" t="n">
        <v>234898.031593323</v>
      </c>
      <c r="E41" s="29" t="n">
        <v>10035</v>
      </c>
      <c r="F41" s="28" t="n">
        <v>12666.9306640625</v>
      </c>
      <c r="G41" s="28" t="n">
        <v>9042.890178125</v>
      </c>
      <c r="H41" s="28" t="n">
        <v>10577.1004</v>
      </c>
      <c r="I41" s="28"/>
      <c r="J41" s="28" t="n">
        <v>16897.799621582</v>
      </c>
      <c r="K41" s="28" t="n">
        <v>2647</v>
      </c>
      <c r="L41" s="28" t="n">
        <v>8136.7998046875</v>
      </c>
      <c r="M41" s="28" t="n">
        <v>6114</v>
      </c>
    </row>
    <row r="42" customFormat="false" ht="15" hidden="false" customHeight="true" outlineLevel="0" collapsed="false">
      <c r="A42" s="30" t="s">
        <v>9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</row>
    <row r="43" customFormat="false" ht="15" hidden="false" customHeight="true" outlineLevel="0" collapsed="false">
      <c r="A43" s="30" t="s">
        <v>9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5" hidden="false" customHeight="tru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6" customFormat="false" ht="13.2" hidden="false" customHeight="false" outlineLevel="0" collapsed="false">
      <c r="A46" s="33"/>
    </row>
  </sheetData>
  <mergeCells count="7">
    <mergeCell ref="A1:M1"/>
    <mergeCell ref="A2:M2"/>
    <mergeCell ref="A3:M3"/>
    <mergeCell ref="A40:M40"/>
    <mergeCell ref="A42:M42"/>
    <mergeCell ref="A43:M43"/>
    <mergeCell ref="A44:M44"/>
  </mergeCells>
  <printOptions headings="false" gridLines="false" gridLinesSet="true" horizontalCentered="false" verticalCentered="false"/>
  <pageMargins left="0.470138888888889" right="0.65" top="0.829861111111111" bottom="1.05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06:48Z</dcterms:created>
  <dc:creator>BOI</dc:creator>
  <dc:description/>
  <dc:language>en-US</dc:language>
  <cp:lastModifiedBy>BOI</cp:lastModifiedBy>
  <dcterms:modified xsi:type="dcterms:W3CDTF">2010-11-03T16:17:47Z</dcterms:modified>
  <cp:revision>0</cp:revision>
  <dc:subject/>
  <dc:title/>
</cp:coreProperties>
</file>