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50</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3">
  <si>
    <t xml:space="preserve">לוח ו-נ-16</t>
  </si>
  <si>
    <t xml:space="preserve">$B$24</t>
  </si>
  <si>
    <t xml:space="preserve">A1:A21</t>
  </si>
  <si>
    <t xml:space="preserve">rep.s01198a.a</t>
  </si>
  <si>
    <t xml:space="preserve">1995</t>
  </si>
  <si>
    <t xml:space="preserve">2015</t>
  </si>
  <si>
    <t xml:space="preserve">Annual</t>
  </si>
  <si>
    <t xml:space="preserve">$C$24</t>
  </si>
  <si>
    <t xml:space="preserve">rep.s01199a.a</t>
  </si>
  <si>
    <t xml:space="preserve">$D$24</t>
  </si>
  <si>
    <t xml:space="preserve">rep.s01200a.a</t>
  </si>
  <si>
    <t xml:space="preserve">$E$24</t>
  </si>
  <si>
    <t xml:space="preserve">rep.s01201a.a</t>
  </si>
  <si>
    <t xml:space="preserve">$G$24</t>
  </si>
  <si>
    <t xml:space="preserve">rep.s01202a.a</t>
  </si>
  <si>
    <t xml:space="preserve">$H$24</t>
  </si>
  <si>
    <t xml:space="preserve">rep.s01203a.a</t>
  </si>
  <si>
    <t xml:space="preserve">$I$24</t>
  </si>
  <si>
    <t xml:space="preserve">rep.s01204a.a</t>
  </si>
  <si>
    <t xml:space="preserve">$J$24</t>
  </si>
  <si>
    <t xml:space="preserve">rep.s01205a.a</t>
  </si>
  <si>
    <t xml:space="preserve">$K$24</t>
  </si>
  <si>
    <t xml:space="preserve">rep.s01206a.a</t>
  </si>
  <si>
    <t xml:space="preserve">$B$46</t>
  </si>
  <si>
    <t xml:space="preserve">A1</t>
  </si>
  <si>
    <t xml:space="preserve">rep.s01198b.a</t>
  </si>
  <si>
    <t xml:space="preserve">$C$46</t>
  </si>
  <si>
    <t xml:space="preserve">rep.s01199b.a</t>
  </si>
  <si>
    <t xml:space="preserve">$D$46</t>
  </si>
  <si>
    <t xml:space="preserve">rep.s01200b.a</t>
  </si>
  <si>
    <t xml:space="preserve">$E$46</t>
  </si>
  <si>
    <t xml:space="preserve">rep.s01201b.a</t>
  </si>
  <si>
    <t xml:space="preserve">$G$46</t>
  </si>
  <si>
    <t xml:space="preserve">rep.s01202b.a</t>
  </si>
  <si>
    <t xml:space="preserve">$H$46</t>
  </si>
  <si>
    <t xml:space="preserve">rep.s01203b.a</t>
  </si>
  <si>
    <t xml:space="preserve">$I$46</t>
  </si>
  <si>
    <t xml:space="preserve">rep.s01204b.a</t>
  </si>
  <si>
    <t xml:space="preserve">$J$46</t>
  </si>
  <si>
    <t xml:space="preserve">rep.s01205b.a</t>
  </si>
  <si>
    <t xml:space="preserve">$K$46</t>
  </si>
  <si>
    <t xml:space="preserve">rep.s01206b.a</t>
  </si>
  <si>
    <t xml:space="preserve">$B$48</t>
  </si>
  <si>
    <t xml:space="preserve">rep.s01198c.a</t>
  </si>
  <si>
    <t xml:space="preserve">$C$48</t>
  </si>
  <si>
    <t xml:space="preserve">rep.s01199c.a</t>
  </si>
  <si>
    <t xml:space="preserve">$D$48</t>
  </si>
  <si>
    <t xml:space="preserve">rep.s01200c.a</t>
  </si>
  <si>
    <t xml:space="preserve">$E$48</t>
  </si>
  <si>
    <t xml:space="preserve">rep.s01201c.a</t>
  </si>
  <si>
    <t xml:space="preserve">$G$48</t>
  </si>
  <si>
    <t xml:space="preserve">rep.s01202c.a</t>
  </si>
  <si>
    <t xml:space="preserve">$H$48</t>
  </si>
  <si>
    <t xml:space="preserve">rep.s01203c.a</t>
  </si>
  <si>
    <t xml:space="preserve">$I$48</t>
  </si>
  <si>
    <t xml:space="preserve">rep.s01204c.a</t>
  </si>
  <si>
    <t xml:space="preserve">$J$48</t>
  </si>
  <si>
    <t xml:space="preserve">rep.s01205c.a</t>
  </si>
  <si>
    <t xml:space="preserve">$K$48</t>
  </si>
  <si>
    <t xml:space="preserve">rep.s01206c.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6</t>
    </r>
  </si>
  <si>
    <r>
      <rPr>
        <b val="true"/>
        <sz val="14"/>
        <rFont val="Arial"/>
        <family val="0"/>
        <charset val="177"/>
      </rPr>
      <t xml:space="preserve">המיסים על היבוא והתמיכות ליבוא וליצוא</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5</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מיסים על היבוא האזרחי</t>
  </si>
  <si>
    <r>
      <rPr>
        <sz val="10"/>
        <rFont val="Arial"/>
        <family val="0"/>
        <charset val="177"/>
      </rPr>
      <t xml:space="preserve">המיסים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2"/>
        <charset val="177"/>
      </rPr>
      <t xml:space="preserve">(</t>
    </r>
    <r>
      <rPr>
        <sz val="10"/>
        <rFont val="Arial"/>
        <family val="0"/>
        <charset val="177"/>
      </rPr>
      <t xml:space="preserve">נטו</t>
    </r>
    <r>
      <rPr>
        <sz val="10"/>
        <rFont val="Miriam"/>
        <family val="2"/>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השינוי הריאלי לעומת השנה הקודמת </t>
    </r>
    <r>
      <rPr>
        <sz val="10"/>
        <rFont val="Miriam"/>
        <family val="2"/>
        <charset val="177"/>
      </rPr>
      <t xml:space="preserve">(</t>
    </r>
    <r>
      <rPr>
        <sz val="10"/>
        <rFont val="Arial"/>
        <family val="0"/>
        <charset val="177"/>
      </rPr>
      <t xml:space="preserve">אחוזים</t>
    </r>
    <r>
      <rPr>
        <sz val="10"/>
        <rFont val="Miriam"/>
        <family val="2"/>
        <charset val="177"/>
      </rPr>
      <t xml:space="preserve">)</t>
    </r>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
  </numFmts>
  <fonts count="13">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readingOrder="2"/>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true" indent="0" shrinkToFit="false" readingOrder="2"/>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7</v>
      </c>
      <c r="B1" s="0" t="s">
        <v>0</v>
      </c>
    </row>
    <row r="2" customFormat="false" ht="12.75" hidden="false" customHeight="false" outlineLevel="0" collapsed="false">
      <c r="A2" s="0" t="s">
        <v>0</v>
      </c>
      <c r="B2" s="0" t="s">
        <v>1</v>
      </c>
      <c r="C2" s="0" t="s">
        <v>2</v>
      </c>
      <c r="D2" s="0" t="n">
        <v>4.89734924630163</v>
      </c>
      <c r="E2" s="1" t="n">
        <v>42439.6438773148</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48109596215873</v>
      </c>
      <c r="E3" s="1" t="n">
        <v>42439.6438773148</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300229548843519</v>
      </c>
      <c r="E4" s="1" t="n">
        <v>42439.6438773148</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2.11602373529939</v>
      </c>
      <c r="E5" s="1" t="n">
        <v>42439.6438773148</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0.0199311497830397</v>
      </c>
      <c r="E6" s="1" t="n">
        <v>42439.6438773148</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87741809651859</v>
      </c>
      <c r="E7" s="1" t="n">
        <v>42439.6438773148</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24747844313941</v>
      </c>
      <c r="E8" s="1" t="n">
        <v>42439.6438773148</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0.104638536360959</v>
      </c>
      <c r="E9" s="1" t="n">
        <v>42439.6438773148</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4.77277956015764</v>
      </c>
      <c r="E10" s="1" t="n">
        <v>42439.6438773148</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4</v>
      </c>
      <c r="D11" s="0" t="n">
        <v>-2.28282015161087</v>
      </c>
      <c r="E11" s="1" t="n">
        <v>42439.6438773148</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4</v>
      </c>
      <c r="D12" s="0" t="n">
        <v>-0.664352238414911</v>
      </c>
      <c r="E12" s="1" t="n">
        <v>42439.6438773148</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4</v>
      </c>
      <c r="D13" s="0" t="n">
        <v>3.93605800994057</v>
      </c>
      <c r="E13" s="1" t="n">
        <v>42439.6438773148</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4</v>
      </c>
      <c r="D14" s="0" t="n">
        <v>-5.13338678371568</v>
      </c>
      <c r="E14" s="1" t="n">
        <v>42439.6438773148</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4</v>
      </c>
      <c r="E15" s="1" t="n">
        <v>42439.6438773148</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4</v>
      </c>
      <c r="D16" s="0" t="n">
        <v>-2.21802313609397</v>
      </c>
      <c r="E16" s="1" t="n">
        <v>42439.6438773148</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4</v>
      </c>
      <c r="D17" s="0" t="n">
        <v>0.0130886621008353</v>
      </c>
      <c r="E17" s="1" t="n">
        <v>42439.6438773148</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24</v>
      </c>
      <c r="D18" s="0" t="n">
        <v>11.8183340142218</v>
      </c>
      <c r="E18" s="1" t="n">
        <v>42439.6438773148</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24</v>
      </c>
      <c r="D19" s="0" t="n">
        <v>-2.31461327042255</v>
      </c>
      <c r="E19" s="1" t="n">
        <v>42439.6438773148</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24</v>
      </c>
      <c r="D20" s="0" t="n">
        <v>39665</v>
      </c>
      <c r="E20" s="1" t="n">
        <v>42439.6438773148</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24</v>
      </c>
      <c r="D21" s="0" t="n">
        <v>20465</v>
      </c>
      <c r="E21" s="1" t="n">
        <v>42439.6438888889</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24</v>
      </c>
      <c r="D22" s="0" t="n">
        <v>2709</v>
      </c>
      <c r="E22" s="1" t="n">
        <v>42439.6438888889</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24</v>
      </c>
      <c r="D23" s="0" t="n">
        <v>16491</v>
      </c>
      <c r="E23" s="1" t="n">
        <v>42439.6438888889</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24</v>
      </c>
      <c r="D24" s="0" t="n">
        <v>0</v>
      </c>
      <c r="E24" s="1" t="n">
        <v>42439.6438888889</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24</v>
      </c>
      <c r="D25" s="0" t="n">
        <v>39665</v>
      </c>
      <c r="E25" s="1" t="n">
        <v>42439.6438888889</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24</v>
      </c>
      <c r="D26" s="0" t="n">
        <v>2246</v>
      </c>
      <c r="E26" s="1" t="n">
        <v>42439.6438888889</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24</v>
      </c>
      <c r="D27" s="0" t="n">
        <v>310</v>
      </c>
      <c r="E27" s="1" t="n">
        <v>42439.6438888889</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24</v>
      </c>
      <c r="D28" s="0" t="n">
        <v>39355</v>
      </c>
      <c r="E28" s="1" t="n">
        <v>42439.6438888889</v>
      </c>
      <c r="F28" s="2" t="b">
        <f aca="false">TRUE()</f>
        <v>1</v>
      </c>
      <c r="G28" s="0" t="s">
        <v>59</v>
      </c>
      <c r="H28" s="0" t="s">
        <v>5</v>
      </c>
      <c r="I28" s="0" t="s">
        <v>5</v>
      </c>
      <c r="J28" s="2" t="n">
        <v>0</v>
      </c>
      <c r="K28" s="0" t="s">
        <v>6</v>
      </c>
      <c r="L28" s="2" t="b">
        <f aca="false">FALSE()</f>
        <v>0</v>
      </c>
      <c r="M28" s="2" t="b">
        <f aca="false">FALSE()</f>
        <v>0</v>
      </c>
      <c r="N28"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K1"/>
    </sheetView>
  </sheetViews>
  <sheetFormatPr defaultColWidth="9.13671875" defaultRowHeight="12.75" zeroHeight="false" outlineLevelRow="0" outlineLevelCol="0"/>
  <cols>
    <col collapsed="false" customWidth="true" hidden="false" outlineLevel="0" max="1" min="1" style="3" width="7.7"/>
    <col collapsed="false" customWidth="true" hidden="false" outlineLevel="0" max="5" min="2" style="3" width="7.14"/>
    <col collapsed="false" customWidth="true" hidden="false" outlineLevel="0" max="6" min="6" style="3" width="2.42"/>
    <col collapsed="false" customWidth="true" hidden="false" outlineLevel="0" max="7" min="7" style="3" width="7.7"/>
    <col collapsed="false" customWidth="true" hidden="false" outlineLevel="0" max="8" min="8" style="3" width="10.71"/>
    <col collapsed="false" customWidth="true" hidden="false" outlineLevel="0" max="9" min="9" style="3" width="8.14"/>
    <col collapsed="false" customWidth="true" hidden="false" outlineLevel="0" max="10" min="10" style="3" width="7.7"/>
    <col collapsed="false" customWidth="true" hidden="false" outlineLevel="0" max="11" min="11" style="3" width="8.41"/>
    <col collapsed="false" customWidth="false" hidden="false" outlineLevel="0" max="257" min="12" style="3" width="9.14"/>
  </cols>
  <sheetData>
    <row r="1" customFormat="false" ht="19.9" hidden="false" customHeight="true" outlineLevel="0" collapsed="false">
      <c r="A1" s="4" t="s">
        <v>60</v>
      </c>
      <c r="B1" s="4"/>
      <c r="C1" s="4"/>
      <c r="D1" s="4"/>
      <c r="E1" s="4"/>
      <c r="F1" s="4"/>
      <c r="G1" s="4"/>
      <c r="H1" s="4"/>
      <c r="I1" s="4"/>
      <c r="J1" s="4"/>
      <c r="K1" s="4"/>
    </row>
    <row r="2" customFormat="false" ht="19.9" hidden="false" customHeight="true" outlineLevel="0" collapsed="false">
      <c r="A2" s="4" t="s">
        <v>61</v>
      </c>
      <c r="B2" s="4"/>
      <c r="C2" s="4"/>
      <c r="D2" s="4"/>
      <c r="E2" s="4"/>
      <c r="F2" s="4"/>
      <c r="G2" s="4"/>
      <c r="H2" s="4"/>
      <c r="I2" s="4"/>
      <c r="J2" s="4"/>
      <c r="K2" s="4"/>
    </row>
    <row r="3" customFormat="false" ht="15" hidden="false" customHeight="true" outlineLevel="0" collapsed="false">
      <c r="A3" s="5" t="s">
        <v>62</v>
      </c>
      <c r="B3" s="5"/>
      <c r="C3" s="5"/>
      <c r="D3" s="5"/>
      <c r="E3" s="5"/>
      <c r="F3" s="5"/>
      <c r="G3" s="5"/>
      <c r="H3" s="5"/>
      <c r="I3" s="5"/>
      <c r="J3" s="5"/>
      <c r="K3" s="5"/>
    </row>
    <row r="4" customFormat="false" ht="15" hidden="false" customHeight="true" outlineLevel="0" collapsed="false">
      <c r="A4" s="6"/>
      <c r="B4" s="6"/>
      <c r="C4" s="6"/>
      <c r="D4" s="6"/>
      <c r="E4" s="6"/>
      <c r="F4" s="6"/>
      <c r="G4" s="6"/>
      <c r="H4" s="6"/>
      <c r="I4" s="6"/>
      <c r="J4" s="6"/>
      <c r="K4" s="6"/>
    </row>
    <row r="5" customFormat="false" ht="15" hidden="false" customHeight="true" outlineLevel="0" collapsed="false">
      <c r="A5" s="7"/>
      <c r="B5" s="8" t="s">
        <v>63</v>
      </c>
      <c r="C5" s="8"/>
      <c r="D5" s="8"/>
      <c r="E5" s="8"/>
      <c r="F5" s="7"/>
      <c r="G5" s="7"/>
      <c r="H5" s="9" t="s">
        <v>64</v>
      </c>
      <c r="I5" s="10" t="s">
        <v>65</v>
      </c>
      <c r="J5" s="10"/>
      <c r="K5" s="10" t="s">
        <v>65</v>
      </c>
    </row>
    <row r="6" customFormat="false" ht="15" hidden="false" customHeight="true" outlineLevel="0" collapsed="false">
      <c r="A6" s="10"/>
      <c r="B6" s="10" t="s">
        <v>66</v>
      </c>
      <c r="C6" s="10" t="s">
        <v>67</v>
      </c>
      <c r="D6" s="10"/>
      <c r="E6" s="10" t="s">
        <v>68</v>
      </c>
      <c r="F6" s="10"/>
      <c r="G6" s="10" t="s">
        <v>69</v>
      </c>
      <c r="H6" s="10" t="s">
        <v>70</v>
      </c>
      <c r="I6" s="10" t="s">
        <v>70</v>
      </c>
      <c r="J6" s="9" t="s">
        <v>69</v>
      </c>
      <c r="K6" s="11" t="s">
        <v>71</v>
      </c>
    </row>
    <row r="7" customFormat="false" ht="15" hidden="false" customHeight="true" outlineLevel="0" collapsed="false">
      <c r="A7" s="12" t="s">
        <v>72</v>
      </c>
      <c r="B7" s="12" t="s">
        <v>73</v>
      </c>
      <c r="C7" s="12" t="s">
        <v>74</v>
      </c>
      <c r="D7" s="12" t="s">
        <v>75</v>
      </c>
      <c r="E7" s="12" t="s">
        <v>76</v>
      </c>
      <c r="F7" s="12"/>
      <c r="G7" s="12" t="s">
        <v>77</v>
      </c>
      <c r="H7" s="12" t="s">
        <v>78</v>
      </c>
      <c r="I7" s="12" t="s">
        <v>79</v>
      </c>
      <c r="J7" s="13" t="s">
        <v>80</v>
      </c>
      <c r="K7" s="12" t="s">
        <v>81</v>
      </c>
    </row>
    <row r="8" customFormat="false" ht="15" hidden="false" customHeight="true" outlineLevel="0" collapsed="false">
      <c r="A8" s="10" t="n">
        <v>1980</v>
      </c>
      <c r="B8" s="14" t="n">
        <v>5.32493763829436</v>
      </c>
      <c r="C8" s="14" t="n">
        <v>2.31410841290362</v>
      </c>
      <c r="D8" s="14" t="n">
        <v>1.2492924913562</v>
      </c>
      <c r="E8" s="14" t="n">
        <v>1.76153673403453</v>
      </c>
      <c r="F8" s="14"/>
      <c r="G8" s="14" t="n">
        <v>0.0815129029387632</v>
      </c>
      <c r="H8" s="14" t="n">
        <v>5.2434247353556</v>
      </c>
      <c r="I8" s="14" t="n">
        <v>0.933537246288151</v>
      </c>
      <c r="J8" s="14" t="n">
        <v>2.09187849857584</v>
      </c>
      <c r="K8" s="14" t="n">
        <v>3.15154623677976</v>
      </c>
    </row>
    <row r="9" customFormat="false" ht="15" hidden="false" customHeight="true" outlineLevel="0" collapsed="false">
      <c r="A9" s="10" t="n">
        <v>1981</v>
      </c>
      <c r="B9" s="14" t="n">
        <v>6.04434100405373</v>
      </c>
      <c r="C9" s="14" t="n">
        <v>2.45454919384992</v>
      </c>
      <c r="D9" s="14" t="n">
        <v>1.47650518730774</v>
      </c>
      <c r="E9" s="14" t="n">
        <v>2.11328662289607</v>
      </c>
      <c r="F9" s="14"/>
      <c r="G9" s="14" t="n">
        <v>0.726090576497535</v>
      </c>
      <c r="H9" s="14" t="n">
        <v>5.31825042755619</v>
      </c>
      <c r="I9" s="14" t="n">
        <v>1.04193997727396</v>
      </c>
      <c r="J9" s="14" t="n">
        <v>2.29372013115571</v>
      </c>
      <c r="K9" s="14" t="n">
        <v>3.02453029640048</v>
      </c>
    </row>
    <row r="10" customFormat="false" ht="15" hidden="false" customHeight="true" outlineLevel="0" collapsed="false">
      <c r="A10" s="10" t="n">
        <v>1982</v>
      </c>
      <c r="B10" s="14" t="n">
        <v>7.6232725542017</v>
      </c>
      <c r="C10" s="14" t="n">
        <v>3.18261336906168</v>
      </c>
      <c r="D10" s="14" t="n">
        <v>2.0069054070037</v>
      </c>
      <c r="E10" s="14" t="n">
        <v>2.40758438267248</v>
      </c>
      <c r="F10" s="14"/>
      <c r="G10" s="14" t="n">
        <v>0</v>
      </c>
      <c r="H10" s="14" t="n">
        <v>7.6232725542017</v>
      </c>
      <c r="I10" s="14" t="n">
        <v>0.895823086182617</v>
      </c>
      <c r="J10" s="14" t="n">
        <v>2.40120160329106</v>
      </c>
      <c r="K10" s="14" t="n">
        <v>5.22207095091064</v>
      </c>
    </row>
    <row r="11" customFormat="false" ht="15" hidden="false" customHeight="true" outlineLevel="0" collapsed="false">
      <c r="A11" s="10" t="n">
        <v>1983</v>
      </c>
      <c r="B11" s="14" t="n">
        <v>8.04818306629749</v>
      </c>
      <c r="C11" s="14" t="n">
        <v>2.96882903701829</v>
      </c>
      <c r="D11" s="14" t="n">
        <v>1.79794840950799</v>
      </c>
      <c r="E11" s="14" t="n">
        <v>2.55848348953552</v>
      </c>
      <c r="F11" s="14"/>
      <c r="G11" s="14" t="n">
        <v>0.123523644636597</v>
      </c>
      <c r="H11" s="14" t="n">
        <v>7.92465942166089</v>
      </c>
      <c r="I11" s="14" t="n">
        <v>0.749726761121826</v>
      </c>
      <c r="J11" s="14" t="n">
        <v>2.53414933154211</v>
      </c>
      <c r="K11" s="14" t="n">
        <v>5.39051009011878</v>
      </c>
    </row>
    <row r="12" customFormat="false" ht="15" hidden="false" customHeight="true" outlineLevel="0" collapsed="false">
      <c r="A12" s="10" t="n">
        <v>1984</v>
      </c>
      <c r="B12" s="14" t="n">
        <v>6.72041217891235</v>
      </c>
      <c r="C12" s="14" t="n">
        <v>2.67840629144369</v>
      </c>
      <c r="D12" s="14" t="n">
        <v>1.34830256515047</v>
      </c>
      <c r="E12" s="14" t="n">
        <v>1.74238560011615</v>
      </c>
      <c r="F12" s="14"/>
      <c r="G12" s="14" t="n">
        <v>-0.187616895435467</v>
      </c>
      <c r="H12" s="14" t="n">
        <v>6.90802907434782</v>
      </c>
      <c r="I12" s="14" t="n">
        <v>1.08817799352571</v>
      </c>
      <c r="J12" s="14" t="n">
        <v>2.81015087541848</v>
      </c>
      <c r="K12" s="14" t="n">
        <v>4.09787819892935</v>
      </c>
    </row>
    <row r="13" customFormat="false" ht="15" hidden="false" customHeight="true" outlineLevel="0" collapsed="false">
      <c r="A13" s="10" t="n">
        <v>1985</v>
      </c>
      <c r="B13" s="14" t="n">
        <v>6.73059205713081</v>
      </c>
      <c r="C13" s="14" t="n">
        <v>2.74539906143141</v>
      </c>
      <c r="D13" s="14" t="n">
        <v>1.31087351620418</v>
      </c>
      <c r="E13" s="14" t="n">
        <v>1.81108163891659</v>
      </c>
      <c r="F13" s="14"/>
      <c r="G13" s="14" t="n">
        <v>-0.274477311926885</v>
      </c>
      <c r="H13" s="14" t="n">
        <v>7.0050693690577</v>
      </c>
      <c r="I13" s="14" t="n">
        <v>1.38577569680159</v>
      </c>
      <c r="J13" s="14" t="n">
        <v>1.69372585164639</v>
      </c>
      <c r="K13" s="14" t="n">
        <v>5.31134351741131</v>
      </c>
    </row>
    <row r="14" customFormat="false" ht="15" hidden="false" customHeight="true" outlineLevel="0" collapsed="false">
      <c r="A14" s="10" t="n">
        <v>1986</v>
      </c>
      <c r="B14" s="14" t="n">
        <v>7.57691987754966</v>
      </c>
      <c r="C14" s="14" t="n">
        <v>2.68191802124015</v>
      </c>
      <c r="D14" s="14" t="n">
        <v>1.66774824610797</v>
      </c>
      <c r="E14" s="14" t="n">
        <v>2.73226189445728</v>
      </c>
      <c r="F14" s="14"/>
      <c r="G14" s="14" t="n">
        <v>-0.234818870326823</v>
      </c>
      <c r="H14" s="14" t="n">
        <v>7.81173874787648</v>
      </c>
      <c r="I14" s="14" t="n">
        <v>0.810017387549407</v>
      </c>
      <c r="J14" s="14" t="n">
        <v>1.21484942859598</v>
      </c>
      <c r="K14" s="14" t="n">
        <v>6.5968893192805</v>
      </c>
    </row>
    <row r="15" customFormat="false" ht="15" hidden="false" customHeight="true" outlineLevel="0" collapsed="false">
      <c r="A15" s="10" t="n">
        <v>1987</v>
      </c>
      <c r="B15" s="14" t="n">
        <v>7.87181870751463</v>
      </c>
      <c r="C15" s="14" t="n">
        <v>2.74300623362164</v>
      </c>
      <c r="D15" s="14" t="n">
        <v>1.33041692221335</v>
      </c>
      <c r="E15" s="14" t="n">
        <v>3.28124968686871</v>
      </c>
      <c r="F15" s="14"/>
      <c r="G15" s="14" t="n">
        <v>-0.148088680097365</v>
      </c>
      <c r="H15" s="14" t="n">
        <v>8.01990738761199</v>
      </c>
      <c r="I15" s="14" t="n">
        <v>1.23014574035425</v>
      </c>
      <c r="J15" s="14" t="n">
        <v>1.23855986990523</v>
      </c>
      <c r="K15" s="14" t="n">
        <v>6.78134751770676</v>
      </c>
    </row>
    <row r="16" customFormat="false" ht="15" hidden="false" customHeight="true" outlineLevel="0" collapsed="false">
      <c r="A16" s="10" t="n">
        <v>1988</v>
      </c>
      <c r="B16" s="14" t="n">
        <v>6.95296033101903</v>
      </c>
      <c r="C16" s="14" t="n">
        <v>2.32081470129298</v>
      </c>
      <c r="D16" s="14" t="n">
        <v>1.07844045664286</v>
      </c>
      <c r="E16" s="14" t="n">
        <v>3.04158143864726</v>
      </c>
      <c r="F16" s="14"/>
      <c r="G16" s="14" t="n">
        <v>-0.119224573096195</v>
      </c>
      <c r="H16" s="14" t="n">
        <v>7.07218490411522</v>
      </c>
      <c r="I16" s="14" t="n">
        <v>0.871152278418791</v>
      </c>
      <c r="J16" s="14" t="n">
        <v>1.24539008441958</v>
      </c>
      <c r="K16" s="14" t="n">
        <v>5.82679481969564</v>
      </c>
    </row>
    <row r="17" customFormat="false" ht="15" hidden="false" customHeight="true" outlineLevel="0" collapsed="false">
      <c r="A17" s="10" t="n">
        <v>1989</v>
      </c>
      <c r="B17" s="14" t="n">
        <v>5.26720820138918</v>
      </c>
      <c r="C17" s="14" t="n">
        <v>2.05533329942417</v>
      </c>
      <c r="D17" s="14" t="n">
        <v>0.503278910615756</v>
      </c>
      <c r="E17" s="14" t="n">
        <v>2.35307888009751</v>
      </c>
      <c r="F17" s="14"/>
      <c r="G17" s="14" t="n">
        <v>-0.0311077472345279</v>
      </c>
      <c r="H17" s="14" t="n">
        <v>5.29831594862371</v>
      </c>
      <c r="I17" s="14" t="n">
        <v>0.561050441194165</v>
      </c>
      <c r="J17" s="14" t="n">
        <v>1.1665405212948</v>
      </c>
      <c r="K17" s="14" t="n">
        <v>4.13177542732891</v>
      </c>
    </row>
    <row r="18" customFormat="false" ht="15" hidden="false" customHeight="true" outlineLevel="0" collapsed="false">
      <c r="A18" s="10" t="n">
        <v>1990</v>
      </c>
      <c r="B18" s="14" t="n">
        <v>5.05652284586596</v>
      </c>
      <c r="C18" s="14" t="n">
        <v>2.17833214280314</v>
      </c>
      <c r="D18" s="14" t="n">
        <v>0.542345636211464</v>
      </c>
      <c r="E18" s="14" t="n">
        <v>2.13716399219963</v>
      </c>
      <c r="F18" s="14"/>
      <c r="G18" s="14" t="n">
        <v>0.0152143165273843</v>
      </c>
      <c r="H18" s="14" t="n">
        <v>5.04130852933858</v>
      </c>
      <c r="I18" s="14" t="n">
        <v>0.602307942525273</v>
      </c>
      <c r="J18" s="14" t="n">
        <v>0.874375720426734</v>
      </c>
      <c r="K18" s="14" t="n">
        <v>4.16693280891185</v>
      </c>
    </row>
    <row r="19" customFormat="false" ht="15" hidden="false" customHeight="true" outlineLevel="0" collapsed="false">
      <c r="A19" s="10" t="n">
        <v>1991</v>
      </c>
      <c r="B19" s="14" t="n">
        <v>5.54200596707369</v>
      </c>
      <c r="C19" s="14" t="n">
        <v>2.57626499048728</v>
      </c>
      <c r="D19" s="14" t="n">
        <v>0.619811246695395</v>
      </c>
      <c r="E19" s="14" t="n">
        <v>2.2021446884279</v>
      </c>
      <c r="F19" s="14"/>
      <c r="G19" s="14" t="n">
        <v>-0.0307113680795016</v>
      </c>
      <c r="H19" s="14" t="n">
        <v>5.57271733515319</v>
      </c>
      <c r="I19" s="14" t="n">
        <v>0.697287652532319</v>
      </c>
      <c r="J19" s="14" t="n">
        <v>0.577234122766995</v>
      </c>
      <c r="K19" s="14" t="n">
        <v>4.9954832123862</v>
      </c>
    </row>
    <row r="20" customFormat="false" ht="15" hidden="false" customHeight="true" outlineLevel="0" collapsed="false">
      <c r="A20" s="10" t="n">
        <v>1992</v>
      </c>
      <c r="B20" s="14" t="n">
        <v>5.8431207468481</v>
      </c>
      <c r="C20" s="14" t="n">
        <v>2.63991188007801</v>
      </c>
      <c r="D20" s="14" t="n">
        <v>0.690082228301093</v>
      </c>
      <c r="E20" s="14" t="n">
        <v>2.38402568468448</v>
      </c>
      <c r="F20" s="14"/>
      <c r="G20" s="14" t="n">
        <v>-0.0150521291407957</v>
      </c>
      <c r="H20" s="14" t="n">
        <v>5.8581728759889</v>
      </c>
      <c r="I20" s="14" t="n">
        <v>0.471247427715679</v>
      </c>
      <c r="J20" s="14" t="n">
        <v>0.481668132505461</v>
      </c>
      <c r="K20" s="14" t="n">
        <v>5.37650474348343</v>
      </c>
    </row>
    <row r="21" customFormat="false" ht="15" hidden="false" customHeight="true" outlineLevel="0" collapsed="false">
      <c r="A21" s="10" t="n">
        <v>1993</v>
      </c>
      <c r="B21" s="14" t="n">
        <v>5.50237901948005</v>
      </c>
      <c r="C21" s="14" t="n">
        <v>2.5595021198491</v>
      </c>
      <c r="D21" s="14" t="n">
        <v>0.501990736450654</v>
      </c>
      <c r="E21" s="14" t="n">
        <v>2.4408861631803</v>
      </c>
      <c r="F21" s="14"/>
      <c r="G21" s="14" t="n">
        <v>0.00100097853728944</v>
      </c>
      <c r="H21" s="14" t="n">
        <v>5.50137804094276</v>
      </c>
      <c r="I21" s="14" t="n">
        <v>0.596583208224506</v>
      </c>
      <c r="J21" s="14" t="n">
        <v>0.255249527008807</v>
      </c>
      <c r="K21" s="14" t="n">
        <v>5.24612851393396</v>
      </c>
    </row>
    <row r="22" customFormat="false" ht="15" hidden="false" customHeight="true" outlineLevel="0" collapsed="false">
      <c r="A22" s="10" t="n">
        <v>1994</v>
      </c>
      <c r="B22" s="14" t="n">
        <v>5.2292596582302</v>
      </c>
      <c r="C22" s="14" t="n">
        <v>2.44875568517644</v>
      </c>
      <c r="D22" s="14" t="n">
        <v>0.320209216994631</v>
      </c>
      <c r="E22" s="14" t="n">
        <v>2.46029475605913</v>
      </c>
      <c r="F22" s="14"/>
      <c r="G22" s="14" t="n">
        <v>0.0354414319968317</v>
      </c>
      <c r="H22" s="14" t="n">
        <v>5.19381822623337</v>
      </c>
      <c r="I22" s="14" t="n">
        <v>0.344935797457536</v>
      </c>
      <c r="J22" s="14" t="n">
        <v>0.157425895613834</v>
      </c>
      <c r="K22" s="14" t="n">
        <v>5.03639233061954</v>
      </c>
    </row>
    <row r="23" customFormat="false" ht="15" hidden="false" customHeight="true" outlineLevel="0" collapsed="false">
      <c r="A23" s="15" t="n">
        <v>1995</v>
      </c>
      <c r="B23" s="16" t="n">
        <v>4.87530591536834</v>
      </c>
      <c r="C23" s="16" t="n">
        <v>2.46989485734831</v>
      </c>
      <c r="D23" s="16" t="n">
        <v>0.298940279962896</v>
      </c>
      <c r="E23" s="16" t="n">
        <v>2.10647077805714</v>
      </c>
      <c r="F23" s="16"/>
      <c r="G23" s="16" t="n">
        <v>0.019841169024086</v>
      </c>
      <c r="H23" s="16" t="n">
        <v>4.85546474634426</v>
      </c>
      <c r="I23" s="16" t="n">
        <v>0.246361182049068</v>
      </c>
      <c r="J23" s="16" t="n">
        <v>0.104166137376452</v>
      </c>
      <c r="K23" s="16" t="n">
        <v>4.75129860896781</v>
      </c>
    </row>
    <row r="24" customFormat="false" ht="15" hidden="false" customHeight="true" outlineLevel="0" collapsed="false">
      <c r="A24" s="17" t="s">
        <v>82</v>
      </c>
      <c r="B24" s="18" t="n">
        <v>4.89734924630163</v>
      </c>
      <c r="C24" s="18" t="n">
        <v>2.48109596215873</v>
      </c>
      <c r="D24" s="18" t="n">
        <v>0.300229548843519</v>
      </c>
      <c r="E24" s="18" t="n">
        <v>2.11602373529939</v>
      </c>
      <c r="F24" s="18"/>
      <c r="G24" s="18" t="n">
        <v>0.0199311497830397</v>
      </c>
      <c r="H24" s="18" t="n">
        <v>4.87741809651859</v>
      </c>
      <c r="I24" s="18" t="n">
        <v>0.24747844313941</v>
      </c>
      <c r="J24" s="18" t="n">
        <v>0.104638536360959</v>
      </c>
      <c r="K24" s="18" t="n">
        <v>4.77277956015764</v>
      </c>
    </row>
    <row r="25" customFormat="false" ht="15" hidden="false" customHeight="true" outlineLevel="0" collapsed="false">
      <c r="A25" s="10" t="n">
        <v>1996</v>
      </c>
      <c r="B25" s="14" t="n">
        <v>4.63366649158645</v>
      </c>
      <c r="C25" s="14" t="n">
        <v>2.37123346738594</v>
      </c>
      <c r="D25" s="14" t="n">
        <v>0.277652387199799</v>
      </c>
      <c r="E25" s="14" t="n">
        <v>1.9847806370007</v>
      </c>
      <c r="F25" s="14"/>
      <c r="G25" s="14" t="n">
        <v>0.0159832780661546</v>
      </c>
      <c r="H25" s="14" t="n">
        <v>4.61768321352029</v>
      </c>
      <c r="I25" s="14" t="n">
        <v>0.289982330628806</v>
      </c>
      <c r="J25" s="14" t="n">
        <v>0.0716393356179431</v>
      </c>
      <c r="K25" s="14" t="n">
        <v>4.54604387790235</v>
      </c>
    </row>
    <row r="26" customFormat="false" ht="15" hidden="false" customHeight="true" outlineLevel="0" collapsed="false">
      <c r="A26" s="10" t="n">
        <v>1997</v>
      </c>
      <c r="B26" s="19" t="n">
        <v>4.14317134496909</v>
      </c>
      <c r="C26" s="19" t="n">
        <v>2.06272733423934</v>
      </c>
      <c r="D26" s="19" t="n">
        <v>0.271571341059977</v>
      </c>
      <c r="E26" s="19" t="n">
        <v>1.80887266966977</v>
      </c>
      <c r="F26" s="19"/>
      <c r="G26" s="19" t="n">
        <v>0.0141733411923194</v>
      </c>
      <c r="H26" s="19" t="n">
        <v>4.12899800377677</v>
      </c>
      <c r="I26" s="19" t="n">
        <v>0.288022540658205</v>
      </c>
      <c r="J26" s="19" t="n">
        <v>0.0630207492301345</v>
      </c>
      <c r="K26" s="19" t="n">
        <v>4.06597725454663</v>
      </c>
    </row>
    <row r="27" customFormat="false" ht="15" hidden="false" customHeight="true" outlineLevel="0" collapsed="false">
      <c r="A27" s="10" t="n">
        <v>1998</v>
      </c>
      <c r="B27" s="19" t="n">
        <v>3.82234513363351</v>
      </c>
      <c r="C27" s="19" t="n">
        <v>1.91233113679892</v>
      </c>
      <c r="D27" s="19" t="n">
        <v>0.248253214500999</v>
      </c>
      <c r="E27" s="19" t="n">
        <v>1.66176078233359</v>
      </c>
      <c r="F27" s="19"/>
      <c r="G27" s="19" t="n">
        <v>0.0170378754169541</v>
      </c>
      <c r="H27" s="19" t="n">
        <v>3.80530725821656</v>
      </c>
      <c r="I27" s="19" t="n">
        <v>0.298730748977261</v>
      </c>
      <c r="J27" s="19" t="n">
        <v>0.0579287764176438</v>
      </c>
      <c r="K27" s="19" t="n">
        <v>3.74737848179891</v>
      </c>
    </row>
    <row r="28" customFormat="false" ht="15" hidden="false" customHeight="true" outlineLevel="0" collapsed="false">
      <c r="A28" s="10" t="n">
        <v>1999</v>
      </c>
      <c r="B28" s="19" t="n">
        <v>3.93422399342656</v>
      </c>
      <c r="C28" s="19" t="n">
        <v>1.92941806264338</v>
      </c>
      <c r="D28" s="19" t="n">
        <v>0.255923034009872</v>
      </c>
      <c r="E28" s="19" t="n">
        <v>1.74888289677331</v>
      </c>
      <c r="F28" s="19"/>
      <c r="G28" s="19" t="n">
        <v>0.0253491157557291</v>
      </c>
      <c r="H28" s="19" t="n">
        <v>3.90887487767084</v>
      </c>
      <c r="I28" s="19" t="n">
        <v>0.257612964997247</v>
      </c>
      <c r="J28" s="19" t="n">
        <v>0.0622392923433349</v>
      </c>
      <c r="K28" s="19" t="n">
        <v>3.8466355853275</v>
      </c>
    </row>
    <row r="29" customFormat="false" ht="15" hidden="false" customHeight="true" outlineLevel="0" collapsed="false">
      <c r="A29" s="10" t="n">
        <v>2000</v>
      </c>
      <c r="B29" s="19" t="n">
        <v>4.00021754188512</v>
      </c>
      <c r="C29" s="19" t="n">
        <v>2.01270554749383</v>
      </c>
      <c r="D29" s="19" t="n">
        <v>0.244525662465887</v>
      </c>
      <c r="E29" s="19" t="n">
        <v>1.7429863319254</v>
      </c>
      <c r="F29" s="19"/>
      <c r="G29" s="19" t="n">
        <v>0.0190804115408987</v>
      </c>
      <c r="H29" s="19" t="n">
        <v>3.98113713034422</v>
      </c>
      <c r="I29" s="19" t="n">
        <v>0.259160152871042</v>
      </c>
      <c r="J29" s="19" t="n">
        <v>0.0603904287605145</v>
      </c>
      <c r="K29" s="19" t="n">
        <v>3.92074670158371</v>
      </c>
    </row>
    <row r="30" customFormat="false" ht="15" hidden="false" customHeight="true" outlineLevel="0" collapsed="false">
      <c r="A30" s="10" t="n">
        <v>2001</v>
      </c>
      <c r="B30" s="19" t="n">
        <v>3.64919731796076</v>
      </c>
      <c r="C30" s="19" t="n">
        <v>1.81777925899914</v>
      </c>
      <c r="D30" s="19" t="n">
        <v>0.227677034040308</v>
      </c>
      <c r="E30" s="19" t="n">
        <v>1.60374102492131</v>
      </c>
      <c r="F30" s="19"/>
      <c r="G30" s="19" t="n">
        <v>0.0145480532933104</v>
      </c>
      <c r="H30" s="19" t="n">
        <v>3.63464926466745</v>
      </c>
      <c r="I30" s="19" t="n">
        <v>0.303690612497855</v>
      </c>
      <c r="J30" s="19" t="n">
        <v>0.0523729918559176</v>
      </c>
      <c r="K30" s="19" t="n">
        <v>3.58227627281153</v>
      </c>
    </row>
    <row r="31" customFormat="false" ht="15" hidden="false" customHeight="true" outlineLevel="0" collapsed="false">
      <c r="A31" s="10" t="n">
        <v>2002</v>
      </c>
      <c r="B31" s="19" t="n">
        <v>3.57077678800607</v>
      </c>
      <c r="C31" s="19" t="n">
        <v>1.8010756882977</v>
      </c>
      <c r="D31" s="19" t="n">
        <v>0.223805398603915</v>
      </c>
      <c r="E31" s="19" t="n">
        <v>1.54589570110445</v>
      </c>
      <c r="F31" s="19"/>
      <c r="G31" s="19" t="n">
        <v>0.0188247531536003</v>
      </c>
      <c r="H31" s="19" t="n">
        <v>3.55195203485247</v>
      </c>
      <c r="I31" s="19" t="n">
        <v>0.375449243452361</v>
      </c>
      <c r="J31" s="19" t="n">
        <v>0.0430529076753637</v>
      </c>
      <c r="K31" s="19" t="n">
        <v>3.50889912717711</v>
      </c>
    </row>
    <row r="32" customFormat="false" ht="15" hidden="false" customHeight="true" outlineLevel="0" collapsed="false">
      <c r="A32" s="10" t="n">
        <v>2003</v>
      </c>
      <c r="B32" s="19" t="n">
        <v>3.45161610589967</v>
      </c>
      <c r="C32" s="19" t="n">
        <v>1.707981564996</v>
      </c>
      <c r="D32" s="19" t="n">
        <v>0.220500965546653</v>
      </c>
      <c r="E32" s="19" t="n">
        <v>1.52313357535702</v>
      </c>
      <c r="F32" s="19"/>
      <c r="G32" s="19" t="n">
        <v>0.00848880177348656</v>
      </c>
      <c r="H32" s="19" t="n">
        <v>3.44312730412618</v>
      </c>
      <c r="I32" s="19" t="n">
        <v>0.320149095457208</v>
      </c>
      <c r="J32" s="19" t="n">
        <v>0.0353411339141073</v>
      </c>
      <c r="K32" s="19" t="n">
        <v>3.40778617021208</v>
      </c>
    </row>
    <row r="33" customFormat="false" ht="15" hidden="false" customHeight="true" outlineLevel="0" collapsed="false">
      <c r="A33" s="10" t="n">
        <v>2004</v>
      </c>
      <c r="B33" s="19" t="n">
        <v>3.85668778841399</v>
      </c>
      <c r="C33" s="19" t="n">
        <v>1.91829357145011</v>
      </c>
      <c r="D33" s="19" t="n">
        <v>0.24598576845959</v>
      </c>
      <c r="E33" s="19" t="n">
        <v>1.69240844850429</v>
      </c>
      <c r="F33" s="19"/>
      <c r="G33" s="19" t="n">
        <v>0.00313042839968668</v>
      </c>
      <c r="H33" s="19" t="n">
        <v>3.8535573600143</v>
      </c>
      <c r="I33" s="19" t="n">
        <v>0.261802669847481</v>
      </c>
      <c r="J33" s="19" t="n">
        <v>0.0326223591125243</v>
      </c>
      <c r="K33" s="19" t="n">
        <v>3.82093500090178</v>
      </c>
    </row>
    <row r="34" customFormat="false" ht="15" hidden="false" customHeight="true" outlineLevel="0" collapsed="false">
      <c r="A34" s="10" t="n">
        <v>2005</v>
      </c>
      <c r="B34" s="19" t="n">
        <v>3.88058209993878</v>
      </c>
      <c r="C34" s="19" t="n">
        <v>1.93802900211214</v>
      </c>
      <c r="D34" s="19" t="n">
        <v>0.258497468928585</v>
      </c>
      <c r="E34" s="19" t="n">
        <v>1.68405562889805</v>
      </c>
      <c r="F34" s="19"/>
      <c r="G34" s="19" t="n">
        <v>0.00374407921200123</v>
      </c>
      <c r="H34" s="19" t="n">
        <v>3.87683802072678</v>
      </c>
      <c r="I34" s="19" t="n">
        <v>0.280649937599592</v>
      </c>
      <c r="J34" s="19" t="n">
        <v>0.0226204785725075</v>
      </c>
      <c r="K34" s="19" t="n">
        <v>3.85421754215427</v>
      </c>
    </row>
    <row r="35" customFormat="false" ht="12.75" hidden="false" customHeight="false" outlineLevel="0" collapsed="false">
      <c r="A35" s="10" t="n">
        <v>2006</v>
      </c>
      <c r="B35" s="19" t="n">
        <v>3.70123988901462</v>
      </c>
      <c r="C35" s="19" t="n">
        <v>1.85817290244737</v>
      </c>
      <c r="D35" s="19" t="n">
        <v>0.257817314300327</v>
      </c>
      <c r="E35" s="19" t="n">
        <v>1.58524967226691</v>
      </c>
      <c r="F35" s="19"/>
      <c r="G35" s="19" t="n">
        <v>0.00450272492580854</v>
      </c>
      <c r="H35" s="19" t="n">
        <v>3.69673716408881</v>
      </c>
      <c r="I35" s="19" t="n">
        <v>0.297179845103363</v>
      </c>
      <c r="J35" s="19" t="n">
        <v>0.0296308349956433</v>
      </c>
      <c r="K35" s="19" t="n">
        <v>3.66710632909316</v>
      </c>
    </row>
    <row r="36" customFormat="false" ht="15" hidden="false" customHeight="true" outlineLevel="0" collapsed="false">
      <c r="A36" s="10" t="n">
        <v>2007</v>
      </c>
      <c r="B36" s="19" t="n">
        <v>4.15471709395633</v>
      </c>
      <c r="C36" s="19" t="n">
        <v>2.06786917747357</v>
      </c>
      <c r="D36" s="19" t="n">
        <v>0.283867710608998</v>
      </c>
      <c r="E36" s="19" t="n">
        <v>1.80298020587377</v>
      </c>
      <c r="F36" s="19"/>
      <c r="G36" s="19" t="n">
        <v>0.00366018538034524</v>
      </c>
      <c r="H36" s="19" t="n">
        <v>4.15105690857599</v>
      </c>
      <c r="I36" s="19" t="n">
        <v>0.235065238871061</v>
      </c>
      <c r="J36" s="19" t="n">
        <v>0.0296881703072447</v>
      </c>
      <c r="K36" s="19" t="n">
        <v>4.12136873826874</v>
      </c>
    </row>
    <row r="37" customFormat="false" ht="15" hidden="false" customHeight="true" outlineLevel="0" collapsed="false">
      <c r="A37" s="10" t="n">
        <v>2008</v>
      </c>
      <c r="B37" s="19" t="n">
        <v>3.86519264654007</v>
      </c>
      <c r="C37" s="19" t="n">
        <v>1.9414039376637</v>
      </c>
      <c r="D37" s="19" t="n">
        <v>0.288658311150077</v>
      </c>
      <c r="E37" s="19" t="n">
        <v>1.63513039772629</v>
      </c>
      <c r="F37" s="19"/>
      <c r="G37" s="19" t="n">
        <v>0.00295730118327473</v>
      </c>
      <c r="H37" s="19" t="n">
        <v>3.8622353453568</v>
      </c>
      <c r="I37" s="19" t="n">
        <v>0.202125106961212</v>
      </c>
      <c r="J37" s="19" t="n">
        <v>0.0322731563913895</v>
      </c>
      <c r="K37" s="19" t="n">
        <v>3.82996218896541</v>
      </c>
    </row>
    <row r="38" customFormat="false" ht="15" hidden="false" customHeight="true" outlineLevel="0" collapsed="false">
      <c r="A38" s="10" t="n">
        <v>2009</v>
      </c>
      <c r="B38" s="19" t="n">
        <v>3.63314557066892</v>
      </c>
      <c r="C38" s="19" t="n">
        <v>1.82757268782253</v>
      </c>
      <c r="D38" s="19" t="n">
        <v>0.277564206115492</v>
      </c>
      <c r="E38" s="19" t="n">
        <v>1.52800867673091</v>
      </c>
      <c r="F38" s="19"/>
      <c r="G38" s="19" t="n">
        <v>0.00298219573902936</v>
      </c>
      <c r="H38" s="19" t="n">
        <v>3.63016337492989</v>
      </c>
      <c r="I38" s="19" t="n">
        <v>0.171231815397536</v>
      </c>
      <c r="J38" s="19" t="n">
        <v>0.0377663318756879</v>
      </c>
      <c r="K38" s="19" t="n">
        <v>3.59239704305421</v>
      </c>
    </row>
    <row r="39" customFormat="false" ht="15" hidden="false" customHeight="true" outlineLevel="0" collapsed="false">
      <c r="A39" s="10" t="n">
        <v>2010</v>
      </c>
      <c r="B39" s="19" t="n">
        <v>3.82044091684881</v>
      </c>
      <c r="C39" s="19" t="n">
        <v>1.9155849637749</v>
      </c>
      <c r="D39" s="19" t="n">
        <v>0.290253980985496</v>
      </c>
      <c r="E39" s="19" t="n">
        <v>1.61460197208841</v>
      </c>
      <c r="F39" s="19"/>
      <c r="G39" s="19" t="n">
        <v>0.00255784178906635</v>
      </c>
      <c r="H39" s="19" t="n">
        <v>3.81788307505974</v>
      </c>
      <c r="I39" s="19" t="n">
        <v>0.174517631508778</v>
      </c>
      <c r="J39" s="19" t="n">
        <v>0.0360677381012256</v>
      </c>
      <c r="K39" s="19" t="n">
        <v>3.78181533695851</v>
      </c>
    </row>
    <row r="40" customFormat="false" ht="15" hidden="false" customHeight="true" outlineLevel="0" collapsed="false">
      <c r="A40" s="10" t="n">
        <v>2011</v>
      </c>
      <c r="B40" s="19" t="n">
        <v>3.84211737669483</v>
      </c>
      <c r="C40" s="19" t="n">
        <v>1.93792787485099</v>
      </c>
      <c r="D40" s="19" t="n">
        <v>0.293929559774381</v>
      </c>
      <c r="E40" s="19" t="n">
        <v>1.61025994206945</v>
      </c>
      <c r="F40" s="19"/>
      <c r="G40" s="19" t="n">
        <v>0.00259443809599237</v>
      </c>
      <c r="H40" s="19" t="n">
        <v>3.83952293859883</v>
      </c>
      <c r="I40" s="19" t="n">
        <v>0.170827205099531</v>
      </c>
      <c r="J40" s="19" t="n">
        <v>0.037688752125084</v>
      </c>
      <c r="K40" s="19" t="n">
        <v>3.80183418647375</v>
      </c>
    </row>
    <row r="41" customFormat="false" ht="15" hidden="false" customHeight="true" outlineLevel="0" collapsed="false">
      <c r="A41" s="10" t="n">
        <v>2012</v>
      </c>
      <c r="B41" s="19" t="n">
        <v>3.54320244998217</v>
      </c>
      <c r="C41" s="19" t="n">
        <v>1.79622552801402</v>
      </c>
      <c r="D41" s="19" t="n">
        <v>0.240049493566415</v>
      </c>
      <c r="E41" s="19" t="n">
        <v>1.50692742840173</v>
      </c>
      <c r="F41" s="19"/>
      <c r="G41" s="19" t="n">
        <v>0.00296590494889185</v>
      </c>
      <c r="H41" s="19" t="n">
        <v>3.54023654503328</v>
      </c>
      <c r="I41" s="19" t="n">
        <v>0.187804014941681</v>
      </c>
      <c r="J41" s="19" t="n">
        <v>0.0327658068621656</v>
      </c>
      <c r="K41" s="19" t="n">
        <v>3.50747073817112</v>
      </c>
    </row>
    <row r="42" customFormat="false" ht="15" hidden="false" customHeight="true" outlineLevel="0" collapsed="false">
      <c r="A42" s="10" t="n">
        <v>2013</v>
      </c>
      <c r="B42" s="19" t="n">
        <v>3.41267727104113</v>
      </c>
      <c r="C42" s="19" t="n">
        <v>1.75066403968484</v>
      </c>
      <c r="D42" s="19" t="n">
        <v>0.205715337275237</v>
      </c>
      <c r="E42" s="19" t="n">
        <v>1.45629789408105</v>
      </c>
      <c r="F42" s="19"/>
      <c r="G42" s="19" t="n">
        <v>0.00249851308686812</v>
      </c>
      <c r="H42" s="19" t="n">
        <v>3.41017875795426</v>
      </c>
      <c r="I42" s="19" t="n">
        <v>0.188761817306421</v>
      </c>
      <c r="J42" s="19" t="n">
        <v>0.0244357997315889</v>
      </c>
      <c r="K42" s="19" t="n">
        <v>3.38574295822267</v>
      </c>
    </row>
    <row r="43" customFormat="false" ht="15" hidden="false" customHeight="true" outlineLevel="0" collapsed="false">
      <c r="A43" s="10" t="n">
        <v>2014</v>
      </c>
      <c r="B43" s="19" t="n">
        <v>3.73511536184043</v>
      </c>
      <c r="C43" s="19" t="n">
        <v>1.89571962783446</v>
      </c>
      <c r="D43" s="19" t="n">
        <v>0.239833723233964</v>
      </c>
      <c r="E43" s="19" t="n">
        <v>1.59956201077201</v>
      </c>
      <c r="F43" s="19"/>
      <c r="G43" s="19" t="n">
        <v>0.00247514251420205</v>
      </c>
      <c r="H43" s="19" t="n">
        <v>3.73264021932623</v>
      </c>
      <c r="I43" s="19" t="n">
        <v>0.206642857227892</v>
      </c>
      <c r="J43" s="19" t="n">
        <v>0.025510335029461</v>
      </c>
      <c r="K43" s="19" t="n">
        <v>3.70712988429677</v>
      </c>
    </row>
    <row r="44" customFormat="false" ht="15" hidden="false" customHeight="true" outlineLevel="0" collapsed="false">
      <c r="A44" s="10" t="n">
        <v>2015</v>
      </c>
      <c r="B44" s="19" t="n">
        <v>3.44773856773265</v>
      </c>
      <c r="C44" s="19" t="n">
        <v>1.77884708908732</v>
      </c>
      <c r="D44" s="19" t="n">
        <v>0.235470157065114</v>
      </c>
      <c r="E44" s="19" t="n">
        <v>1.43342132158021</v>
      </c>
      <c r="F44" s="19"/>
      <c r="G44" s="19" t="n">
        <v>0</v>
      </c>
      <c r="H44" s="19" t="n">
        <v>3.44773856773265</v>
      </c>
      <c r="I44" s="19" t="n">
        <v>0.195225534429031</v>
      </c>
      <c r="J44" s="19" t="n">
        <v>0.0269456436656276</v>
      </c>
      <c r="K44" s="19" t="n">
        <v>3.42079292406702</v>
      </c>
    </row>
    <row r="45" customFormat="false" ht="15" hidden="false" customHeight="true" outlineLevel="0" collapsed="false">
      <c r="A45" s="20" t="s">
        <v>83</v>
      </c>
      <c r="B45" s="20"/>
      <c r="C45" s="20"/>
      <c r="D45" s="20"/>
      <c r="E45" s="20"/>
      <c r="F45" s="20"/>
      <c r="G45" s="20"/>
      <c r="H45" s="20"/>
      <c r="I45" s="20"/>
      <c r="J45" s="20"/>
      <c r="K45" s="20"/>
    </row>
    <row r="46" customFormat="false" ht="15" hidden="false" customHeight="true" outlineLevel="0" collapsed="false">
      <c r="A46" s="21" t="n">
        <v>2015</v>
      </c>
      <c r="B46" s="19" t="n">
        <v>-2.28282015161087</v>
      </c>
      <c r="C46" s="19" t="n">
        <v>-0.664352238414911</v>
      </c>
      <c r="D46" s="19" t="n">
        <v>3.93605800994057</v>
      </c>
      <c r="E46" s="19" t="n">
        <v>-5.13338678371568</v>
      </c>
      <c r="F46" s="19"/>
      <c r="G46" s="19"/>
      <c r="H46" s="19" t="n">
        <v>-2.21802313609397</v>
      </c>
      <c r="I46" s="19" t="n">
        <v>0.0130886621008353</v>
      </c>
      <c r="J46" s="19" t="n">
        <v>11.8183340142218</v>
      </c>
      <c r="K46" s="19" t="n">
        <v>-2.31461327042255</v>
      </c>
    </row>
    <row r="47" customFormat="false" ht="15" hidden="false" customHeight="true" outlineLevel="0" collapsed="false">
      <c r="A47" s="22" t="s">
        <v>84</v>
      </c>
      <c r="B47" s="22"/>
      <c r="C47" s="22"/>
      <c r="D47" s="22"/>
      <c r="E47" s="22"/>
      <c r="F47" s="22"/>
      <c r="G47" s="22"/>
      <c r="H47" s="22"/>
      <c r="I47" s="22"/>
      <c r="J47" s="22"/>
      <c r="K47" s="22"/>
    </row>
    <row r="48" customFormat="false" ht="15" hidden="false" customHeight="true" outlineLevel="0" collapsed="false">
      <c r="A48" s="12" t="n">
        <v>2015</v>
      </c>
      <c r="B48" s="23" t="n">
        <v>39665</v>
      </c>
      <c r="C48" s="23" t="n">
        <v>20465</v>
      </c>
      <c r="D48" s="23" t="n">
        <v>2709</v>
      </c>
      <c r="E48" s="23" t="n">
        <v>16491</v>
      </c>
      <c r="F48" s="23"/>
      <c r="G48" s="23" t="n">
        <v>0</v>
      </c>
      <c r="H48" s="23" t="n">
        <v>39665</v>
      </c>
      <c r="I48" s="23" t="n">
        <v>2246</v>
      </c>
      <c r="J48" s="23" t="n">
        <v>310</v>
      </c>
      <c r="K48" s="23" t="n">
        <v>39355</v>
      </c>
      <c r="L48" s="24"/>
      <c r="M48" s="24"/>
    </row>
    <row r="49" customFormat="false" ht="23.25" hidden="false" customHeight="true" outlineLevel="0" collapsed="false">
      <c r="A49" s="25" t="s">
        <v>85</v>
      </c>
      <c r="B49" s="25"/>
      <c r="C49" s="25"/>
      <c r="D49" s="25"/>
      <c r="E49" s="25"/>
      <c r="F49" s="25"/>
      <c r="G49" s="25"/>
      <c r="H49" s="25"/>
      <c r="I49" s="25"/>
      <c r="J49" s="25"/>
      <c r="K49" s="25"/>
      <c r="L49" s="26"/>
      <c r="M49" s="26"/>
    </row>
    <row r="50" customFormat="false" ht="12.75" hidden="false" customHeight="false" outlineLevel="0" collapsed="false">
      <c r="A50" s="27" t="s">
        <v>86</v>
      </c>
      <c r="B50" s="27"/>
      <c r="C50" s="27"/>
      <c r="D50" s="27"/>
      <c r="E50" s="27"/>
      <c r="F50" s="27"/>
      <c r="G50" s="27"/>
      <c r="H50" s="27"/>
      <c r="I50" s="27"/>
      <c r="J50" s="27"/>
      <c r="K50" s="27"/>
      <c r="L50" s="26"/>
      <c r="M50" s="26"/>
    </row>
  </sheetData>
  <mergeCells count="8">
    <mergeCell ref="A1:K1"/>
    <mergeCell ref="A2:K2"/>
    <mergeCell ref="A3:K3"/>
    <mergeCell ref="B5:E5"/>
    <mergeCell ref="A45:K45"/>
    <mergeCell ref="A47:K47"/>
    <mergeCell ref="A49:K49"/>
    <mergeCell ref="A50:K50"/>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 width="20.41"/>
    <col collapsed="false" customWidth="true" hidden="false" outlineLevel="0" max="2" min="2" style="28" width="52.14"/>
    <col collapsed="false" customWidth="true" hidden="false" outlineLevel="0" max="3" min="3" style="29" width="24.85"/>
    <col collapsed="false" customWidth="true" hidden="false" outlineLevel="0" max="4" min="4" style="28" width="8.28"/>
    <col collapsed="false" customWidth="true" hidden="false" outlineLevel="0" max="5" min="5" style="28" width="12.7"/>
    <col collapsed="false" customWidth="false" hidden="false" outlineLevel="0" max="257" min="6" style="28" width="8.85"/>
  </cols>
  <sheetData>
    <row r="1" customFormat="false" ht="12.75" hidden="false" customHeight="false" outlineLevel="0" collapsed="false">
      <c r="A1" s="30" t="s">
        <v>87</v>
      </c>
      <c r="B1" s="30"/>
      <c r="C1" s="30"/>
      <c r="D1" s="30"/>
      <c r="E1" s="30"/>
    </row>
    <row r="3" customFormat="false" ht="25.5" hidden="false" customHeight="false" outlineLevel="0" collapsed="false">
      <c r="A3" s="31" t="s">
        <v>88</v>
      </c>
      <c r="B3" s="31" t="s">
        <v>89</v>
      </c>
      <c r="C3" s="32" t="s">
        <v>90</v>
      </c>
      <c r="D3" s="32" t="s">
        <v>91</v>
      </c>
      <c r="E3" s="31" t="s">
        <v>92</v>
      </c>
    </row>
    <row r="4" customFormat="false" ht="63.75" hidden="false" customHeight="false" outlineLevel="0" collapsed="false">
      <c r="A4" s="33" t="s">
        <v>93</v>
      </c>
      <c r="B4" s="34" t="s">
        <v>94</v>
      </c>
      <c r="C4" s="35" t="s">
        <v>95</v>
      </c>
      <c r="D4" s="36" t="s">
        <v>96</v>
      </c>
      <c r="E4" s="35" t="s">
        <v>97</v>
      </c>
    </row>
    <row r="5" customFormat="false" ht="30" hidden="false" customHeight="true" outlineLevel="0" collapsed="false">
      <c r="A5" s="33" t="s">
        <v>98</v>
      </c>
      <c r="B5" s="34" t="s">
        <v>99</v>
      </c>
      <c r="C5" s="35" t="s">
        <v>95</v>
      </c>
      <c r="D5" s="36" t="s">
        <v>96</v>
      </c>
      <c r="E5" s="35" t="s">
        <v>97</v>
      </c>
    </row>
    <row r="6" customFormat="false" ht="30" hidden="false" customHeight="true" outlineLevel="0" collapsed="false">
      <c r="A6" s="33" t="s">
        <v>75</v>
      </c>
      <c r="B6" s="34" t="s">
        <v>100</v>
      </c>
      <c r="C6" s="35" t="s">
        <v>95</v>
      </c>
      <c r="D6" s="36" t="s">
        <v>96</v>
      </c>
      <c r="E6" s="35" t="s">
        <v>97</v>
      </c>
    </row>
    <row r="7" customFormat="false" ht="30" hidden="false" customHeight="true" outlineLevel="0" collapsed="false">
      <c r="A7" s="33" t="s">
        <v>101</v>
      </c>
      <c r="B7" s="34" t="s">
        <v>102</v>
      </c>
      <c r="C7" s="35" t="s">
        <v>95</v>
      </c>
      <c r="D7" s="36" t="s">
        <v>96</v>
      </c>
      <c r="E7" s="35" t="s">
        <v>97</v>
      </c>
    </row>
    <row r="8" customFormat="false" ht="30" hidden="false" customHeight="true" outlineLevel="0" collapsed="false">
      <c r="A8" s="33" t="s">
        <v>103</v>
      </c>
      <c r="B8" s="34" t="s">
        <v>104</v>
      </c>
      <c r="C8" s="35" t="s">
        <v>95</v>
      </c>
      <c r="D8" s="36" t="s">
        <v>96</v>
      </c>
      <c r="E8" s="35" t="s">
        <v>97</v>
      </c>
    </row>
    <row r="9" customFormat="false" ht="30" hidden="false" customHeight="true" outlineLevel="0" collapsed="false">
      <c r="A9" s="33" t="s">
        <v>105</v>
      </c>
      <c r="B9" s="37" t="s">
        <v>106</v>
      </c>
      <c r="C9" s="35" t="s">
        <v>95</v>
      </c>
      <c r="D9" s="36" t="s">
        <v>96</v>
      </c>
      <c r="E9" s="35" t="s">
        <v>97</v>
      </c>
    </row>
    <row r="10" customFormat="false" ht="30" hidden="false" customHeight="true" outlineLevel="0" collapsed="false">
      <c r="A10" s="33" t="s">
        <v>107</v>
      </c>
      <c r="B10" s="34" t="s">
        <v>108</v>
      </c>
      <c r="C10" s="35" t="s">
        <v>95</v>
      </c>
      <c r="D10" s="36" t="s">
        <v>96</v>
      </c>
      <c r="E10" s="35" t="s">
        <v>97</v>
      </c>
    </row>
    <row r="11" customFormat="false" ht="30" hidden="false" customHeight="true" outlineLevel="0" collapsed="false">
      <c r="A11" s="33" t="s">
        <v>109</v>
      </c>
      <c r="B11" s="34" t="s">
        <v>110</v>
      </c>
      <c r="C11" s="35" t="s">
        <v>95</v>
      </c>
      <c r="D11" s="36" t="s">
        <v>96</v>
      </c>
      <c r="E11" s="35" t="s">
        <v>97</v>
      </c>
    </row>
    <row r="12" customFormat="false" ht="30" hidden="false" customHeight="true" outlineLevel="0" collapsed="false">
      <c r="A12" s="38" t="s">
        <v>111</v>
      </c>
      <c r="B12" s="37" t="s">
        <v>112</v>
      </c>
      <c r="C12" s="35" t="s">
        <v>95</v>
      </c>
      <c r="D12" s="36" t="s">
        <v>96</v>
      </c>
      <c r="E12" s="35" t="s">
        <v>97</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מיכל שמואל</cp:lastModifiedBy>
  <cp:lastPrinted>2011-12-25T12:48:18Z</cp:lastPrinted>
  <dcterms:modified xsi:type="dcterms:W3CDTF">2016-03-10T13:29:07Z</dcterms:modified>
  <cp:revision>0</cp:revision>
  <dc:subject/>
  <dc:title/>
</cp:coreProperties>
</file>