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4" sheetId="2" state="visible" r:id="rId3"/>
  </sheets>
  <definedNames>
    <definedName function="false" hidden="false" localSheetId="1" name="_xlnm.Print_Area" vbProcedure="false">a_4!$A$1:$P$41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a_4</t>
  </si>
  <si>
    <t xml:space="preserve">$B$24</t>
  </si>
  <si>
    <t xml:space="preserve">A1:A15</t>
  </si>
  <si>
    <t xml:space="preserve">rep.f01059a.a</t>
  </si>
  <si>
    <t xml:space="preserve">1995</t>
  </si>
  <si>
    <t xml:space="preserve">2009</t>
  </si>
  <si>
    <t xml:space="preserve">Annual</t>
  </si>
  <si>
    <t xml:space="preserve">$C$24</t>
  </si>
  <si>
    <t xml:space="preserve">rep.f01060a.a</t>
  </si>
  <si>
    <t xml:space="preserve">$D$24</t>
  </si>
  <si>
    <t xml:space="preserve">rep.f01061a.a</t>
  </si>
  <si>
    <t xml:space="preserve">$E$24</t>
  </si>
  <si>
    <t xml:space="preserve">rep.f01062a.a</t>
  </si>
  <si>
    <t xml:space="preserve">$F$24</t>
  </si>
  <si>
    <t xml:space="preserve">rep.f01063a.a</t>
  </si>
  <si>
    <t xml:space="preserve">$G$24</t>
  </si>
  <si>
    <t xml:space="preserve">rep.f01064a.a</t>
  </si>
  <si>
    <t xml:space="preserve">$H$24</t>
  </si>
  <si>
    <t xml:space="preserve">rep.f01065a.a</t>
  </si>
  <si>
    <t xml:space="preserve">$I$24</t>
  </si>
  <si>
    <t xml:space="preserve">rep.f01066a.a</t>
  </si>
  <si>
    <t xml:space="preserve">$J$24</t>
  </si>
  <si>
    <t xml:space="preserve">rep.f01067a.a</t>
  </si>
  <si>
    <t xml:space="preserve">$K$24</t>
  </si>
  <si>
    <t xml:space="preserve">rep.f01068a.a</t>
  </si>
  <si>
    <t xml:space="preserve">$L$24</t>
  </si>
  <si>
    <t xml:space="preserve">rep.f01069a.a</t>
  </si>
  <si>
    <t xml:space="preserve">$M$24</t>
  </si>
  <si>
    <t xml:space="preserve">rep.f01070a.a</t>
  </si>
  <si>
    <t xml:space="preserve">$N$24</t>
  </si>
  <si>
    <t xml:space="preserve">rep.f01071a.a</t>
  </si>
  <si>
    <t xml:space="preserve">$O$24</t>
  </si>
  <si>
    <t xml:space="preserve">rep.f01072a.a</t>
  </si>
  <si>
    <t xml:space="preserve">$P$24</t>
  </si>
  <si>
    <t xml:space="preserve">rep.f01073a.a</t>
  </si>
  <si>
    <t xml:space="preserve">$B$40</t>
  </si>
  <si>
    <t xml:space="preserve">A1</t>
  </si>
  <si>
    <t xml:space="preserve">rep.f01059b.a</t>
  </si>
  <si>
    <t xml:space="preserve">$C$40</t>
  </si>
  <si>
    <t xml:space="preserve">rep.f01060b.a</t>
  </si>
  <si>
    <t xml:space="preserve">$D$40</t>
  </si>
  <si>
    <t xml:space="preserve">rep.f01061b.a</t>
  </si>
  <si>
    <t xml:space="preserve">$E$40</t>
  </si>
  <si>
    <t xml:space="preserve">rep.f01062b.a</t>
  </si>
  <si>
    <t xml:space="preserve">$F$40</t>
  </si>
  <si>
    <t xml:space="preserve">rep.f01063b.a</t>
  </si>
  <si>
    <t xml:space="preserve">$G$40</t>
  </si>
  <si>
    <t xml:space="preserve">rep.f01064b.a</t>
  </si>
  <si>
    <t xml:space="preserve">$H$40</t>
  </si>
  <si>
    <t xml:space="preserve">rep.f01065b.a</t>
  </si>
  <si>
    <t xml:space="preserve">$I$40</t>
  </si>
  <si>
    <t xml:space="preserve">rep.f01066b.a</t>
  </si>
  <si>
    <t xml:space="preserve">$J$40</t>
  </si>
  <si>
    <t xml:space="preserve">rep.f01067b.a</t>
  </si>
  <si>
    <t xml:space="preserve">$K$40</t>
  </si>
  <si>
    <t xml:space="preserve">rep.f01068b.a</t>
  </si>
  <si>
    <t xml:space="preserve">$L$40</t>
  </si>
  <si>
    <t xml:space="preserve">rep.f01069b.a</t>
  </si>
  <si>
    <t xml:space="preserve">$M$40</t>
  </si>
  <si>
    <t xml:space="preserve">rep.f01070b.a</t>
  </si>
  <si>
    <t xml:space="preserve">$N$40</t>
  </si>
  <si>
    <t xml:space="preserve">rep.f01071b.a</t>
  </si>
  <si>
    <t xml:space="preserve">$O$40</t>
  </si>
  <si>
    <t xml:space="preserve">rep.f01072b.a</t>
  </si>
  <si>
    <t xml:space="preserve">$P$40</t>
  </si>
  <si>
    <t xml:space="preserve">rep.f01073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</t>
    </r>
  </si>
  <si>
    <r>
      <rPr>
        <b val="true"/>
        <sz val="14"/>
        <rFont val="Arial"/>
        <family val="0"/>
        <charset val="177"/>
      </rPr>
      <t xml:space="preserve">הכנסות הממשלה הרחבה לפי הסיווג השוטף וההון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חוזים מהתמ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t xml:space="preserve">סך כל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הכנסות</t>
    </r>
  </si>
  <si>
    <t xml:space="preserve">ההעברות</t>
  </si>
  <si>
    <t xml:space="preserve">המסים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הכנסות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תשלומי</t>
    </r>
  </si>
  <si>
    <t xml:space="preserve">הבלאי</t>
  </si>
  <si>
    <r>
      <rPr>
        <sz val="10"/>
        <rFont val="Arial"/>
        <family val="0"/>
        <charset val="177"/>
      </rPr>
      <t xml:space="preserve">ההעברות החד</t>
    </r>
    <r>
      <rPr>
        <sz val="10"/>
        <rFont val="Miriam"/>
        <family val="0"/>
        <charset val="177"/>
      </rPr>
      <t xml:space="preserve">-</t>
    </r>
  </si>
  <si>
    <t xml:space="preserve">הכנסות</t>
  </si>
  <si>
    <t xml:space="preserve">השוטפות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הכנסות </t>
  </si>
  <si>
    <t xml:space="preserve">מהציבור</t>
  </si>
  <si>
    <t xml:space="preserve">         העקיפים</t>
  </si>
  <si>
    <t xml:space="preserve">הישירים</t>
  </si>
  <si>
    <t xml:space="preserve">למוסדות</t>
  </si>
  <si>
    <t xml:space="preserve">על</t>
  </si>
  <si>
    <t xml:space="preserve">ההעברה</t>
  </si>
  <si>
    <t xml:space="preserve">לצריכה</t>
  </si>
  <si>
    <t xml:space="preserve">צדדיות לממשלה</t>
  </si>
  <si>
    <t xml:space="preserve">הממשלה</t>
  </si>
  <si>
    <t xml:space="preserve">ההכנסות</t>
  </si>
  <si>
    <t xml:space="preserve">מריבית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על הייצור</t>
  </si>
  <si>
    <t xml:space="preserve">על היבוא</t>
  </si>
  <si>
    <t xml:space="preserve">ותשלומי</t>
  </si>
  <si>
    <t xml:space="preserve">הביטוח</t>
  </si>
  <si>
    <t xml:space="preserve">הלאומיים</t>
  </si>
  <si>
    <t xml:space="preserve">חשבון</t>
  </si>
  <si>
    <t xml:space="preserve">ציבורית</t>
  </si>
  <si>
    <t xml:space="preserve">הרחבה</t>
  </si>
  <si>
    <t xml:space="preserve">השנה</t>
  </si>
  <si>
    <t xml:space="preserve">מרכוש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שוטף</t>
  </si>
  <si>
    <t xml:space="preserve">המקומי</t>
  </si>
  <si>
    <t xml:space="preserve">האזרחי</t>
  </si>
  <si>
    <t xml:space="preserve">החובה</t>
  </si>
  <si>
    <t xml:space="preserve">הלאומי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משלתיות</t>
    </r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ההון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אזרחית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הכנסה של </t>
    </r>
    <r>
      <rPr>
        <sz val="9"/>
        <rFont val="Miriam"/>
        <family val="0"/>
        <charset val="177"/>
      </rPr>
      <t xml:space="preserve">1.5 </t>
    </r>
    <r>
      <rPr>
        <sz val="9"/>
        <rFont val="Arial"/>
        <family val="0"/>
        <charset val="177"/>
      </rPr>
      <t xml:space="preserve">אחוזי תוצר הנובעת מחוק הבריאות ה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7.3348383914031</v>
      </c>
      <c r="E2" s="1" t="n">
        <v>40262.660601851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3.4862098283098</v>
      </c>
      <c r="E3" s="1" t="n">
        <v>40262.660601851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19271108956219</v>
      </c>
      <c r="E4" s="1" t="n">
        <v>40262.660601851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479471903077842</v>
      </c>
      <c r="E5" s="1" t="n">
        <v>40262.660601851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67161573939803</v>
      </c>
      <c r="E6" s="1" t="n">
        <v>40262.660601851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2.3521345679901</v>
      </c>
      <c r="E7" s="1" t="n">
        <v>40262.660601851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09650632089158</v>
      </c>
      <c r="E8" s="1" t="n">
        <v>40262.660601851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4570167577608</v>
      </c>
      <c r="E9" s="1" t="n">
        <v>40262.660601851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7082965121727</v>
      </c>
      <c r="E10" s="1" t="n">
        <v>40262.660601851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75825977985443</v>
      </c>
      <c r="E11" s="1" t="n">
        <v>40262.660601851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787135921635361</v>
      </c>
      <c r="E12" s="1" t="n">
        <v>40262.660601851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8486285630933</v>
      </c>
      <c r="E13" s="1" t="n">
        <v>40262.660601851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2.39977934474865</v>
      </c>
      <c r="E14" s="1" t="n">
        <v>40262.660601851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23970682370723</v>
      </c>
      <c r="E15" s="1" t="n">
        <v>40262.660601851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09142394637415</v>
      </c>
      <c r="E16" s="1" t="n">
        <v>40262.6606018519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294938.152010303</v>
      </c>
      <c r="E17" s="1" t="n">
        <v>40262.660601851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272252.872755908</v>
      </c>
      <c r="E18" s="1" t="n">
        <v>40262.660601851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12604.4649</v>
      </c>
      <c r="E19" s="1" t="n">
        <v>40262.660601851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2654</v>
      </c>
      <c r="E20" s="1" t="n">
        <v>40262.660601851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10516.8135871094</v>
      </c>
      <c r="E21" s="1" t="n">
        <v>40262.6606018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88494.2578125</v>
      </c>
      <c r="E22" s="1" t="n">
        <v>40262.6606018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29844</v>
      </c>
      <c r="E23" s="1" t="n">
        <v>40262.6606018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75708.1640625</v>
      </c>
      <c r="E24" s="1" t="n">
        <v>40262.6606018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41226.671875</v>
      </c>
      <c r="E25" s="1" t="n">
        <v>40262.6606018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8136.7998046875</v>
      </c>
      <c r="E26" s="1" t="n">
        <v>40262.660601851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5721.7001953125</v>
      </c>
      <c r="E27" s="1" t="n">
        <v>40262.6606018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22685.2792543945</v>
      </c>
      <c r="E28" s="1" t="n">
        <v>40262.660601851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1104.0732421875</v>
      </c>
      <c r="E29" s="1" t="n">
        <v>40262.660601851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11185.506</v>
      </c>
      <c r="E30" s="1" t="n">
        <v>40262.660601851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395.700012207031</v>
      </c>
      <c r="E31" s="1" t="n">
        <v>40262.660601851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85"/>
    <col collapsed="false" customWidth="true" hidden="false" outlineLevel="0" max="3" min="3" style="3" width="10.71"/>
    <col collapsed="false" customWidth="true" hidden="false" outlineLevel="0" max="4" min="4" style="3" width="7.99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3" width="8.41"/>
    <col collapsed="false" customWidth="true" hidden="false" outlineLevel="0" max="9" min="9" style="3" width="7.42"/>
    <col collapsed="false" customWidth="true" hidden="false" outlineLevel="0" max="10" min="10" style="3" width="6.7"/>
    <col collapsed="false" customWidth="true" hidden="false" outlineLevel="0" max="11" min="11" style="3" width="13.14"/>
    <col collapsed="false" customWidth="true" hidden="false" outlineLevel="0" max="12" min="12" style="3" width="8.41"/>
    <col collapsed="false" customWidth="true" hidden="false" outlineLevel="0" max="13" min="13" style="3" width="10.56"/>
    <col collapsed="false" customWidth="true" hidden="false" outlineLevel="0" max="14" min="14" style="3" width="10.85"/>
    <col collapsed="false" customWidth="true" hidden="false" outlineLevel="0" max="15" min="15" style="3" width="6.99"/>
    <col collapsed="false" customWidth="true" hidden="false" outlineLevel="0" max="16" min="16" style="3" width="13.56"/>
    <col collapsed="false" customWidth="false" hidden="false" outlineLevel="0" max="257" min="17" style="3" width="9.14"/>
  </cols>
  <sheetData>
    <row r="1" customFormat="false" ht="1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1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1" hidden="false" customHeight="true" outlineLevel="0" collapsed="false">
      <c r="A4" s="6"/>
      <c r="B4" s="7" t="s">
        <v>69</v>
      </c>
      <c r="C4" s="8" t="s">
        <v>70</v>
      </c>
      <c r="D4" s="8"/>
      <c r="E4" s="7"/>
      <c r="F4" s="7" t="s">
        <v>71</v>
      </c>
      <c r="G4" s="9"/>
      <c r="H4" s="10" t="s">
        <v>72</v>
      </c>
      <c r="I4" s="10"/>
      <c r="J4" s="7"/>
      <c r="K4" s="7"/>
      <c r="L4" s="7" t="s">
        <v>71</v>
      </c>
      <c r="M4" s="7" t="s">
        <v>73</v>
      </c>
      <c r="N4" s="7" t="s">
        <v>74</v>
      </c>
      <c r="O4" s="7" t="s">
        <v>75</v>
      </c>
      <c r="P4" s="7" t="s">
        <v>76</v>
      </c>
    </row>
    <row r="5" customFormat="false" ht="14.1" hidden="false" customHeight="true" outlineLevel="0" collapsed="false">
      <c r="A5" s="11"/>
      <c r="B5" s="12" t="s">
        <v>77</v>
      </c>
      <c r="C5" s="13" t="s">
        <v>78</v>
      </c>
      <c r="D5" s="13" t="s">
        <v>79</v>
      </c>
      <c r="E5" s="12" t="s">
        <v>80</v>
      </c>
      <c r="F5" s="12" t="s">
        <v>81</v>
      </c>
      <c r="G5" s="14" t="s">
        <v>82</v>
      </c>
      <c r="H5" s="14"/>
      <c r="I5" s="12" t="s">
        <v>83</v>
      </c>
      <c r="J5" s="12" t="s">
        <v>77</v>
      </c>
      <c r="K5" s="12"/>
      <c r="L5" s="12" t="s">
        <v>84</v>
      </c>
      <c r="M5" s="12" t="s">
        <v>85</v>
      </c>
      <c r="N5" s="12" t="s">
        <v>86</v>
      </c>
      <c r="O5" s="12" t="s">
        <v>87</v>
      </c>
      <c r="P5" s="12" t="s">
        <v>88</v>
      </c>
    </row>
    <row r="6" customFormat="false" ht="14.1" hidden="false" customHeight="true" outlineLevel="0" collapsed="false">
      <c r="A6" s="12"/>
      <c r="B6" s="12" t="s">
        <v>89</v>
      </c>
      <c r="D6" s="15" t="s">
        <v>90</v>
      </c>
      <c r="E6" s="12" t="s">
        <v>91</v>
      </c>
      <c r="F6" s="12" t="s">
        <v>92</v>
      </c>
      <c r="G6" s="12" t="s">
        <v>93</v>
      </c>
      <c r="H6" s="12" t="s">
        <v>94</v>
      </c>
      <c r="I6" s="12" t="s">
        <v>95</v>
      </c>
      <c r="J6" s="12" t="s">
        <v>96</v>
      </c>
      <c r="K6" s="12" t="s">
        <v>71</v>
      </c>
      <c r="L6" s="12" t="s">
        <v>97</v>
      </c>
      <c r="M6" s="12" t="s">
        <v>98</v>
      </c>
      <c r="N6" s="12" t="s">
        <v>81</v>
      </c>
      <c r="O6" s="12" t="s">
        <v>99</v>
      </c>
      <c r="P6" s="12" t="s">
        <v>100</v>
      </c>
    </row>
    <row r="7" customFormat="false" ht="14.1" hidden="false" customHeight="true" outlineLevel="0" collapsed="false">
      <c r="A7" s="16" t="s">
        <v>101</v>
      </c>
      <c r="B7" s="16" t="s">
        <v>100</v>
      </c>
      <c r="C7" s="16"/>
      <c r="D7" s="16" t="s">
        <v>102</v>
      </c>
      <c r="E7" s="16" t="s">
        <v>103</v>
      </c>
      <c r="F7" s="16" t="s">
        <v>104</v>
      </c>
      <c r="G7" s="16" t="s">
        <v>105</v>
      </c>
      <c r="H7" s="16" t="s">
        <v>106</v>
      </c>
      <c r="I7" s="16" t="s">
        <v>107</v>
      </c>
      <c r="J7" s="16" t="s">
        <v>108</v>
      </c>
      <c r="K7" s="16" t="s">
        <v>109</v>
      </c>
      <c r="L7" s="16" t="s">
        <v>110</v>
      </c>
      <c r="M7" s="16" t="s">
        <v>111</v>
      </c>
      <c r="N7" s="16" t="s">
        <v>112</v>
      </c>
      <c r="O7" s="16" t="s">
        <v>113</v>
      </c>
      <c r="P7" s="16" t="s">
        <v>112</v>
      </c>
    </row>
    <row r="8" customFormat="false" ht="14.1" hidden="false" customHeight="true" outlineLevel="0" collapsed="false">
      <c r="A8" s="17" t="n">
        <v>1980</v>
      </c>
      <c r="B8" s="18" t="n">
        <v>59.0444367638331</v>
      </c>
      <c r="C8" s="18" t="n">
        <v>56.0490520884729</v>
      </c>
      <c r="D8" s="18" t="n">
        <v>6.07914649811723</v>
      </c>
      <c r="E8" s="18" t="n">
        <v>1.40287996110398</v>
      </c>
      <c r="F8" s="18" t="n">
        <v>1.15233503838694</v>
      </c>
      <c r="G8" s="18" t="n">
        <v>11.2281098693974</v>
      </c>
      <c r="H8" s="18" t="n">
        <v>5.32493763829436</v>
      </c>
      <c r="I8" s="18" t="n">
        <v>16.3986800101647</v>
      </c>
      <c r="J8" s="18" t="n">
        <v>6.4875690433683</v>
      </c>
      <c r="K8" s="18" t="n">
        <v>7.66221287624374</v>
      </c>
      <c r="L8" s="18" t="n">
        <v>1.71606111450028</v>
      </c>
      <c r="M8" s="18" t="n">
        <v>2.99538467536023</v>
      </c>
      <c r="N8" s="18" t="n">
        <v>0.931821185173651</v>
      </c>
      <c r="O8" s="18" t="n">
        <v>1.64570260880577</v>
      </c>
      <c r="P8" s="18" t="n">
        <v>0.417860881380818</v>
      </c>
    </row>
    <row r="9" customFormat="false" ht="14.1" hidden="false" customHeight="true" outlineLevel="0" collapsed="false">
      <c r="A9" s="17" t="n">
        <v>1981</v>
      </c>
      <c r="B9" s="18" t="n">
        <v>56.748771694062</v>
      </c>
      <c r="C9" s="18" t="n">
        <v>53.4175407381489</v>
      </c>
      <c r="D9" s="18" t="n">
        <v>5.96701235765674</v>
      </c>
      <c r="E9" s="18" t="n">
        <v>1.75859137627703</v>
      </c>
      <c r="F9" s="18" t="n">
        <v>1.17263628104352</v>
      </c>
      <c r="G9" s="18" t="n">
        <v>9.86372359752083</v>
      </c>
      <c r="H9" s="18" t="n">
        <v>6.04434100405373</v>
      </c>
      <c r="I9" s="18" t="n">
        <v>15.8393028810055</v>
      </c>
      <c r="J9" s="18" t="n">
        <v>6.72505091952016</v>
      </c>
      <c r="K9" s="18" t="n">
        <v>5.99024725610466</v>
      </c>
      <c r="L9" s="18" t="n">
        <v>1.81522644124384</v>
      </c>
      <c r="M9" s="18" t="n">
        <v>3.33123095591304</v>
      </c>
      <c r="N9" s="18" t="n">
        <v>1.08804672888156</v>
      </c>
      <c r="O9" s="18" t="n">
        <v>1.66303785640995</v>
      </c>
      <c r="P9" s="18" t="n">
        <v>0.58014637062153</v>
      </c>
    </row>
    <row r="10" customFormat="false" ht="14.1" hidden="false" customHeight="true" outlineLevel="0" collapsed="false">
      <c r="A10" s="17" t="n">
        <v>1982</v>
      </c>
      <c r="B10" s="18" t="n">
        <v>57.5324806842674</v>
      </c>
      <c r="C10" s="18" t="n">
        <v>53.5057287850641</v>
      </c>
      <c r="D10" s="18" t="n">
        <v>6.26852763049482</v>
      </c>
      <c r="E10" s="18" t="n">
        <v>1.85371870184957</v>
      </c>
      <c r="F10" s="18" t="n">
        <v>1.08347679999643</v>
      </c>
      <c r="G10" s="18" t="n">
        <v>9.7330666033526</v>
      </c>
      <c r="H10" s="18" t="n">
        <v>7.6232725542017</v>
      </c>
      <c r="I10" s="18" t="n">
        <v>16.552342092729</v>
      </c>
      <c r="J10" s="18" t="n">
        <v>6.34097217647396</v>
      </c>
      <c r="K10" s="18" t="n">
        <v>4.62751505153115</v>
      </c>
      <c r="L10" s="18" t="n">
        <v>1.27655587628446</v>
      </c>
      <c r="M10" s="18" t="n">
        <v>4.02675189920323</v>
      </c>
      <c r="N10" s="18" t="n">
        <v>1.93988622349877</v>
      </c>
      <c r="O10" s="18" t="n">
        <v>1.70389891281913</v>
      </c>
      <c r="P10" s="18" t="n">
        <v>0.382966762885337</v>
      </c>
    </row>
    <row r="11" customFormat="false" ht="14.1" hidden="false" customHeight="true" outlineLevel="0" collapsed="false">
      <c r="A11" s="17" t="n">
        <v>1983</v>
      </c>
      <c r="B11" s="18" t="n">
        <v>58.4694067312823</v>
      </c>
      <c r="C11" s="18" t="n">
        <v>54.3648518960173</v>
      </c>
      <c r="D11" s="18" t="n">
        <v>4.46309456618721</v>
      </c>
      <c r="E11" s="18" t="n">
        <v>1.55578030419794</v>
      </c>
      <c r="F11" s="18" t="n">
        <v>1.11696255662643</v>
      </c>
      <c r="G11" s="18" t="n">
        <v>10.3515553382393</v>
      </c>
      <c r="H11" s="18" t="n">
        <v>8.04818306629749</v>
      </c>
      <c r="I11" s="18" t="n">
        <v>15.9387808429498</v>
      </c>
      <c r="J11" s="18" t="n">
        <v>5.92314404579179</v>
      </c>
      <c r="K11" s="18" t="n">
        <v>7.28789503355923</v>
      </c>
      <c r="L11" s="18" t="n">
        <v>1.23523644636597</v>
      </c>
      <c r="M11" s="18" t="n">
        <v>4.10455483526502</v>
      </c>
      <c r="N11" s="18" t="n">
        <v>2.118306981873</v>
      </c>
      <c r="O11" s="18" t="n">
        <v>1.56009127939576</v>
      </c>
      <c r="P11" s="18" t="n">
        <v>0.42615657399626</v>
      </c>
    </row>
    <row r="12" customFormat="false" ht="14.1" hidden="false" customHeight="true" outlineLevel="0" collapsed="false">
      <c r="A12" s="17" t="n">
        <v>1984</v>
      </c>
      <c r="B12" s="18" t="n">
        <v>55.1157385652604</v>
      </c>
      <c r="C12" s="18" t="n">
        <v>52.0644361894629</v>
      </c>
      <c r="D12" s="18" t="n">
        <v>3.02688591302553</v>
      </c>
      <c r="E12" s="18" t="n">
        <v>1.31331826804827</v>
      </c>
      <c r="F12" s="18" t="n">
        <v>1.16588891161508</v>
      </c>
      <c r="G12" s="18" t="n">
        <v>9.74414336663377</v>
      </c>
      <c r="H12" s="18" t="n">
        <v>6.72041217891235</v>
      </c>
      <c r="I12" s="18" t="n">
        <v>12.1288819470096</v>
      </c>
      <c r="J12" s="18" t="n">
        <v>5.24448009369365</v>
      </c>
      <c r="K12" s="18" t="n">
        <v>12.6578865453795</v>
      </c>
      <c r="L12" s="18" t="n">
        <v>1.37585723319342</v>
      </c>
      <c r="M12" s="18" t="n">
        <v>3.0513023757975</v>
      </c>
      <c r="N12" s="18" t="n">
        <v>0.988115649293457</v>
      </c>
      <c r="O12" s="18" t="n">
        <v>1.59914760512699</v>
      </c>
      <c r="P12" s="18" t="n">
        <v>0.464039121377054</v>
      </c>
    </row>
    <row r="13" customFormat="false" ht="14.1" hidden="false" customHeight="true" outlineLevel="0" collapsed="false">
      <c r="A13" s="17" t="n">
        <v>1985</v>
      </c>
      <c r="B13" s="18" t="n">
        <v>65.5012523290946</v>
      </c>
      <c r="C13" s="18" t="n">
        <v>62.3698377485653</v>
      </c>
      <c r="D13" s="18" t="n">
        <v>2.37322456288002</v>
      </c>
      <c r="E13" s="18" t="n">
        <v>1.08452011054037</v>
      </c>
      <c r="F13" s="18" t="n">
        <v>0.955274769465729</v>
      </c>
      <c r="G13" s="18" t="n">
        <v>12.3389819508064</v>
      </c>
      <c r="H13" s="18" t="n">
        <v>6.73059205713081</v>
      </c>
      <c r="I13" s="18" t="n">
        <v>15.4194508644147</v>
      </c>
      <c r="J13" s="18" t="n">
        <v>5.94810745009164</v>
      </c>
      <c r="K13" s="18" t="n">
        <v>17.1849575540564</v>
      </c>
      <c r="L13" s="18" t="n">
        <v>1.4192485397195</v>
      </c>
      <c r="M13" s="18" t="n">
        <v>3.13141458052937</v>
      </c>
      <c r="N13" s="18" t="n">
        <v>1.01422714041276</v>
      </c>
      <c r="O13" s="18" t="n">
        <v>1.60505294347254</v>
      </c>
      <c r="P13" s="18" t="n">
        <v>0.512134496644066</v>
      </c>
    </row>
    <row r="14" customFormat="false" ht="14.1" hidden="false" customHeight="true" outlineLevel="0" collapsed="false">
      <c r="A14" s="17" t="n">
        <v>1986</v>
      </c>
      <c r="B14" s="18" t="n">
        <v>63.4254023700601</v>
      </c>
      <c r="C14" s="18" t="n">
        <v>59.9593905336943</v>
      </c>
      <c r="D14" s="18" t="n">
        <v>1.934562803243</v>
      </c>
      <c r="E14" s="18" t="n">
        <v>0.928503973494134</v>
      </c>
      <c r="F14" s="18" t="n">
        <v>1.21153826709421</v>
      </c>
      <c r="G14" s="18" t="n">
        <v>13.577303741859</v>
      </c>
      <c r="H14" s="18" t="n">
        <v>7.57691987754966</v>
      </c>
      <c r="I14" s="18" t="n">
        <v>16.2017695900195</v>
      </c>
      <c r="J14" s="18" t="n">
        <v>5.84857328278642</v>
      </c>
      <c r="K14" s="18" t="n">
        <v>12.2407414788716</v>
      </c>
      <c r="L14" s="18" t="n">
        <v>1.36798149227094</v>
      </c>
      <c r="M14" s="18" t="n">
        <v>3.46601183636579</v>
      </c>
      <c r="N14" s="18" t="n">
        <v>1.40029601571041</v>
      </c>
      <c r="O14" s="18" t="n">
        <v>1.5874608737512</v>
      </c>
      <c r="P14" s="18" t="n">
        <v>0.478254946904171</v>
      </c>
    </row>
    <row r="15" customFormat="false" ht="14.1" hidden="false" customHeight="true" outlineLevel="0" collapsed="false">
      <c r="A15" s="17" t="n">
        <v>1987</v>
      </c>
      <c r="B15" s="18" t="n">
        <v>57.4853220862222</v>
      </c>
      <c r="C15" s="18" t="n">
        <v>53.8312638591209</v>
      </c>
      <c r="D15" s="18" t="n">
        <v>1.67441178064634</v>
      </c>
      <c r="E15" s="18" t="n">
        <v>0.770734266870376</v>
      </c>
      <c r="F15" s="18" t="n">
        <v>1.22341443671346</v>
      </c>
      <c r="G15" s="18" t="n">
        <v>13.3393238924952</v>
      </c>
      <c r="H15" s="18" t="n">
        <v>7.87181870751463</v>
      </c>
      <c r="I15" s="18" t="n">
        <v>15.3845206829672</v>
      </c>
      <c r="J15" s="18" t="n">
        <v>5.36494660561187</v>
      </c>
      <c r="K15" s="18" t="n">
        <v>7.95303525159257</v>
      </c>
      <c r="L15" s="18" t="n">
        <v>1.01979250157958</v>
      </c>
      <c r="M15" s="18" t="n">
        <v>3.65405822710127</v>
      </c>
      <c r="N15" s="18" t="n">
        <v>1.71311677658088</v>
      </c>
      <c r="O15" s="18" t="n">
        <v>1.60774192030132</v>
      </c>
      <c r="P15" s="18" t="n">
        <v>0.333199530219071</v>
      </c>
    </row>
    <row r="16" customFormat="false" ht="14.1" hidden="false" customHeight="true" outlineLevel="0" collapsed="false">
      <c r="A16" s="17" t="n">
        <v>1988</v>
      </c>
      <c r="B16" s="18" t="n">
        <v>54.0208391389393</v>
      </c>
      <c r="C16" s="18" t="n">
        <v>50.3899948541681</v>
      </c>
      <c r="D16" s="18" t="n">
        <v>2.00378572283265</v>
      </c>
      <c r="E16" s="18" t="n">
        <v>0.777669374513819</v>
      </c>
      <c r="F16" s="18" t="n">
        <v>1.32366372630662</v>
      </c>
      <c r="G16" s="18" t="n">
        <v>12.7787065164013</v>
      </c>
      <c r="H16" s="18" t="n">
        <v>6.95296033101903</v>
      </c>
      <c r="I16" s="18" t="n">
        <v>15.1252628868855</v>
      </c>
      <c r="J16" s="18" t="n">
        <v>5.11175357149937</v>
      </c>
      <c r="K16" s="18" t="n">
        <v>6.24167736652468</v>
      </c>
      <c r="L16" s="18" t="n">
        <v>0.852184732698942</v>
      </c>
      <c r="M16" s="18" t="n">
        <v>3.63084428477124</v>
      </c>
      <c r="N16" s="18" t="n">
        <v>1.75585280378033</v>
      </c>
      <c r="O16" s="18" t="n">
        <v>1.59318794458172</v>
      </c>
      <c r="P16" s="18" t="n">
        <v>0.281803536409189</v>
      </c>
    </row>
    <row r="17" customFormat="false" ht="14.1" hidden="false" customHeight="true" outlineLevel="0" collapsed="false">
      <c r="A17" s="17" t="n">
        <v>1989</v>
      </c>
      <c r="B17" s="18" t="n">
        <v>50.4376377495307</v>
      </c>
      <c r="C17" s="18" t="n">
        <v>46.5338568899358</v>
      </c>
      <c r="D17" s="18" t="n">
        <v>2.13199167653783</v>
      </c>
      <c r="E17" s="18" t="n">
        <v>0.982116019832954</v>
      </c>
      <c r="F17" s="18" t="n">
        <v>1.31208033871348</v>
      </c>
      <c r="G17" s="18" t="n">
        <v>12.6819619529334</v>
      </c>
      <c r="H17" s="18" t="n">
        <v>5.26720820138918</v>
      </c>
      <c r="I17" s="18" t="n">
        <v>13.4096610400269</v>
      </c>
      <c r="J17" s="18" t="n">
        <v>5.00501433184101</v>
      </c>
      <c r="K17" s="18" t="n">
        <v>5.82936963355601</v>
      </c>
      <c r="L17" s="18" t="n">
        <v>0.896569714938002</v>
      </c>
      <c r="M17" s="18" t="n">
        <v>3.9037808595949</v>
      </c>
      <c r="N17" s="18" t="n">
        <v>2.00756068759971</v>
      </c>
      <c r="O17" s="18" t="n">
        <v>1.60180756423983</v>
      </c>
      <c r="P17" s="18" t="n">
        <v>0.294412607755354</v>
      </c>
    </row>
    <row r="18" customFormat="false" ht="14.1" hidden="false" customHeight="true" outlineLevel="0" collapsed="false">
      <c r="A18" s="17" t="n">
        <v>1990</v>
      </c>
      <c r="B18" s="18" t="n">
        <v>50.2547346869688</v>
      </c>
      <c r="C18" s="18" t="n">
        <v>46.3920309311777</v>
      </c>
      <c r="D18" s="18" t="n">
        <v>2.44503016193023</v>
      </c>
      <c r="E18" s="18" t="n">
        <v>1.07216183528273</v>
      </c>
      <c r="F18" s="18" t="n">
        <v>1.41135159786383</v>
      </c>
      <c r="G18" s="18" t="n">
        <v>13.2275057808671</v>
      </c>
      <c r="H18" s="18" t="n">
        <v>5.05652284586596</v>
      </c>
      <c r="I18" s="18" t="n">
        <v>12.5016933865313</v>
      </c>
      <c r="J18" s="18" t="n">
        <v>4.88737544447328</v>
      </c>
      <c r="K18" s="18" t="n">
        <v>5.79486467734197</v>
      </c>
      <c r="L18" s="18" t="n">
        <v>1.06768703630409</v>
      </c>
      <c r="M18" s="18" t="n">
        <v>3.86270375579109</v>
      </c>
      <c r="N18" s="18" t="n">
        <v>2.02797889712076</v>
      </c>
      <c r="O18" s="18" t="n">
        <v>1.4883754177234</v>
      </c>
      <c r="P18" s="18" t="n">
        <v>0.346349440946925</v>
      </c>
    </row>
    <row r="19" customFormat="false" ht="14.1" hidden="false" customHeight="true" outlineLevel="0" collapsed="false">
      <c r="A19" s="17" t="n">
        <v>1991</v>
      </c>
      <c r="B19" s="18" t="n">
        <v>50.4006348529758</v>
      </c>
      <c r="C19" s="18" t="n">
        <v>46.4836099481125</v>
      </c>
      <c r="D19" s="18" t="n">
        <v>2.54485563676961</v>
      </c>
      <c r="E19" s="18" t="n">
        <v>1.20891112531129</v>
      </c>
      <c r="F19" s="18" t="n">
        <v>1.38061559230123</v>
      </c>
      <c r="G19" s="18" t="n">
        <v>13.7000621060104</v>
      </c>
      <c r="H19" s="18" t="n">
        <v>5.54200596707369</v>
      </c>
      <c r="I19" s="18" t="n">
        <v>11.617133364582</v>
      </c>
      <c r="J19" s="18" t="n">
        <v>4.61019514011609</v>
      </c>
      <c r="K19" s="18" t="n">
        <v>6.10179044888642</v>
      </c>
      <c r="L19" s="18" t="n">
        <v>0.986951692373073</v>
      </c>
      <c r="M19" s="18" t="n">
        <v>3.91702490486333</v>
      </c>
      <c r="N19" s="18" t="n">
        <v>2.17911116236827</v>
      </c>
      <c r="O19" s="18" t="n">
        <v>1.44196783191078</v>
      </c>
      <c r="P19" s="18" t="n">
        <v>0.295945910584288</v>
      </c>
    </row>
    <row r="20" customFormat="false" ht="14.1" hidden="false" customHeight="true" outlineLevel="0" collapsed="false">
      <c r="A20" s="17" t="n">
        <v>1992</v>
      </c>
      <c r="B20" s="18" t="n">
        <v>49.6878390052161</v>
      </c>
      <c r="C20" s="18" t="n">
        <v>45.6703597397408</v>
      </c>
      <c r="D20" s="18" t="n">
        <v>2.24566188219794</v>
      </c>
      <c r="E20" s="18" t="n">
        <v>0.88691776321919</v>
      </c>
      <c r="F20" s="18" t="n">
        <v>1.3749541042073</v>
      </c>
      <c r="G20" s="18" t="n">
        <v>13.9133776784901</v>
      </c>
      <c r="H20" s="18" t="n">
        <v>5.8431207468481</v>
      </c>
      <c r="I20" s="18" t="n">
        <v>12.0166936211411</v>
      </c>
      <c r="J20" s="18" t="n">
        <v>4.28233074055637</v>
      </c>
      <c r="K20" s="18" t="n">
        <v>5.15419637463476</v>
      </c>
      <c r="L20" s="18" t="n">
        <v>0.840024591665173</v>
      </c>
      <c r="M20" s="18" t="n">
        <v>4.01747926547536</v>
      </c>
      <c r="N20" s="18" t="n">
        <v>2.37707854815796</v>
      </c>
      <c r="O20" s="18" t="n">
        <v>1.37409381713409</v>
      </c>
      <c r="P20" s="18" t="n">
        <v>0.266306900183308</v>
      </c>
    </row>
    <row r="21" customFormat="false" ht="14.1" hidden="false" customHeight="true" outlineLevel="0" collapsed="false">
      <c r="A21" s="17" t="n">
        <v>1993</v>
      </c>
      <c r="B21" s="18" t="n">
        <v>49.1714405507958</v>
      </c>
      <c r="C21" s="18" t="n">
        <v>44.6660146334174</v>
      </c>
      <c r="D21" s="18" t="n">
        <v>1.62909256943856</v>
      </c>
      <c r="E21" s="18" t="n">
        <v>0.537024985255785</v>
      </c>
      <c r="F21" s="18" t="n">
        <v>1.35132102534074</v>
      </c>
      <c r="G21" s="18" t="n">
        <v>13.195399567818</v>
      </c>
      <c r="H21" s="18" t="n">
        <v>5.50237901948005</v>
      </c>
      <c r="I21" s="18" t="n">
        <v>13.0112195169568</v>
      </c>
      <c r="J21" s="18" t="n">
        <v>4.33759034456319</v>
      </c>
      <c r="K21" s="18" t="n">
        <v>4.71460891063326</v>
      </c>
      <c r="L21" s="18" t="n">
        <v>0.924403679186798</v>
      </c>
      <c r="M21" s="18" t="n">
        <v>4.50542591737832</v>
      </c>
      <c r="N21" s="18" t="n">
        <v>2.89132650496055</v>
      </c>
      <c r="O21" s="18" t="n">
        <v>1.33933080393182</v>
      </c>
      <c r="P21" s="18" t="n">
        <v>0.274768608485951</v>
      </c>
    </row>
    <row r="22" customFormat="false" ht="14.1" hidden="false" customHeight="true" outlineLevel="0" collapsed="false">
      <c r="A22" s="17" t="n">
        <v>1994</v>
      </c>
      <c r="B22" s="18" t="n">
        <v>48.1590129153506</v>
      </c>
      <c r="C22" s="18" t="n">
        <v>43.9791081209987</v>
      </c>
      <c r="D22" s="18" t="n">
        <v>1.44568073773123</v>
      </c>
      <c r="E22" s="18" t="n">
        <v>0.276525591510164</v>
      </c>
      <c r="F22" s="18" t="n">
        <v>1.45474715056763</v>
      </c>
      <c r="G22" s="18" t="n">
        <v>12.9530191754932</v>
      </c>
      <c r="H22" s="18" t="n">
        <v>5.2292596582302</v>
      </c>
      <c r="I22" s="18" t="n">
        <v>14.0550004447901</v>
      </c>
      <c r="J22" s="18" t="n">
        <v>4.35352660016895</v>
      </c>
      <c r="K22" s="18" t="n">
        <v>3.66530344395141</v>
      </c>
      <c r="L22" s="18" t="n">
        <v>0.822570910066001</v>
      </c>
      <c r="M22" s="18" t="n">
        <v>4.17990479435192</v>
      </c>
      <c r="N22" s="18" t="n">
        <v>2.72363283798908</v>
      </c>
      <c r="O22" s="18" t="n">
        <v>1.22590264838343</v>
      </c>
      <c r="P22" s="18" t="n">
        <v>0.230369307979406</v>
      </c>
    </row>
    <row r="23" customFormat="false" ht="14.1" hidden="false" customHeight="true" outlineLevel="0" collapsed="false">
      <c r="A23" s="19" t="s">
        <v>114</v>
      </c>
      <c r="B23" s="20" t="n">
        <v>47.3348383914031</v>
      </c>
      <c r="C23" s="20" t="n">
        <v>43.4862098283098</v>
      </c>
      <c r="D23" s="20" t="n">
        <v>2.19271108956219</v>
      </c>
      <c r="E23" s="20" t="n">
        <v>0.479471903077842</v>
      </c>
      <c r="F23" s="20" t="n">
        <v>1.67161573939803</v>
      </c>
      <c r="G23" s="20" t="n">
        <v>12.3521345679901</v>
      </c>
      <c r="H23" s="20" t="n">
        <v>5.09650632089158</v>
      </c>
      <c r="I23" s="20" t="n">
        <v>13.4570167577608</v>
      </c>
      <c r="J23" s="20" t="n">
        <v>5.17082965121727</v>
      </c>
      <c r="K23" s="20" t="n">
        <v>2.75825977985443</v>
      </c>
      <c r="L23" s="20" t="n">
        <v>0.787135921635361</v>
      </c>
      <c r="M23" s="20" t="n">
        <v>3.8486285630933</v>
      </c>
      <c r="N23" s="20" t="n">
        <v>2.39977934474865</v>
      </c>
      <c r="O23" s="20" t="n">
        <v>1.23970682370723</v>
      </c>
      <c r="P23" s="20" t="n">
        <v>0.209142394637415</v>
      </c>
    </row>
    <row r="24" customFormat="false" ht="14.1" hidden="false" customHeight="true" outlineLevel="0" collapsed="false">
      <c r="A24" s="12" t="n">
        <v>1996</v>
      </c>
      <c r="B24" s="20" t="n">
        <v>45.8099991456599</v>
      </c>
      <c r="C24" s="20" t="n">
        <v>42.2784113139391</v>
      </c>
      <c r="D24" s="20" t="n">
        <v>1.77099761707573</v>
      </c>
      <c r="E24" s="20" t="n">
        <v>0.459103478973291</v>
      </c>
      <c r="F24" s="20" t="n">
        <v>1.66997768529515</v>
      </c>
      <c r="G24" s="20" t="n">
        <v>12.6066895730269</v>
      </c>
      <c r="H24" s="20" t="n">
        <v>4.8274255059141</v>
      </c>
      <c r="I24" s="20" t="n">
        <v>12.5194902064064</v>
      </c>
      <c r="J24" s="20" t="n">
        <v>5.17680801096178</v>
      </c>
      <c r="K24" s="20" t="n">
        <v>2.97763098344465</v>
      </c>
      <c r="L24" s="20" t="n">
        <v>0.729391731814431</v>
      </c>
      <c r="M24" s="20" t="n">
        <v>3.53158783172081</v>
      </c>
      <c r="N24" s="20" t="n">
        <v>2.11889338805937</v>
      </c>
      <c r="O24" s="20" t="n">
        <v>1.22471178497543</v>
      </c>
      <c r="P24" s="20" t="n">
        <v>0.187982658686014</v>
      </c>
    </row>
    <row r="25" customFormat="false" ht="14.1" hidden="false" customHeight="true" outlineLevel="0" collapsed="false">
      <c r="A25" s="12" t="n">
        <v>1997</v>
      </c>
      <c r="B25" s="20" t="n">
        <v>46.6050580217128</v>
      </c>
      <c r="C25" s="20" t="n">
        <v>43.3490290577547</v>
      </c>
      <c r="D25" s="20" t="n">
        <v>1.43335253331207</v>
      </c>
      <c r="E25" s="20" t="n">
        <v>0.719217197625705</v>
      </c>
      <c r="F25" s="20" t="n">
        <v>1.6569672899788</v>
      </c>
      <c r="G25" s="20" t="n">
        <v>12.9918452657198</v>
      </c>
      <c r="H25" s="20" t="n">
        <v>4.3784252603692</v>
      </c>
      <c r="I25" s="20" t="n">
        <v>13.7023045869709</v>
      </c>
      <c r="J25" s="20" t="n">
        <v>5.4868060959813</v>
      </c>
      <c r="K25" s="20" t="n">
        <v>3.01782359271507</v>
      </c>
      <c r="L25" s="20" t="n">
        <v>0.681504432707436</v>
      </c>
      <c r="M25" s="20" t="n">
        <v>3.25602896395817</v>
      </c>
      <c r="N25" s="20" t="n">
        <v>1.8436460183094</v>
      </c>
      <c r="O25" s="20" t="n">
        <v>1.24933542385121</v>
      </c>
      <c r="P25" s="20" t="n">
        <v>0.163047521797552</v>
      </c>
    </row>
    <row r="26" customFormat="false" ht="14.1" hidden="false" customHeight="true" outlineLevel="0" collapsed="false">
      <c r="A26" s="12" t="n">
        <v>1998</v>
      </c>
      <c r="B26" s="20" t="n">
        <v>45.7734109788952</v>
      </c>
      <c r="C26" s="20" t="n">
        <v>42.7045934443246</v>
      </c>
      <c r="D26" s="20" t="n">
        <v>2.09735017866373</v>
      </c>
      <c r="E26" s="20" t="n">
        <v>0.96126554203656</v>
      </c>
      <c r="F26" s="20" t="n">
        <v>1.5846179580343</v>
      </c>
      <c r="G26" s="20" t="n">
        <v>12.5358561296675</v>
      </c>
      <c r="H26" s="20" t="n">
        <v>4.0292209129958</v>
      </c>
      <c r="I26" s="20" t="n">
        <v>13.3020567508627</v>
      </c>
      <c r="J26" s="20" t="n">
        <v>5.4153208027087</v>
      </c>
      <c r="K26" s="20" t="n">
        <v>3.03155468277051</v>
      </c>
      <c r="L26" s="20" t="n">
        <v>0.708616028621371</v>
      </c>
      <c r="M26" s="20" t="n">
        <v>3.06881753457061</v>
      </c>
      <c r="N26" s="20" t="n">
        <v>1.64856800981058</v>
      </c>
      <c r="O26" s="20" t="n">
        <v>1.25306979097145</v>
      </c>
      <c r="P26" s="20" t="n">
        <v>0.167179733788571</v>
      </c>
    </row>
    <row r="27" customFormat="false" ht="14.1" hidden="false" customHeight="true" outlineLevel="0" collapsed="false">
      <c r="A27" s="12" t="n">
        <v>1999</v>
      </c>
      <c r="B27" s="20" t="n">
        <v>44.580714959426</v>
      </c>
      <c r="C27" s="20" t="n">
        <v>41.5412661284265</v>
      </c>
      <c r="D27" s="20" t="n">
        <v>1.0570479081696</v>
      </c>
      <c r="E27" s="20" t="n">
        <v>0.915105212579991</v>
      </c>
      <c r="F27" s="20" t="n">
        <v>1.54308801437409</v>
      </c>
      <c r="G27" s="20" t="n">
        <v>12.5227818672976</v>
      </c>
      <c r="H27" s="20" t="n">
        <v>4.1629982901572</v>
      </c>
      <c r="I27" s="20" t="n">
        <v>13.1500858889473</v>
      </c>
      <c r="J27" s="20" t="n">
        <v>5.3994914187112</v>
      </c>
      <c r="K27" s="20" t="n">
        <v>3.03835862218303</v>
      </c>
      <c r="L27" s="20" t="n">
        <v>0.667414118586455</v>
      </c>
      <c r="M27" s="20" t="n">
        <v>3.03944883099949</v>
      </c>
      <c r="N27" s="20" t="n">
        <v>1.61151837650196</v>
      </c>
      <c r="O27" s="20" t="n">
        <v>1.2811255156223</v>
      </c>
      <c r="P27" s="20" t="n">
        <v>0.146804938875242</v>
      </c>
    </row>
    <row r="28" customFormat="false" ht="14.1" hidden="false" customHeight="true" outlineLevel="0" collapsed="false">
      <c r="A28" s="12" t="n">
        <v>2000</v>
      </c>
      <c r="B28" s="20" t="n">
        <v>44.7640105606868</v>
      </c>
      <c r="C28" s="20" t="n">
        <v>41.8210523436849</v>
      </c>
      <c r="D28" s="20" t="n">
        <v>0.941737192408196</v>
      </c>
      <c r="E28" s="20" t="n">
        <v>0.896911288468933</v>
      </c>
      <c r="F28" s="20" t="n">
        <v>1.48871213007837</v>
      </c>
      <c r="G28" s="20" t="n">
        <v>11.3620269541233</v>
      </c>
      <c r="H28" s="20" t="n">
        <v>4.24568155951044</v>
      </c>
      <c r="I28" s="20" t="n">
        <v>14.9805025287547</v>
      </c>
      <c r="J28" s="20" t="n">
        <v>5.4194124652885</v>
      </c>
      <c r="K28" s="20" t="n">
        <v>2.61464779161516</v>
      </c>
      <c r="L28" s="20" t="n">
        <v>0.768331721906311</v>
      </c>
      <c r="M28" s="20" t="n">
        <v>2.94295821700189</v>
      </c>
      <c r="N28" s="20" t="n">
        <v>1.59112298500199</v>
      </c>
      <c r="O28" s="20" t="n">
        <v>1.22296075817452</v>
      </c>
      <c r="P28" s="20" t="n">
        <v>0.12887447382538</v>
      </c>
    </row>
    <row r="29" customFormat="false" ht="14.1" hidden="false" customHeight="true" outlineLevel="0" collapsed="false">
      <c r="A29" s="12" t="n">
        <v>2001</v>
      </c>
      <c r="B29" s="20" t="n">
        <v>45.1421428960405</v>
      </c>
      <c r="C29" s="20" t="n">
        <v>42.2769890572516</v>
      </c>
      <c r="D29" s="20" t="n">
        <v>1.38903553641064</v>
      </c>
      <c r="E29" s="20" t="n">
        <v>0.840879490118114</v>
      </c>
      <c r="F29" s="20" t="n">
        <v>1.54037597538045</v>
      </c>
      <c r="G29" s="20" t="n">
        <v>11.4687689146949</v>
      </c>
      <c r="H29" s="20" t="n">
        <v>3.87747463412002</v>
      </c>
      <c r="I29" s="20" t="n">
        <v>14.8844557723458</v>
      </c>
      <c r="J29" s="20" t="n">
        <v>5.73925543782125</v>
      </c>
      <c r="K29" s="20" t="n">
        <v>2.76898988347488</v>
      </c>
      <c r="L29" s="20" t="n">
        <v>0.60863290300369</v>
      </c>
      <c r="M29" s="20" t="n">
        <v>2.8651538387889</v>
      </c>
      <c r="N29" s="20" t="n">
        <v>1.46632225425238</v>
      </c>
      <c r="O29" s="20" t="n">
        <v>1.2668451968595</v>
      </c>
      <c r="P29" s="20" t="n">
        <v>0.131986387677022</v>
      </c>
    </row>
    <row r="30" customFormat="false" ht="14.1" hidden="false" customHeight="true" outlineLevel="0" collapsed="false">
      <c r="A30" s="12" t="n">
        <v>2002</v>
      </c>
      <c r="B30" s="20" t="n">
        <v>46.0882008651929</v>
      </c>
      <c r="C30" s="20" t="n">
        <v>43.1231621396454</v>
      </c>
      <c r="D30" s="20" t="n">
        <v>2.30753577928591</v>
      </c>
      <c r="E30" s="20" t="n">
        <v>0.738486157126385</v>
      </c>
      <c r="F30" s="20" t="n">
        <v>1.56695720996866</v>
      </c>
      <c r="G30" s="20" t="n">
        <v>12.3966311629788</v>
      </c>
      <c r="H30" s="20" t="n">
        <v>3.83026659341121</v>
      </c>
      <c r="I30" s="21" t="n">
        <v>13.3560656505475</v>
      </c>
      <c r="J30" s="20" t="n">
        <v>5.86046624793162</v>
      </c>
      <c r="K30" s="20" t="n">
        <v>3.06413856697407</v>
      </c>
      <c r="L30" s="20" t="n">
        <v>0.741100928547672</v>
      </c>
      <c r="M30" s="20" t="n">
        <v>2.96503872554749</v>
      </c>
      <c r="N30" s="20" t="n">
        <v>1.44559505719732</v>
      </c>
      <c r="O30" s="20" t="n">
        <v>1.36291224946848</v>
      </c>
      <c r="P30" s="21" t="n">
        <v>0.156531418881683</v>
      </c>
    </row>
    <row r="31" customFormat="false" ht="14.1" hidden="false" customHeight="true" outlineLevel="0" collapsed="false">
      <c r="A31" s="12" t="n">
        <v>2003</v>
      </c>
      <c r="B31" s="20" t="n">
        <v>43.0452852421327</v>
      </c>
      <c r="C31" s="20" t="n">
        <v>40.1151453322778</v>
      </c>
      <c r="D31" s="20" t="n">
        <v>0.589104633098078</v>
      </c>
      <c r="E31" s="20" t="n">
        <v>0.512096284508141</v>
      </c>
      <c r="F31" s="20" t="n">
        <v>1.51401796491867</v>
      </c>
      <c r="G31" s="20" t="n">
        <v>12.5741522669483</v>
      </c>
      <c r="H31" s="20" t="n">
        <v>3.6794108808295</v>
      </c>
      <c r="I31" s="21" t="n">
        <v>12.4408187516985</v>
      </c>
      <c r="J31" s="20" t="n">
        <v>5.96029844302209</v>
      </c>
      <c r="K31" s="20" t="n">
        <v>2.66851471732515</v>
      </c>
      <c r="L31" s="20" t="n">
        <v>0.688827674437564</v>
      </c>
      <c r="M31" s="20" t="n">
        <v>2.93013990985489</v>
      </c>
      <c r="N31" s="20" t="n">
        <v>1.32317702073596</v>
      </c>
      <c r="O31" s="20" t="n">
        <v>1.44681506936536</v>
      </c>
      <c r="P31" s="21" t="n">
        <v>0.160147819753565</v>
      </c>
    </row>
    <row r="32" customFormat="false" ht="14.1" hidden="false" customHeight="true" outlineLevel="0" collapsed="false">
      <c r="A32" s="12" t="n">
        <v>2004</v>
      </c>
      <c r="B32" s="20" t="n">
        <v>42.854551055743</v>
      </c>
      <c r="C32" s="20" t="n">
        <v>39.7855170207577</v>
      </c>
      <c r="D32" s="20" t="n">
        <v>0.994363041580609</v>
      </c>
      <c r="E32" s="20" t="n">
        <v>0.437991150457406</v>
      </c>
      <c r="F32" s="20" t="n">
        <v>1.51070138102387</v>
      </c>
      <c r="G32" s="20" t="n">
        <v>12.2964696508866</v>
      </c>
      <c r="H32" s="20" t="n">
        <v>4.11746861442047</v>
      </c>
      <c r="I32" s="21" t="n">
        <v>12.3826606536544</v>
      </c>
      <c r="J32" s="20" t="n">
        <v>5.79961875711139</v>
      </c>
      <c r="K32" s="20" t="n">
        <v>1.93437296449</v>
      </c>
      <c r="L32" s="20" t="n">
        <v>0.74986195759033</v>
      </c>
      <c r="M32" s="20" t="n">
        <v>3.06903403498536</v>
      </c>
      <c r="N32" s="20" t="n">
        <v>1.46401620291445</v>
      </c>
      <c r="O32" s="20" t="n">
        <v>1.46887118530222</v>
      </c>
      <c r="P32" s="21" t="n">
        <v>0.136146646768688</v>
      </c>
    </row>
    <row r="33" customFormat="false" ht="14.1" hidden="false" customHeight="true" outlineLevel="0" collapsed="false">
      <c r="A33" s="12" t="n">
        <v>2005</v>
      </c>
      <c r="B33" s="20" t="n">
        <v>42.8809564136284</v>
      </c>
      <c r="C33" s="20" t="n">
        <v>39.8122156208105</v>
      </c>
      <c r="D33" s="20" t="n">
        <v>1.41924266216714</v>
      </c>
      <c r="E33" s="20" t="n">
        <v>0.612111675601966</v>
      </c>
      <c r="F33" s="20" t="n">
        <v>1.44502939527692</v>
      </c>
      <c r="G33" s="20" t="n">
        <v>12.1582505708951</v>
      </c>
      <c r="H33" s="20" t="n">
        <v>4.12860030656153</v>
      </c>
      <c r="I33" s="21" t="n">
        <v>12.5454677938519</v>
      </c>
      <c r="J33" s="20" t="n">
        <v>5.74219838416519</v>
      </c>
      <c r="K33" s="20" t="n">
        <v>1.74388757471525</v>
      </c>
      <c r="L33" s="20" t="n">
        <v>0.629538933177402</v>
      </c>
      <c r="M33" s="20" t="n">
        <v>3.06874079281792</v>
      </c>
      <c r="N33" s="20" t="n">
        <v>1.46604729679831</v>
      </c>
      <c r="O33" s="20" t="n">
        <v>1.48133339171586</v>
      </c>
      <c r="P33" s="21" t="n">
        <v>0.121360104303748</v>
      </c>
    </row>
    <row r="34" s="23" customFormat="true" ht="14.1" hidden="false" customHeight="true" outlineLevel="0" collapsed="false">
      <c r="A34" s="22" t="n">
        <v>2006</v>
      </c>
      <c r="B34" s="21" t="n">
        <v>43.3244009617348</v>
      </c>
      <c r="C34" s="21" t="n">
        <v>40.1463028556478</v>
      </c>
      <c r="D34" s="21" t="n">
        <v>0.891123118434237</v>
      </c>
      <c r="E34" s="21" t="n">
        <v>0.782791107490064</v>
      </c>
      <c r="F34" s="21" t="n">
        <v>1.40806561145514</v>
      </c>
      <c r="G34" s="21" t="n">
        <v>11.6537852645506</v>
      </c>
      <c r="H34" s="21" t="n">
        <v>3.92118793022642</v>
      </c>
      <c r="I34" s="21" t="n">
        <v>13.7641847700013</v>
      </c>
      <c r="J34" s="21" t="n">
        <v>5.55683214693562</v>
      </c>
      <c r="K34" s="21" t="n">
        <v>2.14525080194987</v>
      </c>
      <c r="L34" s="21" t="n">
        <v>0.805873212094647</v>
      </c>
      <c r="M34" s="21" t="n">
        <v>3.17809810608695</v>
      </c>
      <c r="N34" s="21" t="n">
        <v>1.58081640401915</v>
      </c>
      <c r="O34" s="21" t="n">
        <v>1.45914299816581</v>
      </c>
      <c r="P34" s="21" t="n">
        <v>0.138138703901983</v>
      </c>
    </row>
    <row r="35" s="23" customFormat="true" ht="14.1" hidden="false" customHeight="true" outlineLevel="0" collapsed="false">
      <c r="A35" s="22" t="n">
        <v>2007</v>
      </c>
      <c r="B35" s="21" t="n">
        <v>43.5021304647287</v>
      </c>
      <c r="C35" s="21" t="n">
        <v>40.2704341359115</v>
      </c>
      <c r="D35" s="21" t="n">
        <v>1.32809972108866</v>
      </c>
      <c r="E35" s="21" t="n">
        <v>0.892696749945692</v>
      </c>
      <c r="F35" s="21" t="n">
        <v>1.38750081649811</v>
      </c>
      <c r="G35" s="21" t="n">
        <v>11.5557718848528</v>
      </c>
      <c r="H35" s="21" t="n">
        <v>4.46756531553487</v>
      </c>
      <c r="I35" s="21" t="n">
        <v>13.7373091799674</v>
      </c>
      <c r="J35" s="21" t="n">
        <v>5.52600279126245</v>
      </c>
      <c r="K35" s="21" t="n">
        <v>1.49341577452541</v>
      </c>
      <c r="L35" s="21" t="n">
        <v>0.774768652181802</v>
      </c>
      <c r="M35" s="21" t="n">
        <v>3.23169632881717</v>
      </c>
      <c r="N35" s="21" t="n">
        <v>1.65784456844095</v>
      </c>
      <c r="O35" s="21" t="n">
        <v>1.45344556908701</v>
      </c>
      <c r="P35" s="21" t="n">
        <v>0.120406191289213</v>
      </c>
    </row>
    <row r="36" s="23" customFormat="true" ht="14.1" hidden="false" customHeight="true" outlineLevel="0" collapsed="false">
      <c r="A36" s="22" t="n">
        <v>2008</v>
      </c>
      <c r="B36" s="21" t="n">
        <v>40.8083963188419</v>
      </c>
      <c r="C36" s="21" t="n">
        <v>37.6364484431183</v>
      </c>
      <c r="D36" s="21" t="n">
        <v>1.22431188059617</v>
      </c>
      <c r="E36" s="21" t="n">
        <v>0.497281892479138</v>
      </c>
      <c r="F36" s="21" t="n">
        <v>1.41603388901366</v>
      </c>
      <c r="G36" s="21" t="n">
        <v>11.5655028478661</v>
      </c>
      <c r="H36" s="21" t="n">
        <v>4.15674950862552</v>
      </c>
      <c r="I36" s="21" t="n">
        <v>11.5746689367865</v>
      </c>
      <c r="J36" s="21" t="n">
        <v>5.57752804806399</v>
      </c>
      <c r="K36" s="21" t="n">
        <v>1.34346095300382</v>
      </c>
      <c r="L36" s="21" t="n">
        <v>0.778192379162445</v>
      </c>
      <c r="M36" s="21" t="n">
        <v>3.1719478757236</v>
      </c>
      <c r="N36" s="21" t="n">
        <v>1.628388163584</v>
      </c>
      <c r="O36" s="21" t="n">
        <v>1.4721254303026</v>
      </c>
      <c r="P36" s="21" t="n">
        <v>0.0714342818369921</v>
      </c>
    </row>
    <row r="37" s="23" customFormat="true" ht="14.1" hidden="false" customHeight="true" outlineLevel="0" collapsed="false">
      <c r="A37" s="22" t="n">
        <v>2009</v>
      </c>
      <c r="B37" s="21" t="n">
        <v>38.4977580066434</v>
      </c>
      <c r="C37" s="21" t="n">
        <v>35.5366884536903</v>
      </c>
      <c r="D37" s="21" t="n">
        <v>1.64523860729758</v>
      </c>
      <c r="E37" s="21" t="n">
        <v>0.34642194638249</v>
      </c>
      <c r="F37" s="21" t="n">
        <v>1.37274115771976</v>
      </c>
      <c r="G37" s="21" t="n">
        <v>11.55100010647</v>
      </c>
      <c r="H37" s="21" t="n">
        <v>3.89548476557612</v>
      </c>
      <c r="I37" s="21" t="n">
        <v>9.88205333518317</v>
      </c>
      <c r="J37" s="21" t="n">
        <v>5.38124488086276</v>
      </c>
      <c r="K37" s="21" t="n">
        <v>1.06208214983591</v>
      </c>
      <c r="L37" s="21" t="n">
        <v>0.746843450745</v>
      </c>
      <c r="M37" s="21" t="n">
        <v>2.96106955295316</v>
      </c>
      <c r="N37" s="21" t="n">
        <v>1.44939512634978</v>
      </c>
      <c r="O37" s="21" t="n">
        <v>1.46002440082631</v>
      </c>
      <c r="P37" s="21" t="n">
        <v>0.0516500257770666</v>
      </c>
    </row>
    <row r="38" s="23" customFormat="true" ht="14.1" hidden="false" customHeight="true" outlineLevel="0" collapsed="false">
      <c r="A38" s="24" t="s">
        <v>11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3" customFormat="true" ht="14.1" hidden="false" customHeight="true" outlineLevel="0" collapsed="false">
      <c r="A39" s="25" t="n">
        <v>2009</v>
      </c>
      <c r="B39" s="26" t="n">
        <v>294938.152010303</v>
      </c>
      <c r="C39" s="26" t="n">
        <v>272252.872755908</v>
      </c>
      <c r="D39" s="26" t="n">
        <v>12604.4649</v>
      </c>
      <c r="E39" s="26" t="n">
        <v>2654</v>
      </c>
      <c r="F39" s="26" t="n">
        <v>10516.8135871094</v>
      </c>
      <c r="G39" s="26" t="n">
        <v>88494.2578125</v>
      </c>
      <c r="H39" s="26" t="n">
        <v>29844</v>
      </c>
      <c r="I39" s="26" t="n">
        <v>75708.1640625</v>
      </c>
      <c r="J39" s="26" t="n">
        <v>41226.671875</v>
      </c>
      <c r="K39" s="26" t="n">
        <v>8136.7998046875</v>
      </c>
      <c r="L39" s="26" t="n">
        <v>5721.7001953125</v>
      </c>
      <c r="M39" s="26" t="n">
        <v>22685.2792543945</v>
      </c>
      <c r="N39" s="26" t="n">
        <v>11104.0732421875</v>
      </c>
      <c r="O39" s="26" t="n">
        <v>11185.506</v>
      </c>
      <c r="P39" s="26" t="n">
        <v>395.700012207031</v>
      </c>
    </row>
    <row r="40" customFormat="false" ht="14.1" hidden="false" customHeight="true" outlineLevel="0" collapsed="false">
      <c r="A40" s="27" t="s">
        <v>11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4.1" hidden="false" customHeight="true" outlineLevel="0" collapsed="false">
      <c r="A41" s="28" t="s">
        <v>11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F42" s="29"/>
    </row>
  </sheetData>
  <mergeCells count="7">
    <mergeCell ref="A1:P1"/>
    <mergeCell ref="A2:P2"/>
    <mergeCell ref="A3:P3"/>
    <mergeCell ref="G5:H5"/>
    <mergeCell ref="A38:P38"/>
    <mergeCell ref="A40:P40"/>
    <mergeCell ref="A41:P41"/>
  </mergeCells>
  <printOptions headings="false" gridLines="false" gridLinesSet="true" horizontalCentered="true" verticalCentered="false"/>
  <pageMargins left="0.315277777777778" right="0.39375" top="0.55" bottom="0.2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51:13Z</dcterms:created>
  <dc:creator>BOI</dc:creator>
  <dc:description/>
  <dc:language>en-US</dc:language>
  <cp:lastModifiedBy>z564</cp:lastModifiedBy>
  <cp:lastPrinted>2010-03-28T10:39:28Z</cp:lastPrinted>
  <dcterms:modified xsi:type="dcterms:W3CDTF">2010-03-28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2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