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ble business sector debt" sheetId="1" state="visible" r:id="rId2"/>
    <sheet name="Table debt by indexation" sheetId="2" state="visible" r:id="rId3"/>
    <sheet name="Bond Issuance" sheetId="3" state="visible" r:id="rId4"/>
    <sheet name="Table households debt" sheetId="4" state="visible" r:id="rId5"/>
    <sheet name="Data for mortgage charts" sheetId="5" state="visible" r:id="rId6"/>
    <sheet name="Chart mortgage volume" sheetId="6" state="visible" r:id="rId7"/>
    <sheet name="Data for spread chart" sheetId="7" state="visible" r:id="rId8"/>
    <sheet name="Chart spread" sheetId="8" state="visible" r:id="rId9"/>
    <sheet name="Change in Business Debt Chart" sheetId="9" state="visible" r:id="rId10"/>
    <sheet name="Business Sector Debt Chart" sheetId="10" state="visible" r:id="rId11"/>
    <sheet name="Households Debt Chart" sheetId="11" state="visible" r:id="rId12"/>
  </sheets>
  <definedNames>
    <definedName function="false" hidden="false" name="anscount" vbProcedure="false">1</definedName>
    <definedName function="false" hidden="false" name="debt_d" vbProcedure="false">OFFSET('Change in Business Debt Chart'!$B$1,0,0,,COUNTA('Change in Business Debt Chart'!$B$1:$IV$1))</definedName>
    <definedName function="false" hidden="false" name="debt_s1" vbProcedure="false">OFFSET('Change in Business Debt Chart'!$B$2,0,0,,COUNTA('Change in Business Debt Chart'!$B$1:$IV$1))</definedName>
    <definedName function="false" hidden="false" name="debt_s2" vbProcedure="false">OFFSET('Change in Business Debt Chart'!$B$3,0,0,,COUNTA('Change in Business Debt Chart'!$B$1:$IV$1))</definedName>
    <definedName function="false" hidden="false" name="debt_s3" vbProcedure="false">OFFSET('Change in Business Debt Chart'!$B$4,0,0,,COUNTA('Change in Business Debt Chart'!$B$1:$IV$1))</definedName>
    <definedName function="false" hidden="false" name="debt_s4" vbProcedure="false">OFFSET('Change in Business Debt Chart'!$B$5,0,0,,COUNTA('Change in Business Debt Chart'!$B$1:$IV$1))</definedName>
    <definedName function="false" hidden="false" name="debt_s5" vbProcedure="false">OFFSET('Change in Business Debt Chart'!$B$6,0,0,,COUNTA('Change in Business Debt Chart'!$B$1:$IV$1))</definedName>
    <definedName function="false" hidden="false" name="house_d" vbProcedure="false">OFFSET('Households Debt Chart'!$B$1,0,0,,COUNTA('Households Debt Chart'!$B$1:$IV$1))</definedName>
    <definedName function="false" hidden="false" name="house_s1" vbProcedure="false">OFFSET('Households Debt Chart'!$B$2,0,0,,COUNTA('Households Debt Chart'!$B$1:$IV$1))</definedName>
    <definedName function="false" hidden="false" name="house_s2" vbProcedure="false">OFFSET('Households Debt Chart'!$B$3,0,0,,COUNTA('Households Debt Chart'!$B$1:$IV$1))</definedName>
    <definedName function="false" hidden="false" name="house_s3" vbProcedure="false">OFFSET('Households Debt Chart'!$B$4,0,0,,COUNTA('Households Debt Chart'!$B$1:$IV$1))</definedName>
    <definedName function="false" hidden="false" name="iss_dates" vbProcedure="false">OFFSET('Bond Issuance'!$C$1,0,0,1,COUNTA('Bond Issuance'!$1:$1)-2)</definedName>
    <definedName function="false" hidden="false" name="iss_s1" vbProcedure="false">OFFSET('Bond Issuance'!$C$2,0,0,1,COUNTA('Bond Issuance'!$1:$1)-2)</definedName>
    <definedName function="false" hidden="false" name="iss_s2" vbProcedure="false">OFFSET('Bond Issuance'!$C$3,0,0,1,COUNTA('Bond Issuance'!$1:$1)-2)</definedName>
    <definedName function="false" hidden="false" name="iss_s3" vbProcedure="false">OFFSET('Bond Issuance'!$C$4,0,0,1,COUNTA('Bond Issuance'!$1:$1)-2)</definedName>
    <definedName function="false" hidden="false" name="iss_s4" vbProcedure="false">OFFSET('Bond Issuance'!$C$5,0,0,1,COUNTA('Bond Issuance'!$1:$1)-2)</definedName>
    <definedName function="false" hidden="false" name="iss_s5" vbProcedure="false">OFFSET('Bond Issuance'!$C$6,0,0,1,COUNTA('Bond Issuance'!$1:$1)-2)</definedName>
    <definedName function="false" hidden="false" name="limcount" vbProcedure="false">1</definedName>
    <definedName function="false" hidden="false" name="sen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t xml:space="preserve">Table 1</t>
  </si>
  <si>
    <t xml:space="preserve">The Composition of Business Sector Debt</t>
  </si>
  <si>
    <t xml:space="preserve">Balance (NIS billion)</t>
  </si>
  <si>
    <t xml:space="preserve">Change, during the period (percent)</t>
  </si>
  <si>
    <t xml:space="preserve"> Since the beginning of 2025 until Q2/2025</t>
  </si>
  <si>
    <t xml:space="preserve">Q4/2024</t>
  </si>
  <si>
    <t xml:space="preserve">Q1/2025</t>
  </si>
  <si>
    <t xml:space="preserve">Q2/2025</t>
  </si>
  <si>
    <t xml:space="preserve">1. Loans from banks </t>
  </si>
  <si>
    <t xml:space="preserve">2. negotiable bonds in Israel</t>
  </si>
  <si>
    <t xml:space="preserve">3. Non-negotiable bonds and nonbank loans</t>
  </si>
  <si>
    <t xml:space="preserve">of which: Loans from institutional investors</t>
  </si>
  <si>
    <r>
      <rPr>
        <sz val="12"/>
        <rFont val="Times New Roman"/>
        <family val="1"/>
      </rPr>
      <t xml:space="preserve">4. Debt abroad </t>
    </r>
    <r>
      <rPr>
        <vertAlign val="superscript"/>
        <sz val="12"/>
        <rFont val="Times New Roman"/>
        <family val="1"/>
      </rPr>
      <t xml:space="preserve">1</t>
    </r>
  </si>
  <si>
    <t xml:space="preserve">of which: Loans from nonresidents</t>
  </si>
  <si>
    <t xml:space="preserve">of which: Bonds </t>
  </si>
  <si>
    <t xml:space="preserve">Total business sector debt</t>
  </si>
  <si>
    <t xml:space="preserve">(Estimated Flow (NIS billion</t>
  </si>
  <si>
    <t xml:space="preserve">(Change (percent</t>
  </si>
  <si>
    <t xml:space="preserve">4. Debt issued abroad </t>
  </si>
  <si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The reported balance of credit from nonresidents to the business sector is based on reports by Israeli companies. </t>
    </r>
  </si>
  <si>
    <t xml:space="preserve">* From the beginning of the year.
SOURCE: Based on Tel Aviv Stock Exchange and reports to the Bank of Israel.</t>
  </si>
  <si>
    <t xml:space="preserve">Table 2: Debt by Indexation </t>
  </si>
  <si>
    <t xml:space="preserve">NIS billion</t>
  </si>
  <si>
    <t xml:space="preserve">%</t>
  </si>
  <si>
    <t xml:space="preserve">6/2025</t>
  </si>
  <si>
    <t xml:space="preserve">CPI indexed</t>
  </si>
  <si>
    <t xml:space="preserve">Foreign Currency</t>
  </si>
  <si>
    <t xml:space="preserve">Unindexed</t>
  </si>
  <si>
    <t xml:space="preserve">Total</t>
  </si>
  <si>
    <t xml:space="preserve">Borrowers</t>
  </si>
  <si>
    <t xml:space="preserve">   Business sector</t>
  </si>
  <si>
    <t xml:space="preserve">       Of which: to banks</t>
  </si>
  <si>
    <t xml:space="preserve">       Of which: to non-banks</t>
  </si>
  <si>
    <t xml:space="preserve">   Households' debt</t>
  </si>
  <si>
    <t xml:space="preserve">   Of which: Loans for Housing</t>
  </si>
  <si>
    <t xml:space="preserve">SOURCE: Based on Tel Aviv Stock Exchange and reports to the Bank of Israel.</t>
  </si>
  <si>
    <t xml:space="preserve">מיליארדי ₪</t>
  </si>
  <si>
    <t xml:space="preserve">Q1/2014</t>
  </si>
  <si>
    <t xml:space="preserve">Q2/2014</t>
  </si>
  <si>
    <t xml:space="preserve">Q3/2014</t>
  </si>
  <si>
    <t xml:space="preserve">Q4/2014</t>
  </si>
  <si>
    <t xml:space="preserve">Q1/2015</t>
  </si>
  <si>
    <t xml:space="preserve">Q2/2015</t>
  </si>
  <si>
    <t xml:space="preserve">Q3/2015</t>
  </si>
  <si>
    <t xml:space="preserve">Q4/2015</t>
  </si>
  <si>
    <t xml:space="preserve">Q1/2016</t>
  </si>
  <si>
    <t xml:space="preserve">Q2/2016</t>
  </si>
  <si>
    <t xml:space="preserve">Q3/2016</t>
  </si>
  <si>
    <t xml:space="preserve">Q4/2016</t>
  </si>
  <si>
    <t xml:space="preserve">Q1/2017</t>
  </si>
  <si>
    <t xml:space="preserve">Q2/2017</t>
  </si>
  <si>
    <t xml:space="preserve">Q3/2017</t>
  </si>
  <si>
    <t xml:space="preserve">Q4/2017</t>
  </si>
  <si>
    <t xml:space="preserve">Q1/2018</t>
  </si>
  <si>
    <t xml:space="preserve">Q2/2018</t>
  </si>
  <si>
    <t xml:space="preserve">Q3/2018</t>
  </si>
  <si>
    <t xml:space="preserve">Q4/2018</t>
  </si>
  <si>
    <t xml:space="preserve">Q1/2019</t>
  </si>
  <si>
    <t xml:space="preserve">Q2/2019</t>
  </si>
  <si>
    <t xml:space="preserve">Q3/2019</t>
  </si>
  <si>
    <t xml:space="preserve">Q4/2019</t>
  </si>
  <si>
    <t xml:space="preserve">Q1/2020</t>
  </si>
  <si>
    <t xml:space="preserve">Q2/2020</t>
  </si>
  <si>
    <t xml:space="preserve">Q3/2020</t>
  </si>
  <si>
    <t xml:space="preserve">Q4/2020</t>
  </si>
  <si>
    <t xml:space="preserve">Q1/2021</t>
  </si>
  <si>
    <t xml:space="preserve">Q2/2021</t>
  </si>
  <si>
    <t xml:space="preserve">Q3/2021</t>
  </si>
  <si>
    <t xml:space="preserve">Q4/2021</t>
  </si>
  <si>
    <t xml:space="preserve">Q1/2022</t>
  </si>
  <si>
    <t xml:space="preserve">Q2/2022</t>
  </si>
  <si>
    <t xml:space="preserve">Q3/2022</t>
  </si>
  <si>
    <t xml:space="preserve">Q4/2022</t>
  </si>
  <si>
    <t xml:space="preserve">Q1/2023</t>
  </si>
  <si>
    <t xml:space="preserve">Q2/2023</t>
  </si>
  <si>
    <t xml:space="preserve">Q3/2023</t>
  </si>
  <si>
    <t xml:space="preserve">Q4/2023</t>
  </si>
  <si>
    <t xml:space="preserve">Q1/2024</t>
  </si>
  <si>
    <t xml:space="preserve">Q2/2024</t>
  </si>
  <si>
    <t xml:space="preserve">Q3/2024</t>
  </si>
  <si>
    <t xml:space="preserve">Real estate and construction</t>
  </si>
  <si>
    <t xml:space="preserve">נדל"ן ובינוי</t>
  </si>
  <si>
    <t xml:space="preserve">Trade and services</t>
  </si>
  <si>
    <t xml:space="preserve">מסחר ושירותים</t>
  </si>
  <si>
    <t xml:space="preserve">Investments</t>
  </si>
  <si>
    <t xml:space="preserve">השקעות</t>
  </si>
  <si>
    <t xml:space="preserve">Manufacturing and Natural Gas*</t>
  </si>
  <si>
    <t xml:space="preserve">תעשייה וגז*</t>
  </si>
  <si>
    <t xml:space="preserve">Finance</t>
  </si>
  <si>
    <t xml:space="preserve">פיננסים</t>
  </si>
  <si>
    <t xml:space="preserve">סה"כ</t>
  </si>
  <si>
    <t xml:space="preserve">*Including natural gas and oil, technology and biomed.</t>
  </si>
  <si>
    <t xml:space="preserve">*כולל גז ונפט, טכנולוגיה וביומד</t>
  </si>
  <si>
    <r>
      <rPr>
        <b val="true"/>
        <u val="single"/>
        <sz val="12"/>
        <rFont val="Times New Roman"/>
        <family val="1"/>
      </rPr>
      <t xml:space="preserve">Table 3: Outstanding debt balances of households</t>
    </r>
    <r>
      <rPr>
        <b val="true"/>
        <u val="single"/>
        <vertAlign val="superscript"/>
        <sz val="12"/>
        <rFont val="Times New Roman"/>
        <family val="1"/>
      </rPr>
      <t xml:space="preserve">1</t>
    </r>
  </si>
  <si>
    <t xml:space="preserve">Billion Shekels, current prices, month-ends</t>
  </si>
  <si>
    <t xml:space="preserve">Balance</t>
  </si>
  <si>
    <t xml:space="preserve">Rate of change</t>
  </si>
  <si>
    <t xml:space="preserve">From beginning of year</t>
  </si>
  <si>
    <r>
      <rPr>
        <b val="true"/>
        <sz val="14"/>
        <rFont val="Arial"/>
        <family val="2"/>
      </rPr>
      <t xml:space="preserve">Last quarter</t>
    </r>
    <r>
      <rPr>
        <b val="true"/>
        <vertAlign val="superscript"/>
        <sz val="14"/>
        <rFont val="Arial"/>
        <family val="2"/>
      </rPr>
      <t xml:space="preserve">5</t>
    </r>
  </si>
  <si>
    <r>
      <rPr>
        <b val="true"/>
        <sz val="12"/>
        <rFont val="Times New Roman"/>
        <family val="1"/>
      </rPr>
      <t xml:space="preserve">Total household debt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According to sources:</t>
  </si>
  <si>
    <t xml:space="preserve">   מבנקים</t>
  </si>
  <si>
    <t xml:space="preserve">From banks:</t>
  </si>
  <si>
    <r>
      <rPr>
        <i val="true"/>
        <sz val="12"/>
        <rFont val="Times New Roman"/>
        <family val="1"/>
      </rPr>
      <t xml:space="preserve">      מזה: לדיור</t>
    </r>
    <r>
      <rPr>
        <i val="true"/>
        <vertAlign val="superscript"/>
        <sz val="12"/>
        <rFont val="Times New Roman"/>
        <family val="1"/>
      </rPr>
      <t xml:space="preserve">6</t>
    </r>
  </si>
  <si>
    <r>
      <rPr>
        <i val="true"/>
        <sz val="12"/>
        <rFont val="Times New Roman"/>
        <family val="1"/>
      </rPr>
      <t xml:space="preserve">Of which:</t>
    </r>
    <r>
      <rPr>
        <sz val="12"/>
        <rFont val="Times New Roman"/>
        <family val="1"/>
      </rPr>
      <t xml:space="preserve"> For housing</t>
    </r>
  </si>
  <si>
    <r>
      <rPr>
        <i val="true"/>
        <sz val="12"/>
        <rFont val="Times New Roman"/>
        <family val="1"/>
      </rPr>
      <t xml:space="preserve">Of which:</t>
    </r>
    <r>
      <rPr>
        <sz val="12"/>
        <rFont val="Times New Roman"/>
        <family val="1"/>
      </rPr>
      <t xml:space="preserve"> Not for housing</t>
    </r>
    <r>
      <rPr>
        <vertAlign val="superscript"/>
        <sz val="12"/>
        <rFont val="Times New Roman"/>
        <family val="1"/>
      </rPr>
      <t xml:space="preserve">6</t>
    </r>
  </si>
  <si>
    <r>
      <rPr>
        <i val="true"/>
        <sz val="12"/>
        <rFont val="Times New Roman"/>
        <family val="1"/>
      </rPr>
      <t xml:space="preserve">       Of which:</t>
    </r>
    <r>
      <rPr>
        <sz val="7.5"/>
        <rFont val="Arial"/>
        <family val="2"/>
      </rPr>
      <t xml:space="preserve"> </t>
    </r>
    <r>
      <rPr>
        <sz val="12"/>
        <rFont val="Times New Roman"/>
        <family val="1"/>
      </rPr>
      <t xml:space="preserve">Current account negative balances</t>
    </r>
  </si>
  <si>
    <t xml:space="preserve">ND</t>
  </si>
  <si>
    <t xml:space="preserve">From instituional investors:</t>
  </si>
  <si>
    <r>
      <rPr>
        <i val="true"/>
        <sz val="12"/>
        <rFont val="Times New Roman"/>
        <family val="1"/>
      </rPr>
      <t xml:space="preserve">Of which:</t>
    </r>
    <r>
      <rPr>
        <sz val="12"/>
        <rFont val="Times New Roman"/>
        <family val="1"/>
      </rPr>
      <t xml:space="preserve"> For housing</t>
    </r>
    <r>
      <rPr>
        <vertAlign val="superscript"/>
        <sz val="12"/>
        <rFont val="Times New Roman"/>
        <family val="1"/>
      </rPr>
      <t xml:space="preserve">7</t>
    </r>
  </si>
  <si>
    <r>
      <rPr>
        <i val="true"/>
        <sz val="12"/>
        <rFont val="Times New Roman"/>
        <family val="1"/>
      </rPr>
      <t xml:space="preserve">Of which:</t>
    </r>
    <r>
      <rPr>
        <sz val="12"/>
        <rFont val="Times New Roman"/>
        <family val="1"/>
      </rPr>
      <t xml:space="preserve"> Not for housing</t>
    </r>
  </si>
  <si>
    <r>
      <rPr>
        <b val="true"/>
        <sz val="12"/>
        <rFont val="Times New Roman"/>
        <family val="1"/>
      </rPr>
      <t xml:space="preserve">From credit cards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Government (directed credit)</t>
    </r>
    <r>
      <rPr>
        <b val="true"/>
        <vertAlign val="superscript"/>
        <sz val="12"/>
        <rFont val="Times New Roman"/>
        <family val="1"/>
      </rPr>
      <t xml:space="preserve">4</t>
    </r>
  </si>
  <si>
    <t xml:space="preserve">According to uses:</t>
  </si>
  <si>
    <t xml:space="preserve">Total for housing</t>
  </si>
  <si>
    <t xml:space="preserve">Total not for housing</t>
  </si>
  <si>
    <t xml:space="preserve">Notes:</t>
  </si>
  <si>
    <t xml:space="preserve">Individuals, not businesses. </t>
  </si>
  <si>
    <t xml:space="preserve">Excluding credit from foreigners, due to lack of data</t>
  </si>
  <si>
    <t xml:space="preserve">Credit under the responsibility of credit card companies; Credit under the responsibility or guarantee of banks is included in bank data</t>
  </si>
  <si>
    <t xml:space="preserve">Credit directed to those eligible for mortgage assistance is the majority of this figure, the remainder is credit to students</t>
  </si>
  <si>
    <t xml:space="preserve">Last three months</t>
  </si>
  <si>
    <t xml:space="preserve">Including loans that are not for residential purposes that were issued against residential collateral (all-purpose loans).</t>
  </si>
  <si>
    <t xml:space="preserve">Until August 2013, the data did not differentiate between mortgage-backed loans to households and mortgage-backed loans to the business sector. </t>
  </si>
  <si>
    <t xml:space="preserve">Such segmentation began in August 2013, and the data were revised retroactively, so that part of the balance was reallocated to business sector debt.</t>
  </si>
  <si>
    <t xml:space="preserve">SOURCE: Based on banking system reports to the Banking Supervision Department.</t>
  </si>
  <si>
    <t xml:space="preserve">גרף 13- ביצועי משכנתאות - as_g_13</t>
  </si>
  <si>
    <t xml:space="preserve">New mortgage volume - as_g_13</t>
  </si>
  <si>
    <t xml:space="preserve">מיליוני ₪, סופי חודש</t>
  </si>
  <si>
    <t xml:space="preserve">New mortgage volume</t>
  </si>
  <si>
    <t xml:space="preserve">צמודות מדד</t>
  </si>
  <si>
    <t xml:space="preserve">לא צמודות</t>
  </si>
  <si>
    <t xml:space="preserve">Unindexed to CPI</t>
  </si>
  <si>
    <t xml:space="preserve">צמודות ונקובות במט"ח</t>
  </si>
  <si>
    <t xml:space="preserve">Denominated and Indexed to foreign exchange </t>
  </si>
  <si>
    <t xml:space="preserve">סה"כ מנוכה עונתיות</t>
  </si>
  <si>
    <t xml:space="preserve">Total seasonally adjusted</t>
  </si>
  <si>
    <t xml:space="preserve">סה"כממוצע נע 12 חודשים </t>
  </si>
  <si>
    <t xml:space="preserve">Total 12-months moving average</t>
  </si>
  <si>
    <t xml:space="preserve">Spread between indexed corporate bonds (Tel-Bond 60) and indexed government bonds 
</t>
  </si>
  <si>
    <t xml:space="preserve">SOURCE: Based on Tel Aviv Stock Exchange.</t>
  </si>
  <si>
    <t xml:space="preserve">Q4/2012</t>
  </si>
  <si>
    <t xml:space="preserve">Q1/2013</t>
  </si>
  <si>
    <t xml:space="preserve">Q2/2013</t>
  </si>
  <si>
    <t xml:space="preserve">Q3/2013</t>
  </si>
  <si>
    <t xml:space="preserve">Q4/2013</t>
  </si>
  <si>
    <t xml:space="preserve">Bank loans</t>
  </si>
  <si>
    <t xml:space="preserve">Tradable bonds in Israel</t>
  </si>
  <si>
    <t xml:space="preserve">Nontradable bonds and nonbank loans</t>
  </si>
  <si>
    <t xml:space="preserve">Debt raised abroad</t>
  </si>
  <si>
    <t xml:space="preserve">Total estimated net quantitative change</t>
  </si>
  <si>
    <t xml:space="preserve">Estimated Net Quarterly Quantitative Change in Business Sector Debt</t>
  </si>
  <si>
    <t xml:space="preserve">סך החוב של הסקטור העסקי</t>
  </si>
  <si>
    <t xml:space="preserve">Bank debt</t>
  </si>
  <si>
    <t xml:space="preserve">חוב בנקאי</t>
  </si>
  <si>
    <t xml:space="preserve">Nonbank debt</t>
  </si>
  <si>
    <t xml:space="preserve">חוץ בנקאי</t>
  </si>
  <si>
    <t xml:space="preserve">Figure 1: Rate of Change (Year on Year) in the Business Sector's Bank and Nonbank Debt</t>
  </si>
  <si>
    <t xml:space="preserve">Nonhousing Debt</t>
  </si>
  <si>
    <t xml:space="preserve">Housing Debt</t>
  </si>
  <si>
    <t xml:space="preserve">Total Debt</t>
  </si>
  <si>
    <t xml:space="preserve">Rates of Change in Households’ Housing and Nonhousing Debt, Current Quarter vs. Corresponding Quarter of Previous Yea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-\£* #,##0_-;&quot;-£&quot;* #,##0_-;_-\£* \-_-;_-@_-"/>
    <numFmt numFmtId="167" formatCode="0%"/>
    <numFmt numFmtId="168" formatCode="[$-409]m/d/yyyy"/>
    <numFmt numFmtId="169" formatCode="m\-yyyy"/>
    <numFmt numFmtId="170" formatCode="0"/>
    <numFmt numFmtId="171" formatCode="0.0%"/>
    <numFmt numFmtId="172" formatCode="_ * #,##0.0_ ;_ * \-#,##0.0_ ;_ * \-??_ ;_ @_ "/>
    <numFmt numFmtId="173" formatCode="0.0"/>
    <numFmt numFmtId="174" formatCode="mm\-yyyy"/>
    <numFmt numFmtId="175" formatCode="mm/yyyy"/>
    <numFmt numFmtId="176" formatCode="#,##0"/>
    <numFmt numFmtId="177" formatCode="#,##0.0"/>
    <numFmt numFmtId="178" formatCode="yyyy"/>
    <numFmt numFmtId="179" formatCode="m\-yy"/>
    <numFmt numFmtId="180" formatCode="@"/>
    <numFmt numFmtId="181" formatCode="mm/yy"/>
    <numFmt numFmtId="182" formatCode="0.00"/>
    <numFmt numFmtId="183" formatCode="_ * #,##0_ ;_ * \-#,##0_ ;_ * \-??_ ;_ @_ "/>
    <numFmt numFmtId="184" formatCode="#,##0_ ;[RED]\-#,##0\ "/>
    <numFmt numFmtId="185" formatCode="[$-409]mmm\-yy"/>
  </numFmts>
  <fonts count="6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u val="single"/>
      <sz val="7"/>
      <color rgb="FF0000FF"/>
      <name val="Arial"/>
      <family val="2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0"/>
      <color rgb="FF000000"/>
      <name val="Miriam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1"/>
      <name val="Arial"/>
      <family val="2"/>
    </font>
    <font>
      <sz val="11"/>
      <name val="Arial"/>
      <family val="2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1"/>
      <name val="Arial"/>
      <family val="2"/>
    </font>
    <font>
      <sz val="8"/>
      <color rgb="FF000000"/>
      <name val="Arial"/>
      <family val="2"/>
      <charset val="177"/>
    </font>
    <font>
      <sz val="9"/>
      <color rgb="FF000000"/>
      <name val="Calibri"/>
      <family val="0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vertAlign val="superscript"/>
      <sz val="12"/>
      <name val="Times New Roman"/>
      <family val="1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2"/>
      <name val="Times New Roman"/>
      <family val="1"/>
    </font>
    <font>
      <sz val="12"/>
      <name val="Arial"/>
      <family val="2"/>
    </font>
    <font>
      <i val="true"/>
      <vertAlign val="superscript"/>
      <sz val="12"/>
      <name val="Times New Roman"/>
      <family val="1"/>
    </font>
    <font>
      <sz val="7.5"/>
      <name val="Arial"/>
      <family val="2"/>
    </font>
    <font>
      <u val="single"/>
      <sz val="12"/>
      <name val="Times New Roman"/>
      <family val="1"/>
    </font>
    <font>
      <sz val="9"/>
      <name val="Arial"/>
      <family val="2"/>
    </font>
    <font>
      <sz val="10.5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6.9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6.2"/>
      <color rgb="FF000000"/>
      <name val="Arial"/>
      <family val="2"/>
    </font>
    <font>
      <sz val="7.75"/>
      <color rgb="FF000000"/>
      <name val="Arial"/>
      <family val="2"/>
    </font>
    <font>
      <sz val="11"/>
      <name val="Arial"/>
      <family val="2"/>
      <charset val="177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0FF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A6A6A6"/>
      </patternFill>
    </fill>
    <fill>
      <patternFill patternType="solid">
        <fgColor rgb="FFC0FFC0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Dashed">
        <color rgb="FFFF66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25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25" borderId="1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28" fillId="25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8" fillId="25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8" fillId="25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8" fillId="25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28" fillId="25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8" fillId="25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8" fillId="25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5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9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5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left" vertical="bottom" textRotation="0" wrapText="true" indent="2" shrinkToFit="false" readingOrder="1"/>
      <protection locked="true" hidden="false"/>
    </xf>
    <xf numFmtId="164" fontId="26" fillId="25" borderId="3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8" fillId="2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5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5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26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3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25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19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25" borderId="3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64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77" fontId="19" fillId="8" borderId="1" xfId="64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7" fontId="19" fillId="20" borderId="1" xfId="64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36" fillId="8" borderId="1" xfId="64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77" fontId="36" fillId="8" borderId="1" xfId="64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7" fontId="36" fillId="20" borderId="1" xfId="64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37" fillId="0" borderId="45" xfId="6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7" fillId="0" borderId="46" xfId="64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19" fillId="0" borderId="47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8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6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8" borderId="5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[0] _הון רשום 0398 (3)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yperlink_מרכז" xfId="56"/>
    <cellStyle name="Input" xfId="57"/>
    <cellStyle name="Linked Cell" xfId="58"/>
    <cellStyle name="MS_English" xfId="59"/>
    <cellStyle name="Neutral 1" xfId="60"/>
    <cellStyle name="Normal 2" xfId="61"/>
    <cellStyle name="Normal 3" xfId="62"/>
    <cellStyle name="Normal 4" xfId="63"/>
    <cellStyle name="Normal 5" xfId="64"/>
    <cellStyle name="Note 1" xfId="65"/>
    <cellStyle name="Output" xfId="66"/>
    <cellStyle name="Percent 2" xfId="67"/>
    <cellStyle name="Percent 3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0FFC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B9CDE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58657291596"/>
          <c:y val="0.127420878601795"/>
          <c:w val="0.958217835170036"/>
          <c:h val="0.8422295701464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ond Issuance'!$A$2</c:f>
              <c:strCache>
                <c:ptCount val="1"/>
                <c:pt idx="0">
                  <c:v>Real estate and constr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[0]!iss_dates</c:f>
              <c:strCache>
                <c:ptCount val="0"/>
              </c:strCache>
            </c:strRef>
          </c:cat>
          <c:val>
            <c:numRef>
              <c:f>[0]!iss_s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Bond Issuance'!$A$3</c:f>
              <c:strCache>
                <c:ptCount val="1"/>
                <c:pt idx="0">
                  <c:v>Trade and servic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cat>
            <c:strRef>
              <c:f>[0]!iss_dates</c:f>
              <c:strCache>
                <c:ptCount val="0"/>
              </c:strCache>
            </c:strRef>
          </c:cat>
          <c:val>
            <c:numRef>
              <c:f>[0]!iss_s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Bond Issuance'!$A$4</c:f>
              <c:strCache>
                <c:ptCount val="1"/>
                <c:pt idx="0">
                  <c:v>Investment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cat>
            <c:strRef>
              <c:f>[0]!iss_dates</c:f>
              <c:strCache>
                <c:ptCount val="0"/>
              </c:strCache>
            </c:strRef>
          </c:cat>
          <c:val>
            <c:numRef>
              <c:f>[0]!iss_s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Bond Issuance'!$A$5</c:f>
              <c:strCache>
                <c:ptCount val="1"/>
                <c:pt idx="0">
                  <c:v>Manufacturing and Natural Gas*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cat>
            <c:strRef>
              <c:f>[0]!iss_dates</c:f>
              <c:strCache>
                <c:ptCount val="0"/>
              </c:strCache>
            </c:strRef>
          </c:cat>
          <c:val>
            <c:numRef>
              <c:f>[0]!iss_s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Bond Issuance'!$A$6</c:f>
              <c:strCache>
                <c:ptCount val="1"/>
                <c:pt idx="0">
                  <c:v>Financ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[0]!iss_dates</c:f>
              <c:strCache>
                <c:ptCount val="0"/>
              </c:strCache>
            </c:strRef>
          </c:cat>
          <c:val>
            <c:numRef>
              <c:f>[0]!iss_s5</c:f>
              <c:numCache>
                <c:formatCode>General</c:formatCode>
                <c:ptCount val="0"/>
              </c:numCache>
            </c:numRef>
          </c:val>
        </c:ser>
        <c:gapWidth val="65"/>
        <c:overlap val="100"/>
        <c:axId val="51664222"/>
        <c:axId val="83612497"/>
      </c:barChart>
      <c:catAx>
        <c:axId val="51664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2497"/>
        <c:crossesAt val="0"/>
        <c:auto val="1"/>
        <c:lblAlgn val="ctr"/>
        <c:lblOffset val="100"/>
        <c:noMultiLvlLbl val="0"/>
      </c:catAx>
      <c:valAx>
        <c:axId val="83612497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NIS billion, 
current prices</a:t>
                </a:r>
              </a:p>
            </c:rich>
          </c:tx>
          <c:layout>
            <c:manualLayout>
              <c:xMode val="edge"/>
              <c:yMode val="edge"/>
              <c:x val="0.0726793320262322"/>
              <c:y val="0.02952290977798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42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040835643297"/>
          <c:y val="0.0516060462919225"/>
          <c:w val="0.744168751267663"/>
          <c:h val="0.145843174303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Figure 3 :Total Housing Credit from Banks, According to Indexation: New Mortgage Volume,Billion shekels</a:t>
            </a:r>
          </a:p>
        </c:rich>
      </c:tx>
      <c:layout>
        <c:manualLayout>
          <c:xMode val="edge"/>
          <c:yMode val="edge"/>
          <c:x val="0.159040829552819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7336357745"/>
          <c:y val="0.18339386987829"/>
          <c:w val="0.95199827176496"/>
          <c:h val="0.81660613012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mortgage charts'!$B$10</c:f>
              <c:strCache>
                <c:ptCount val="1"/>
                <c:pt idx="0">
                  <c:v>CPI indexed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for mortgage charts'!$C$9:$IV$9</c:f>
              <c:numCache>
                <c:formatCode>mm\-yy</c:formatCode>
                <c:ptCount val="254"/>
                <c:pt idx="0">
                  <c:v>12-06</c:v>
                </c:pt>
                <c:pt idx="1">
                  <c:v>1-07</c:v>
                </c:pt>
                <c:pt idx="2">
                  <c:v>2-07</c:v>
                </c:pt>
                <c:pt idx="3">
                  <c:v>3-07</c:v>
                </c:pt>
                <c:pt idx="4">
                  <c:v>4-07</c:v>
                </c:pt>
                <c:pt idx="5">
                  <c:v>5-07</c:v>
                </c:pt>
                <c:pt idx="6">
                  <c:v>6-07</c:v>
                </c:pt>
                <c:pt idx="7">
                  <c:v>7-07</c:v>
                </c:pt>
                <c:pt idx="8">
                  <c:v>8-07</c:v>
                </c:pt>
                <c:pt idx="9">
                  <c:v>9-07</c:v>
                </c:pt>
                <c:pt idx="10">
                  <c:v>10-07</c:v>
                </c:pt>
                <c:pt idx="11">
                  <c:v>11-07</c:v>
                </c:pt>
                <c:pt idx="12">
                  <c:v>12-07</c:v>
                </c:pt>
                <c:pt idx="13">
                  <c:v>1-08</c:v>
                </c:pt>
                <c:pt idx="14">
                  <c:v>2-08</c:v>
                </c:pt>
                <c:pt idx="15">
                  <c:v>3-08</c:v>
                </c:pt>
                <c:pt idx="16">
                  <c:v>4-08</c:v>
                </c:pt>
                <c:pt idx="17">
                  <c:v>5-08</c:v>
                </c:pt>
                <c:pt idx="18">
                  <c:v>6-08</c:v>
                </c:pt>
                <c:pt idx="19">
                  <c:v>7-08</c:v>
                </c:pt>
                <c:pt idx="20">
                  <c:v>8-08</c:v>
                </c:pt>
                <c:pt idx="21">
                  <c:v>9-08</c:v>
                </c:pt>
                <c:pt idx="22">
                  <c:v>10-08</c:v>
                </c:pt>
                <c:pt idx="23">
                  <c:v>11-08</c:v>
                </c:pt>
                <c:pt idx="24">
                  <c:v>12-08</c:v>
                </c:pt>
                <c:pt idx="25">
                  <c:v>1-09</c:v>
                </c:pt>
                <c:pt idx="26">
                  <c:v>2-09</c:v>
                </c:pt>
                <c:pt idx="27">
                  <c:v>3-09</c:v>
                </c:pt>
                <c:pt idx="28">
                  <c:v>4-09</c:v>
                </c:pt>
                <c:pt idx="29">
                  <c:v>5-09</c:v>
                </c:pt>
                <c:pt idx="30">
                  <c:v>6-09</c:v>
                </c:pt>
                <c:pt idx="31">
                  <c:v>7-09</c:v>
                </c:pt>
                <c:pt idx="32">
                  <c:v>8-09</c:v>
                </c:pt>
                <c:pt idx="33">
                  <c:v>9-09</c:v>
                </c:pt>
                <c:pt idx="34">
                  <c:v>10-09</c:v>
                </c:pt>
                <c:pt idx="35">
                  <c:v>11-09</c:v>
                </c:pt>
                <c:pt idx="36">
                  <c:v>12-09</c:v>
                </c:pt>
                <c:pt idx="37">
                  <c:v>1-10</c:v>
                </c:pt>
                <c:pt idx="38">
                  <c:v>2-10</c:v>
                </c:pt>
                <c:pt idx="39">
                  <c:v>3-10</c:v>
                </c:pt>
                <c:pt idx="40">
                  <c:v>4-10</c:v>
                </c:pt>
                <c:pt idx="41">
                  <c:v>5-10</c:v>
                </c:pt>
                <c:pt idx="42">
                  <c:v>6-10</c:v>
                </c:pt>
                <c:pt idx="43">
                  <c:v>7-10</c:v>
                </c:pt>
                <c:pt idx="44">
                  <c:v>8-10</c:v>
                </c:pt>
                <c:pt idx="45">
                  <c:v>9-10</c:v>
                </c:pt>
                <c:pt idx="46">
                  <c:v>10-10</c:v>
                </c:pt>
                <c:pt idx="47">
                  <c:v>11-10</c:v>
                </c:pt>
                <c:pt idx="48">
                  <c:v>12-10</c:v>
                </c:pt>
                <c:pt idx="49">
                  <c:v>1-11</c:v>
                </c:pt>
                <c:pt idx="50">
                  <c:v>2-11</c:v>
                </c:pt>
                <c:pt idx="51">
                  <c:v>3-11</c:v>
                </c:pt>
                <c:pt idx="52">
                  <c:v>4-11</c:v>
                </c:pt>
                <c:pt idx="53">
                  <c:v>5-11</c:v>
                </c:pt>
                <c:pt idx="54">
                  <c:v>6-11</c:v>
                </c:pt>
                <c:pt idx="55">
                  <c:v>7-11</c:v>
                </c:pt>
                <c:pt idx="56">
                  <c:v>8-11</c:v>
                </c:pt>
                <c:pt idx="57">
                  <c:v>9-11</c:v>
                </c:pt>
                <c:pt idx="58">
                  <c:v>10-11</c:v>
                </c:pt>
                <c:pt idx="59">
                  <c:v>11-11</c:v>
                </c:pt>
                <c:pt idx="60">
                  <c:v>12-11</c:v>
                </c:pt>
                <c:pt idx="61">
                  <c:v>1-12</c:v>
                </c:pt>
                <c:pt idx="62">
                  <c:v>2-12</c:v>
                </c:pt>
                <c:pt idx="63">
                  <c:v>3-12</c:v>
                </c:pt>
                <c:pt idx="64">
                  <c:v>4-12</c:v>
                </c:pt>
                <c:pt idx="65">
                  <c:v>5-12</c:v>
                </c:pt>
                <c:pt idx="66">
                  <c:v>6-12</c:v>
                </c:pt>
                <c:pt idx="67">
                  <c:v>7-12</c:v>
                </c:pt>
                <c:pt idx="68">
                  <c:v>8-12</c:v>
                </c:pt>
                <c:pt idx="69">
                  <c:v>9-12</c:v>
                </c:pt>
                <c:pt idx="70">
                  <c:v>10-12</c:v>
                </c:pt>
                <c:pt idx="71">
                  <c:v>11-12</c:v>
                </c:pt>
                <c:pt idx="72">
                  <c:v>12-12</c:v>
                </c:pt>
                <c:pt idx="73">
                  <c:v>1-13</c:v>
                </c:pt>
                <c:pt idx="74">
                  <c:v>2-13</c:v>
                </c:pt>
                <c:pt idx="75">
                  <c:v>3-13</c:v>
                </c:pt>
                <c:pt idx="76">
                  <c:v>4-13</c:v>
                </c:pt>
                <c:pt idx="77">
                  <c:v>5-13</c:v>
                </c:pt>
                <c:pt idx="78">
                  <c:v>6-13</c:v>
                </c:pt>
                <c:pt idx="79">
                  <c:v>7-13</c:v>
                </c:pt>
                <c:pt idx="80">
                  <c:v>8-13</c:v>
                </c:pt>
                <c:pt idx="81">
                  <c:v>9-13</c:v>
                </c:pt>
                <c:pt idx="82">
                  <c:v>10-13</c:v>
                </c:pt>
                <c:pt idx="83">
                  <c:v>11-13</c:v>
                </c:pt>
                <c:pt idx="84">
                  <c:v>12-13</c:v>
                </c:pt>
                <c:pt idx="85">
                  <c:v>1-14</c:v>
                </c:pt>
                <c:pt idx="86">
                  <c:v>2-14</c:v>
                </c:pt>
                <c:pt idx="87">
                  <c:v>3-14</c:v>
                </c:pt>
                <c:pt idx="88">
                  <c:v>4-14</c:v>
                </c:pt>
                <c:pt idx="89">
                  <c:v>5-14</c:v>
                </c:pt>
                <c:pt idx="90">
                  <c:v>6-14</c:v>
                </c:pt>
                <c:pt idx="91">
                  <c:v>7-14</c:v>
                </c:pt>
                <c:pt idx="92">
                  <c:v>8-14</c:v>
                </c:pt>
                <c:pt idx="93">
                  <c:v>9-14</c:v>
                </c:pt>
                <c:pt idx="94">
                  <c:v>10-14</c:v>
                </c:pt>
                <c:pt idx="95">
                  <c:v>11-14</c:v>
                </c:pt>
                <c:pt idx="96">
                  <c:v>12-14</c:v>
                </c:pt>
                <c:pt idx="97">
                  <c:v>1-15</c:v>
                </c:pt>
                <c:pt idx="98">
                  <c:v>2-15</c:v>
                </c:pt>
                <c:pt idx="99">
                  <c:v>3-15</c:v>
                </c:pt>
                <c:pt idx="100">
                  <c:v>4-15</c:v>
                </c:pt>
                <c:pt idx="101">
                  <c:v>5-15</c:v>
                </c:pt>
                <c:pt idx="102">
                  <c:v>6-15</c:v>
                </c:pt>
                <c:pt idx="103">
                  <c:v>7-15</c:v>
                </c:pt>
                <c:pt idx="104">
                  <c:v>8-15</c:v>
                </c:pt>
                <c:pt idx="105">
                  <c:v>9-15</c:v>
                </c:pt>
                <c:pt idx="106">
                  <c:v>10-15</c:v>
                </c:pt>
                <c:pt idx="107">
                  <c:v>11-15</c:v>
                </c:pt>
                <c:pt idx="108">
                  <c:v>12-15</c:v>
                </c:pt>
                <c:pt idx="109">
                  <c:v>1-16</c:v>
                </c:pt>
                <c:pt idx="110">
                  <c:v>2-16</c:v>
                </c:pt>
                <c:pt idx="111">
                  <c:v>3-16</c:v>
                </c:pt>
                <c:pt idx="112">
                  <c:v>4-16</c:v>
                </c:pt>
                <c:pt idx="113">
                  <c:v>5-16</c:v>
                </c:pt>
                <c:pt idx="114">
                  <c:v>6-16</c:v>
                </c:pt>
                <c:pt idx="115">
                  <c:v>7-16</c:v>
                </c:pt>
                <c:pt idx="116">
                  <c:v>8-16</c:v>
                </c:pt>
                <c:pt idx="117">
                  <c:v>9-16</c:v>
                </c:pt>
                <c:pt idx="118">
                  <c:v>10-16</c:v>
                </c:pt>
                <c:pt idx="119">
                  <c:v>11-16</c:v>
                </c:pt>
                <c:pt idx="120">
                  <c:v>12-16</c:v>
                </c:pt>
                <c:pt idx="121">
                  <c:v>1-17</c:v>
                </c:pt>
                <c:pt idx="122">
                  <c:v>2-17</c:v>
                </c:pt>
                <c:pt idx="123">
                  <c:v>3-17</c:v>
                </c:pt>
                <c:pt idx="124">
                  <c:v>4-17</c:v>
                </c:pt>
                <c:pt idx="125">
                  <c:v>5-17</c:v>
                </c:pt>
                <c:pt idx="126">
                  <c:v>6-17</c:v>
                </c:pt>
                <c:pt idx="127">
                  <c:v>7-17</c:v>
                </c:pt>
                <c:pt idx="128">
                  <c:v>8-17</c:v>
                </c:pt>
                <c:pt idx="129">
                  <c:v>9-17</c:v>
                </c:pt>
                <c:pt idx="130">
                  <c:v>10-17</c:v>
                </c:pt>
                <c:pt idx="131">
                  <c:v>11-17</c:v>
                </c:pt>
                <c:pt idx="132">
                  <c:v>12-17</c:v>
                </c:pt>
                <c:pt idx="133">
                  <c:v>1-18</c:v>
                </c:pt>
                <c:pt idx="134">
                  <c:v>2-18</c:v>
                </c:pt>
                <c:pt idx="135">
                  <c:v>3-18</c:v>
                </c:pt>
                <c:pt idx="136">
                  <c:v>4-18</c:v>
                </c:pt>
                <c:pt idx="137">
                  <c:v>5-18</c:v>
                </c:pt>
                <c:pt idx="138">
                  <c:v>6-18</c:v>
                </c:pt>
                <c:pt idx="139">
                  <c:v>7-18</c:v>
                </c:pt>
                <c:pt idx="140">
                  <c:v>8-18</c:v>
                </c:pt>
                <c:pt idx="141">
                  <c:v>9-18</c:v>
                </c:pt>
                <c:pt idx="142">
                  <c:v>10-18</c:v>
                </c:pt>
                <c:pt idx="143">
                  <c:v>11-18</c:v>
                </c:pt>
                <c:pt idx="144">
                  <c:v>12-18</c:v>
                </c:pt>
                <c:pt idx="145">
                  <c:v>1-19</c:v>
                </c:pt>
                <c:pt idx="146">
                  <c:v>2-19</c:v>
                </c:pt>
                <c:pt idx="147">
                  <c:v>3-19</c:v>
                </c:pt>
                <c:pt idx="148">
                  <c:v>4-19</c:v>
                </c:pt>
                <c:pt idx="149">
                  <c:v>5-19</c:v>
                </c:pt>
                <c:pt idx="150">
                  <c:v>6-19</c:v>
                </c:pt>
                <c:pt idx="151">
                  <c:v>7-19</c:v>
                </c:pt>
                <c:pt idx="152">
                  <c:v>8-19</c:v>
                </c:pt>
                <c:pt idx="153">
                  <c:v>9-19</c:v>
                </c:pt>
                <c:pt idx="154">
                  <c:v>10-19</c:v>
                </c:pt>
                <c:pt idx="155">
                  <c:v>11-19</c:v>
                </c:pt>
                <c:pt idx="156">
                  <c:v>12-19</c:v>
                </c:pt>
                <c:pt idx="157">
                  <c:v>1-20</c:v>
                </c:pt>
                <c:pt idx="158">
                  <c:v>2-20</c:v>
                </c:pt>
                <c:pt idx="159">
                  <c:v>3-20</c:v>
                </c:pt>
                <c:pt idx="160">
                  <c:v>4-20</c:v>
                </c:pt>
                <c:pt idx="161">
                  <c:v>5-20</c:v>
                </c:pt>
                <c:pt idx="162">
                  <c:v>6-20</c:v>
                </c:pt>
                <c:pt idx="163">
                  <c:v>7-20</c:v>
                </c:pt>
                <c:pt idx="164">
                  <c:v>8-20</c:v>
                </c:pt>
                <c:pt idx="165">
                  <c:v>9-20</c:v>
                </c:pt>
                <c:pt idx="166">
                  <c:v>10-20</c:v>
                </c:pt>
                <c:pt idx="167">
                  <c:v>11-20</c:v>
                </c:pt>
                <c:pt idx="168">
                  <c:v>12-20</c:v>
                </c:pt>
                <c:pt idx="169">
                  <c:v>1-21</c:v>
                </c:pt>
                <c:pt idx="170">
                  <c:v>2-21</c:v>
                </c:pt>
                <c:pt idx="171">
                  <c:v>3-21</c:v>
                </c:pt>
                <c:pt idx="172">
                  <c:v>4-21</c:v>
                </c:pt>
                <c:pt idx="173">
                  <c:v>5-21</c:v>
                </c:pt>
                <c:pt idx="174">
                  <c:v>6-21</c:v>
                </c:pt>
                <c:pt idx="175">
                  <c:v>7-21</c:v>
                </c:pt>
                <c:pt idx="176">
                  <c:v>8-21</c:v>
                </c:pt>
                <c:pt idx="177">
                  <c:v>9-21</c:v>
                </c:pt>
                <c:pt idx="178">
                  <c:v>10-21</c:v>
                </c:pt>
                <c:pt idx="179">
                  <c:v>11-21</c:v>
                </c:pt>
                <c:pt idx="180">
                  <c:v>12-21</c:v>
                </c:pt>
                <c:pt idx="181">
                  <c:v>1-22</c:v>
                </c:pt>
                <c:pt idx="182">
                  <c:v>2-22</c:v>
                </c:pt>
                <c:pt idx="183">
                  <c:v>3-22</c:v>
                </c:pt>
                <c:pt idx="184">
                  <c:v>4-22</c:v>
                </c:pt>
                <c:pt idx="185">
                  <c:v>5-22</c:v>
                </c:pt>
                <c:pt idx="186">
                  <c:v>6-22</c:v>
                </c:pt>
                <c:pt idx="187">
                  <c:v>7-22</c:v>
                </c:pt>
                <c:pt idx="188">
                  <c:v>8-22</c:v>
                </c:pt>
                <c:pt idx="189">
                  <c:v>9-22</c:v>
                </c:pt>
                <c:pt idx="190">
                  <c:v>10-22</c:v>
                </c:pt>
                <c:pt idx="191">
                  <c:v>11-22</c:v>
                </c:pt>
                <c:pt idx="192">
                  <c:v>12-22</c:v>
                </c:pt>
                <c:pt idx="193">
                  <c:v>1-23</c:v>
                </c:pt>
                <c:pt idx="194">
                  <c:v>2-23</c:v>
                </c:pt>
                <c:pt idx="195">
                  <c:v>3-23</c:v>
                </c:pt>
                <c:pt idx="196">
                  <c:v>4-23</c:v>
                </c:pt>
                <c:pt idx="197">
                  <c:v>5-23</c:v>
                </c:pt>
                <c:pt idx="198">
                  <c:v>6-23</c:v>
                </c:pt>
                <c:pt idx="199">
                  <c:v>7-23</c:v>
                </c:pt>
                <c:pt idx="200">
                  <c:v>8-23</c:v>
                </c:pt>
                <c:pt idx="201">
                  <c:v>9-23</c:v>
                </c:pt>
                <c:pt idx="202">
                  <c:v>10-23</c:v>
                </c:pt>
                <c:pt idx="203">
                  <c:v>11-23</c:v>
                </c:pt>
                <c:pt idx="204">
                  <c:v>12-23</c:v>
                </c:pt>
                <c:pt idx="205">
                  <c:v>1-24</c:v>
                </c:pt>
                <c:pt idx="206">
                  <c:v>2-24</c:v>
                </c:pt>
                <c:pt idx="207">
                  <c:v>3-24</c:v>
                </c:pt>
                <c:pt idx="208">
                  <c:v>4-24</c:v>
                </c:pt>
                <c:pt idx="209">
                  <c:v>5-24</c:v>
                </c:pt>
                <c:pt idx="210">
                  <c:v>6-24</c:v>
                </c:pt>
                <c:pt idx="211">
                  <c:v>7-24</c:v>
                </c:pt>
                <c:pt idx="212">
                  <c:v>8-24</c:v>
                </c:pt>
                <c:pt idx="213">
                  <c:v>9-24</c:v>
                </c:pt>
                <c:pt idx="214">
                  <c:v>10-24</c:v>
                </c:pt>
                <c:pt idx="215">
                  <c:v>11-24</c:v>
                </c:pt>
                <c:pt idx="216">
                  <c:v>12-24</c:v>
                </c:pt>
                <c:pt idx="217">
                  <c:v>1-25</c:v>
                </c:pt>
                <c:pt idx="218">
                  <c:v>2-25</c:v>
                </c:pt>
                <c:pt idx="219">
                  <c:v>3-25</c:v>
                </c:pt>
                <c:pt idx="220">
                  <c:v>4-25</c:v>
                </c:pt>
                <c:pt idx="221">
                  <c:v>5-25</c:v>
                </c:pt>
                <c:pt idx="222">
                  <c:v>6-25</c:v>
                </c:pt>
                <c:pt idx="223">
                  <c:v>7-25</c:v>
                </c:pt>
                <c:pt idx="224">
                  <c:v>8-25</c:v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'Data for mortgage charts'!$C$10:$IV$10</c:f>
              <c:numCache>
                <c:formatCode>General</c:formatCode>
                <c:ptCount val="254"/>
                <c:pt idx="0">
                  <c:v>869.50425</c:v>
                </c:pt>
                <c:pt idx="1">
                  <c:v>776.29956</c:v>
                </c:pt>
                <c:pt idx="2">
                  <c:v>796.46484</c:v>
                </c:pt>
                <c:pt idx="3">
                  <c:v>985.59813</c:v>
                </c:pt>
                <c:pt idx="4">
                  <c:v>721.10116</c:v>
                </c:pt>
                <c:pt idx="5">
                  <c:v>1089.60893</c:v>
                </c:pt>
                <c:pt idx="6">
                  <c:v>1441.08673</c:v>
                </c:pt>
                <c:pt idx="7">
                  <c:v>1834.58508</c:v>
                </c:pt>
                <c:pt idx="8">
                  <c:v>1837.09792</c:v>
                </c:pt>
                <c:pt idx="9">
                  <c:v>1211.34924</c:v>
                </c:pt>
                <c:pt idx="10">
                  <c:v>1188.66447</c:v>
                </c:pt>
                <c:pt idx="11">
                  <c:v>1001.73866</c:v>
                </c:pt>
                <c:pt idx="12">
                  <c:v>1417.07026</c:v>
                </c:pt>
                <c:pt idx="13">
                  <c:v>1125.82506</c:v>
                </c:pt>
                <c:pt idx="14">
                  <c:v>992.49537</c:v>
                </c:pt>
                <c:pt idx="15">
                  <c:v>1134.38042</c:v>
                </c:pt>
                <c:pt idx="16">
                  <c:v>1133.74086</c:v>
                </c:pt>
                <c:pt idx="17">
                  <c:v>1571.27777</c:v>
                </c:pt>
                <c:pt idx="18">
                  <c:v>1577.64249</c:v>
                </c:pt>
                <c:pt idx="19">
                  <c:v>1794.57497</c:v>
                </c:pt>
                <c:pt idx="20">
                  <c:v>1467.73519</c:v>
                </c:pt>
                <c:pt idx="21">
                  <c:v>1451.8243</c:v>
                </c:pt>
                <c:pt idx="22">
                  <c:v>926.13966</c:v>
                </c:pt>
                <c:pt idx="23">
                  <c:v>847.29253</c:v>
                </c:pt>
                <c:pt idx="24">
                  <c:v>667.46188</c:v>
                </c:pt>
                <c:pt idx="25">
                  <c:v>417.64256</c:v>
                </c:pt>
                <c:pt idx="26">
                  <c:v>361.97881</c:v>
                </c:pt>
                <c:pt idx="27">
                  <c:v>547.16003</c:v>
                </c:pt>
                <c:pt idx="28">
                  <c:v>545.37108</c:v>
                </c:pt>
                <c:pt idx="29">
                  <c:v>883.63559</c:v>
                </c:pt>
                <c:pt idx="30">
                  <c:v>1254.71958</c:v>
                </c:pt>
                <c:pt idx="31">
                  <c:v>1207.6826</c:v>
                </c:pt>
                <c:pt idx="32">
                  <c:v>1438.02465</c:v>
                </c:pt>
                <c:pt idx="33">
                  <c:v>1268.06895</c:v>
                </c:pt>
                <c:pt idx="34">
                  <c:v>1167.72434</c:v>
                </c:pt>
                <c:pt idx="35">
                  <c:v>1398.71362</c:v>
                </c:pt>
                <c:pt idx="36">
                  <c:v>1674.08655</c:v>
                </c:pt>
                <c:pt idx="37">
                  <c:v>1372.29754</c:v>
                </c:pt>
                <c:pt idx="38">
                  <c:v>1278.65739</c:v>
                </c:pt>
                <c:pt idx="39">
                  <c:v>1543.50605</c:v>
                </c:pt>
                <c:pt idx="40">
                  <c:v>1340.47172</c:v>
                </c:pt>
                <c:pt idx="41">
                  <c:v>1655.56179</c:v>
                </c:pt>
                <c:pt idx="42">
                  <c:v>2057.19996</c:v>
                </c:pt>
                <c:pt idx="43">
                  <c:v>1919.93205</c:v>
                </c:pt>
                <c:pt idx="44">
                  <c:v>2043.69177</c:v>
                </c:pt>
                <c:pt idx="45">
                  <c:v>1403.39375</c:v>
                </c:pt>
                <c:pt idx="46">
                  <c:v>1737.12889</c:v>
                </c:pt>
                <c:pt idx="47">
                  <c:v>1884.608</c:v>
                </c:pt>
                <c:pt idx="48">
                  <c:v>2073.96738</c:v>
                </c:pt>
                <c:pt idx="49">
                  <c:v>1679.64785</c:v>
                </c:pt>
                <c:pt idx="50">
                  <c:v>1758.99085</c:v>
                </c:pt>
                <c:pt idx="51">
                  <c:v>2046.05477</c:v>
                </c:pt>
                <c:pt idx="52">
                  <c:v>1610.18326</c:v>
                </c:pt>
                <c:pt idx="53">
                  <c:v>2261.09981</c:v>
                </c:pt>
                <c:pt idx="54">
                  <c:v>2355.95807</c:v>
                </c:pt>
                <c:pt idx="55">
                  <c:v>2487.924</c:v>
                </c:pt>
                <c:pt idx="56">
                  <c:v>2448.12444</c:v>
                </c:pt>
                <c:pt idx="57">
                  <c:v>1839.17969</c:v>
                </c:pt>
                <c:pt idx="58">
                  <c:v>1433.53131</c:v>
                </c:pt>
                <c:pt idx="59">
                  <c:v>1723.58236</c:v>
                </c:pt>
                <c:pt idx="60">
                  <c:v>1944.63863</c:v>
                </c:pt>
                <c:pt idx="61">
                  <c:v>1830.0809</c:v>
                </c:pt>
                <c:pt idx="62">
                  <c:v>1780.27276</c:v>
                </c:pt>
                <c:pt idx="63">
                  <c:v>2061.56475</c:v>
                </c:pt>
                <c:pt idx="64">
                  <c:v>1814.55451</c:v>
                </c:pt>
                <c:pt idx="65">
                  <c:v>2468.12572</c:v>
                </c:pt>
                <c:pt idx="66">
                  <c:v>2389.35055</c:v>
                </c:pt>
                <c:pt idx="67">
                  <c:v>2857.29086</c:v>
                </c:pt>
                <c:pt idx="68">
                  <c:v>3216.1203</c:v>
                </c:pt>
                <c:pt idx="69">
                  <c:v>1695.70363</c:v>
                </c:pt>
                <c:pt idx="70">
                  <c:v>1764.8606</c:v>
                </c:pt>
                <c:pt idx="71">
                  <c:v>2165.53027</c:v>
                </c:pt>
                <c:pt idx="72">
                  <c:v>2390.7033</c:v>
                </c:pt>
                <c:pt idx="73">
                  <c:v>2020.6679</c:v>
                </c:pt>
                <c:pt idx="74">
                  <c:v>1936.59779</c:v>
                </c:pt>
                <c:pt idx="75">
                  <c:v>1997.43921</c:v>
                </c:pt>
                <c:pt idx="76">
                  <c:v>1951.04531</c:v>
                </c:pt>
                <c:pt idx="77">
                  <c:v>2851.26785</c:v>
                </c:pt>
                <c:pt idx="78">
                  <c:v>1939.3687</c:v>
                </c:pt>
                <c:pt idx="79">
                  <c:v>2270.77738</c:v>
                </c:pt>
                <c:pt idx="80">
                  <c:v>2065.84735</c:v>
                </c:pt>
                <c:pt idx="81">
                  <c:v>1567.54231</c:v>
                </c:pt>
                <c:pt idx="82">
                  <c:v>1975.62431</c:v>
                </c:pt>
                <c:pt idx="83">
                  <c:v>1630.75056</c:v>
                </c:pt>
                <c:pt idx="84">
                  <c:v>1983.166</c:v>
                </c:pt>
                <c:pt idx="85">
                  <c:v>1545.067</c:v>
                </c:pt>
                <c:pt idx="86">
                  <c:v>1758.972</c:v>
                </c:pt>
                <c:pt idx="87">
                  <c:v>1834.414</c:v>
                </c:pt>
                <c:pt idx="88">
                  <c:v>1605.555</c:v>
                </c:pt>
                <c:pt idx="89">
                  <c:v>1924.774</c:v>
                </c:pt>
                <c:pt idx="90">
                  <c:v>1953.321</c:v>
                </c:pt>
                <c:pt idx="91">
                  <c:v>2079.7869</c:v>
                </c:pt>
                <c:pt idx="92">
                  <c:v>1694.49068</c:v>
                </c:pt>
                <c:pt idx="93">
                  <c:v>1669.566</c:v>
                </c:pt>
                <c:pt idx="94">
                  <c:v>1458.86231</c:v>
                </c:pt>
                <c:pt idx="95">
                  <c:v>1564.20525</c:v>
                </c:pt>
                <c:pt idx="96">
                  <c:v>2045.95761</c:v>
                </c:pt>
                <c:pt idx="97">
                  <c:v>1604.54849</c:v>
                </c:pt>
                <c:pt idx="98">
                  <c:v>1671.67085</c:v>
                </c:pt>
                <c:pt idx="99">
                  <c:v>1958.4174</c:v>
                </c:pt>
                <c:pt idx="100">
                  <c:v>1589.39369</c:v>
                </c:pt>
                <c:pt idx="101">
                  <c:v>1831.38973</c:v>
                </c:pt>
                <c:pt idx="102">
                  <c:v>2133.9279</c:v>
                </c:pt>
                <c:pt idx="103">
                  <c:v>2206.9622</c:v>
                </c:pt>
                <c:pt idx="104">
                  <c:v>2121.14171</c:v>
                </c:pt>
                <c:pt idx="105">
                  <c:v>1422.57782</c:v>
                </c:pt>
                <c:pt idx="106">
                  <c:v>1564.95791</c:v>
                </c:pt>
                <c:pt idx="107">
                  <c:v>1824.83013</c:v>
                </c:pt>
                <c:pt idx="108">
                  <c:v>1905.67249</c:v>
                </c:pt>
                <c:pt idx="109">
                  <c:v>1579.26737</c:v>
                </c:pt>
                <c:pt idx="110">
                  <c:v>1366.63627</c:v>
                </c:pt>
                <c:pt idx="111">
                  <c:v>1287.92648</c:v>
                </c:pt>
                <c:pt idx="112">
                  <c:v>1182.41911</c:v>
                </c:pt>
                <c:pt idx="113">
                  <c:v>1416.54585</c:v>
                </c:pt>
                <c:pt idx="114">
                  <c:v>1533.45073</c:v>
                </c:pt>
                <c:pt idx="115">
                  <c:v>1434.68477</c:v>
                </c:pt>
                <c:pt idx="116">
                  <c:v>1475.57036</c:v>
                </c:pt>
                <c:pt idx="117">
                  <c:v>1349.85407</c:v>
                </c:pt>
                <c:pt idx="118">
                  <c:v>791.88104</c:v>
                </c:pt>
                <c:pt idx="119">
                  <c:v>1341.88496</c:v>
                </c:pt>
                <c:pt idx="120">
                  <c:v>1387.02568</c:v>
                </c:pt>
                <c:pt idx="121">
                  <c:v>1354.66664</c:v>
                </c:pt>
                <c:pt idx="122">
                  <c:v>1340.94807</c:v>
                </c:pt>
                <c:pt idx="123">
                  <c:v>1459.9657</c:v>
                </c:pt>
                <c:pt idx="124">
                  <c:v>1207.14743</c:v>
                </c:pt>
                <c:pt idx="125">
                  <c:v>1486.37829</c:v>
                </c:pt>
                <c:pt idx="126">
                  <c:v>1618.65577</c:v>
                </c:pt>
                <c:pt idx="127">
                  <c:v>1649.17549</c:v>
                </c:pt>
                <c:pt idx="128">
                  <c:v>1499.26597</c:v>
                </c:pt>
                <c:pt idx="129">
                  <c:v>1316.78881</c:v>
                </c:pt>
                <c:pt idx="130">
                  <c:v>1245.30779</c:v>
                </c:pt>
                <c:pt idx="131">
                  <c:v>1522.69778</c:v>
                </c:pt>
                <c:pt idx="132">
                  <c:v>1566.31711</c:v>
                </c:pt>
                <c:pt idx="133">
                  <c:v>1443.38394</c:v>
                </c:pt>
                <c:pt idx="134">
                  <c:v>1420.13737</c:v>
                </c:pt>
                <c:pt idx="135">
                  <c:v>1720.66418</c:v>
                </c:pt>
                <c:pt idx="136">
                  <c:v>1411.56155</c:v>
                </c:pt>
                <c:pt idx="137">
                  <c:v>1895.22145</c:v>
                </c:pt>
                <c:pt idx="138">
                  <c:v>1868.41491</c:v>
                </c:pt>
                <c:pt idx="139">
                  <c:v>2105.40474</c:v>
                </c:pt>
                <c:pt idx="140">
                  <c:v>2106.1219</c:v>
                </c:pt>
                <c:pt idx="141">
                  <c:v>1259.82429</c:v>
                </c:pt>
                <c:pt idx="142">
                  <c:v>1950.29978</c:v>
                </c:pt>
                <c:pt idx="143">
                  <c:v>1994.64431</c:v>
                </c:pt>
                <c:pt idx="144">
                  <c:v>2275.37995</c:v>
                </c:pt>
                <c:pt idx="145">
                  <c:v>2022.53332</c:v>
                </c:pt>
                <c:pt idx="146">
                  <c:v>1967.57229</c:v>
                </c:pt>
                <c:pt idx="147">
                  <c:v>2077.56105</c:v>
                </c:pt>
                <c:pt idx="148">
                  <c:v>1978.31989</c:v>
                </c:pt>
                <c:pt idx="149">
                  <c:v>2259.48777</c:v>
                </c:pt>
                <c:pt idx="150">
                  <c:v>2342.30402</c:v>
                </c:pt>
                <c:pt idx="151">
                  <c:v>2489.24844</c:v>
                </c:pt>
                <c:pt idx="152">
                  <c:v>2175.26193</c:v>
                </c:pt>
                <c:pt idx="153">
                  <c:v>2008.35621</c:v>
                </c:pt>
                <c:pt idx="154">
                  <c:v>1575.31154</c:v>
                </c:pt>
                <c:pt idx="155">
                  <c:v>1986.53049</c:v>
                </c:pt>
                <c:pt idx="156">
                  <c:v>2468.82776</c:v>
                </c:pt>
                <c:pt idx="157">
                  <c:v>2043.40122</c:v>
                </c:pt>
                <c:pt idx="158">
                  <c:v>2057.62948</c:v>
                </c:pt>
                <c:pt idx="159">
                  <c:v>2868.11401</c:v>
                </c:pt>
                <c:pt idx="160">
                  <c:v>1560.96898</c:v>
                </c:pt>
                <c:pt idx="161">
                  <c:v>1610.53916</c:v>
                </c:pt>
                <c:pt idx="162">
                  <c:v>1857.40032</c:v>
                </c:pt>
                <c:pt idx="163">
                  <c:v>2060.28587</c:v>
                </c:pt>
                <c:pt idx="164">
                  <c:v>2032.37244</c:v>
                </c:pt>
                <c:pt idx="165">
                  <c:v>1945.96002</c:v>
                </c:pt>
                <c:pt idx="166">
                  <c:v>1890.45194</c:v>
                </c:pt>
                <c:pt idx="167">
                  <c:v>2252.16185</c:v>
                </c:pt>
                <c:pt idx="168">
                  <c:v>2660.11894</c:v>
                </c:pt>
                <c:pt idx="169">
                  <c:v>2047.33905</c:v>
                </c:pt>
                <c:pt idx="170">
                  <c:v>2236.98723</c:v>
                </c:pt>
                <c:pt idx="171">
                  <c:v>2606.12637</c:v>
                </c:pt>
                <c:pt idx="172">
                  <c:v>2622.82887</c:v>
                </c:pt>
                <c:pt idx="173">
                  <c:v>2842.82732</c:v>
                </c:pt>
                <c:pt idx="174">
                  <c:v>3364.40923</c:v>
                </c:pt>
                <c:pt idx="175">
                  <c:v>3170.11559</c:v>
                </c:pt>
                <c:pt idx="176">
                  <c:v>3173.76441</c:v>
                </c:pt>
                <c:pt idx="177">
                  <c:v>1844.6828</c:v>
                </c:pt>
                <c:pt idx="178">
                  <c:v>2853.91938</c:v>
                </c:pt>
                <c:pt idx="179">
                  <c:v>2860.58833</c:v>
                </c:pt>
                <c:pt idx="180">
                  <c:v>3172.5222</c:v>
                </c:pt>
                <c:pt idx="181">
                  <c:v>2506.08586</c:v>
                </c:pt>
                <c:pt idx="182">
                  <c:v>2787.44125</c:v>
                </c:pt>
                <c:pt idx="183">
                  <c:v>3359.57874</c:v>
                </c:pt>
                <c:pt idx="184">
                  <c:v>2645.96429</c:v>
                </c:pt>
                <c:pt idx="185">
                  <c:v>3222.19702</c:v>
                </c:pt>
                <c:pt idx="186">
                  <c:v>3237.4334</c:v>
                </c:pt>
                <c:pt idx="187">
                  <c:v>2739.69755</c:v>
                </c:pt>
                <c:pt idx="188">
                  <c:v>2606.71443</c:v>
                </c:pt>
                <c:pt idx="189">
                  <c:v>2088.58353</c:v>
                </c:pt>
                <c:pt idx="190">
                  <c:v>1774.56187</c:v>
                </c:pt>
                <c:pt idx="191">
                  <c:v>2353.79184</c:v>
                </c:pt>
                <c:pt idx="192">
                  <c:v>2408.89388</c:v>
                </c:pt>
                <c:pt idx="193">
                  <c:v>2148.83544</c:v>
                </c:pt>
                <c:pt idx="194">
                  <c:v>1982.79907</c:v>
                </c:pt>
                <c:pt idx="195">
                  <c:v>2406.11137</c:v>
                </c:pt>
                <c:pt idx="196">
                  <c:v>1589.38774</c:v>
                </c:pt>
                <c:pt idx="197">
                  <c:v>2141.84776</c:v>
                </c:pt>
                <c:pt idx="198">
                  <c:v>1939.95158</c:v>
                </c:pt>
                <c:pt idx="199">
                  <c:v>1721.32986</c:v>
                </c:pt>
                <c:pt idx="200">
                  <c:v>1926.18847</c:v>
                </c:pt>
                <c:pt idx="201">
                  <c:v>1380.18935</c:v>
                </c:pt>
                <c:pt idx="202">
                  <c:v>1271.78863</c:v>
                </c:pt>
                <c:pt idx="203">
                  <c:v>1593.06652</c:v>
                </c:pt>
                <c:pt idx="204">
                  <c:v>1578.73144</c:v>
                </c:pt>
                <c:pt idx="205">
                  <c:v>1535.08814</c:v>
                </c:pt>
                <c:pt idx="206">
                  <c:v>1453.03865</c:v>
                </c:pt>
                <c:pt idx="207">
                  <c:v>1770.31079</c:v>
                </c:pt>
                <c:pt idx="208">
                  <c:v>1646.85856</c:v>
                </c:pt>
                <c:pt idx="209">
                  <c:v>2186.87951</c:v>
                </c:pt>
                <c:pt idx="210">
                  <c:v>2110.06283</c:v>
                </c:pt>
                <c:pt idx="211">
                  <c:v>2302.93549</c:v>
                </c:pt>
                <c:pt idx="212">
                  <c:v>1889.72749</c:v>
                </c:pt>
                <c:pt idx="213">
                  <c:v>1840.23898</c:v>
                </c:pt>
                <c:pt idx="214">
                  <c:v>1381.96215</c:v>
                </c:pt>
                <c:pt idx="215">
                  <c:v>1628.2105</c:v>
                </c:pt>
                <c:pt idx="216">
                  <c:v>2433.28291</c:v>
                </c:pt>
                <c:pt idx="217">
                  <c:v>1437.70144</c:v>
                </c:pt>
                <c:pt idx="218">
                  <c:v>1357.29356</c:v>
                </c:pt>
                <c:pt idx="219">
                  <c:v>1724.95175</c:v>
                </c:pt>
                <c:pt idx="220">
                  <c:v>1436.48145</c:v>
                </c:pt>
                <c:pt idx="221">
                  <c:v>1663.27639</c:v>
                </c:pt>
                <c:pt idx="222">
                  <c:v>1431.70947</c:v>
                </c:pt>
                <c:pt idx="223">
                  <c:v>1653.60514</c:v>
                </c:pt>
                <c:pt idx="224">
                  <c:v>1398.32776</c:v>
                </c:pt>
              </c:numCache>
            </c:numRef>
          </c:val>
        </c:ser>
        <c:ser>
          <c:idx val="1"/>
          <c:order val="1"/>
          <c:tx>
            <c:strRef>
              <c:f>'Data for mortgage charts'!$B$11</c:f>
              <c:strCache>
                <c:ptCount val="1"/>
                <c:pt idx="0">
                  <c:v>Unindexed to CPI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for mortgage charts'!$C$9:$IV$9</c:f>
              <c:numCache>
                <c:formatCode>mm\-yy</c:formatCode>
                <c:ptCount val="254"/>
                <c:pt idx="0">
                  <c:v>12-06</c:v>
                </c:pt>
                <c:pt idx="1">
                  <c:v>1-07</c:v>
                </c:pt>
                <c:pt idx="2">
                  <c:v>2-07</c:v>
                </c:pt>
                <c:pt idx="3">
                  <c:v>3-07</c:v>
                </c:pt>
                <c:pt idx="4">
                  <c:v>4-07</c:v>
                </c:pt>
                <c:pt idx="5">
                  <c:v>5-07</c:v>
                </c:pt>
                <c:pt idx="6">
                  <c:v>6-07</c:v>
                </c:pt>
                <c:pt idx="7">
                  <c:v>7-07</c:v>
                </c:pt>
                <c:pt idx="8">
                  <c:v>8-07</c:v>
                </c:pt>
                <c:pt idx="9">
                  <c:v>9-07</c:v>
                </c:pt>
                <c:pt idx="10">
                  <c:v>10-07</c:v>
                </c:pt>
                <c:pt idx="11">
                  <c:v>11-07</c:v>
                </c:pt>
                <c:pt idx="12">
                  <c:v>12-07</c:v>
                </c:pt>
                <c:pt idx="13">
                  <c:v>1-08</c:v>
                </c:pt>
                <c:pt idx="14">
                  <c:v>2-08</c:v>
                </c:pt>
                <c:pt idx="15">
                  <c:v>3-08</c:v>
                </c:pt>
                <c:pt idx="16">
                  <c:v>4-08</c:v>
                </c:pt>
                <c:pt idx="17">
                  <c:v>5-08</c:v>
                </c:pt>
                <c:pt idx="18">
                  <c:v>6-08</c:v>
                </c:pt>
                <c:pt idx="19">
                  <c:v>7-08</c:v>
                </c:pt>
                <c:pt idx="20">
                  <c:v>8-08</c:v>
                </c:pt>
                <c:pt idx="21">
                  <c:v>9-08</c:v>
                </c:pt>
                <c:pt idx="22">
                  <c:v>10-08</c:v>
                </c:pt>
                <c:pt idx="23">
                  <c:v>11-08</c:v>
                </c:pt>
                <c:pt idx="24">
                  <c:v>12-08</c:v>
                </c:pt>
                <c:pt idx="25">
                  <c:v>1-09</c:v>
                </c:pt>
                <c:pt idx="26">
                  <c:v>2-09</c:v>
                </c:pt>
                <c:pt idx="27">
                  <c:v>3-09</c:v>
                </c:pt>
                <c:pt idx="28">
                  <c:v>4-09</c:v>
                </c:pt>
                <c:pt idx="29">
                  <c:v>5-09</c:v>
                </c:pt>
                <c:pt idx="30">
                  <c:v>6-09</c:v>
                </c:pt>
                <c:pt idx="31">
                  <c:v>7-09</c:v>
                </c:pt>
                <c:pt idx="32">
                  <c:v>8-09</c:v>
                </c:pt>
                <c:pt idx="33">
                  <c:v>9-09</c:v>
                </c:pt>
                <c:pt idx="34">
                  <c:v>10-09</c:v>
                </c:pt>
                <c:pt idx="35">
                  <c:v>11-09</c:v>
                </c:pt>
                <c:pt idx="36">
                  <c:v>12-09</c:v>
                </c:pt>
                <c:pt idx="37">
                  <c:v>1-10</c:v>
                </c:pt>
                <c:pt idx="38">
                  <c:v>2-10</c:v>
                </c:pt>
                <c:pt idx="39">
                  <c:v>3-10</c:v>
                </c:pt>
                <c:pt idx="40">
                  <c:v>4-10</c:v>
                </c:pt>
                <c:pt idx="41">
                  <c:v>5-10</c:v>
                </c:pt>
                <c:pt idx="42">
                  <c:v>6-10</c:v>
                </c:pt>
                <c:pt idx="43">
                  <c:v>7-10</c:v>
                </c:pt>
                <c:pt idx="44">
                  <c:v>8-10</c:v>
                </c:pt>
                <c:pt idx="45">
                  <c:v>9-10</c:v>
                </c:pt>
                <c:pt idx="46">
                  <c:v>10-10</c:v>
                </c:pt>
                <c:pt idx="47">
                  <c:v>11-10</c:v>
                </c:pt>
                <c:pt idx="48">
                  <c:v>12-10</c:v>
                </c:pt>
                <c:pt idx="49">
                  <c:v>1-11</c:v>
                </c:pt>
                <c:pt idx="50">
                  <c:v>2-11</c:v>
                </c:pt>
                <c:pt idx="51">
                  <c:v>3-11</c:v>
                </c:pt>
                <c:pt idx="52">
                  <c:v>4-11</c:v>
                </c:pt>
                <c:pt idx="53">
                  <c:v>5-11</c:v>
                </c:pt>
                <c:pt idx="54">
                  <c:v>6-11</c:v>
                </c:pt>
                <c:pt idx="55">
                  <c:v>7-11</c:v>
                </c:pt>
                <c:pt idx="56">
                  <c:v>8-11</c:v>
                </c:pt>
                <c:pt idx="57">
                  <c:v>9-11</c:v>
                </c:pt>
                <c:pt idx="58">
                  <c:v>10-11</c:v>
                </c:pt>
                <c:pt idx="59">
                  <c:v>11-11</c:v>
                </c:pt>
                <c:pt idx="60">
                  <c:v>12-11</c:v>
                </c:pt>
                <c:pt idx="61">
                  <c:v>1-12</c:v>
                </c:pt>
                <c:pt idx="62">
                  <c:v>2-12</c:v>
                </c:pt>
                <c:pt idx="63">
                  <c:v>3-12</c:v>
                </c:pt>
                <c:pt idx="64">
                  <c:v>4-12</c:v>
                </c:pt>
                <c:pt idx="65">
                  <c:v>5-12</c:v>
                </c:pt>
                <c:pt idx="66">
                  <c:v>6-12</c:v>
                </c:pt>
                <c:pt idx="67">
                  <c:v>7-12</c:v>
                </c:pt>
                <c:pt idx="68">
                  <c:v>8-12</c:v>
                </c:pt>
                <c:pt idx="69">
                  <c:v>9-12</c:v>
                </c:pt>
                <c:pt idx="70">
                  <c:v>10-12</c:v>
                </c:pt>
                <c:pt idx="71">
                  <c:v>11-12</c:v>
                </c:pt>
                <c:pt idx="72">
                  <c:v>12-12</c:v>
                </c:pt>
                <c:pt idx="73">
                  <c:v>1-13</c:v>
                </c:pt>
                <c:pt idx="74">
                  <c:v>2-13</c:v>
                </c:pt>
                <c:pt idx="75">
                  <c:v>3-13</c:v>
                </c:pt>
                <c:pt idx="76">
                  <c:v>4-13</c:v>
                </c:pt>
                <c:pt idx="77">
                  <c:v>5-13</c:v>
                </c:pt>
                <c:pt idx="78">
                  <c:v>6-13</c:v>
                </c:pt>
                <c:pt idx="79">
                  <c:v>7-13</c:v>
                </c:pt>
                <c:pt idx="80">
                  <c:v>8-13</c:v>
                </c:pt>
                <c:pt idx="81">
                  <c:v>9-13</c:v>
                </c:pt>
                <c:pt idx="82">
                  <c:v>10-13</c:v>
                </c:pt>
                <c:pt idx="83">
                  <c:v>11-13</c:v>
                </c:pt>
                <c:pt idx="84">
                  <c:v>12-13</c:v>
                </c:pt>
                <c:pt idx="85">
                  <c:v>1-14</c:v>
                </c:pt>
                <c:pt idx="86">
                  <c:v>2-14</c:v>
                </c:pt>
                <c:pt idx="87">
                  <c:v>3-14</c:v>
                </c:pt>
                <c:pt idx="88">
                  <c:v>4-14</c:v>
                </c:pt>
                <c:pt idx="89">
                  <c:v>5-14</c:v>
                </c:pt>
                <c:pt idx="90">
                  <c:v>6-14</c:v>
                </c:pt>
                <c:pt idx="91">
                  <c:v>7-14</c:v>
                </c:pt>
                <c:pt idx="92">
                  <c:v>8-14</c:v>
                </c:pt>
                <c:pt idx="93">
                  <c:v>9-14</c:v>
                </c:pt>
                <c:pt idx="94">
                  <c:v>10-14</c:v>
                </c:pt>
                <c:pt idx="95">
                  <c:v>11-14</c:v>
                </c:pt>
                <c:pt idx="96">
                  <c:v>12-14</c:v>
                </c:pt>
                <c:pt idx="97">
                  <c:v>1-15</c:v>
                </c:pt>
                <c:pt idx="98">
                  <c:v>2-15</c:v>
                </c:pt>
                <c:pt idx="99">
                  <c:v>3-15</c:v>
                </c:pt>
                <c:pt idx="100">
                  <c:v>4-15</c:v>
                </c:pt>
                <c:pt idx="101">
                  <c:v>5-15</c:v>
                </c:pt>
                <c:pt idx="102">
                  <c:v>6-15</c:v>
                </c:pt>
                <c:pt idx="103">
                  <c:v>7-15</c:v>
                </c:pt>
                <c:pt idx="104">
                  <c:v>8-15</c:v>
                </c:pt>
                <c:pt idx="105">
                  <c:v>9-15</c:v>
                </c:pt>
                <c:pt idx="106">
                  <c:v>10-15</c:v>
                </c:pt>
                <c:pt idx="107">
                  <c:v>11-15</c:v>
                </c:pt>
                <c:pt idx="108">
                  <c:v>12-15</c:v>
                </c:pt>
                <c:pt idx="109">
                  <c:v>1-16</c:v>
                </c:pt>
                <c:pt idx="110">
                  <c:v>2-16</c:v>
                </c:pt>
                <c:pt idx="111">
                  <c:v>3-16</c:v>
                </c:pt>
                <c:pt idx="112">
                  <c:v>4-16</c:v>
                </c:pt>
                <c:pt idx="113">
                  <c:v>5-16</c:v>
                </c:pt>
                <c:pt idx="114">
                  <c:v>6-16</c:v>
                </c:pt>
                <c:pt idx="115">
                  <c:v>7-16</c:v>
                </c:pt>
                <c:pt idx="116">
                  <c:v>8-16</c:v>
                </c:pt>
                <c:pt idx="117">
                  <c:v>9-16</c:v>
                </c:pt>
                <c:pt idx="118">
                  <c:v>10-16</c:v>
                </c:pt>
                <c:pt idx="119">
                  <c:v>11-16</c:v>
                </c:pt>
                <c:pt idx="120">
                  <c:v>12-16</c:v>
                </c:pt>
                <c:pt idx="121">
                  <c:v>1-17</c:v>
                </c:pt>
                <c:pt idx="122">
                  <c:v>2-17</c:v>
                </c:pt>
                <c:pt idx="123">
                  <c:v>3-17</c:v>
                </c:pt>
                <c:pt idx="124">
                  <c:v>4-17</c:v>
                </c:pt>
                <c:pt idx="125">
                  <c:v>5-17</c:v>
                </c:pt>
                <c:pt idx="126">
                  <c:v>6-17</c:v>
                </c:pt>
                <c:pt idx="127">
                  <c:v>7-17</c:v>
                </c:pt>
                <c:pt idx="128">
                  <c:v>8-17</c:v>
                </c:pt>
                <c:pt idx="129">
                  <c:v>9-17</c:v>
                </c:pt>
                <c:pt idx="130">
                  <c:v>10-17</c:v>
                </c:pt>
                <c:pt idx="131">
                  <c:v>11-17</c:v>
                </c:pt>
                <c:pt idx="132">
                  <c:v>12-17</c:v>
                </c:pt>
                <c:pt idx="133">
                  <c:v>1-18</c:v>
                </c:pt>
                <c:pt idx="134">
                  <c:v>2-18</c:v>
                </c:pt>
                <c:pt idx="135">
                  <c:v>3-18</c:v>
                </c:pt>
                <c:pt idx="136">
                  <c:v>4-18</c:v>
                </c:pt>
                <c:pt idx="137">
                  <c:v>5-18</c:v>
                </c:pt>
                <c:pt idx="138">
                  <c:v>6-18</c:v>
                </c:pt>
                <c:pt idx="139">
                  <c:v>7-18</c:v>
                </c:pt>
                <c:pt idx="140">
                  <c:v>8-18</c:v>
                </c:pt>
                <c:pt idx="141">
                  <c:v>9-18</c:v>
                </c:pt>
                <c:pt idx="142">
                  <c:v>10-18</c:v>
                </c:pt>
                <c:pt idx="143">
                  <c:v>11-18</c:v>
                </c:pt>
                <c:pt idx="144">
                  <c:v>12-18</c:v>
                </c:pt>
                <c:pt idx="145">
                  <c:v>1-19</c:v>
                </c:pt>
                <c:pt idx="146">
                  <c:v>2-19</c:v>
                </c:pt>
                <c:pt idx="147">
                  <c:v>3-19</c:v>
                </c:pt>
                <c:pt idx="148">
                  <c:v>4-19</c:v>
                </c:pt>
                <c:pt idx="149">
                  <c:v>5-19</c:v>
                </c:pt>
                <c:pt idx="150">
                  <c:v>6-19</c:v>
                </c:pt>
                <c:pt idx="151">
                  <c:v>7-19</c:v>
                </c:pt>
                <c:pt idx="152">
                  <c:v>8-19</c:v>
                </c:pt>
                <c:pt idx="153">
                  <c:v>9-19</c:v>
                </c:pt>
                <c:pt idx="154">
                  <c:v>10-19</c:v>
                </c:pt>
                <c:pt idx="155">
                  <c:v>11-19</c:v>
                </c:pt>
                <c:pt idx="156">
                  <c:v>12-19</c:v>
                </c:pt>
                <c:pt idx="157">
                  <c:v>1-20</c:v>
                </c:pt>
                <c:pt idx="158">
                  <c:v>2-20</c:v>
                </c:pt>
                <c:pt idx="159">
                  <c:v>3-20</c:v>
                </c:pt>
                <c:pt idx="160">
                  <c:v>4-20</c:v>
                </c:pt>
                <c:pt idx="161">
                  <c:v>5-20</c:v>
                </c:pt>
                <c:pt idx="162">
                  <c:v>6-20</c:v>
                </c:pt>
                <c:pt idx="163">
                  <c:v>7-20</c:v>
                </c:pt>
                <c:pt idx="164">
                  <c:v>8-20</c:v>
                </c:pt>
                <c:pt idx="165">
                  <c:v>9-20</c:v>
                </c:pt>
                <c:pt idx="166">
                  <c:v>10-20</c:v>
                </c:pt>
                <c:pt idx="167">
                  <c:v>11-20</c:v>
                </c:pt>
                <c:pt idx="168">
                  <c:v>12-20</c:v>
                </c:pt>
                <c:pt idx="169">
                  <c:v>1-21</c:v>
                </c:pt>
                <c:pt idx="170">
                  <c:v>2-21</c:v>
                </c:pt>
                <c:pt idx="171">
                  <c:v>3-21</c:v>
                </c:pt>
                <c:pt idx="172">
                  <c:v>4-21</c:v>
                </c:pt>
                <c:pt idx="173">
                  <c:v>5-21</c:v>
                </c:pt>
                <c:pt idx="174">
                  <c:v>6-21</c:v>
                </c:pt>
                <c:pt idx="175">
                  <c:v>7-21</c:v>
                </c:pt>
                <c:pt idx="176">
                  <c:v>8-21</c:v>
                </c:pt>
                <c:pt idx="177">
                  <c:v>9-21</c:v>
                </c:pt>
                <c:pt idx="178">
                  <c:v>10-21</c:v>
                </c:pt>
                <c:pt idx="179">
                  <c:v>11-21</c:v>
                </c:pt>
                <c:pt idx="180">
                  <c:v>12-21</c:v>
                </c:pt>
                <c:pt idx="181">
                  <c:v>1-22</c:v>
                </c:pt>
                <c:pt idx="182">
                  <c:v>2-22</c:v>
                </c:pt>
                <c:pt idx="183">
                  <c:v>3-22</c:v>
                </c:pt>
                <c:pt idx="184">
                  <c:v>4-22</c:v>
                </c:pt>
                <c:pt idx="185">
                  <c:v>5-22</c:v>
                </c:pt>
                <c:pt idx="186">
                  <c:v>6-22</c:v>
                </c:pt>
                <c:pt idx="187">
                  <c:v>7-22</c:v>
                </c:pt>
                <c:pt idx="188">
                  <c:v>8-22</c:v>
                </c:pt>
                <c:pt idx="189">
                  <c:v>9-22</c:v>
                </c:pt>
                <c:pt idx="190">
                  <c:v>10-22</c:v>
                </c:pt>
                <c:pt idx="191">
                  <c:v>11-22</c:v>
                </c:pt>
                <c:pt idx="192">
                  <c:v>12-22</c:v>
                </c:pt>
                <c:pt idx="193">
                  <c:v>1-23</c:v>
                </c:pt>
                <c:pt idx="194">
                  <c:v>2-23</c:v>
                </c:pt>
                <c:pt idx="195">
                  <c:v>3-23</c:v>
                </c:pt>
                <c:pt idx="196">
                  <c:v>4-23</c:v>
                </c:pt>
                <c:pt idx="197">
                  <c:v>5-23</c:v>
                </c:pt>
                <c:pt idx="198">
                  <c:v>6-23</c:v>
                </c:pt>
                <c:pt idx="199">
                  <c:v>7-23</c:v>
                </c:pt>
                <c:pt idx="200">
                  <c:v>8-23</c:v>
                </c:pt>
                <c:pt idx="201">
                  <c:v>9-23</c:v>
                </c:pt>
                <c:pt idx="202">
                  <c:v>10-23</c:v>
                </c:pt>
                <c:pt idx="203">
                  <c:v>11-23</c:v>
                </c:pt>
                <c:pt idx="204">
                  <c:v>12-23</c:v>
                </c:pt>
                <c:pt idx="205">
                  <c:v>1-24</c:v>
                </c:pt>
                <c:pt idx="206">
                  <c:v>2-24</c:v>
                </c:pt>
                <c:pt idx="207">
                  <c:v>3-24</c:v>
                </c:pt>
                <c:pt idx="208">
                  <c:v>4-24</c:v>
                </c:pt>
                <c:pt idx="209">
                  <c:v>5-24</c:v>
                </c:pt>
                <c:pt idx="210">
                  <c:v>6-24</c:v>
                </c:pt>
                <c:pt idx="211">
                  <c:v>7-24</c:v>
                </c:pt>
                <c:pt idx="212">
                  <c:v>8-24</c:v>
                </c:pt>
                <c:pt idx="213">
                  <c:v>9-24</c:v>
                </c:pt>
                <c:pt idx="214">
                  <c:v>10-24</c:v>
                </c:pt>
                <c:pt idx="215">
                  <c:v>11-24</c:v>
                </c:pt>
                <c:pt idx="216">
                  <c:v>12-24</c:v>
                </c:pt>
                <c:pt idx="217">
                  <c:v>1-25</c:v>
                </c:pt>
                <c:pt idx="218">
                  <c:v>2-25</c:v>
                </c:pt>
                <c:pt idx="219">
                  <c:v>3-25</c:v>
                </c:pt>
                <c:pt idx="220">
                  <c:v>4-25</c:v>
                </c:pt>
                <c:pt idx="221">
                  <c:v>5-25</c:v>
                </c:pt>
                <c:pt idx="222">
                  <c:v>6-25</c:v>
                </c:pt>
                <c:pt idx="223">
                  <c:v>7-25</c:v>
                </c:pt>
                <c:pt idx="224">
                  <c:v>8-25</c:v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'Data for mortgage charts'!$C$11:$IV$11</c:f>
              <c:numCache>
                <c:formatCode>General</c:formatCode>
                <c:ptCount val="254"/>
                <c:pt idx="0">
                  <c:v>685.64498</c:v>
                </c:pt>
                <c:pt idx="1">
                  <c:v>621.69384</c:v>
                </c:pt>
                <c:pt idx="2">
                  <c:v>617.32387</c:v>
                </c:pt>
                <c:pt idx="3">
                  <c:v>722.12591</c:v>
                </c:pt>
                <c:pt idx="4">
                  <c:v>495.99329</c:v>
                </c:pt>
                <c:pt idx="5">
                  <c:v>708.98813</c:v>
                </c:pt>
                <c:pt idx="6">
                  <c:v>756.16831</c:v>
                </c:pt>
                <c:pt idx="7">
                  <c:v>859.19729</c:v>
                </c:pt>
                <c:pt idx="8">
                  <c:v>778.17061</c:v>
                </c:pt>
                <c:pt idx="9">
                  <c:v>688.13614</c:v>
                </c:pt>
                <c:pt idx="10">
                  <c:v>775.86093</c:v>
                </c:pt>
                <c:pt idx="11">
                  <c:v>832.83058</c:v>
                </c:pt>
                <c:pt idx="12">
                  <c:v>1088.66138</c:v>
                </c:pt>
                <c:pt idx="13">
                  <c:v>1041.82497</c:v>
                </c:pt>
                <c:pt idx="14">
                  <c:v>923.407</c:v>
                </c:pt>
                <c:pt idx="15">
                  <c:v>1006.70159</c:v>
                </c:pt>
                <c:pt idx="16">
                  <c:v>981.41456</c:v>
                </c:pt>
                <c:pt idx="17">
                  <c:v>1210.24759</c:v>
                </c:pt>
                <c:pt idx="18">
                  <c:v>1342.93468</c:v>
                </c:pt>
                <c:pt idx="19">
                  <c:v>1607.83167</c:v>
                </c:pt>
                <c:pt idx="20">
                  <c:v>1355.14441</c:v>
                </c:pt>
                <c:pt idx="21">
                  <c:v>1318.55979</c:v>
                </c:pt>
                <c:pt idx="22">
                  <c:v>1025.63557</c:v>
                </c:pt>
                <c:pt idx="23">
                  <c:v>1168.80516</c:v>
                </c:pt>
                <c:pt idx="24">
                  <c:v>1615.94046</c:v>
                </c:pt>
                <c:pt idx="25">
                  <c:v>1360.318</c:v>
                </c:pt>
                <c:pt idx="26">
                  <c:v>1404.99192</c:v>
                </c:pt>
                <c:pt idx="27">
                  <c:v>1754.38047</c:v>
                </c:pt>
                <c:pt idx="28">
                  <c:v>1358.50502</c:v>
                </c:pt>
                <c:pt idx="29">
                  <c:v>1758.74918</c:v>
                </c:pt>
                <c:pt idx="30">
                  <c:v>2228.2899</c:v>
                </c:pt>
                <c:pt idx="31">
                  <c:v>1961.55869</c:v>
                </c:pt>
                <c:pt idx="32">
                  <c:v>2185.97302</c:v>
                </c:pt>
                <c:pt idx="33">
                  <c:v>1714.03886</c:v>
                </c:pt>
                <c:pt idx="34">
                  <c:v>1558.62419</c:v>
                </c:pt>
                <c:pt idx="35">
                  <c:v>1761.06902</c:v>
                </c:pt>
                <c:pt idx="36">
                  <c:v>2054.95558</c:v>
                </c:pt>
                <c:pt idx="37">
                  <c:v>1716.62189</c:v>
                </c:pt>
                <c:pt idx="38">
                  <c:v>1717.61806</c:v>
                </c:pt>
                <c:pt idx="39">
                  <c:v>2077.63971</c:v>
                </c:pt>
                <c:pt idx="40">
                  <c:v>1749.61719</c:v>
                </c:pt>
                <c:pt idx="41">
                  <c:v>2067.59244</c:v>
                </c:pt>
                <c:pt idx="42">
                  <c:v>2500.04886</c:v>
                </c:pt>
                <c:pt idx="43">
                  <c:v>2227.0606</c:v>
                </c:pt>
                <c:pt idx="44">
                  <c:v>2376.93344</c:v>
                </c:pt>
                <c:pt idx="45">
                  <c:v>1675.25755</c:v>
                </c:pt>
                <c:pt idx="46">
                  <c:v>1934.94655</c:v>
                </c:pt>
                <c:pt idx="47">
                  <c:v>2153.77537</c:v>
                </c:pt>
                <c:pt idx="48">
                  <c:v>2403.5375</c:v>
                </c:pt>
                <c:pt idx="49">
                  <c:v>2104.2832</c:v>
                </c:pt>
                <c:pt idx="50">
                  <c:v>2034.31464</c:v>
                </c:pt>
                <c:pt idx="51">
                  <c:v>2369.44161</c:v>
                </c:pt>
                <c:pt idx="52">
                  <c:v>1763.14951</c:v>
                </c:pt>
                <c:pt idx="53">
                  <c:v>2197.83894</c:v>
                </c:pt>
                <c:pt idx="54">
                  <c:v>1506.76065</c:v>
                </c:pt>
                <c:pt idx="55">
                  <c:v>1418.992</c:v>
                </c:pt>
                <c:pt idx="56">
                  <c:v>1306.41359</c:v>
                </c:pt>
                <c:pt idx="57">
                  <c:v>1030.69886</c:v>
                </c:pt>
                <c:pt idx="58">
                  <c:v>817.8815</c:v>
                </c:pt>
                <c:pt idx="59">
                  <c:v>1015.5997</c:v>
                </c:pt>
                <c:pt idx="60">
                  <c:v>1136.93187</c:v>
                </c:pt>
                <c:pt idx="61">
                  <c:v>1119.70585</c:v>
                </c:pt>
                <c:pt idx="62">
                  <c:v>1098.78473</c:v>
                </c:pt>
                <c:pt idx="63">
                  <c:v>1253.85045</c:v>
                </c:pt>
                <c:pt idx="64">
                  <c:v>1112.18841</c:v>
                </c:pt>
                <c:pt idx="65">
                  <c:v>1517.77166</c:v>
                </c:pt>
                <c:pt idx="66">
                  <c:v>1432.14985</c:v>
                </c:pt>
                <c:pt idx="67">
                  <c:v>1926.3132</c:v>
                </c:pt>
                <c:pt idx="68">
                  <c:v>2426.74195</c:v>
                </c:pt>
                <c:pt idx="69">
                  <c:v>1466.45488</c:v>
                </c:pt>
                <c:pt idx="70">
                  <c:v>1504.00616</c:v>
                </c:pt>
                <c:pt idx="71">
                  <c:v>1796.40045</c:v>
                </c:pt>
                <c:pt idx="72">
                  <c:v>2123.36487</c:v>
                </c:pt>
                <c:pt idx="73">
                  <c:v>1847.04544</c:v>
                </c:pt>
                <c:pt idx="74">
                  <c:v>1860.77994</c:v>
                </c:pt>
                <c:pt idx="75">
                  <c:v>1888.13914</c:v>
                </c:pt>
                <c:pt idx="76">
                  <c:v>1789.67616</c:v>
                </c:pt>
                <c:pt idx="77">
                  <c:v>2653.3864</c:v>
                </c:pt>
                <c:pt idx="78">
                  <c:v>2132.96313</c:v>
                </c:pt>
                <c:pt idx="79">
                  <c:v>2636.18445</c:v>
                </c:pt>
                <c:pt idx="80">
                  <c:v>2614.7242</c:v>
                </c:pt>
                <c:pt idx="81">
                  <c:v>1917.52057</c:v>
                </c:pt>
                <c:pt idx="82">
                  <c:v>2350.53475</c:v>
                </c:pt>
                <c:pt idx="83">
                  <c:v>1999.58758</c:v>
                </c:pt>
                <c:pt idx="84">
                  <c:v>2649.24729</c:v>
                </c:pt>
                <c:pt idx="85">
                  <c:v>2164.918</c:v>
                </c:pt>
                <c:pt idx="86">
                  <c:v>2431.158</c:v>
                </c:pt>
                <c:pt idx="87">
                  <c:v>2564.414</c:v>
                </c:pt>
                <c:pt idx="88">
                  <c:v>2310.633</c:v>
                </c:pt>
                <c:pt idx="89">
                  <c:v>2416.515</c:v>
                </c:pt>
                <c:pt idx="90">
                  <c:v>2526.752</c:v>
                </c:pt>
                <c:pt idx="91">
                  <c:v>2815.55398</c:v>
                </c:pt>
                <c:pt idx="92">
                  <c:v>2342.91932</c:v>
                </c:pt>
                <c:pt idx="93">
                  <c:v>2152.79692</c:v>
                </c:pt>
                <c:pt idx="94">
                  <c:v>2006.02198</c:v>
                </c:pt>
                <c:pt idx="95">
                  <c:v>2401.20967</c:v>
                </c:pt>
                <c:pt idx="96">
                  <c:v>3402.55055</c:v>
                </c:pt>
                <c:pt idx="97">
                  <c:v>2910.15335</c:v>
                </c:pt>
                <c:pt idx="98">
                  <c:v>2907.93999</c:v>
                </c:pt>
                <c:pt idx="99">
                  <c:v>3573.51328</c:v>
                </c:pt>
                <c:pt idx="100">
                  <c:v>3076.59938</c:v>
                </c:pt>
                <c:pt idx="101">
                  <c:v>3873.63516</c:v>
                </c:pt>
                <c:pt idx="102">
                  <c:v>4800.25828</c:v>
                </c:pt>
                <c:pt idx="103">
                  <c:v>4276.03193</c:v>
                </c:pt>
                <c:pt idx="104">
                  <c:v>4051.76055</c:v>
                </c:pt>
                <c:pt idx="105">
                  <c:v>2712.37696</c:v>
                </c:pt>
                <c:pt idx="106">
                  <c:v>3002.72853</c:v>
                </c:pt>
                <c:pt idx="107">
                  <c:v>3355.6439</c:v>
                </c:pt>
                <c:pt idx="108">
                  <c:v>3680.77516</c:v>
                </c:pt>
                <c:pt idx="109">
                  <c:v>3128.50321</c:v>
                </c:pt>
                <c:pt idx="110">
                  <c:v>3469.63958</c:v>
                </c:pt>
                <c:pt idx="111">
                  <c:v>3914.57459</c:v>
                </c:pt>
                <c:pt idx="112">
                  <c:v>3452.48436</c:v>
                </c:pt>
                <c:pt idx="113">
                  <c:v>3883.98999</c:v>
                </c:pt>
                <c:pt idx="114">
                  <c:v>4159.94866</c:v>
                </c:pt>
                <c:pt idx="115">
                  <c:v>4097.73513</c:v>
                </c:pt>
                <c:pt idx="116">
                  <c:v>3979.69309</c:v>
                </c:pt>
                <c:pt idx="117">
                  <c:v>3528.8848</c:v>
                </c:pt>
                <c:pt idx="118">
                  <c:v>1980.28819</c:v>
                </c:pt>
                <c:pt idx="119">
                  <c:v>3292.58814</c:v>
                </c:pt>
                <c:pt idx="120">
                  <c:v>3252.40672</c:v>
                </c:pt>
                <c:pt idx="121">
                  <c:v>3008.00081</c:v>
                </c:pt>
                <c:pt idx="122">
                  <c:v>2727.84382</c:v>
                </c:pt>
                <c:pt idx="123">
                  <c:v>2939.36139</c:v>
                </c:pt>
                <c:pt idx="124">
                  <c:v>2405.20891</c:v>
                </c:pt>
                <c:pt idx="125">
                  <c:v>3011.25674</c:v>
                </c:pt>
                <c:pt idx="126">
                  <c:v>3236.28256</c:v>
                </c:pt>
                <c:pt idx="127">
                  <c:v>3384.37943</c:v>
                </c:pt>
                <c:pt idx="128">
                  <c:v>3110.42516</c:v>
                </c:pt>
                <c:pt idx="129">
                  <c:v>2585.77944</c:v>
                </c:pt>
                <c:pt idx="130">
                  <c:v>2518.84363</c:v>
                </c:pt>
                <c:pt idx="131">
                  <c:v>2955.48495</c:v>
                </c:pt>
                <c:pt idx="132">
                  <c:v>3441.75276</c:v>
                </c:pt>
                <c:pt idx="133">
                  <c:v>3097.63266</c:v>
                </c:pt>
                <c:pt idx="134">
                  <c:v>2845.55043</c:v>
                </c:pt>
                <c:pt idx="135">
                  <c:v>3385.94449</c:v>
                </c:pt>
                <c:pt idx="136">
                  <c:v>2684.74382</c:v>
                </c:pt>
                <c:pt idx="137">
                  <c:v>3447.85803</c:v>
                </c:pt>
                <c:pt idx="138">
                  <c:v>3300.64609</c:v>
                </c:pt>
                <c:pt idx="139">
                  <c:v>3648.07808</c:v>
                </c:pt>
                <c:pt idx="140">
                  <c:v>3512.11787</c:v>
                </c:pt>
                <c:pt idx="141">
                  <c:v>1982.35702</c:v>
                </c:pt>
                <c:pt idx="142">
                  <c:v>3021.65987</c:v>
                </c:pt>
                <c:pt idx="143">
                  <c:v>3015.75461</c:v>
                </c:pt>
                <c:pt idx="144">
                  <c:v>3492.51745</c:v>
                </c:pt>
                <c:pt idx="145">
                  <c:v>3135.37833</c:v>
                </c:pt>
                <c:pt idx="146">
                  <c:v>2966.9142</c:v>
                </c:pt>
                <c:pt idx="147">
                  <c:v>3147.53648</c:v>
                </c:pt>
                <c:pt idx="148">
                  <c:v>2961.7092</c:v>
                </c:pt>
                <c:pt idx="149">
                  <c:v>3461.51953</c:v>
                </c:pt>
                <c:pt idx="150">
                  <c:v>3568.71365</c:v>
                </c:pt>
                <c:pt idx="151">
                  <c:v>4122.67459</c:v>
                </c:pt>
                <c:pt idx="152">
                  <c:v>3745.44764</c:v>
                </c:pt>
                <c:pt idx="153">
                  <c:v>3606.77095</c:v>
                </c:pt>
                <c:pt idx="154">
                  <c:v>2789.97905</c:v>
                </c:pt>
                <c:pt idx="155">
                  <c:v>3599.41849</c:v>
                </c:pt>
                <c:pt idx="156">
                  <c:v>4622.77727</c:v>
                </c:pt>
                <c:pt idx="157">
                  <c:v>3987.55581</c:v>
                </c:pt>
                <c:pt idx="158">
                  <c:v>4007.35203</c:v>
                </c:pt>
                <c:pt idx="159">
                  <c:v>5759.71309</c:v>
                </c:pt>
                <c:pt idx="160">
                  <c:v>3363.16924</c:v>
                </c:pt>
                <c:pt idx="161">
                  <c:v>3548.7038</c:v>
                </c:pt>
                <c:pt idx="162">
                  <c:v>4105.07813</c:v>
                </c:pt>
                <c:pt idx="163">
                  <c:v>4420.29966</c:v>
                </c:pt>
                <c:pt idx="164">
                  <c:v>4601.77234</c:v>
                </c:pt>
                <c:pt idx="165">
                  <c:v>4325.23349</c:v>
                </c:pt>
                <c:pt idx="166">
                  <c:v>4215.41239</c:v>
                </c:pt>
                <c:pt idx="167">
                  <c:v>4812.40796</c:v>
                </c:pt>
                <c:pt idx="168">
                  <c:v>5545.69816</c:v>
                </c:pt>
                <c:pt idx="169">
                  <c:v>4359.36739</c:v>
                </c:pt>
                <c:pt idx="170">
                  <c:v>4998.22215</c:v>
                </c:pt>
                <c:pt idx="171">
                  <c:v>5980.56318</c:v>
                </c:pt>
                <c:pt idx="172">
                  <c:v>5670.32944</c:v>
                </c:pt>
                <c:pt idx="173">
                  <c:v>6583.64723</c:v>
                </c:pt>
                <c:pt idx="174">
                  <c:v>8161.78062</c:v>
                </c:pt>
                <c:pt idx="175">
                  <c:v>8278.29241</c:v>
                </c:pt>
                <c:pt idx="176">
                  <c:v>8622.36346</c:v>
                </c:pt>
                <c:pt idx="177">
                  <c:v>5233.25115</c:v>
                </c:pt>
                <c:pt idx="178">
                  <c:v>7746.84555</c:v>
                </c:pt>
                <c:pt idx="179">
                  <c:v>8040.43034</c:v>
                </c:pt>
                <c:pt idx="180">
                  <c:v>8948.83827</c:v>
                </c:pt>
                <c:pt idx="181">
                  <c:v>7377.26742</c:v>
                </c:pt>
                <c:pt idx="182">
                  <c:v>8366.88947</c:v>
                </c:pt>
                <c:pt idx="183">
                  <c:v>9983.50473</c:v>
                </c:pt>
                <c:pt idx="184">
                  <c:v>7788.2783</c:v>
                </c:pt>
                <c:pt idx="185">
                  <c:v>8685.49995</c:v>
                </c:pt>
                <c:pt idx="186">
                  <c:v>8547.78243</c:v>
                </c:pt>
                <c:pt idx="187">
                  <c:v>7302.48733</c:v>
                </c:pt>
                <c:pt idx="188">
                  <c:v>6948.41026</c:v>
                </c:pt>
                <c:pt idx="189">
                  <c:v>5538.21055</c:v>
                </c:pt>
                <c:pt idx="190">
                  <c:v>4261.97155</c:v>
                </c:pt>
                <c:pt idx="191">
                  <c:v>5132.01546</c:v>
                </c:pt>
                <c:pt idx="192">
                  <c:v>5071.09993</c:v>
                </c:pt>
                <c:pt idx="193">
                  <c:v>4168.27503</c:v>
                </c:pt>
                <c:pt idx="194">
                  <c:v>3719.59231</c:v>
                </c:pt>
                <c:pt idx="195">
                  <c:v>4355.32212</c:v>
                </c:pt>
                <c:pt idx="196">
                  <c:v>3008.09437</c:v>
                </c:pt>
                <c:pt idx="197">
                  <c:v>4341.34989</c:v>
                </c:pt>
                <c:pt idx="198">
                  <c:v>4567.15814</c:v>
                </c:pt>
                <c:pt idx="199">
                  <c:v>4671.73736</c:v>
                </c:pt>
                <c:pt idx="200">
                  <c:v>5082.13933</c:v>
                </c:pt>
                <c:pt idx="201">
                  <c:v>4086.92115</c:v>
                </c:pt>
                <c:pt idx="202">
                  <c:v>3269.57394</c:v>
                </c:pt>
                <c:pt idx="203">
                  <c:v>3885.64157</c:v>
                </c:pt>
                <c:pt idx="204">
                  <c:v>4031.4771</c:v>
                </c:pt>
                <c:pt idx="205">
                  <c:v>3977.38229</c:v>
                </c:pt>
                <c:pt idx="206">
                  <c:v>3919.61862</c:v>
                </c:pt>
                <c:pt idx="207">
                  <c:v>4453.47976</c:v>
                </c:pt>
                <c:pt idx="208">
                  <c:v>4260.12931</c:v>
                </c:pt>
                <c:pt idx="209">
                  <c:v>5597.41476</c:v>
                </c:pt>
                <c:pt idx="210">
                  <c:v>5623.71531</c:v>
                </c:pt>
                <c:pt idx="211">
                  <c:v>6756.50525</c:v>
                </c:pt>
                <c:pt idx="212">
                  <c:v>6465.56697</c:v>
                </c:pt>
                <c:pt idx="213">
                  <c:v>6696.886</c:v>
                </c:pt>
                <c:pt idx="214">
                  <c:v>5512.09949</c:v>
                </c:pt>
                <c:pt idx="215">
                  <c:v>6317.37986</c:v>
                </c:pt>
                <c:pt idx="216">
                  <c:v>11370.3713</c:v>
                </c:pt>
                <c:pt idx="217">
                  <c:v>5834.68754</c:v>
                </c:pt>
                <c:pt idx="218">
                  <c:v>6012.43082</c:v>
                </c:pt>
                <c:pt idx="219">
                  <c:v>7431.40587</c:v>
                </c:pt>
                <c:pt idx="220">
                  <c:v>6607.5462</c:v>
                </c:pt>
                <c:pt idx="221">
                  <c:v>7655.43931</c:v>
                </c:pt>
                <c:pt idx="222">
                  <c:v>7470.68524</c:v>
                </c:pt>
                <c:pt idx="223">
                  <c:v>9010.0055</c:v>
                </c:pt>
                <c:pt idx="224">
                  <c:v>7702.30493</c:v>
                </c:pt>
              </c:numCache>
            </c:numRef>
          </c:val>
        </c:ser>
        <c:gapWidth val="150"/>
        <c:overlap val="100"/>
        <c:axId val="23506810"/>
        <c:axId val="81432975"/>
      </c:barChart>
      <c:lineChart>
        <c:grouping val="stacked"/>
        <c:varyColors val="0"/>
        <c:ser>
          <c:idx val="2"/>
          <c:order val="2"/>
          <c:tx>
            <c:strRef>
              <c:f>'Data for mortgage charts'!$B$13</c:f>
              <c:strCache>
                <c:ptCount val="1"/>
                <c:pt idx="0">
                  <c:v>Total seasonally adjusted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for mortgage charts'!$C$9:$IV$9</c:f>
              <c:numCache>
                <c:formatCode>mm\-yy</c:formatCode>
                <c:ptCount val="254"/>
                <c:pt idx="0">
                  <c:v>12-06</c:v>
                </c:pt>
                <c:pt idx="1">
                  <c:v>1-07</c:v>
                </c:pt>
                <c:pt idx="2">
                  <c:v>2-07</c:v>
                </c:pt>
                <c:pt idx="3">
                  <c:v>3-07</c:v>
                </c:pt>
                <c:pt idx="4">
                  <c:v>4-07</c:v>
                </c:pt>
                <c:pt idx="5">
                  <c:v>5-07</c:v>
                </c:pt>
                <c:pt idx="6">
                  <c:v>6-07</c:v>
                </c:pt>
                <c:pt idx="7">
                  <c:v>7-07</c:v>
                </c:pt>
                <c:pt idx="8">
                  <c:v>8-07</c:v>
                </c:pt>
                <c:pt idx="9">
                  <c:v>9-07</c:v>
                </c:pt>
                <c:pt idx="10">
                  <c:v>10-07</c:v>
                </c:pt>
                <c:pt idx="11">
                  <c:v>11-07</c:v>
                </c:pt>
                <c:pt idx="12">
                  <c:v>12-07</c:v>
                </c:pt>
                <c:pt idx="13">
                  <c:v>1-08</c:v>
                </c:pt>
                <c:pt idx="14">
                  <c:v>2-08</c:v>
                </c:pt>
                <c:pt idx="15">
                  <c:v>3-08</c:v>
                </c:pt>
                <c:pt idx="16">
                  <c:v>4-08</c:v>
                </c:pt>
                <c:pt idx="17">
                  <c:v>5-08</c:v>
                </c:pt>
                <c:pt idx="18">
                  <c:v>6-08</c:v>
                </c:pt>
                <c:pt idx="19">
                  <c:v>7-08</c:v>
                </c:pt>
                <c:pt idx="20">
                  <c:v>8-08</c:v>
                </c:pt>
                <c:pt idx="21">
                  <c:v>9-08</c:v>
                </c:pt>
                <c:pt idx="22">
                  <c:v>10-08</c:v>
                </c:pt>
                <c:pt idx="23">
                  <c:v>11-08</c:v>
                </c:pt>
                <c:pt idx="24">
                  <c:v>12-08</c:v>
                </c:pt>
                <c:pt idx="25">
                  <c:v>1-09</c:v>
                </c:pt>
                <c:pt idx="26">
                  <c:v>2-09</c:v>
                </c:pt>
                <c:pt idx="27">
                  <c:v>3-09</c:v>
                </c:pt>
                <c:pt idx="28">
                  <c:v>4-09</c:v>
                </c:pt>
                <c:pt idx="29">
                  <c:v>5-09</c:v>
                </c:pt>
                <c:pt idx="30">
                  <c:v>6-09</c:v>
                </c:pt>
                <c:pt idx="31">
                  <c:v>7-09</c:v>
                </c:pt>
                <c:pt idx="32">
                  <c:v>8-09</c:v>
                </c:pt>
                <c:pt idx="33">
                  <c:v>9-09</c:v>
                </c:pt>
                <c:pt idx="34">
                  <c:v>10-09</c:v>
                </c:pt>
                <c:pt idx="35">
                  <c:v>11-09</c:v>
                </c:pt>
                <c:pt idx="36">
                  <c:v>12-09</c:v>
                </c:pt>
                <c:pt idx="37">
                  <c:v>1-10</c:v>
                </c:pt>
                <c:pt idx="38">
                  <c:v>2-10</c:v>
                </c:pt>
                <c:pt idx="39">
                  <c:v>3-10</c:v>
                </c:pt>
                <c:pt idx="40">
                  <c:v>4-10</c:v>
                </c:pt>
                <c:pt idx="41">
                  <c:v>5-10</c:v>
                </c:pt>
                <c:pt idx="42">
                  <c:v>6-10</c:v>
                </c:pt>
                <c:pt idx="43">
                  <c:v>7-10</c:v>
                </c:pt>
                <c:pt idx="44">
                  <c:v>8-10</c:v>
                </c:pt>
                <c:pt idx="45">
                  <c:v>9-10</c:v>
                </c:pt>
                <c:pt idx="46">
                  <c:v>10-10</c:v>
                </c:pt>
                <c:pt idx="47">
                  <c:v>11-10</c:v>
                </c:pt>
                <c:pt idx="48">
                  <c:v>12-10</c:v>
                </c:pt>
                <c:pt idx="49">
                  <c:v>1-11</c:v>
                </c:pt>
                <c:pt idx="50">
                  <c:v>2-11</c:v>
                </c:pt>
                <c:pt idx="51">
                  <c:v>3-11</c:v>
                </c:pt>
                <c:pt idx="52">
                  <c:v>4-11</c:v>
                </c:pt>
                <c:pt idx="53">
                  <c:v>5-11</c:v>
                </c:pt>
                <c:pt idx="54">
                  <c:v>6-11</c:v>
                </c:pt>
                <c:pt idx="55">
                  <c:v>7-11</c:v>
                </c:pt>
                <c:pt idx="56">
                  <c:v>8-11</c:v>
                </c:pt>
                <c:pt idx="57">
                  <c:v>9-11</c:v>
                </c:pt>
                <c:pt idx="58">
                  <c:v>10-11</c:v>
                </c:pt>
                <c:pt idx="59">
                  <c:v>11-11</c:v>
                </c:pt>
                <c:pt idx="60">
                  <c:v>12-11</c:v>
                </c:pt>
                <c:pt idx="61">
                  <c:v>1-12</c:v>
                </c:pt>
                <c:pt idx="62">
                  <c:v>2-12</c:v>
                </c:pt>
                <c:pt idx="63">
                  <c:v>3-12</c:v>
                </c:pt>
                <c:pt idx="64">
                  <c:v>4-12</c:v>
                </c:pt>
                <c:pt idx="65">
                  <c:v>5-12</c:v>
                </c:pt>
                <c:pt idx="66">
                  <c:v>6-12</c:v>
                </c:pt>
                <c:pt idx="67">
                  <c:v>7-12</c:v>
                </c:pt>
                <c:pt idx="68">
                  <c:v>8-12</c:v>
                </c:pt>
                <c:pt idx="69">
                  <c:v>9-12</c:v>
                </c:pt>
                <c:pt idx="70">
                  <c:v>10-12</c:v>
                </c:pt>
                <c:pt idx="71">
                  <c:v>11-12</c:v>
                </c:pt>
                <c:pt idx="72">
                  <c:v>12-12</c:v>
                </c:pt>
                <c:pt idx="73">
                  <c:v>1-13</c:v>
                </c:pt>
                <c:pt idx="74">
                  <c:v>2-13</c:v>
                </c:pt>
                <c:pt idx="75">
                  <c:v>3-13</c:v>
                </c:pt>
                <c:pt idx="76">
                  <c:v>4-13</c:v>
                </c:pt>
                <c:pt idx="77">
                  <c:v>5-13</c:v>
                </c:pt>
                <c:pt idx="78">
                  <c:v>6-13</c:v>
                </c:pt>
                <c:pt idx="79">
                  <c:v>7-13</c:v>
                </c:pt>
                <c:pt idx="80">
                  <c:v>8-13</c:v>
                </c:pt>
                <c:pt idx="81">
                  <c:v>9-13</c:v>
                </c:pt>
                <c:pt idx="82">
                  <c:v>10-13</c:v>
                </c:pt>
                <c:pt idx="83">
                  <c:v>11-13</c:v>
                </c:pt>
                <c:pt idx="84">
                  <c:v>12-13</c:v>
                </c:pt>
                <c:pt idx="85">
                  <c:v>1-14</c:v>
                </c:pt>
                <c:pt idx="86">
                  <c:v>2-14</c:v>
                </c:pt>
                <c:pt idx="87">
                  <c:v>3-14</c:v>
                </c:pt>
                <c:pt idx="88">
                  <c:v>4-14</c:v>
                </c:pt>
                <c:pt idx="89">
                  <c:v>5-14</c:v>
                </c:pt>
                <c:pt idx="90">
                  <c:v>6-14</c:v>
                </c:pt>
                <c:pt idx="91">
                  <c:v>7-14</c:v>
                </c:pt>
                <c:pt idx="92">
                  <c:v>8-14</c:v>
                </c:pt>
                <c:pt idx="93">
                  <c:v>9-14</c:v>
                </c:pt>
                <c:pt idx="94">
                  <c:v>10-14</c:v>
                </c:pt>
                <c:pt idx="95">
                  <c:v>11-14</c:v>
                </c:pt>
                <c:pt idx="96">
                  <c:v>12-14</c:v>
                </c:pt>
                <c:pt idx="97">
                  <c:v>1-15</c:v>
                </c:pt>
                <c:pt idx="98">
                  <c:v>2-15</c:v>
                </c:pt>
                <c:pt idx="99">
                  <c:v>3-15</c:v>
                </c:pt>
                <c:pt idx="100">
                  <c:v>4-15</c:v>
                </c:pt>
                <c:pt idx="101">
                  <c:v>5-15</c:v>
                </c:pt>
                <c:pt idx="102">
                  <c:v>6-15</c:v>
                </c:pt>
                <c:pt idx="103">
                  <c:v>7-15</c:v>
                </c:pt>
                <c:pt idx="104">
                  <c:v>8-15</c:v>
                </c:pt>
                <c:pt idx="105">
                  <c:v>9-15</c:v>
                </c:pt>
                <c:pt idx="106">
                  <c:v>10-15</c:v>
                </c:pt>
                <c:pt idx="107">
                  <c:v>11-15</c:v>
                </c:pt>
                <c:pt idx="108">
                  <c:v>12-15</c:v>
                </c:pt>
                <c:pt idx="109">
                  <c:v>1-16</c:v>
                </c:pt>
                <c:pt idx="110">
                  <c:v>2-16</c:v>
                </c:pt>
                <c:pt idx="111">
                  <c:v>3-16</c:v>
                </c:pt>
                <c:pt idx="112">
                  <c:v>4-16</c:v>
                </c:pt>
                <c:pt idx="113">
                  <c:v>5-16</c:v>
                </c:pt>
                <c:pt idx="114">
                  <c:v>6-16</c:v>
                </c:pt>
                <c:pt idx="115">
                  <c:v>7-16</c:v>
                </c:pt>
                <c:pt idx="116">
                  <c:v>8-16</c:v>
                </c:pt>
                <c:pt idx="117">
                  <c:v>9-16</c:v>
                </c:pt>
                <c:pt idx="118">
                  <c:v>10-16</c:v>
                </c:pt>
                <c:pt idx="119">
                  <c:v>11-16</c:v>
                </c:pt>
                <c:pt idx="120">
                  <c:v>12-16</c:v>
                </c:pt>
                <c:pt idx="121">
                  <c:v>1-17</c:v>
                </c:pt>
                <c:pt idx="122">
                  <c:v>2-17</c:v>
                </c:pt>
                <c:pt idx="123">
                  <c:v>3-17</c:v>
                </c:pt>
                <c:pt idx="124">
                  <c:v>4-17</c:v>
                </c:pt>
                <c:pt idx="125">
                  <c:v>5-17</c:v>
                </c:pt>
                <c:pt idx="126">
                  <c:v>6-17</c:v>
                </c:pt>
                <c:pt idx="127">
                  <c:v>7-17</c:v>
                </c:pt>
                <c:pt idx="128">
                  <c:v>8-17</c:v>
                </c:pt>
                <c:pt idx="129">
                  <c:v>9-17</c:v>
                </c:pt>
                <c:pt idx="130">
                  <c:v>10-17</c:v>
                </c:pt>
                <c:pt idx="131">
                  <c:v>11-17</c:v>
                </c:pt>
                <c:pt idx="132">
                  <c:v>12-17</c:v>
                </c:pt>
                <c:pt idx="133">
                  <c:v>1-18</c:v>
                </c:pt>
                <c:pt idx="134">
                  <c:v>2-18</c:v>
                </c:pt>
                <c:pt idx="135">
                  <c:v>3-18</c:v>
                </c:pt>
                <c:pt idx="136">
                  <c:v>4-18</c:v>
                </c:pt>
                <c:pt idx="137">
                  <c:v>5-18</c:v>
                </c:pt>
                <c:pt idx="138">
                  <c:v>6-18</c:v>
                </c:pt>
                <c:pt idx="139">
                  <c:v>7-18</c:v>
                </c:pt>
                <c:pt idx="140">
                  <c:v>8-18</c:v>
                </c:pt>
                <c:pt idx="141">
                  <c:v>9-18</c:v>
                </c:pt>
                <c:pt idx="142">
                  <c:v>10-18</c:v>
                </c:pt>
                <c:pt idx="143">
                  <c:v>11-18</c:v>
                </c:pt>
                <c:pt idx="144">
                  <c:v>12-18</c:v>
                </c:pt>
                <c:pt idx="145">
                  <c:v>1-19</c:v>
                </c:pt>
                <c:pt idx="146">
                  <c:v>2-19</c:v>
                </c:pt>
                <c:pt idx="147">
                  <c:v>3-19</c:v>
                </c:pt>
                <c:pt idx="148">
                  <c:v>4-19</c:v>
                </c:pt>
                <c:pt idx="149">
                  <c:v>5-19</c:v>
                </c:pt>
                <c:pt idx="150">
                  <c:v>6-19</c:v>
                </c:pt>
                <c:pt idx="151">
                  <c:v>7-19</c:v>
                </c:pt>
                <c:pt idx="152">
                  <c:v>8-19</c:v>
                </c:pt>
                <c:pt idx="153">
                  <c:v>9-19</c:v>
                </c:pt>
                <c:pt idx="154">
                  <c:v>10-19</c:v>
                </c:pt>
                <c:pt idx="155">
                  <c:v>11-19</c:v>
                </c:pt>
                <c:pt idx="156">
                  <c:v>12-19</c:v>
                </c:pt>
                <c:pt idx="157">
                  <c:v>1-20</c:v>
                </c:pt>
                <c:pt idx="158">
                  <c:v>2-20</c:v>
                </c:pt>
                <c:pt idx="159">
                  <c:v>3-20</c:v>
                </c:pt>
                <c:pt idx="160">
                  <c:v>4-20</c:v>
                </c:pt>
                <c:pt idx="161">
                  <c:v>5-20</c:v>
                </c:pt>
                <c:pt idx="162">
                  <c:v>6-20</c:v>
                </c:pt>
                <c:pt idx="163">
                  <c:v>7-20</c:v>
                </c:pt>
                <c:pt idx="164">
                  <c:v>8-20</c:v>
                </c:pt>
                <c:pt idx="165">
                  <c:v>9-20</c:v>
                </c:pt>
                <c:pt idx="166">
                  <c:v>10-20</c:v>
                </c:pt>
                <c:pt idx="167">
                  <c:v>11-20</c:v>
                </c:pt>
                <c:pt idx="168">
                  <c:v>12-20</c:v>
                </c:pt>
                <c:pt idx="169">
                  <c:v>1-21</c:v>
                </c:pt>
                <c:pt idx="170">
                  <c:v>2-21</c:v>
                </c:pt>
                <c:pt idx="171">
                  <c:v>3-21</c:v>
                </c:pt>
                <c:pt idx="172">
                  <c:v>4-21</c:v>
                </c:pt>
                <c:pt idx="173">
                  <c:v>5-21</c:v>
                </c:pt>
                <c:pt idx="174">
                  <c:v>6-21</c:v>
                </c:pt>
                <c:pt idx="175">
                  <c:v>7-21</c:v>
                </c:pt>
                <c:pt idx="176">
                  <c:v>8-21</c:v>
                </c:pt>
                <c:pt idx="177">
                  <c:v>9-21</c:v>
                </c:pt>
                <c:pt idx="178">
                  <c:v>10-21</c:v>
                </c:pt>
                <c:pt idx="179">
                  <c:v>11-21</c:v>
                </c:pt>
                <c:pt idx="180">
                  <c:v>12-21</c:v>
                </c:pt>
                <c:pt idx="181">
                  <c:v>1-22</c:v>
                </c:pt>
                <c:pt idx="182">
                  <c:v>2-22</c:v>
                </c:pt>
                <c:pt idx="183">
                  <c:v>3-22</c:v>
                </c:pt>
                <c:pt idx="184">
                  <c:v>4-22</c:v>
                </c:pt>
                <c:pt idx="185">
                  <c:v>5-22</c:v>
                </c:pt>
                <c:pt idx="186">
                  <c:v>6-22</c:v>
                </c:pt>
                <c:pt idx="187">
                  <c:v>7-22</c:v>
                </c:pt>
                <c:pt idx="188">
                  <c:v>8-22</c:v>
                </c:pt>
                <c:pt idx="189">
                  <c:v>9-22</c:v>
                </c:pt>
                <c:pt idx="190">
                  <c:v>10-22</c:v>
                </c:pt>
                <c:pt idx="191">
                  <c:v>11-22</c:v>
                </c:pt>
                <c:pt idx="192">
                  <c:v>12-22</c:v>
                </c:pt>
                <c:pt idx="193">
                  <c:v>1-23</c:v>
                </c:pt>
                <c:pt idx="194">
                  <c:v>2-23</c:v>
                </c:pt>
                <c:pt idx="195">
                  <c:v>3-23</c:v>
                </c:pt>
                <c:pt idx="196">
                  <c:v>4-23</c:v>
                </c:pt>
                <c:pt idx="197">
                  <c:v>5-23</c:v>
                </c:pt>
                <c:pt idx="198">
                  <c:v>6-23</c:v>
                </c:pt>
                <c:pt idx="199">
                  <c:v>7-23</c:v>
                </c:pt>
                <c:pt idx="200">
                  <c:v>8-23</c:v>
                </c:pt>
                <c:pt idx="201">
                  <c:v>9-23</c:v>
                </c:pt>
                <c:pt idx="202">
                  <c:v>10-23</c:v>
                </c:pt>
                <c:pt idx="203">
                  <c:v>11-23</c:v>
                </c:pt>
                <c:pt idx="204">
                  <c:v>12-23</c:v>
                </c:pt>
                <c:pt idx="205">
                  <c:v>1-24</c:v>
                </c:pt>
                <c:pt idx="206">
                  <c:v>2-24</c:v>
                </c:pt>
                <c:pt idx="207">
                  <c:v>3-24</c:v>
                </c:pt>
                <c:pt idx="208">
                  <c:v>4-24</c:v>
                </c:pt>
                <c:pt idx="209">
                  <c:v>5-24</c:v>
                </c:pt>
                <c:pt idx="210">
                  <c:v>6-24</c:v>
                </c:pt>
                <c:pt idx="211">
                  <c:v>7-24</c:v>
                </c:pt>
                <c:pt idx="212">
                  <c:v>8-24</c:v>
                </c:pt>
                <c:pt idx="213">
                  <c:v>9-24</c:v>
                </c:pt>
                <c:pt idx="214">
                  <c:v>10-24</c:v>
                </c:pt>
                <c:pt idx="215">
                  <c:v>11-24</c:v>
                </c:pt>
                <c:pt idx="216">
                  <c:v>12-24</c:v>
                </c:pt>
                <c:pt idx="217">
                  <c:v>1-25</c:v>
                </c:pt>
                <c:pt idx="218">
                  <c:v>2-25</c:v>
                </c:pt>
                <c:pt idx="219">
                  <c:v>3-25</c:v>
                </c:pt>
                <c:pt idx="220">
                  <c:v>4-25</c:v>
                </c:pt>
                <c:pt idx="221">
                  <c:v>5-25</c:v>
                </c:pt>
                <c:pt idx="222">
                  <c:v>6-25</c:v>
                </c:pt>
                <c:pt idx="223">
                  <c:v>7-25</c:v>
                </c:pt>
                <c:pt idx="224">
                  <c:v>8-25</c:v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'Data for mortgage charts'!$C$13:$IV$13</c:f>
              <c:numCache>
                <c:formatCode>General</c:formatCode>
                <c:ptCount val="254"/>
                <c:pt idx="12">
                  <c:v>2434.065</c:v>
                </c:pt>
                <c:pt idx="13">
                  <c:v>2404.25625</c:v>
                </c:pt>
                <c:pt idx="14">
                  <c:v>2244.4295</c:v>
                </c:pt>
                <c:pt idx="15">
                  <c:v>2280.4905</c:v>
                </c:pt>
                <c:pt idx="16">
                  <c:v>2461.852</c:v>
                </c:pt>
                <c:pt idx="17">
                  <c:v>2575.70075</c:v>
                </c:pt>
                <c:pt idx="18">
                  <c:v>2557.204</c:v>
                </c:pt>
                <c:pt idx="19">
                  <c:v>2717.32</c:v>
                </c:pt>
                <c:pt idx="20">
                  <c:v>2519.5345</c:v>
                </c:pt>
                <c:pt idx="21">
                  <c:v>2469.87475</c:v>
                </c:pt>
                <c:pt idx="22">
                  <c:v>2886.69275</c:v>
                </c:pt>
                <c:pt idx="23">
                  <c:v>2353.6265</c:v>
                </c:pt>
                <c:pt idx="24">
                  <c:v>2105.67675</c:v>
                </c:pt>
                <c:pt idx="25">
                  <c:v>2065.154875</c:v>
                </c:pt>
                <c:pt idx="26">
                  <c:v>2149.00575</c:v>
                </c:pt>
                <c:pt idx="27">
                  <c:v>2313.57025</c:v>
                </c:pt>
                <c:pt idx="28">
                  <c:v>2338.277</c:v>
                </c:pt>
                <c:pt idx="29">
                  <c:v>2552.016</c:v>
                </c:pt>
                <c:pt idx="30">
                  <c:v>2903.85675</c:v>
                </c:pt>
                <c:pt idx="31">
                  <c:v>2679.245</c:v>
                </c:pt>
                <c:pt idx="32">
                  <c:v>3280.63725</c:v>
                </c:pt>
                <c:pt idx="33">
                  <c:v>3318.72825</c:v>
                </c:pt>
                <c:pt idx="34">
                  <c:v>3479.303</c:v>
                </c:pt>
                <c:pt idx="35">
                  <c:v>3648.491</c:v>
                </c:pt>
                <c:pt idx="36">
                  <c:v>3530.49675</c:v>
                </c:pt>
                <c:pt idx="37">
                  <c:v>3718.559</c:v>
                </c:pt>
                <c:pt idx="38">
                  <c:v>3634.90875</c:v>
                </c:pt>
                <c:pt idx="39">
                  <c:v>3557.1635</c:v>
                </c:pt>
                <c:pt idx="40">
                  <c:v>3826.51625</c:v>
                </c:pt>
                <c:pt idx="41">
                  <c:v>3618.706</c:v>
                </c:pt>
                <c:pt idx="42">
                  <c:v>4009.7115</c:v>
                </c:pt>
                <c:pt idx="43">
                  <c:v>3596.9485</c:v>
                </c:pt>
                <c:pt idx="44">
                  <c:v>3879.4175</c:v>
                </c:pt>
                <c:pt idx="45">
                  <c:v>4137.28225</c:v>
                </c:pt>
                <c:pt idx="46">
                  <c:v>4161.9755</c:v>
                </c:pt>
                <c:pt idx="47">
                  <c:v>4346.629</c:v>
                </c:pt>
                <c:pt idx="48">
                  <c:v>4376.083</c:v>
                </c:pt>
                <c:pt idx="49">
                  <c:v>4496.79</c:v>
                </c:pt>
                <c:pt idx="50">
                  <c:v>4512.378</c:v>
                </c:pt>
                <c:pt idx="51">
                  <c:v>4501.624</c:v>
                </c:pt>
                <c:pt idx="52">
                  <c:v>4094.517</c:v>
                </c:pt>
                <c:pt idx="53">
                  <c:v>4195.192</c:v>
                </c:pt>
                <c:pt idx="54">
                  <c:v>3576.8065</c:v>
                </c:pt>
                <c:pt idx="55">
                  <c:v>3588.88725</c:v>
                </c:pt>
                <c:pt idx="56">
                  <c:v>3308.19825</c:v>
                </c:pt>
                <c:pt idx="57">
                  <c:v>3031.2165</c:v>
                </c:pt>
                <c:pt idx="58">
                  <c:v>3319.554</c:v>
                </c:pt>
                <c:pt idx="59">
                  <c:v>2991.12525</c:v>
                </c:pt>
                <c:pt idx="60">
                  <c:v>3050.021</c:v>
                </c:pt>
                <c:pt idx="61">
                  <c:v>3248.292</c:v>
                </c:pt>
                <c:pt idx="62">
                  <c:v>3235.728</c:v>
                </c:pt>
                <c:pt idx="63">
                  <c:v>3361.937</c:v>
                </c:pt>
                <c:pt idx="64">
                  <c:v>3495.19325</c:v>
                </c:pt>
                <c:pt idx="65">
                  <c:v>3602.14975</c:v>
                </c:pt>
                <c:pt idx="66">
                  <c:v>3598.052</c:v>
                </c:pt>
                <c:pt idx="67">
                  <c:v>4060.269</c:v>
                </c:pt>
                <c:pt idx="68">
                  <c:v>5197.835</c:v>
                </c:pt>
                <c:pt idx="69">
                  <c:v>4138.12475</c:v>
                </c:pt>
                <c:pt idx="70">
                  <c:v>3670.63825</c:v>
                </c:pt>
                <c:pt idx="71">
                  <c:v>4374.3005</c:v>
                </c:pt>
                <c:pt idx="72">
                  <c:v>4461.382</c:v>
                </c:pt>
                <c:pt idx="73">
                  <c:v>4175.49525</c:v>
                </c:pt>
                <c:pt idx="74">
                  <c:v>4271.518</c:v>
                </c:pt>
                <c:pt idx="75">
                  <c:v>3976.32325</c:v>
                </c:pt>
                <c:pt idx="76">
                  <c:v>4151.84775</c:v>
                </c:pt>
                <c:pt idx="77">
                  <c:v>5197.7565</c:v>
                </c:pt>
                <c:pt idx="78">
                  <c:v>3949.48</c:v>
                </c:pt>
                <c:pt idx="79">
                  <c:v>4039.25375</c:v>
                </c:pt>
                <c:pt idx="80">
                  <c:v>4384.905</c:v>
                </c:pt>
                <c:pt idx="81">
                  <c:v>4914.996</c:v>
                </c:pt>
                <c:pt idx="82">
                  <c:v>4377.7905</c:v>
                </c:pt>
                <c:pt idx="83">
                  <c:v>3992.796</c:v>
                </c:pt>
                <c:pt idx="84">
                  <c:v>4281.8315</c:v>
                </c:pt>
                <c:pt idx="85">
                  <c:v>4091.451</c:v>
                </c:pt>
                <c:pt idx="86">
                  <c:v>4640.7765</c:v>
                </c:pt>
                <c:pt idx="87">
                  <c:v>4501.3075</c:v>
                </c:pt>
                <c:pt idx="88">
                  <c:v>4263.333</c:v>
                </c:pt>
                <c:pt idx="89">
                  <c:v>4202.0175</c:v>
                </c:pt>
                <c:pt idx="90">
                  <c:v>4158.7885</c:v>
                </c:pt>
                <c:pt idx="91">
                  <c:v>4089.635</c:v>
                </c:pt>
                <c:pt idx="92">
                  <c:v>3892.756</c:v>
                </c:pt>
                <c:pt idx="93">
                  <c:v>4118.55625</c:v>
                </c:pt>
                <c:pt idx="94">
                  <c:v>4554.8715</c:v>
                </c:pt>
                <c:pt idx="95">
                  <c:v>4406.361</c:v>
                </c:pt>
                <c:pt idx="96">
                  <c:v>4866.9605</c:v>
                </c:pt>
                <c:pt idx="97">
                  <c:v>4981.7285</c:v>
                </c:pt>
                <c:pt idx="98">
                  <c:v>5024.709</c:v>
                </c:pt>
                <c:pt idx="99">
                  <c:v>5209.7635</c:v>
                </c:pt>
                <c:pt idx="100">
                  <c:v>5314.3005</c:v>
                </c:pt>
                <c:pt idx="101">
                  <c:v>5681.1285</c:v>
                </c:pt>
                <c:pt idx="102">
                  <c:v>5900.409</c:v>
                </c:pt>
                <c:pt idx="103">
                  <c:v>5635.3975</c:v>
                </c:pt>
                <c:pt idx="104">
                  <c:v>5847.846</c:v>
                </c:pt>
                <c:pt idx="105">
                  <c:v>5257.4435</c:v>
                </c:pt>
                <c:pt idx="106">
                  <c:v>5192.4005</c:v>
                </c:pt>
                <c:pt idx="107">
                  <c:v>5486.4165</c:v>
                </c:pt>
                <c:pt idx="108">
                  <c:v>5014.7345</c:v>
                </c:pt>
                <c:pt idx="109">
                  <c:v>5290.608</c:v>
                </c:pt>
                <c:pt idx="110">
                  <c:v>5057.391</c:v>
                </c:pt>
                <c:pt idx="111">
                  <c:v>4970.5675</c:v>
                </c:pt>
                <c:pt idx="112">
                  <c:v>5276.5765</c:v>
                </c:pt>
                <c:pt idx="113">
                  <c:v>4958.852</c:v>
                </c:pt>
                <c:pt idx="114">
                  <c:v>5107.3465</c:v>
                </c:pt>
                <c:pt idx="115">
                  <c:v>5011.0655</c:v>
                </c:pt>
                <c:pt idx="116">
                  <c:v>4792.795</c:v>
                </c:pt>
                <c:pt idx="117">
                  <c:v>5002.1025</c:v>
                </c:pt>
                <c:pt idx="118">
                  <c:v>4066.80375</c:v>
                </c:pt>
                <c:pt idx="119">
                  <c:v>4670.633</c:v>
                </c:pt>
                <c:pt idx="120">
                  <c:v>4357.3185</c:v>
                </c:pt>
                <c:pt idx="121">
                  <c:v>4547.585</c:v>
                </c:pt>
                <c:pt idx="122">
                  <c:v>4462.107</c:v>
                </c:pt>
                <c:pt idx="123">
                  <c:v>4310.4795</c:v>
                </c:pt>
                <c:pt idx="124">
                  <c:v>4307.4165</c:v>
                </c:pt>
                <c:pt idx="125">
                  <c:v>4182.67475</c:v>
                </c:pt>
                <c:pt idx="126">
                  <c:v>4378.318</c:v>
                </c:pt>
                <c:pt idx="127">
                  <c:v>4553.658</c:v>
                </c:pt>
                <c:pt idx="128">
                  <c:v>4127.9455</c:v>
                </c:pt>
                <c:pt idx="129">
                  <c:v>4616.505</c:v>
                </c:pt>
                <c:pt idx="130">
                  <c:v>4603.4115</c:v>
                </c:pt>
                <c:pt idx="131">
                  <c:v>4672.7365</c:v>
                </c:pt>
                <c:pt idx="132">
                  <c:v>4803.8055</c:v>
                </c:pt>
                <c:pt idx="133">
                  <c:v>4602.589</c:v>
                </c:pt>
                <c:pt idx="134">
                  <c:v>4641.233</c:v>
                </c:pt>
                <c:pt idx="135">
                  <c:v>4947.6695</c:v>
                </c:pt>
                <c:pt idx="136">
                  <c:v>4882.603</c:v>
                </c:pt>
                <c:pt idx="137">
                  <c:v>5073.8195</c:v>
                </c:pt>
                <c:pt idx="138">
                  <c:v>4775.536</c:v>
                </c:pt>
                <c:pt idx="139">
                  <c:v>4972.0905</c:v>
                </c:pt>
                <c:pt idx="140">
                  <c:v>5218.3935</c:v>
                </c:pt>
                <c:pt idx="141">
                  <c:v>4551.305</c:v>
                </c:pt>
                <c:pt idx="142">
                  <c:v>4991.761</c:v>
                </c:pt>
                <c:pt idx="143">
                  <c:v>5171.426</c:v>
                </c:pt>
                <c:pt idx="144">
                  <c:v>5405.734</c:v>
                </c:pt>
                <c:pt idx="145">
                  <c:v>5336.5015</c:v>
                </c:pt>
                <c:pt idx="146">
                  <c:v>5309.3845</c:v>
                </c:pt>
                <c:pt idx="147">
                  <c:v>5291.162</c:v>
                </c:pt>
                <c:pt idx="148">
                  <c:v>5364.0535</c:v>
                </c:pt>
                <c:pt idx="149">
                  <c:v>5638.644</c:v>
                </c:pt>
                <c:pt idx="150">
                  <c:v>5615.1635</c:v>
                </c:pt>
                <c:pt idx="151">
                  <c:v>5637.1745</c:v>
                </c:pt>
                <c:pt idx="152">
                  <c:v>5575.303</c:v>
                </c:pt>
                <c:pt idx="153">
                  <c:v>5652.537</c:v>
                </c:pt>
                <c:pt idx="154">
                  <c:v>5803.863</c:v>
                </c:pt>
                <c:pt idx="155">
                  <c:v>5900.0595</c:v>
                </c:pt>
                <c:pt idx="156">
                  <c:v>6278.5665</c:v>
                </c:pt>
                <c:pt idx="157">
                  <c:v>6543.067</c:v>
                </c:pt>
                <c:pt idx="158">
                  <c:v>6420.2745</c:v>
                </c:pt>
                <c:pt idx="159">
                  <c:v>7921.626</c:v>
                </c:pt>
                <c:pt idx="160">
                  <c:v>5769.861</c:v>
                </c:pt>
                <c:pt idx="161">
                  <c:v>5271.07</c:v>
                </c:pt>
                <c:pt idx="162">
                  <c:v>5129.8625</c:v>
                </c:pt>
                <c:pt idx="163">
                  <c:v>5839.616</c:v>
                </c:pt>
                <c:pt idx="164">
                  <c:v>6330.684</c:v>
                </c:pt>
                <c:pt idx="165">
                  <c:v>7087.374</c:v>
                </c:pt>
                <c:pt idx="166">
                  <c:v>7153.9435</c:v>
                </c:pt>
                <c:pt idx="167">
                  <c:v>7416.5865</c:v>
                </c:pt>
                <c:pt idx="168">
                  <c:v>7252.1935</c:v>
                </c:pt>
                <c:pt idx="169">
                  <c:v>7314.2365</c:v>
                </c:pt>
                <c:pt idx="170">
                  <c:v>7811.241</c:v>
                </c:pt>
                <c:pt idx="171">
                  <c:v>7528.62</c:v>
                </c:pt>
                <c:pt idx="172">
                  <c:v>9807.636</c:v>
                </c:pt>
                <c:pt idx="173">
                  <c:v>9379.642</c:v>
                </c:pt>
                <c:pt idx="174">
                  <c:v>10033.538</c:v>
                </c:pt>
                <c:pt idx="175">
                  <c:v>10441.747</c:v>
                </c:pt>
                <c:pt idx="176">
                  <c:v>10638.827</c:v>
                </c:pt>
                <c:pt idx="177">
                  <c:v>9364.134</c:v>
                </c:pt>
                <c:pt idx="178">
                  <c:v>11067.363</c:v>
                </c:pt>
                <c:pt idx="179">
                  <c:v>10733.798</c:v>
                </c:pt>
                <c:pt idx="180">
                  <c:v>11316.09</c:v>
                </c:pt>
                <c:pt idx="181">
                  <c:v>11301.089</c:v>
                </c:pt>
                <c:pt idx="182">
                  <c:v>12272.612</c:v>
                </c:pt>
                <c:pt idx="183">
                  <c:v>12183.235</c:v>
                </c:pt>
                <c:pt idx="184">
                  <c:v>12252.509</c:v>
                </c:pt>
                <c:pt idx="185">
                  <c:v>11092.1</c:v>
                </c:pt>
                <c:pt idx="186">
                  <c:v>10588.125</c:v>
                </c:pt>
                <c:pt idx="187">
                  <c:v>9374.848</c:v>
                </c:pt>
                <c:pt idx="188">
                  <c:v>8432.769</c:v>
                </c:pt>
                <c:pt idx="189">
                  <c:v>7907.115</c:v>
                </c:pt>
                <c:pt idx="190">
                  <c:v>7795.911</c:v>
                </c:pt>
                <c:pt idx="191">
                  <c:v>7577.472</c:v>
                </c:pt>
                <c:pt idx="192">
                  <c:v>7181.8745</c:v>
                </c:pt>
                <c:pt idx="193">
                  <c:v>6917.8765</c:v>
                </c:pt>
                <c:pt idx="194">
                  <c:v>6372.598</c:v>
                </c:pt>
                <c:pt idx="195">
                  <c:v>6261.6195</c:v>
                </c:pt>
                <c:pt idx="196">
                  <c:v>5634.0475</c:v>
                </c:pt>
                <c:pt idx="197">
                  <c:v>5827.3175</c:v>
                </c:pt>
                <c:pt idx="198">
                  <c:v>5792.375</c:v>
                </c:pt>
                <c:pt idx="199">
                  <c:v>5781.783</c:v>
                </c:pt>
                <c:pt idx="200">
                  <c:v>6175.4855</c:v>
                </c:pt>
                <c:pt idx="201">
                  <c:v>6625.077</c:v>
                </c:pt>
                <c:pt idx="202">
                  <c:v>4764.2815</c:v>
                </c:pt>
                <c:pt idx="203">
                  <c:v>5697.5355</c:v>
                </c:pt>
                <c:pt idx="204">
                  <c:v>5539.688</c:v>
                </c:pt>
                <c:pt idx="205">
                  <c:v>5926.5285</c:v>
                </c:pt>
                <c:pt idx="206">
                  <c:v>5861.0905</c:v>
                </c:pt>
                <c:pt idx="207">
                  <c:v>6140.846</c:v>
                </c:pt>
                <c:pt idx="208">
                  <c:v>6437.7615</c:v>
                </c:pt>
                <c:pt idx="209">
                  <c:v>7241.1535</c:v>
                </c:pt>
                <c:pt idx="210">
                  <c:v>7210.681</c:v>
                </c:pt>
                <c:pt idx="211">
                  <c:v>7497.1195</c:v>
                </c:pt>
                <c:pt idx="212">
                  <c:v>7668.877</c:v>
                </c:pt>
                <c:pt idx="213">
                  <c:v>8327.601</c:v>
                </c:pt>
                <c:pt idx="214">
                  <c:v>8835.027</c:v>
                </c:pt>
                <c:pt idx="215">
                  <c:v>8400.609</c:v>
                </c:pt>
                <c:pt idx="216">
                  <c:v>12755.739</c:v>
                </c:pt>
                <c:pt idx="217">
                  <c:v>8210.293</c:v>
                </c:pt>
                <c:pt idx="218">
                  <c:v>8426.437</c:v>
                </c:pt>
                <c:pt idx="219">
                  <c:v>8887.57</c:v>
                </c:pt>
                <c:pt idx="220">
                  <c:v>9019.365</c:v>
                </c:pt>
                <c:pt idx="221">
                  <c:v>8723.663</c:v>
                </c:pt>
                <c:pt idx="222">
                  <c:v>8068.503</c:v>
                </c:pt>
                <c:pt idx="223">
                  <c:v>8872.957</c:v>
                </c:pt>
                <c:pt idx="224">
                  <c:v>8588.5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mortgage charts'!$B$14</c:f>
              <c:strCache>
                <c:ptCount val="1"/>
                <c:pt idx="0">
                  <c:v>Total 12-months moving 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for mortgage charts'!$C$9:$IV$9</c:f>
              <c:numCache>
                <c:formatCode>mm\-yy</c:formatCode>
                <c:ptCount val="254"/>
                <c:pt idx="0">
                  <c:v>12-06</c:v>
                </c:pt>
                <c:pt idx="1">
                  <c:v>1-07</c:v>
                </c:pt>
                <c:pt idx="2">
                  <c:v>2-07</c:v>
                </c:pt>
                <c:pt idx="3">
                  <c:v>3-07</c:v>
                </c:pt>
                <c:pt idx="4">
                  <c:v>4-07</c:v>
                </c:pt>
                <c:pt idx="5">
                  <c:v>5-07</c:v>
                </c:pt>
                <c:pt idx="6">
                  <c:v>6-07</c:v>
                </c:pt>
                <c:pt idx="7">
                  <c:v>7-07</c:v>
                </c:pt>
                <c:pt idx="8">
                  <c:v>8-07</c:v>
                </c:pt>
                <c:pt idx="9">
                  <c:v>9-07</c:v>
                </c:pt>
                <c:pt idx="10">
                  <c:v>10-07</c:v>
                </c:pt>
                <c:pt idx="11">
                  <c:v>11-07</c:v>
                </c:pt>
                <c:pt idx="12">
                  <c:v>12-07</c:v>
                </c:pt>
                <c:pt idx="13">
                  <c:v>1-08</c:v>
                </c:pt>
                <c:pt idx="14">
                  <c:v>2-08</c:v>
                </c:pt>
                <c:pt idx="15">
                  <c:v>3-08</c:v>
                </c:pt>
                <c:pt idx="16">
                  <c:v>4-08</c:v>
                </c:pt>
                <c:pt idx="17">
                  <c:v>5-08</c:v>
                </c:pt>
                <c:pt idx="18">
                  <c:v>6-08</c:v>
                </c:pt>
                <c:pt idx="19">
                  <c:v>7-08</c:v>
                </c:pt>
                <c:pt idx="20">
                  <c:v>8-08</c:v>
                </c:pt>
                <c:pt idx="21">
                  <c:v>9-08</c:v>
                </c:pt>
                <c:pt idx="22">
                  <c:v>10-08</c:v>
                </c:pt>
                <c:pt idx="23">
                  <c:v>11-08</c:v>
                </c:pt>
                <c:pt idx="24">
                  <c:v>12-08</c:v>
                </c:pt>
                <c:pt idx="25">
                  <c:v>1-09</c:v>
                </c:pt>
                <c:pt idx="26">
                  <c:v>2-09</c:v>
                </c:pt>
                <c:pt idx="27">
                  <c:v>3-09</c:v>
                </c:pt>
                <c:pt idx="28">
                  <c:v>4-09</c:v>
                </c:pt>
                <c:pt idx="29">
                  <c:v>5-09</c:v>
                </c:pt>
                <c:pt idx="30">
                  <c:v>6-09</c:v>
                </c:pt>
                <c:pt idx="31">
                  <c:v>7-09</c:v>
                </c:pt>
                <c:pt idx="32">
                  <c:v>8-09</c:v>
                </c:pt>
                <c:pt idx="33">
                  <c:v>9-09</c:v>
                </c:pt>
                <c:pt idx="34">
                  <c:v>10-09</c:v>
                </c:pt>
                <c:pt idx="35">
                  <c:v>11-09</c:v>
                </c:pt>
                <c:pt idx="36">
                  <c:v>12-09</c:v>
                </c:pt>
                <c:pt idx="37">
                  <c:v>1-10</c:v>
                </c:pt>
                <c:pt idx="38">
                  <c:v>2-10</c:v>
                </c:pt>
                <c:pt idx="39">
                  <c:v>3-10</c:v>
                </c:pt>
                <c:pt idx="40">
                  <c:v>4-10</c:v>
                </c:pt>
                <c:pt idx="41">
                  <c:v>5-10</c:v>
                </c:pt>
                <c:pt idx="42">
                  <c:v>6-10</c:v>
                </c:pt>
                <c:pt idx="43">
                  <c:v>7-10</c:v>
                </c:pt>
                <c:pt idx="44">
                  <c:v>8-10</c:v>
                </c:pt>
                <c:pt idx="45">
                  <c:v>9-10</c:v>
                </c:pt>
                <c:pt idx="46">
                  <c:v>10-10</c:v>
                </c:pt>
                <c:pt idx="47">
                  <c:v>11-10</c:v>
                </c:pt>
                <c:pt idx="48">
                  <c:v>12-10</c:v>
                </c:pt>
                <c:pt idx="49">
                  <c:v>1-11</c:v>
                </c:pt>
                <c:pt idx="50">
                  <c:v>2-11</c:v>
                </c:pt>
                <c:pt idx="51">
                  <c:v>3-11</c:v>
                </c:pt>
                <c:pt idx="52">
                  <c:v>4-11</c:v>
                </c:pt>
                <c:pt idx="53">
                  <c:v>5-11</c:v>
                </c:pt>
                <c:pt idx="54">
                  <c:v>6-11</c:v>
                </c:pt>
                <c:pt idx="55">
                  <c:v>7-11</c:v>
                </c:pt>
                <c:pt idx="56">
                  <c:v>8-11</c:v>
                </c:pt>
                <c:pt idx="57">
                  <c:v>9-11</c:v>
                </c:pt>
                <c:pt idx="58">
                  <c:v>10-11</c:v>
                </c:pt>
                <c:pt idx="59">
                  <c:v>11-11</c:v>
                </c:pt>
                <c:pt idx="60">
                  <c:v>12-11</c:v>
                </c:pt>
                <c:pt idx="61">
                  <c:v>1-12</c:v>
                </c:pt>
                <c:pt idx="62">
                  <c:v>2-12</c:v>
                </c:pt>
                <c:pt idx="63">
                  <c:v>3-12</c:v>
                </c:pt>
                <c:pt idx="64">
                  <c:v>4-12</c:v>
                </c:pt>
                <c:pt idx="65">
                  <c:v>5-12</c:v>
                </c:pt>
                <c:pt idx="66">
                  <c:v>6-12</c:v>
                </c:pt>
                <c:pt idx="67">
                  <c:v>7-12</c:v>
                </c:pt>
                <c:pt idx="68">
                  <c:v>8-12</c:v>
                </c:pt>
                <c:pt idx="69">
                  <c:v>9-12</c:v>
                </c:pt>
                <c:pt idx="70">
                  <c:v>10-12</c:v>
                </c:pt>
                <c:pt idx="71">
                  <c:v>11-12</c:v>
                </c:pt>
                <c:pt idx="72">
                  <c:v>12-12</c:v>
                </c:pt>
                <c:pt idx="73">
                  <c:v>1-13</c:v>
                </c:pt>
                <c:pt idx="74">
                  <c:v>2-13</c:v>
                </c:pt>
                <c:pt idx="75">
                  <c:v>3-13</c:v>
                </c:pt>
                <c:pt idx="76">
                  <c:v>4-13</c:v>
                </c:pt>
                <c:pt idx="77">
                  <c:v>5-13</c:v>
                </c:pt>
                <c:pt idx="78">
                  <c:v>6-13</c:v>
                </c:pt>
                <c:pt idx="79">
                  <c:v>7-13</c:v>
                </c:pt>
                <c:pt idx="80">
                  <c:v>8-13</c:v>
                </c:pt>
                <c:pt idx="81">
                  <c:v>9-13</c:v>
                </c:pt>
                <c:pt idx="82">
                  <c:v>10-13</c:v>
                </c:pt>
                <c:pt idx="83">
                  <c:v>11-13</c:v>
                </c:pt>
                <c:pt idx="84">
                  <c:v>12-13</c:v>
                </c:pt>
                <c:pt idx="85">
                  <c:v>1-14</c:v>
                </c:pt>
                <c:pt idx="86">
                  <c:v>2-14</c:v>
                </c:pt>
                <c:pt idx="87">
                  <c:v>3-14</c:v>
                </c:pt>
                <c:pt idx="88">
                  <c:v>4-14</c:v>
                </c:pt>
                <c:pt idx="89">
                  <c:v>5-14</c:v>
                </c:pt>
                <c:pt idx="90">
                  <c:v>6-14</c:v>
                </c:pt>
                <c:pt idx="91">
                  <c:v>7-14</c:v>
                </c:pt>
                <c:pt idx="92">
                  <c:v>8-14</c:v>
                </c:pt>
                <c:pt idx="93">
                  <c:v>9-14</c:v>
                </c:pt>
                <c:pt idx="94">
                  <c:v>10-14</c:v>
                </c:pt>
                <c:pt idx="95">
                  <c:v>11-14</c:v>
                </c:pt>
                <c:pt idx="96">
                  <c:v>12-14</c:v>
                </c:pt>
                <c:pt idx="97">
                  <c:v>1-15</c:v>
                </c:pt>
                <c:pt idx="98">
                  <c:v>2-15</c:v>
                </c:pt>
                <c:pt idx="99">
                  <c:v>3-15</c:v>
                </c:pt>
                <c:pt idx="100">
                  <c:v>4-15</c:v>
                </c:pt>
                <c:pt idx="101">
                  <c:v>5-15</c:v>
                </c:pt>
                <c:pt idx="102">
                  <c:v>6-15</c:v>
                </c:pt>
                <c:pt idx="103">
                  <c:v>7-15</c:v>
                </c:pt>
                <c:pt idx="104">
                  <c:v>8-15</c:v>
                </c:pt>
                <c:pt idx="105">
                  <c:v>9-15</c:v>
                </c:pt>
                <c:pt idx="106">
                  <c:v>10-15</c:v>
                </c:pt>
                <c:pt idx="107">
                  <c:v>11-15</c:v>
                </c:pt>
                <c:pt idx="108">
                  <c:v>12-15</c:v>
                </c:pt>
                <c:pt idx="109">
                  <c:v>1-16</c:v>
                </c:pt>
                <c:pt idx="110">
                  <c:v>2-16</c:v>
                </c:pt>
                <c:pt idx="111">
                  <c:v>3-16</c:v>
                </c:pt>
                <c:pt idx="112">
                  <c:v>4-16</c:v>
                </c:pt>
                <c:pt idx="113">
                  <c:v>5-16</c:v>
                </c:pt>
                <c:pt idx="114">
                  <c:v>6-16</c:v>
                </c:pt>
                <c:pt idx="115">
                  <c:v>7-16</c:v>
                </c:pt>
                <c:pt idx="116">
                  <c:v>8-16</c:v>
                </c:pt>
                <c:pt idx="117">
                  <c:v>9-16</c:v>
                </c:pt>
                <c:pt idx="118">
                  <c:v>10-16</c:v>
                </c:pt>
                <c:pt idx="119">
                  <c:v>11-16</c:v>
                </c:pt>
                <c:pt idx="120">
                  <c:v>12-16</c:v>
                </c:pt>
                <c:pt idx="121">
                  <c:v>1-17</c:v>
                </c:pt>
                <c:pt idx="122">
                  <c:v>2-17</c:v>
                </c:pt>
                <c:pt idx="123">
                  <c:v>3-17</c:v>
                </c:pt>
                <c:pt idx="124">
                  <c:v>4-17</c:v>
                </c:pt>
                <c:pt idx="125">
                  <c:v>5-17</c:v>
                </c:pt>
                <c:pt idx="126">
                  <c:v>6-17</c:v>
                </c:pt>
                <c:pt idx="127">
                  <c:v>7-17</c:v>
                </c:pt>
                <c:pt idx="128">
                  <c:v>8-17</c:v>
                </c:pt>
                <c:pt idx="129">
                  <c:v>9-17</c:v>
                </c:pt>
                <c:pt idx="130">
                  <c:v>10-17</c:v>
                </c:pt>
                <c:pt idx="131">
                  <c:v>11-17</c:v>
                </c:pt>
                <c:pt idx="132">
                  <c:v>12-17</c:v>
                </c:pt>
                <c:pt idx="133">
                  <c:v>1-18</c:v>
                </c:pt>
                <c:pt idx="134">
                  <c:v>2-18</c:v>
                </c:pt>
                <c:pt idx="135">
                  <c:v>3-18</c:v>
                </c:pt>
                <c:pt idx="136">
                  <c:v>4-18</c:v>
                </c:pt>
                <c:pt idx="137">
                  <c:v>5-18</c:v>
                </c:pt>
                <c:pt idx="138">
                  <c:v>6-18</c:v>
                </c:pt>
                <c:pt idx="139">
                  <c:v>7-18</c:v>
                </c:pt>
                <c:pt idx="140">
                  <c:v>8-18</c:v>
                </c:pt>
                <c:pt idx="141">
                  <c:v>9-18</c:v>
                </c:pt>
                <c:pt idx="142">
                  <c:v>10-18</c:v>
                </c:pt>
                <c:pt idx="143">
                  <c:v>11-18</c:v>
                </c:pt>
                <c:pt idx="144">
                  <c:v>12-18</c:v>
                </c:pt>
                <c:pt idx="145">
                  <c:v>1-19</c:v>
                </c:pt>
                <c:pt idx="146">
                  <c:v>2-19</c:v>
                </c:pt>
                <c:pt idx="147">
                  <c:v>3-19</c:v>
                </c:pt>
                <c:pt idx="148">
                  <c:v>4-19</c:v>
                </c:pt>
                <c:pt idx="149">
                  <c:v>5-19</c:v>
                </c:pt>
                <c:pt idx="150">
                  <c:v>6-19</c:v>
                </c:pt>
                <c:pt idx="151">
                  <c:v>7-19</c:v>
                </c:pt>
                <c:pt idx="152">
                  <c:v>8-19</c:v>
                </c:pt>
                <c:pt idx="153">
                  <c:v>9-19</c:v>
                </c:pt>
                <c:pt idx="154">
                  <c:v>10-19</c:v>
                </c:pt>
                <c:pt idx="155">
                  <c:v>11-19</c:v>
                </c:pt>
                <c:pt idx="156">
                  <c:v>12-19</c:v>
                </c:pt>
                <c:pt idx="157">
                  <c:v>1-20</c:v>
                </c:pt>
                <c:pt idx="158">
                  <c:v>2-20</c:v>
                </c:pt>
                <c:pt idx="159">
                  <c:v>3-20</c:v>
                </c:pt>
                <c:pt idx="160">
                  <c:v>4-20</c:v>
                </c:pt>
                <c:pt idx="161">
                  <c:v>5-20</c:v>
                </c:pt>
                <c:pt idx="162">
                  <c:v>6-20</c:v>
                </c:pt>
                <c:pt idx="163">
                  <c:v>7-20</c:v>
                </c:pt>
                <c:pt idx="164">
                  <c:v>8-20</c:v>
                </c:pt>
                <c:pt idx="165">
                  <c:v>9-20</c:v>
                </c:pt>
                <c:pt idx="166">
                  <c:v>10-20</c:v>
                </c:pt>
                <c:pt idx="167">
                  <c:v>11-20</c:v>
                </c:pt>
                <c:pt idx="168">
                  <c:v>12-20</c:v>
                </c:pt>
                <c:pt idx="169">
                  <c:v>1-21</c:v>
                </c:pt>
                <c:pt idx="170">
                  <c:v>2-21</c:v>
                </c:pt>
                <c:pt idx="171">
                  <c:v>3-21</c:v>
                </c:pt>
                <c:pt idx="172">
                  <c:v>4-21</c:v>
                </c:pt>
                <c:pt idx="173">
                  <c:v>5-21</c:v>
                </c:pt>
                <c:pt idx="174">
                  <c:v>6-21</c:v>
                </c:pt>
                <c:pt idx="175">
                  <c:v>7-21</c:v>
                </c:pt>
                <c:pt idx="176">
                  <c:v>8-21</c:v>
                </c:pt>
                <c:pt idx="177">
                  <c:v>9-21</c:v>
                </c:pt>
                <c:pt idx="178">
                  <c:v>10-21</c:v>
                </c:pt>
                <c:pt idx="179">
                  <c:v>11-21</c:v>
                </c:pt>
                <c:pt idx="180">
                  <c:v>12-21</c:v>
                </c:pt>
                <c:pt idx="181">
                  <c:v>1-22</c:v>
                </c:pt>
                <c:pt idx="182">
                  <c:v>2-22</c:v>
                </c:pt>
                <c:pt idx="183">
                  <c:v>3-22</c:v>
                </c:pt>
                <c:pt idx="184">
                  <c:v>4-22</c:v>
                </c:pt>
                <c:pt idx="185">
                  <c:v>5-22</c:v>
                </c:pt>
                <c:pt idx="186">
                  <c:v>6-22</c:v>
                </c:pt>
                <c:pt idx="187">
                  <c:v>7-22</c:v>
                </c:pt>
                <c:pt idx="188">
                  <c:v>8-22</c:v>
                </c:pt>
                <c:pt idx="189">
                  <c:v>9-22</c:v>
                </c:pt>
                <c:pt idx="190">
                  <c:v>10-22</c:v>
                </c:pt>
                <c:pt idx="191">
                  <c:v>11-22</c:v>
                </c:pt>
                <c:pt idx="192">
                  <c:v>12-22</c:v>
                </c:pt>
                <c:pt idx="193">
                  <c:v>1-23</c:v>
                </c:pt>
                <c:pt idx="194">
                  <c:v>2-23</c:v>
                </c:pt>
                <c:pt idx="195">
                  <c:v>3-23</c:v>
                </c:pt>
                <c:pt idx="196">
                  <c:v>4-23</c:v>
                </c:pt>
                <c:pt idx="197">
                  <c:v>5-23</c:v>
                </c:pt>
                <c:pt idx="198">
                  <c:v>6-23</c:v>
                </c:pt>
                <c:pt idx="199">
                  <c:v>7-23</c:v>
                </c:pt>
                <c:pt idx="200">
                  <c:v>8-23</c:v>
                </c:pt>
                <c:pt idx="201">
                  <c:v>9-23</c:v>
                </c:pt>
                <c:pt idx="202">
                  <c:v>10-23</c:v>
                </c:pt>
                <c:pt idx="203">
                  <c:v>11-23</c:v>
                </c:pt>
                <c:pt idx="204">
                  <c:v>12-23</c:v>
                </c:pt>
                <c:pt idx="205">
                  <c:v>1-24</c:v>
                </c:pt>
                <c:pt idx="206">
                  <c:v>2-24</c:v>
                </c:pt>
                <c:pt idx="207">
                  <c:v>3-24</c:v>
                </c:pt>
                <c:pt idx="208">
                  <c:v>4-24</c:v>
                </c:pt>
                <c:pt idx="209">
                  <c:v>5-24</c:v>
                </c:pt>
                <c:pt idx="210">
                  <c:v>6-24</c:v>
                </c:pt>
                <c:pt idx="211">
                  <c:v>7-24</c:v>
                </c:pt>
                <c:pt idx="212">
                  <c:v>8-24</c:v>
                </c:pt>
                <c:pt idx="213">
                  <c:v>9-24</c:v>
                </c:pt>
                <c:pt idx="214">
                  <c:v>10-24</c:v>
                </c:pt>
                <c:pt idx="215">
                  <c:v>11-24</c:v>
                </c:pt>
                <c:pt idx="216">
                  <c:v>12-24</c:v>
                </c:pt>
                <c:pt idx="217">
                  <c:v>1-25</c:v>
                </c:pt>
                <c:pt idx="218">
                  <c:v>2-25</c:v>
                </c:pt>
                <c:pt idx="219">
                  <c:v>3-25</c:v>
                </c:pt>
                <c:pt idx="220">
                  <c:v>4-25</c:v>
                </c:pt>
                <c:pt idx="221">
                  <c:v>5-25</c:v>
                </c:pt>
                <c:pt idx="222">
                  <c:v>6-25</c:v>
                </c:pt>
                <c:pt idx="223">
                  <c:v>7-25</c:v>
                </c:pt>
                <c:pt idx="224">
                  <c:v>8-25</c:v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numCache>
            </c:numRef>
          </c:cat>
          <c:val>
            <c:numRef>
              <c:f>'Data for mortgage charts'!$C$14:$IV$14</c:f>
              <c:numCache>
                <c:formatCode>General</c:formatCode>
                <c:ptCount val="254"/>
                <c:pt idx="12">
                  <c:v>1983.85181083333</c:v>
                </c:pt>
                <c:pt idx="13">
                  <c:v>2046.0906725</c:v>
                </c:pt>
                <c:pt idx="14">
                  <c:v>2086.48408666667</c:v>
                </c:pt>
                <c:pt idx="15">
                  <c:v>2120.72609416667</c:v>
                </c:pt>
                <c:pt idx="16">
                  <c:v>2195.94851666667</c:v>
                </c:pt>
                <c:pt idx="17">
                  <c:v>2280.02436916667</c:v>
                </c:pt>
                <c:pt idx="18">
                  <c:v>2340.05459666667</c:v>
                </c:pt>
                <c:pt idx="19">
                  <c:v>2399.207885</c:v>
                </c:pt>
                <c:pt idx="20">
                  <c:v>2414.977935</c:v>
                </c:pt>
                <c:pt idx="21">
                  <c:v>2487.00149416667</c:v>
                </c:pt>
                <c:pt idx="22">
                  <c:v>2485.4789775</c:v>
                </c:pt>
                <c:pt idx="23">
                  <c:v>2499.50018166667</c:v>
                </c:pt>
                <c:pt idx="24">
                  <c:v>2484.40457333333</c:v>
                </c:pt>
                <c:pt idx="25">
                  <c:v>2452.03496333333</c:v>
                </c:pt>
                <c:pt idx="26">
                  <c:v>2440.09407666667</c:v>
                </c:pt>
                <c:pt idx="27">
                  <c:v>2455.5707025</c:v>
                </c:pt>
                <c:pt idx="28">
                  <c:v>2438.77417583333</c:v>
                </c:pt>
                <c:pt idx="29">
                  <c:v>2428.42809333333</c:v>
                </c:pt>
                <c:pt idx="30">
                  <c:v>2479.08011916667</c:v>
                </c:pt>
                <c:pt idx="31">
                  <c:v>2463.16759</c:v>
                </c:pt>
                <c:pt idx="32">
                  <c:v>2537.66800583333</c:v>
                </c:pt>
                <c:pt idx="33">
                  <c:v>2562.06806583333</c:v>
                </c:pt>
                <c:pt idx="34">
                  <c:v>2633.048425</c:v>
                </c:pt>
                <c:pt idx="35">
                  <c:v>2737.51183666667</c:v>
                </c:pt>
                <c:pt idx="36">
                  <c:v>2863.65735083333</c:v>
                </c:pt>
                <c:pt idx="37">
                  <c:v>2978.45850666667</c:v>
                </c:pt>
                <c:pt idx="38">
                  <c:v>3087.45556666667</c:v>
                </c:pt>
                <c:pt idx="39">
                  <c:v>3207.49158666667</c:v>
                </c:pt>
                <c:pt idx="40">
                  <c:v>3311.78537333333</c:v>
                </c:pt>
                <c:pt idx="41">
                  <c:v>3410.82808083333</c:v>
                </c:pt>
                <c:pt idx="42">
                  <c:v>3510.32718166667</c:v>
                </c:pt>
                <c:pt idx="43">
                  <c:v>3594.29867583333</c:v>
                </c:pt>
                <c:pt idx="44">
                  <c:v>3667.62572083333</c:v>
                </c:pt>
                <c:pt idx="45">
                  <c:v>3676.182595</c:v>
                </c:pt>
                <c:pt idx="46">
                  <c:v>3756.75008666667</c:v>
                </c:pt>
                <c:pt idx="47">
                  <c:v>3834.392515</c:v>
                </c:pt>
                <c:pt idx="48">
                  <c:v>3896.35654583333</c:v>
                </c:pt>
                <c:pt idx="49">
                  <c:v>3959.94436333333</c:v>
                </c:pt>
                <c:pt idx="50">
                  <c:v>4030.08385</c:v>
                </c:pt>
                <c:pt idx="51">
                  <c:v>4102.596185</c:v>
                </c:pt>
                <c:pt idx="52">
                  <c:v>4130.56804333333</c:v>
                </c:pt>
                <c:pt idx="53">
                  <c:v>4201.69096416667</c:v>
                </c:pt>
                <c:pt idx="54">
                  <c:v>4141.491515</c:v>
                </c:pt>
                <c:pt idx="55">
                  <c:v>4125.87224666667</c:v>
                </c:pt>
                <c:pt idx="56">
                  <c:v>4068.65089833333</c:v>
                </c:pt>
                <c:pt idx="57">
                  <c:v>4054.19095083333</c:v>
                </c:pt>
                <c:pt idx="58">
                  <c:v>3933.80236</c:v>
                </c:pt>
                <c:pt idx="59">
                  <c:v>3820.6736575</c:v>
                </c:pt>
                <c:pt idx="60">
                  <c:v>3703.17133583333</c:v>
                </c:pt>
                <c:pt idx="61">
                  <c:v>3626.22193833333</c:v>
                </c:pt>
                <c:pt idx="62">
                  <c:v>3545.81939916667</c:v>
                </c:pt>
                <c:pt idx="63">
                  <c:v>3442.53078666667</c:v>
                </c:pt>
                <c:pt idx="64">
                  <c:v>3399.30504583333</c:v>
                </c:pt>
                <c:pt idx="65">
                  <c:v>3345.16690333333</c:v>
                </c:pt>
                <c:pt idx="66">
                  <c:v>3336.8372125</c:v>
                </c:pt>
                <c:pt idx="67">
                  <c:v>3405.96422166667</c:v>
                </c:pt>
                <c:pt idx="68">
                  <c:v>3561.7716775</c:v>
                </c:pt>
                <c:pt idx="69">
                  <c:v>3578.90174416667</c:v>
                </c:pt>
                <c:pt idx="70">
                  <c:v>3663.42075916667</c:v>
                </c:pt>
                <c:pt idx="71">
                  <c:v>3765.6495175</c:v>
                </c:pt>
                <c:pt idx="72">
                  <c:v>3886.79729666667</c:v>
                </c:pt>
                <c:pt idx="73">
                  <c:v>3964.9816525</c:v>
                </c:pt>
                <c:pt idx="74">
                  <c:v>4040.04607166667</c:v>
                </c:pt>
                <c:pt idx="75">
                  <c:v>4088.08352166667</c:v>
                </c:pt>
                <c:pt idx="76">
                  <c:v>4155.1700925</c:v>
                </c:pt>
                <c:pt idx="77">
                  <c:v>4283.71471583333</c:v>
                </c:pt>
                <c:pt idx="78">
                  <c:v>4304.67777333333</c:v>
                </c:pt>
                <c:pt idx="79">
                  <c:v>4311.02477333333</c:v>
                </c:pt>
                <c:pt idx="80">
                  <c:v>4225.13923</c:v>
                </c:pt>
                <c:pt idx="81">
                  <c:v>4250.000845</c:v>
                </c:pt>
                <c:pt idx="82">
                  <c:v>4335.36586833333</c:v>
                </c:pt>
                <c:pt idx="83">
                  <c:v>4302.24568583333</c:v>
                </c:pt>
                <c:pt idx="84">
                  <c:v>4308.8196675</c:v>
                </c:pt>
                <c:pt idx="85">
                  <c:v>4292.21093916667</c:v>
                </c:pt>
                <c:pt idx="86">
                  <c:v>4322.95070166667</c:v>
                </c:pt>
                <c:pt idx="87">
                  <c:v>4362.43146583333</c:v>
                </c:pt>
                <c:pt idx="88">
                  <c:v>4375.121735</c:v>
                </c:pt>
                <c:pt idx="89">
                  <c:v>4276.03904833333</c:v>
                </c:pt>
                <c:pt idx="90">
                  <c:v>4308.47937333333</c:v>
                </c:pt>
                <c:pt idx="91">
                  <c:v>4307.50027083333</c:v>
                </c:pt>
                <c:pt idx="92">
                  <c:v>4250.92014583333</c:v>
                </c:pt>
                <c:pt idx="93">
                  <c:v>4283.24696333333</c:v>
                </c:pt>
                <c:pt idx="94">
                  <c:v>4209.09933833333</c:v>
                </c:pt>
                <c:pt idx="95">
                  <c:v>4236.14848166667</c:v>
                </c:pt>
                <c:pt idx="96">
                  <c:v>4299.53007916667</c:v>
                </c:pt>
                <c:pt idx="97">
                  <c:v>4366.18990333333</c:v>
                </c:pt>
                <c:pt idx="98">
                  <c:v>4396.08044833333</c:v>
                </c:pt>
                <c:pt idx="99">
                  <c:v>4489.757505</c:v>
                </c:pt>
                <c:pt idx="100">
                  <c:v>4550.01728916667</c:v>
                </c:pt>
                <c:pt idx="101">
                  <c:v>4658.57891</c:v>
                </c:pt>
                <c:pt idx="102">
                  <c:v>4859.17051416667</c:v>
                </c:pt>
                <c:pt idx="103">
                  <c:v>4992.427615</c:v>
                </c:pt>
                <c:pt idx="104">
                  <c:v>5170.08019083333</c:v>
                </c:pt>
                <c:pt idx="105">
                  <c:v>5192.7856925</c:v>
                </c:pt>
                <c:pt idx="106">
                  <c:v>5284.53177</c:v>
                </c:pt>
                <c:pt idx="107">
                  <c:v>5384.315185</c:v>
                </c:pt>
                <c:pt idx="108">
                  <c:v>5395.23014666667</c:v>
                </c:pt>
                <c:pt idx="109">
                  <c:v>5410.03099583333</c:v>
                </c:pt>
                <c:pt idx="110">
                  <c:v>5432.25806</c:v>
                </c:pt>
                <c:pt idx="111">
                  <c:v>5404.92392333334</c:v>
                </c:pt>
                <c:pt idx="112">
                  <c:v>5402.95774333333</c:v>
                </c:pt>
                <c:pt idx="113">
                  <c:v>5368.1995325</c:v>
                </c:pt>
                <c:pt idx="114">
                  <c:v>5264.40634833333</c:v>
                </c:pt>
                <c:pt idx="115">
                  <c:v>5181.03103416667</c:v>
                </c:pt>
                <c:pt idx="116">
                  <c:v>5120.0538725</c:v>
                </c:pt>
                <c:pt idx="117">
                  <c:v>5180.97547333333</c:v>
                </c:pt>
                <c:pt idx="118">
                  <c:v>5029.51955583333</c:v>
                </c:pt>
                <c:pt idx="119">
                  <c:v>4983.76592</c:v>
                </c:pt>
                <c:pt idx="120">
                  <c:v>4905.59651333333</c:v>
                </c:pt>
                <c:pt idx="121">
                  <c:v>4878.34362166667</c:v>
                </c:pt>
                <c:pt idx="122">
                  <c:v>4814.43252166667</c:v>
                </c:pt>
                <c:pt idx="123">
                  <c:v>4747.2321625</c:v>
                </c:pt>
                <c:pt idx="124">
                  <c:v>4661.63650083333</c:v>
                </c:pt>
                <c:pt idx="125">
                  <c:v>4596.13980666667</c:v>
                </c:pt>
                <c:pt idx="126">
                  <c:v>4527.32036416667</c:v>
                </c:pt>
                <c:pt idx="127">
                  <c:v>4487.78591416667</c:v>
                </c:pt>
                <c:pt idx="128">
                  <c:v>4418.1153875</c:v>
                </c:pt>
                <c:pt idx="129">
                  <c:v>4336.95397916667</c:v>
                </c:pt>
                <c:pt idx="130">
                  <c:v>4422.15741166667</c:v>
                </c:pt>
                <c:pt idx="131">
                  <c:v>4411.6691125</c:v>
                </c:pt>
                <c:pt idx="132">
                  <c:v>4442.85452</c:v>
                </c:pt>
                <c:pt idx="133">
                  <c:v>4456.65162166667</c:v>
                </c:pt>
                <c:pt idx="134">
                  <c:v>4472.81442916667</c:v>
                </c:pt>
                <c:pt idx="135">
                  <c:v>4533.5010075</c:v>
                </c:pt>
                <c:pt idx="136">
                  <c:v>4574.43867666667</c:v>
                </c:pt>
                <c:pt idx="137">
                  <c:v>4645.9910475</c:v>
                </c:pt>
                <c:pt idx="138">
                  <c:v>4671.30002</c:v>
                </c:pt>
                <c:pt idx="139">
                  <c:v>4731.10717833333</c:v>
                </c:pt>
                <c:pt idx="140">
                  <c:v>4814.88414833333</c:v>
                </c:pt>
                <c:pt idx="141">
                  <c:v>4757.93657</c:v>
                </c:pt>
                <c:pt idx="142">
                  <c:v>4858.36633916667</c:v>
                </c:pt>
                <c:pt idx="143">
                  <c:v>4900.849105</c:v>
                </c:pt>
                <c:pt idx="144">
                  <c:v>4964.45231583333</c:v>
                </c:pt>
                <c:pt idx="145">
                  <c:v>5016.69565333333</c:v>
                </c:pt>
                <c:pt idx="146">
                  <c:v>5071.30804416667</c:v>
                </c:pt>
                <c:pt idx="147">
                  <c:v>5078.70969916667</c:v>
                </c:pt>
                <c:pt idx="148">
                  <c:v>5148.35650916667</c:v>
                </c:pt>
                <c:pt idx="149">
                  <c:v>5177.83316083333</c:v>
                </c:pt>
                <c:pt idx="150">
                  <c:v>5238.92138333333</c:v>
                </c:pt>
                <c:pt idx="151">
                  <c:v>5308.57348416667</c:v>
                </c:pt>
                <c:pt idx="152">
                  <c:v>5333.00380083333</c:v>
                </c:pt>
                <c:pt idx="153">
                  <c:v>5532.30678833333</c:v>
                </c:pt>
                <c:pt idx="154">
                  <c:v>5479.3582</c:v>
                </c:pt>
                <c:pt idx="155">
                  <c:v>5528.55112166667</c:v>
                </c:pt>
                <c:pt idx="156">
                  <c:v>5639.0302575</c:v>
                </c:pt>
                <c:pt idx="157">
                  <c:v>5710.78778916667</c:v>
                </c:pt>
                <c:pt idx="158">
                  <c:v>5806.09637416667</c:v>
                </c:pt>
                <c:pt idx="159">
                  <c:v>6089.26383833333</c:v>
                </c:pt>
                <c:pt idx="160">
                  <c:v>6087.94709916667</c:v>
                </c:pt>
                <c:pt idx="161">
                  <c:v>6039.89057083333</c:v>
                </c:pt>
                <c:pt idx="162">
                  <c:v>6044.77421916667</c:v>
                </c:pt>
                <c:pt idx="163">
                  <c:v>6033.12559416667</c:v>
                </c:pt>
                <c:pt idx="164">
                  <c:v>6092.36677833333</c:v>
                </c:pt>
                <c:pt idx="165">
                  <c:v>6147.45364083333</c:v>
                </c:pt>
                <c:pt idx="166">
                  <c:v>6294.26328583333</c:v>
                </c:pt>
                <c:pt idx="167">
                  <c:v>6416.414355</c:v>
                </c:pt>
                <c:pt idx="168">
                  <c:v>6508.9782775</c:v>
                </c:pt>
                <c:pt idx="169">
                  <c:v>6539.322895</c:v>
                </c:pt>
                <c:pt idx="170">
                  <c:v>6635.05488416667</c:v>
                </c:pt>
                <c:pt idx="171">
                  <c:v>6630.45658833333</c:v>
                </c:pt>
                <c:pt idx="172">
                  <c:v>6910.17284583333</c:v>
                </c:pt>
                <c:pt idx="173">
                  <c:v>7267.01881166667</c:v>
                </c:pt>
                <c:pt idx="174">
                  <c:v>7731.54701166667</c:v>
                </c:pt>
                <c:pt idx="175">
                  <c:v>8146.79938416667</c:v>
                </c:pt>
                <c:pt idx="176">
                  <c:v>8577.48689166667</c:v>
                </c:pt>
                <c:pt idx="177">
                  <c:v>8644.79551166667</c:v>
                </c:pt>
                <c:pt idx="178">
                  <c:v>9022.806145</c:v>
                </c:pt>
                <c:pt idx="179">
                  <c:v>9345.14646666667</c:v>
                </c:pt>
                <c:pt idx="180">
                  <c:v>9674.20208083334</c:v>
                </c:pt>
                <c:pt idx="181">
                  <c:v>9968.0013175</c:v>
                </c:pt>
                <c:pt idx="182">
                  <c:v>10298.2139291667</c:v>
                </c:pt>
                <c:pt idx="183">
                  <c:v>10698.8865058333</c:v>
                </c:pt>
                <c:pt idx="184">
                  <c:v>10878.9673625</c:v>
                </c:pt>
                <c:pt idx="185">
                  <c:v>11087.6584808333</c:v>
                </c:pt>
                <c:pt idx="186">
                  <c:v>11112.0292291667</c:v>
                </c:pt>
                <c:pt idx="187">
                  <c:v>10995.5251358333</c:v>
                </c:pt>
                <c:pt idx="188">
                  <c:v>10811.3010375</c:v>
                </c:pt>
                <c:pt idx="189">
                  <c:v>10858.761465</c:v>
                </c:pt>
                <c:pt idx="190">
                  <c:v>10475.5701725</c:v>
                </c:pt>
                <c:pt idx="191">
                  <c:v>10190.362475</c:v>
                </c:pt>
                <c:pt idx="192">
                  <c:v>9802.19408666667</c:v>
                </c:pt>
                <c:pt idx="193">
                  <c:v>9501.59042166667</c:v>
                </c:pt>
                <c:pt idx="194">
                  <c:v>9043.66689583333</c:v>
                </c:pt>
                <c:pt idx="195">
                  <c:v>8489.62130583333</c:v>
                </c:pt>
                <c:pt idx="196">
                  <c:v>8000.30584916667</c:v>
                </c:pt>
                <c:pt idx="197">
                  <c:v>7545.27646583333</c:v>
                </c:pt>
                <c:pt idx="198">
                  <c:v>7099.46168833333</c:v>
                </c:pt>
                <c:pt idx="199">
                  <c:v>6790.31124333333</c:v>
                </c:pt>
                <c:pt idx="200">
                  <c:v>6571.50535916667</c:v>
                </c:pt>
                <c:pt idx="201">
                  <c:v>6387.38064833333</c:v>
                </c:pt>
                <c:pt idx="202">
                  <c:v>6259.04253666667</c:v>
                </c:pt>
                <c:pt idx="203">
                  <c:v>6086.85734333333</c:v>
                </c:pt>
                <c:pt idx="204">
                  <c:v>5924.7079875</c:v>
                </c:pt>
                <c:pt idx="205">
                  <c:v>5855.1343525</c:v>
                </c:pt>
                <c:pt idx="206">
                  <c:v>5825.845525</c:v>
                </c:pt>
                <c:pt idx="207">
                  <c:v>5779.85153583333</c:v>
                </c:pt>
                <c:pt idx="208">
                  <c:v>5888.0284075</c:v>
                </c:pt>
                <c:pt idx="209">
                  <c:v>5993.81246166667</c:v>
                </c:pt>
                <c:pt idx="210">
                  <c:v>6094.73474</c:v>
                </c:pt>
                <c:pt idx="211">
                  <c:v>6316.54050166667</c:v>
                </c:pt>
                <c:pt idx="212">
                  <c:v>6428.80930166667</c:v>
                </c:pt>
                <c:pt idx="213">
                  <c:v>6683.49441083333</c:v>
                </c:pt>
                <c:pt idx="214">
                  <c:v>6880.12956583333</c:v>
                </c:pt>
                <c:pt idx="215">
                  <c:v>7085.31338583333</c:v>
                </c:pt>
                <c:pt idx="216">
                  <c:v>7768.87603083333</c:v>
                </c:pt>
                <c:pt idx="217">
                  <c:v>7915.80508916667</c:v>
                </c:pt>
                <c:pt idx="218">
                  <c:v>8082.61579583333</c:v>
                </c:pt>
                <c:pt idx="219">
                  <c:v>8327.08820583333</c:v>
                </c:pt>
                <c:pt idx="220">
                  <c:v>8505.26587916667</c:v>
                </c:pt>
                <c:pt idx="221">
                  <c:v>8633.46851916667</c:v>
                </c:pt>
                <c:pt idx="222">
                  <c:v>8730.95057833334</c:v>
                </c:pt>
                <c:pt idx="223">
                  <c:v>8865.70154833333</c:v>
                </c:pt>
                <c:pt idx="224">
                  <c:v>8928.8829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06810"/>
        <c:axId val="81432975"/>
      </c:lineChart>
      <c:dateAx>
        <c:axId val="23506810"/>
        <c:scaling>
          <c:orientation val="minMax"/>
          <c:min val="40725"/>
        </c:scaling>
        <c:delete val="0"/>
        <c:axPos val="b"/>
        <c:numFmt formatCode="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2975"/>
        <c:crossesAt val="0"/>
        <c:auto val="1"/>
        <c:lblOffset val="100"/>
        <c:baseTimeUnit val="months"/>
        <c:majorUnit val="3"/>
        <c:majorTimeUnit val="months"/>
        <c:minorUnit val="1"/>
        <c:minorTimeUnit val="months"/>
        <c:noMultiLvlLbl val="0"/>
      </c:dateAx>
      <c:valAx>
        <c:axId val="81432975"/>
        <c:scaling>
          <c:orientation val="minMax"/>
        </c:scaling>
        <c:delete val="0"/>
        <c:axPos val="l"/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6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1650464463167"/>
          <c:y val="0.106926655196584"/>
          <c:w val="0.97399006264852"/>
          <c:h val="0.0607277129930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read between indexed corporate bonds (Tel-Bond 60) and indexed government bonds (monthly average) 
</a:t>
            </a:r>
          </a:p>
        </c:rich>
      </c:tx>
      <c:layout>
        <c:manualLayout>
          <c:xMode val="edge"/>
          <c:yMode val="edge"/>
          <c:x val="0.151695830632966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8466191402"/>
          <c:y val="0.127509080481743"/>
          <c:w val="0.943961978829121"/>
          <c:h val="0.868348945389664"/>
        </c:manualLayout>
      </c:layout>
      <c:lineChart>
        <c:grouping val="standard"/>
        <c:varyColors val="0"/>
        <c:ser>
          <c:idx val="0"/>
          <c:order val="0"/>
          <c:tx>
            <c:strRef>
              <c:f>'Data for spread chart'!$B$1</c:f>
              <c:strCache>
                <c:ptCount val="1"/>
                <c:pt idx="0">
                  <c:v>Spread between indexed corporate bonds (Tel-Bond 60) and indexed government bonds 
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pread chart'!$A$2:$A$362</c:f>
              <c:strCache>
                <c:ptCount val="361"/>
                <c:pt idx="0">
                  <c:v>12/2010</c:v>
                </c:pt>
                <c:pt idx="1">
                  <c:v>01/2011</c:v>
                </c:pt>
                <c:pt idx="2">
                  <c:v>02/2011</c:v>
                </c:pt>
                <c:pt idx="3">
                  <c:v>03/2011</c:v>
                </c:pt>
                <c:pt idx="4">
                  <c:v>04/2011</c:v>
                </c:pt>
                <c:pt idx="5">
                  <c:v>05/2011</c:v>
                </c:pt>
                <c:pt idx="6">
                  <c:v>06/2011</c:v>
                </c:pt>
                <c:pt idx="7">
                  <c:v>07/2011</c:v>
                </c:pt>
                <c:pt idx="8">
                  <c:v>08/2011</c:v>
                </c:pt>
                <c:pt idx="9">
                  <c:v>09/2011</c:v>
                </c:pt>
                <c:pt idx="10">
                  <c:v>10/2011</c:v>
                </c:pt>
                <c:pt idx="11">
                  <c:v>11/2011</c:v>
                </c:pt>
                <c:pt idx="12">
                  <c:v>12/2011</c:v>
                </c:pt>
                <c:pt idx="13">
                  <c:v>01/2012</c:v>
                </c:pt>
                <c:pt idx="14">
                  <c:v>02/2012</c:v>
                </c:pt>
                <c:pt idx="15">
                  <c:v>03/2012</c:v>
                </c:pt>
                <c:pt idx="16">
                  <c:v>04/2012</c:v>
                </c:pt>
                <c:pt idx="17">
                  <c:v>05/2012</c:v>
                </c:pt>
                <c:pt idx="18">
                  <c:v>06/2012</c:v>
                </c:pt>
                <c:pt idx="19">
                  <c:v>07/2012</c:v>
                </c:pt>
                <c:pt idx="20">
                  <c:v>08/2012</c:v>
                </c:pt>
                <c:pt idx="21">
                  <c:v>09/2012</c:v>
                </c:pt>
                <c:pt idx="22">
                  <c:v>10/2012</c:v>
                </c:pt>
                <c:pt idx="23">
                  <c:v>11/2012</c:v>
                </c:pt>
                <c:pt idx="24">
                  <c:v>12/2012</c:v>
                </c:pt>
                <c:pt idx="25">
                  <c:v>01/2013</c:v>
                </c:pt>
                <c:pt idx="26">
                  <c:v>02/2013</c:v>
                </c:pt>
                <c:pt idx="27">
                  <c:v>03/2013</c:v>
                </c:pt>
                <c:pt idx="28">
                  <c:v>04/2013</c:v>
                </c:pt>
                <c:pt idx="29">
                  <c:v>05/2013</c:v>
                </c:pt>
                <c:pt idx="30">
                  <c:v>06/2013</c:v>
                </c:pt>
                <c:pt idx="31">
                  <c:v>07/2013</c:v>
                </c:pt>
                <c:pt idx="32">
                  <c:v>08/2013</c:v>
                </c:pt>
                <c:pt idx="33">
                  <c:v>09/2013</c:v>
                </c:pt>
                <c:pt idx="34">
                  <c:v>10/2013</c:v>
                </c:pt>
                <c:pt idx="35">
                  <c:v>11/2013</c:v>
                </c:pt>
                <c:pt idx="36">
                  <c:v>12/2013</c:v>
                </c:pt>
                <c:pt idx="37">
                  <c:v>01/2014</c:v>
                </c:pt>
                <c:pt idx="38">
                  <c:v>02/2014</c:v>
                </c:pt>
                <c:pt idx="39">
                  <c:v>03/2014</c:v>
                </c:pt>
                <c:pt idx="40">
                  <c:v>04/2014</c:v>
                </c:pt>
                <c:pt idx="41">
                  <c:v>05/2014</c:v>
                </c:pt>
                <c:pt idx="42">
                  <c:v>06/2014</c:v>
                </c:pt>
                <c:pt idx="43">
                  <c:v>07/2014</c:v>
                </c:pt>
                <c:pt idx="44">
                  <c:v>08/2014</c:v>
                </c:pt>
                <c:pt idx="45">
                  <c:v>09/2014</c:v>
                </c:pt>
                <c:pt idx="46">
                  <c:v>10/2014</c:v>
                </c:pt>
                <c:pt idx="47">
                  <c:v>11/2014</c:v>
                </c:pt>
                <c:pt idx="48">
                  <c:v>12/2014</c:v>
                </c:pt>
                <c:pt idx="49">
                  <c:v>01/2015</c:v>
                </c:pt>
                <c:pt idx="50">
                  <c:v>02/2015</c:v>
                </c:pt>
                <c:pt idx="51">
                  <c:v>03/2015</c:v>
                </c:pt>
                <c:pt idx="52">
                  <c:v>04/2015</c:v>
                </c:pt>
                <c:pt idx="53">
                  <c:v>05/2015</c:v>
                </c:pt>
                <c:pt idx="54">
                  <c:v>06/2015</c:v>
                </c:pt>
                <c:pt idx="55">
                  <c:v>07/2015</c:v>
                </c:pt>
                <c:pt idx="56">
                  <c:v>08/2015</c:v>
                </c:pt>
                <c:pt idx="57">
                  <c:v>09/2015</c:v>
                </c:pt>
                <c:pt idx="58">
                  <c:v>10/2015</c:v>
                </c:pt>
                <c:pt idx="59">
                  <c:v>11/2015</c:v>
                </c:pt>
                <c:pt idx="60">
                  <c:v>12/2015</c:v>
                </c:pt>
                <c:pt idx="61">
                  <c:v>01/2016</c:v>
                </c:pt>
                <c:pt idx="62">
                  <c:v>02/2016</c:v>
                </c:pt>
                <c:pt idx="63">
                  <c:v>03/2016</c:v>
                </c:pt>
                <c:pt idx="64">
                  <c:v>04/2016</c:v>
                </c:pt>
                <c:pt idx="65">
                  <c:v>05/2016</c:v>
                </c:pt>
                <c:pt idx="66">
                  <c:v>06/2016</c:v>
                </c:pt>
                <c:pt idx="67">
                  <c:v>07/2016</c:v>
                </c:pt>
                <c:pt idx="68">
                  <c:v>08/2016</c:v>
                </c:pt>
                <c:pt idx="69">
                  <c:v>09/2016</c:v>
                </c:pt>
                <c:pt idx="70">
                  <c:v>10/2016</c:v>
                </c:pt>
                <c:pt idx="71">
                  <c:v>11/2016</c:v>
                </c:pt>
                <c:pt idx="72">
                  <c:v>12/2016</c:v>
                </c:pt>
                <c:pt idx="73">
                  <c:v>01/2017</c:v>
                </c:pt>
                <c:pt idx="74">
                  <c:v>02/2017</c:v>
                </c:pt>
                <c:pt idx="75">
                  <c:v>03/2017</c:v>
                </c:pt>
                <c:pt idx="76">
                  <c:v>04/2017</c:v>
                </c:pt>
                <c:pt idx="77">
                  <c:v>05/2017</c:v>
                </c:pt>
                <c:pt idx="78">
                  <c:v>06/2017</c:v>
                </c:pt>
                <c:pt idx="79">
                  <c:v>07/2017</c:v>
                </c:pt>
                <c:pt idx="80">
                  <c:v>08/2017</c:v>
                </c:pt>
                <c:pt idx="81">
                  <c:v>09/2017</c:v>
                </c:pt>
                <c:pt idx="82">
                  <c:v>10/2017</c:v>
                </c:pt>
                <c:pt idx="83">
                  <c:v>11/2017</c:v>
                </c:pt>
                <c:pt idx="84">
                  <c:v>12/2017</c:v>
                </c:pt>
                <c:pt idx="85">
                  <c:v>01/2018</c:v>
                </c:pt>
                <c:pt idx="86">
                  <c:v>02/2018</c:v>
                </c:pt>
                <c:pt idx="87">
                  <c:v>03/2018</c:v>
                </c:pt>
                <c:pt idx="88">
                  <c:v>04/2018</c:v>
                </c:pt>
                <c:pt idx="89">
                  <c:v>05/2018</c:v>
                </c:pt>
                <c:pt idx="90">
                  <c:v>06/2018</c:v>
                </c:pt>
                <c:pt idx="91">
                  <c:v>07/2018</c:v>
                </c:pt>
                <c:pt idx="92">
                  <c:v>08/2018</c:v>
                </c:pt>
                <c:pt idx="93">
                  <c:v>09/2018</c:v>
                </c:pt>
                <c:pt idx="94">
                  <c:v>10/2018</c:v>
                </c:pt>
                <c:pt idx="95">
                  <c:v>11/2018</c:v>
                </c:pt>
                <c:pt idx="96">
                  <c:v>12/2018</c:v>
                </c:pt>
                <c:pt idx="97">
                  <c:v>01/2019</c:v>
                </c:pt>
                <c:pt idx="98">
                  <c:v>02/2019</c:v>
                </c:pt>
                <c:pt idx="99">
                  <c:v>03/2019</c:v>
                </c:pt>
                <c:pt idx="100">
                  <c:v>04/2019</c:v>
                </c:pt>
                <c:pt idx="101">
                  <c:v>05/2019</c:v>
                </c:pt>
                <c:pt idx="102">
                  <c:v>06/2019</c:v>
                </c:pt>
                <c:pt idx="103">
                  <c:v>07/2019</c:v>
                </c:pt>
                <c:pt idx="104">
                  <c:v>08/2019</c:v>
                </c:pt>
                <c:pt idx="105">
                  <c:v>09/2019</c:v>
                </c:pt>
                <c:pt idx="106">
                  <c:v>10/2019</c:v>
                </c:pt>
                <c:pt idx="107">
                  <c:v>11/2019</c:v>
                </c:pt>
                <c:pt idx="108">
                  <c:v>12/2019</c:v>
                </c:pt>
                <c:pt idx="109">
                  <c:v>01/2020</c:v>
                </c:pt>
                <c:pt idx="110">
                  <c:v>02/2020</c:v>
                </c:pt>
                <c:pt idx="111">
                  <c:v>03/2020</c:v>
                </c:pt>
                <c:pt idx="112">
                  <c:v>04/2020</c:v>
                </c:pt>
                <c:pt idx="113">
                  <c:v>05/2020</c:v>
                </c:pt>
                <c:pt idx="114">
                  <c:v>06/2020</c:v>
                </c:pt>
                <c:pt idx="115">
                  <c:v>07/2020</c:v>
                </c:pt>
                <c:pt idx="116">
                  <c:v>08/2020</c:v>
                </c:pt>
                <c:pt idx="117">
                  <c:v>09/2020</c:v>
                </c:pt>
                <c:pt idx="118">
                  <c:v>10/2020</c:v>
                </c:pt>
                <c:pt idx="119">
                  <c:v>11/2020</c:v>
                </c:pt>
                <c:pt idx="120">
                  <c:v>12/2020</c:v>
                </c:pt>
                <c:pt idx="121">
                  <c:v>01/2021</c:v>
                </c:pt>
                <c:pt idx="122">
                  <c:v>02/2021</c:v>
                </c:pt>
                <c:pt idx="123">
                  <c:v>03/2021</c:v>
                </c:pt>
                <c:pt idx="124">
                  <c:v>04/2021</c:v>
                </c:pt>
                <c:pt idx="125">
                  <c:v>05/2021</c:v>
                </c:pt>
                <c:pt idx="126">
                  <c:v>06/2021</c:v>
                </c:pt>
                <c:pt idx="127">
                  <c:v>07/2021</c:v>
                </c:pt>
                <c:pt idx="128">
                  <c:v>08/2021</c:v>
                </c:pt>
                <c:pt idx="129">
                  <c:v>09/2021</c:v>
                </c:pt>
                <c:pt idx="130">
                  <c:v>10/2021</c:v>
                </c:pt>
                <c:pt idx="131">
                  <c:v>11/2021</c:v>
                </c:pt>
                <c:pt idx="132">
                  <c:v>12/2021</c:v>
                </c:pt>
                <c:pt idx="133">
                  <c:v>01/2022</c:v>
                </c:pt>
                <c:pt idx="134">
                  <c:v>02/2022</c:v>
                </c:pt>
                <c:pt idx="135">
                  <c:v>03/2022</c:v>
                </c:pt>
                <c:pt idx="136">
                  <c:v>04/2022</c:v>
                </c:pt>
                <c:pt idx="137">
                  <c:v>05/2022</c:v>
                </c:pt>
                <c:pt idx="138">
                  <c:v>06/2022</c:v>
                </c:pt>
                <c:pt idx="139">
                  <c:v>07/2022</c:v>
                </c:pt>
                <c:pt idx="140">
                  <c:v>08/2022</c:v>
                </c:pt>
                <c:pt idx="141">
                  <c:v>09/2022</c:v>
                </c:pt>
                <c:pt idx="142">
                  <c:v>10/2022</c:v>
                </c:pt>
                <c:pt idx="143">
                  <c:v>11/2022</c:v>
                </c:pt>
                <c:pt idx="144">
                  <c:v>12/2022</c:v>
                </c:pt>
                <c:pt idx="145">
                  <c:v>01/2023</c:v>
                </c:pt>
                <c:pt idx="146">
                  <c:v>02/2023</c:v>
                </c:pt>
                <c:pt idx="147">
                  <c:v>03/2023</c:v>
                </c:pt>
                <c:pt idx="148">
                  <c:v>04/2023</c:v>
                </c:pt>
                <c:pt idx="149">
                  <c:v>05/2023</c:v>
                </c:pt>
                <c:pt idx="150">
                  <c:v>06/2023</c:v>
                </c:pt>
                <c:pt idx="151">
                  <c:v>07/2023</c:v>
                </c:pt>
                <c:pt idx="152">
                  <c:v>08/2023</c:v>
                </c:pt>
                <c:pt idx="153">
                  <c:v>09/2023</c:v>
                </c:pt>
                <c:pt idx="154">
                  <c:v>10/2023</c:v>
                </c:pt>
                <c:pt idx="155">
                  <c:v>11/2023</c:v>
                </c:pt>
                <c:pt idx="156">
                  <c:v>12/2023</c:v>
                </c:pt>
                <c:pt idx="157">
                  <c:v>01/2024</c:v>
                </c:pt>
                <c:pt idx="158">
                  <c:v>02/2024</c:v>
                </c:pt>
                <c:pt idx="159">
                  <c:v>03/2024</c:v>
                </c:pt>
                <c:pt idx="160">
                  <c:v>04/2024</c:v>
                </c:pt>
                <c:pt idx="161">
                  <c:v>05/2024</c:v>
                </c:pt>
                <c:pt idx="162">
                  <c:v>06/2024</c:v>
                </c:pt>
                <c:pt idx="163">
                  <c:v>07/2024</c:v>
                </c:pt>
                <c:pt idx="164">
                  <c:v>08/2024</c:v>
                </c:pt>
                <c:pt idx="165">
                  <c:v>09/2024</c:v>
                </c:pt>
                <c:pt idx="166">
                  <c:v>10/2024</c:v>
                </c:pt>
                <c:pt idx="167">
                  <c:v>11/2024</c:v>
                </c:pt>
                <c:pt idx="168">
                  <c:v>12/2024</c:v>
                </c:pt>
                <c:pt idx="169">
                  <c:v>01/2025</c:v>
                </c:pt>
                <c:pt idx="170">
                  <c:v>02/2025</c:v>
                </c:pt>
                <c:pt idx="171">
                  <c:v>03/2025</c:v>
                </c:pt>
                <c:pt idx="172">
                  <c:v>04/2025</c:v>
                </c:pt>
                <c:pt idx="173">
                  <c:v>05/2025</c:v>
                </c:pt>
                <c:pt idx="174">
                  <c:v>06/2025</c:v>
                </c:pt>
                <c:pt idx="175">
                  <c:v>07/2025</c:v>
                </c:pt>
                <c:pt idx="176">
                  <c:v>08/2025</c:v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</c:strCache>
            </c:strRef>
          </c:cat>
          <c:val>
            <c:numRef>
              <c:f>'Data for spread chart'!$B$2:$B$362</c:f>
              <c:numCache>
                <c:formatCode>General</c:formatCode>
                <c:ptCount val="361"/>
                <c:pt idx="0">
                  <c:v>1.75095777045455</c:v>
                </c:pt>
                <c:pt idx="1">
                  <c:v>1.60862167318182</c:v>
                </c:pt>
                <c:pt idx="2">
                  <c:v>1.5295005485</c:v>
                </c:pt>
                <c:pt idx="3">
                  <c:v>1.49575572272727</c:v>
                </c:pt>
                <c:pt idx="4">
                  <c:v>1.45600822875</c:v>
                </c:pt>
                <c:pt idx="5">
                  <c:v>1.52634082904762</c:v>
                </c:pt>
                <c:pt idx="6">
                  <c:v>1.6875161125</c:v>
                </c:pt>
                <c:pt idx="7">
                  <c:v>1.74282422</c:v>
                </c:pt>
                <c:pt idx="8">
                  <c:v>2.46365741</c:v>
                </c:pt>
                <c:pt idx="9">
                  <c:v>2.78186584263158</c:v>
                </c:pt>
                <c:pt idx="10">
                  <c:v>2.44638136388889</c:v>
                </c:pt>
                <c:pt idx="11">
                  <c:v>2.62594099454546</c:v>
                </c:pt>
                <c:pt idx="12">
                  <c:v>2.94730846809524</c:v>
                </c:pt>
                <c:pt idx="13">
                  <c:v>2.63150199913044</c:v>
                </c:pt>
                <c:pt idx="14">
                  <c:v>2.74588510736842</c:v>
                </c:pt>
                <c:pt idx="15">
                  <c:v>2.6820656095</c:v>
                </c:pt>
                <c:pt idx="16">
                  <c:v>2.18441413684211</c:v>
                </c:pt>
                <c:pt idx="17">
                  <c:v>2.55480664318182</c:v>
                </c:pt>
                <c:pt idx="18">
                  <c:v>2.9275952195</c:v>
                </c:pt>
                <c:pt idx="19">
                  <c:v>2.98621204181818</c:v>
                </c:pt>
                <c:pt idx="20">
                  <c:v>3.05271059772727</c:v>
                </c:pt>
                <c:pt idx="21">
                  <c:v>3.16626653066667</c:v>
                </c:pt>
                <c:pt idx="22">
                  <c:v>2.08837498</c:v>
                </c:pt>
                <c:pt idx="23">
                  <c:v>1.72937751857143</c:v>
                </c:pt>
                <c:pt idx="24">
                  <c:v>1.65549291409091</c:v>
                </c:pt>
                <c:pt idx="25">
                  <c:v>1.54536920954545</c:v>
                </c:pt>
                <c:pt idx="26">
                  <c:v>1.45892415157895</c:v>
                </c:pt>
                <c:pt idx="27">
                  <c:v>1.47691935555556</c:v>
                </c:pt>
                <c:pt idx="28">
                  <c:v>1.41986759421053</c:v>
                </c:pt>
                <c:pt idx="29">
                  <c:v>1.3499375675</c:v>
                </c:pt>
                <c:pt idx="30">
                  <c:v>1.38681624142857</c:v>
                </c:pt>
                <c:pt idx="31">
                  <c:v>1.31354599636364</c:v>
                </c:pt>
                <c:pt idx="32">
                  <c:v>1.27837223809524</c:v>
                </c:pt>
                <c:pt idx="33">
                  <c:v>1.273256289375</c:v>
                </c:pt>
                <c:pt idx="34">
                  <c:v>1.24955323478261</c:v>
                </c:pt>
                <c:pt idx="35">
                  <c:v>1.209507549</c:v>
                </c:pt>
                <c:pt idx="36">
                  <c:v>1.28304448565217</c:v>
                </c:pt>
                <c:pt idx="37">
                  <c:v>1.26082854090909</c:v>
                </c:pt>
                <c:pt idx="38">
                  <c:v>1.240760157</c:v>
                </c:pt>
                <c:pt idx="39">
                  <c:v>1.14729013761905</c:v>
                </c:pt>
                <c:pt idx="40">
                  <c:v>1.22120486444444</c:v>
                </c:pt>
                <c:pt idx="41">
                  <c:v>1.19183275789474</c:v>
                </c:pt>
                <c:pt idx="42">
                  <c:v>1.374683441</c:v>
                </c:pt>
                <c:pt idx="43">
                  <c:v>1.54703163565217</c:v>
                </c:pt>
                <c:pt idx="44">
                  <c:v>1.45680929</c:v>
                </c:pt>
                <c:pt idx="45">
                  <c:v>1.4395779455</c:v>
                </c:pt>
                <c:pt idx="46">
                  <c:v>1.49128828166667</c:v>
                </c:pt>
                <c:pt idx="47">
                  <c:v>1.46153969571429</c:v>
                </c:pt>
                <c:pt idx="48">
                  <c:v>1.84645908608696</c:v>
                </c:pt>
                <c:pt idx="49">
                  <c:v>1.83363108047619</c:v>
                </c:pt>
                <c:pt idx="50">
                  <c:v>1.791408509</c:v>
                </c:pt>
                <c:pt idx="51">
                  <c:v>1.72188891285714</c:v>
                </c:pt>
                <c:pt idx="52">
                  <c:v>1.65452404789474</c:v>
                </c:pt>
                <c:pt idx="53">
                  <c:v>1.521530258</c:v>
                </c:pt>
                <c:pt idx="54">
                  <c:v>1.64937178454545</c:v>
                </c:pt>
                <c:pt idx="55">
                  <c:v>1.5575142747619</c:v>
                </c:pt>
                <c:pt idx="56">
                  <c:v>1.50298162590909</c:v>
                </c:pt>
                <c:pt idx="57">
                  <c:v>1.65527969666667</c:v>
                </c:pt>
                <c:pt idx="58">
                  <c:v>1.61187874736842</c:v>
                </c:pt>
                <c:pt idx="59">
                  <c:v>1.58223751181818</c:v>
                </c:pt>
                <c:pt idx="60">
                  <c:v>1.63382899304348</c:v>
                </c:pt>
                <c:pt idx="61">
                  <c:v>1.65942873142857</c:v>
                </c:pt>
                <c:pt idx="62">
                  <c:v>1.78570436904762</c:v>
                </c:pt>
                <c:pt idx="63">
                  <c:v>1.65141308727273</c:v>
                </c:pt>
                <c:pt idx="64">
                  <c:v>1.56924830421053</c:v>
                </c:pt>
                <c:pt idx="65">
                  <c:v>1.48844751333333</c:v>
                </c:pt>
                <c:pt idx="66">
                  <c:v>1.4300628747619</c:v>
                </c:pt>
                <c:pt idx="67">
                  <c:v>1.31117236714286</c:v>
                </c:pt>
                <c:pt idx="68">
                  <c:v>1.29421465181818</c:v>
                </c:pt>
                <c:pt idx="69">
                  <c:v>1.38025690428571</c:v>
                </c:pt>
                <c:pt idx="70">
                  <c:v>1.40311334692308</c:v>
                </c:pt>
                <c:pt idx="71">
                  <c:v>1.46902914818182</c:v>
                </c:pt>
                <c:pt idx="72">
                  <c:v>1.40570786142857</c:v>
                </c:pt>
                <c:pt idx="73">
                  <c:v>1.31697990478261</c:v>
                </c:pt>
                <c:pt idx="74">
                  <c:v>1.2341177975</c:v>
                </c:pt>
                <c:pt idx="75">
                  <c:v>1.15695622857143</c:v>
                </c:pt>
                <c:pt idx="76">
                  <c:v>1.17371201117647</c:v>
                </c:pt>
                <c:pt idx="77">
                  <c:v>1.18674048105263</c:v>
                </c:pt>
                <c:pt idx="78">
                  <c:v>1.19803063904762</c:v>
                </c:pt>
                <c:pt idx="79">
                  <c:v>1.20094354454545</c:v>
                </c:pt>
                <c:pt idx="80">
                  <c:v>1.14828423954545</c:v>
                </c:pt>
                <c:pt idx="81">
                  <c:v>1.07919234444444</c:v>
                </c:pt>
                <c:pt idx="82">
                  <c:v>1.02034588094737</c:v>
                </c:pt>
                <c:pt idx="83">
                  <c:v>1.12022688863636</c:v>
                </c:pt>
                <c:pt idx="84">
                  <c:v>1.16182953714286</c:v>
                </c:pt>
                <c:pt idx="85">
                  <c:v>1.09209426782609</c:v>
                </c:pt>
                <c:pt idx="86">
                  <c:v>1.300402656</c:v>
                </c:pt>
                <c:pt idx="87">
                  <c:v>1.290442195</c:v>
                </c:pt>
                <c:pt idx="88">
                  <c:v>1.29118561210526</c:v>
                </c:pt>
                <c:pt idx="89">
                  <c:v>1.30051401863636</c:v>
                </c:pt>
                <c:pt idx="90">
                  <c:v>1.306672554</c:v>
                </c:pt>
                <c:pt idx="91">
                  <c:v>1.30634766727273</c:v>
                </c:pt>
                <c:pt idx="92">
                  <c:v>1.21004128863636</c:v>
                </c:pt>
                <c:pt idx="93">
                  <c:v>1.09463282538462</c:v>
                </c:pt>
                <c:pt idx="94">
                  <c:v>1.1699852052381</c:v>
                </c:pt>
                <c:pt idx="95">
                  <c:v>1.2391653752381</c:v>
                </c:pt>
                <c:pt idx="96">
                  <c:v>1.52623332409091</c:v>
                </c:pt>
                <c:pt idx="97">
                  <c:v>1.49751333565217</c:v>
                </c:pt>
                <c:pt idx="98">
                  <c:v>1.337827165</c:v>
                </c:pt>
                <c:pt idx="99">
                  <c:v>1.17971568</c:v>
                </c:pt>
                <c:pt idx="100">
                  <c:v>1.1629398175</c:v>
                </c:pt>
                <c:pt idx="101">
                  <c:v>1.242233985</c:v>
                </c:pt>
                <c:pt idx="102">
                  <c:v>1.154317274</c:v>
                </c:pt>
                <c:pt idx="103">
                  <c:v>1.02742741130435</c:v>
                </c:pt>
                <c:pt idx="104">
                  <c:v>1.1518544115</c:v>
                </c:pt>
                <c:pt idx="105">
                  <c:v>1.10042981473684</c:v>
                </c:pt>
                <c:pt idx="106">
                  <c:v>1.08759965</c:v>
                </c:pt>
                <c:pt idx="107">
                  <c:v>1.02548170845</c:v>
                </c:pt>
                <c:pt idx="108">
                  <c:v>0.94115429226087</c:v>
                </c:pt>
                <c:pt idx="109">
                  <c:v>0.952006681909091</c:v>
                </c:pt>
                <c:pt idx="110">
                  <c:v>1.02680319875</c:v>
                </c:pt>
                <c:pt idx="111">
                  <c:v>2.23890645333333</c:v>
                </c:pt>
                <c:pt idx="112">
                  <c:v>1.72793995625</c:v>
                </c:pt>
                <c:pt idx="113">
                  <c:v>1.501371837</c:v>
                </c:pt>
                <c:pt idx="114">
                  <c:v>1.71088009142857</c:v>
                </c:pt>
                <c:pt idx="115">
                  <c:v>1.54089665666667</c:v>
                </c:pt>
                <c:pt idx="116">
                  <c:v>1.34536568590909</c:v>
                </c:pt>
                <c:pt idx="117">
                  <c:v>1.42107978</c:v>
                </c:pt>
                <c:pt idx="118">
                  <c:v>1.33114306380952</c:v>
                </c:pt>
                <c:pt idx="119">
                  <c:v>1.25297130181818</c:v>
                </c:pt>
                <c:pt idx="120">
                  <c:v>1.21841145956522</c:v>
                </c:pt>
                <c:pt idx="121">
                  <c:v>1.16858349238095</c:v>
                </c:pt>
                <c:pt idx="122">
                  <c:v>1.134918863</c:v>
                </c:pt>
                <c:pt idx="123">
                  <c:v>1.14509499380952</c:v>
                </c:pt>
                <c:pt idx="124">
                  <c:v>1.02962099052632</c:v>
                </c:pt>
                <c:pt idx="125">
                  <c:v>1.00620967755</c:v>
                </c:pt>
                <c:pt idx="126">
                  <c:v>1.05749662904545</c:v>
                </c:pt>
                <c:pt idx="127">
                  <c:v>1.155594634</c:v>
                </c:pt>
                <c:pt idx="128">
                  <c:v>1.15490796652174</c:v>
                </c:pt>
                <c:pt idx="129">
                  <c:v>1.18008349769231</c:v>
                </c:pt>
                <c:pt idx="130">
                  <c:v>1.06500145490476</c:v>
                </c:pt>
                <c:pt idx="131">
                  <c:v>1.08539483681818</c:v>
                </c:pt>
                <c:pt idx="132">
                  <c:v>1.21763674090909</c:v>
                </c:pt>
                <c:pt idx="133">
                  <c:v>1.226857855</c:v>
                </c:pt>
                <c:pt idx="134">
                  <c:v>1.318447403</c:v>
                </c:pt>
                <c:pt idx="135">
                  <c:v>1.42003700454545</c:v>
                </c:pt>
                <c:pt idx="136">
                  <c:v>1.43991942526316</c:v>
                </c:pt>
                <c:pt idx="137">
                  <c:v>1.82445716238095</c:v>
                </c:pt>
                <c:pt idx="138">
                  <c:v>1.62489368142857</c:v>
                </c:pt>
                <c:pt idx="139">
                  <c:v>1.5633066147619</c:v>
                </c:pt>
                <c:pt idx="140">
                  <c:v>1.49010923727273</c:v>
                </c:pt>
                <c:pt idx="141">
                  <c:v>1.56281623111111</c:v>
                </c:pt>
                <c:pt idx="142">
                  <c:v>1.726632041875</c:v>
                </c:pt>
                <c:pt idx="143">
                  <c:v>1.72873199571429</c:v>
                </c:pt>
                <c:pt idx="144">
                  <c:v>1.81482916714286</c:v>
                </c:pt>
                <c:pt idx="145">
                  <c:v>1.62403663</c:v>
                </c:pt>
                <c:pt idx="146">
                  <c:v>1.7291750982963</c:v>
                </c:pt>
                <c:pt idx="147">
                  <c:v>1.85611078778557</c:v>
                </c:pt>
                <c:pt idx="148">
                  <c:v>1.76566855426153</c:v>
                </c:pt>
                <c:pt idx="149">
                  <c:v>1.57757655366032</c:v>
                </c:pt>
                <c:pt idx="150">
                  <c:v>1.56250109931348</c:v>
                </c:pt>
                <c:pt idx="151">
                  <c:v>1.52685780893995</c:v>
                </c:pt>
                <c:pt idx="152">
                  <c:v>1.47350386712765</c:v>
                </c:pt>
                <c:pt idx="153">
                  <c:v>1.45339747257335</c:v>
                </c:pt>
                <c:pt idx="154">
                  <c:v>1.70122572568717</c:v>
                </c:pt>
                <c:pt idx="155">
                  <c:v>1.57650767550245</c:v>
                </c:pt>
                <c:pt idx="156">
                  <c:v>1.44009143767905</c:v>
                </c:pt>
                <c:pt idx="157">
                  <c:v>1.37991911990296</c:v>
                </c:pt>
                <c:pt idx="158">
                  <c:v>1.34784448269485</c:v>
                </c:pt>
                <c:pt idx="159">
                  <c:v>1.17886480324955</c:v>
                </c:pt>
                <c:pt idx="160">
                  <c:v>1.15373038381961</c:v>
                </c:pt>
                <c:pt idx="161">
                  <c:v>1.085311409905</c:v>
                </c:pt>
                <c:pt idx="162">
                  <c:v>1.15471118235068</c:v>
                </c:pt>
                <c:pt idx="163">
                  <c:v>1.16753987406117</c:v>
                </c:pt>
                <c:pt idx="164">
                  <c:v>1.2101605807334</c:v>
                </c:pt>
                <c:pt idx="165">
                  <c:v>1.2403014315205</c:v>
                </c:pt>
                <c:pt idx="166">
                  <c:v>1.07123738558976</c:v>
                </c:pt>
                <c:pt idx="167">
                  <c:v>1.01064235066835</c:v>
                </c:pt>
                <c:pt idx="168">
                  <c:v>1.07552603200413</c:v>
                </c:pt>
                <c:pt idx="169">
                  <c:v>0.953492015089636</c:v>
                </c:pt>
                <c:pt idx="170">
                  <c:v>0.9369135033595</c:v>
                </c:pt>
                <c:pt idx="171">
                  <c:v>0.937630983754409</c:v>
                </c:pt>
                <c:pt idx="172">
                  <c:v>0.99864414840045</c:v>
                </c:pt>
                <c:pt idx="173">
                  <c:v>0.91637982931215</c:v>
                </c:pt>
                <c:pt idx="174">
                  <c:v>0.82689961540025</c:v>
                </c:pt>
                <c:pt idx="175">
                  <c:v>0.768749077792087</c:v>
                </c:pt>
                <c:pt idx="176">
                  <c:v>0.79220915446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7735"/>
        <c:axId val="70214292"/>
      </c:lineChart>
      <c:catAx>
        <c:axId val="57127735"/>
        <c:scaling>
          <c:orientation val="minMax"/>
          <c:min val="40543"/>
        </c:scaling>
        <c:delete val="0"/>
        <c:axPos val="b"/>
        <c:numFmt formatCode="mm/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4292"/>
        <c:crossesAt val="0"/>
        <c:auto val="1"/>
        <c:lblAlgn val="ctr"/>
        <c:lblOffset val="100"/>
        <c:noMultiLvlLbl val="0"/>
      </c:catAx>
      <c:valAx>
        <c:axId val="702142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centage points</a:t>
                </a:r>
              </a:p>
            </c:rich>
          </c:tx>
          <c:layout>
            <c:manualLayout>
              <c:xMode val="edge"/>
              <c:yMode val="edge"/>
              <c:x val="0.0854180168502916"/>
              <c:y val="0.09214299369145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489305865372"/>
          <c:w val="0.993546450547801"/>
          <c:h val="0.7908410969689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nge in Business Debt Chart'!$A$2</c:f>
              <c:strCache>
                <c:ptCount val="1"/>
                <c:pt idx="0">
                  <c:v>Bank loan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cat>
            <c:strRef>
              <c:f>[0]!debt_d</c:f>
              <c:strCache>
                <c:ptCount val="0"/>
              </c:strCache>
            </c:strRef>
          </c:cat>
          <c:val>
            <c:numRef>
              <c:f>[0]!debt_s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Change in Business Debt Chart'!$A$3</c:f>
              <c:strCache>
                <c:ptCount val="1"/>
                <c:pt idx="0">
                  <c:v>Tradable bonds in Israel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cat>
            <c:strRef>
              <c:f>[0]!debt_d</c:f>
              <c:strCache>
                <c:ptCount val="0"/>
              </c:strCache>
            </c:strRef>
          </c:cat>
          <c:val>
            <c:numRef>
              <c:f>[0]!debt_s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Change in Business Debt Chart'!$A$4</c:f>
              <c:strCache>
                <c:ptCount val="1"/>
                <c:pt idx="0">
                  <c:v>Nontradable bonds and nonbank lo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[0]!debt_d</c:f>
              <c:strCache>
                <c:ptCount val="0"/>
              </c:strCache>
            </c:strRef>
          </c:cat>
          <c:val>
            <c:numRef>
              <c:f>[0]!debt_s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Change in Business Debt Chart'!$A$5</c:f>
              <c:strCache>
                <c:ptCount val="1"/>
                <c:pt idx="0">
                  <c:v>Debt raised abroad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cat>
            <c:strRef>
              <c:f>[0]!debt_d</c:f>
              <c:strCache>
                <c:ptCount val="0"/>
              </c:strCache>
            </c:strRef>
          </c:cat>
          <c:val>
            <c:numRef>
              <c:f>[0]!debt_s4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40563354"/>
        <c:axId val="13617893"/>
      </c:barChart>
      <c:lineChart>
        <c:grouping val="stacked"/>
        <c:varyColors val="0"/>
        <c:ser>
          <c:idx val="4"/>
          <c:order val="4"/>
          <c:tx>
            <c:strRef>
              <c:f>'Change in Business Debt Chart'!$A$6</c:f>
              <c:strCache>
                <c:ptCount val="1"/>
                <c:pt idx="0">
                  <c:v>Total estimated net quantitative chang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debt_d</c:f>
              <c:strCache>
                <c:ptCount val="0"/>
              </c:strCache>
            </c:strRef>
          </c:cat>
          <c:val>
            <c:numRef>
              <c:f>[0]!debt_s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3354"/>
        <c:axId val="13617893"/>
      </c:lineChart>
      <c:catAx>
        <c:axId val="4056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7893"/>
        <c:crossesAt val="0"/>
        <c:auto val="1"/>
        <c:lblAlgn val="ctr"/>
        <c:lblOffset val="100"/>
        <c:noMultiLvlLbl val="0"/>
      </c:catAx>
      <c:valAx>
        <c:axId val="13617893"/>
        <c:scaling>
          <c:orientation val="minMax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NIS billion</a:t>
                </a:r>
              </a:p>
            </c:rich>
          </c:tx>
          <c:layout>
            <c:manualLayout>
              <c:xMode val="edge"/>
              <c:yMode val="edge"/>
              <c:x val="0.0311421281704938"/>
              <c:y val="0.0931636268206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3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340087047876"/>
          <c:y val="0.0528801994488912"/>
          <c:w val="0.831232177697734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7720867383051"/>
          <c:y val="0.0313912606730287"/>
          <c:w val="0.974261630525706"/>
          <c:h val="0.968608739326971"/>
        </c:manualLayout>
      </c:layout>
      <c:lineChart>
        <c:grouping val="standard"/>
        <c:varyColors val="0"/>
        <c:ser>
          <c:idx val="0"/>
          <c:order val="0"/>
          <c:tx>
            <c:strRef>
              <c:f>'Business Sector Debt Chart'!$A$2</c:f>
              <c:strCache>
                <c:ptCount val="1"/>
                <c:pt idx="0">
                  <c:v>Total business sector deb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iness Sector Debt Chart'!$C$1:$IV$1</c:f>
              <c:strCache>
                <c:ptCount val="254"/>
                <c:pt idx="0">
                  <c:v>03-2007</c:v>
                </c:pt>
                <c:pt idx="1">
                  <c:v>06-2007</c:v>
                </c:pt>
                <c:pt idx="2">
                  <c:v>09-2007</c:v>
                </c:pt>
                <c:pt idx="3">
                  <c:v>12-2007</c:v>
                </c:pt>
                <c:pt idx="4">
                  <c:v>03-2008</c:v>
                </c:pt>
                <c:pt idx="5">
                  <c:v>06-2008</c:v>
                </c:pt>
                <c:pt idx="6">
                  <c:v>09-2008</c:v>
                </c:pt>
                <c:pt idx="7">
                  <c:v>12-2008</c:v>
                </c:pt>
                <c:pt idx="8">
                  <c:v>03-2009</c:v>
                </c:pt>
                <c:pt idx="9">
                  <c:v>06-2009</c:v>
                </c:pt>
                <c:pt idx="10">
                  <c:v>09-2009</c:v>
                </c:pt>
                <c:pt idx="11">
                  <c:v>12-2009</c:v>
                </c:pt>
                <c:pt idx="12">
                  <c:v>03-2010</c:v>
                </c:pt>
                <c:pt idx="13">
                  <c:v>06-2010</c:v>
                </c:pt>
                <c:pt idx="14">
                  <c:v>09-2010</c:v>
                </c:pt>
                <c:pt idx="15">
                  <c:v>12-2010</c:v>
                </c:pt>
                <c:pt idx="16">
                  <c:v>03-2011</c:v>
                </c:pt>
                <c:pt idx="17">
                  <c:v>06-2011</c:v>
                </c:pt>
                <c:pt idx="18">
                  <c:v>09-2011</c:v>
                </c:pt>
                <c:pt idx="19">
                  <c:v>12-2011</c:v>
                </c:pt>
                <c:pt idx="20">
                  <c:v>03-2012</c:v>
                </c:pt>
                <c:pt idx="21">
                  <c:v>06-2012</c:v>
                </c:pt>
                <c:pt idx="22">
                  <c:v>09-2012</c:v>
                </c:pt>
                <c:pt idx="23">
                  <c:v>12-2012</c:v>
                </c:pt>
                <c:pt idx="24">
                  <c:v>03-2013</c:v>
                </c:pt>
                <c:pt idx="25">
                  <c:v>06-2013</c:v>
                </c:pt>
                <c:pt idx="26">
                  <c:v>09-2013</c:v>
                </c:pt>
                <c:pt idx="27">
                  <c:v>12-2013</c:v>
                </c:pt>
                <c:pt idx="28">
                  <c:v>03-2014</c:v>
                </c:pt>
                <c:pt idx="29">
                  <c:v>06-2014</c:v>
                </c:pt>
                <c:pt idx="30">
                  <c:v>09-2014</c:v>
                </c:pt>
                <c:pt idx="31">
                  <c:v>12-2014</c:v>
                </c:pt>
                <c:pt idx="32">
                  <c:v>03-2015</c:v>
                </c:pt>
                <c:pt idx="33">
                  <c:v>06-2015</c:v>
                </c:pt>
                <c:pt idx="34">
                  <c:v>09-2015</c:v>
                </c:pt>
                <c:pt idx="35">
                  <c:v>12-2015</c:v>
                </c:pt>
                <c:pt idx="36">
                  <c:v>03-2016</c:v>
                </c:pt>
                <c:pt idx="37">
                  <c:v>06-2016</c:v>
                </c:pt>
                <c:pt idx="38">
                  <c:v>09-2016</c:v>
                </c:pt>
                <c:pt idx="39">
                  <c:v>12-2016</c:v>
                </c:pt>
                <c:pt idx="40">
                  <c:v>03-2017</c:v>
                </c:pt>
                <c:pt idx="41">
                  <c:v>06-2017</c:v>
                </c:pt>
                <c:pt idx="42">
                  <c:v>09-2017</c:v>
                </c:pt>
                <c:pt idx="43">
                  <c:v>12-2017</c:v>
                </c:pt>
                <c:pt idx="44">
                  <c:v>03-2018</c:v>
                </c:pt>
                <c:pt idx="45">
                  <c:v>06-2018</c:v>
                </c:pt>
                <c:pt idx="46">
                  <c:v>09-2018</c:v>
                </c:pt>
                <c:pt idx="47">
                  <c:v>12-2018</c:v>
                </c:pt>
                <c:pt idx="48">
                  <c:v>03-2019</c:v>
                </c:pt>
                <c:pt idx="49">
                  <c:v>06-2019</c:v>
                </c:pt>
                <c:pt idx="50">
                  <c:v>09-2019</c:v>
                </c:pt>
                <c:pt idx="51">
                  <c:v>12-2019</c:v>
                </c:pt>
                <c:pt idx="52">
                  <c:v>03-2020</c:v>
                </c:pt>
                <c:pt idx="53">
                  <c:v>06-2020</c:v>
                </c:pt>
                <c:pt idx="54">
                  <c:v>09-2020</c:v>
                </c:pt>
                <c:pt idx="55">
                  <c:v>12-2020</c:v>
                </c:pt>
                <c:pt idx="56">
                  <c:v>03-2021</c:v>
                </c:pt>
                <c:pt idx="57">
                  <c:v>06-2021</c:v>
                </c:pt>
                <c:pt idx="58">
                  <c:v>09-2021</c:v>
                </c:pt>
                <c:pt idx="59">
                  <c:v>12-2021</c:v>
                </c:pt>
                <c:pt idx="60">
                  <c:v>03-2022</c:v>
                </c:pt>
                <c:pt idx="61">
                  <c:v>06-2022</c:v>
                </c:pt>
                <c:pt idx="62">
                  <c:v>09-2022</c:v>
                </c:pt>
                <c:pt idx="63">
                  <c:v>12-2022</c:v>
                </c:pt>
                <c:pt idx="64">
                  <c:v>03-2023</c:v>
                </c:pt>
                <c:pt idx="65">
                  <c:v>06-2023</c:v>
                </c:pt>
                <c:pt idx="66">
                  <c:v>09-2023</c:v>
                </c:pt>
                <c:pt idx="67">
                  <c:v>12-2023</c:v>
                </c:pt>
                <c:pt idx="68">
                  <c:v>03-2024</c:v>
                </c:pt>
                <c:pt idx="69">
                  <c:v>06-2024</c:v>
                </c:pt>
                <c:pt idx="70">
                  <c:v>09-2024</c:v>
                </c:pt>
                <c:pt idx="71">
                  <c:v>12-2024</c:v>
                </c:pt>
                <c:pt idx="72">
                  <c:v>03-2025</c:v>
                </c:pt>
                <c:pt idx="73">
                  <c:v>06-202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Business Sector Debt Chart'!$C$2:$IV$2</c:f>
              <c:numCache>
                <c:formatCode>General</c:formatCode>
                <c:ptCount val="254"/>
                <c:pt idx="0">
                  <c:v>0.108736635579972</c:v>
                </c:pt>
                <c:pt idx="1">
                  <c:v>0.152018088439652</c:v>
                </c:pt>
                <c:pt idx="2">
                  <c:v>0.159313632253231</c:v>
                </c:pt>
                <c:pt idx="3">
                  <c:v>0.134710774075559</c:v>
                </c:pt>
                <c:pt idx="4">
                  <c:v>0.0904559670346463</c:v>
                </c:pt>
                <c:pt idx="5">
                  <c:v>0.0551285338504548</c:v>
                </c:pt>
                <c:pt idx="6">
                  <c:v>0.0643796034972928</c:v>
                </c:pt>
                <c:pt idx="7">
                  <c:v>0.0442037932972987</c:v>
                </c:pt>
                <c:pt idx="8">
                  <c:v>0.0451272274213754</c:v>
                </c:pt>
                <c:pt idx="9">
                  <c:v>0.00172958621101094</c:v>
                </c:pt>
                <c:pt idx="10">
                  <c:v>-0.00969500476484231</c:v>
                </c:pt>
                <c:pt idx="11">
                  <c:v>-0.0143612898514096</c:v>
                </c:pt>
                <c:pt idx="12">
                  <c:v>-0.0379343825907044</c:v>
                </c:pt>
                <c:pt idx="13">
                  <c:v>0.019190993641298</c:v>
                </c:pt>
                <c:pt idx="14">
                  <c:v>0.0154423858289727</c:v>
                </c:pt>
                <c:pt idx="15">
                  <c:v>0.0310019771331675</c:v>
                </c:pt>
                <c:pt idx="16">
                  <c:v>0.0663165652424047</c:v>
                </c:pt>
                <c:pt idx="17">
                  <c:v>0.0397105668164137</c:v>
                </c:pt>
                <c:pt idx="18">
                  <c:v>0.068669180237515</c:v>
                </c:pt>
                <c:pt idx="19">
                  <c:v>0.0621040564394604</c:v>
                </c:pt>
                <c:pt idx="20">
                  <c:v>0.06023400565411</c:v>
                </c:pt>
                <c:pt idx="21">
                  <c:v>0.0733292277208764</c:v>
                </c:pt>
                <c:pt idx="22">
                  <c:v>0.0335766049859698</c:v>
                </c:pt>
                <c:pt idx="23">
                  <c:v>0.0137435295537984</c:v>
                </c:pt>
                <c:pt idx="24">
                  <c:v>-0.0121507465799913</c:v>
                </c:pt>
                <c:pt idx="25">
                  <c:v>-0.0256452003529166</c:v>
                </c:pt>
                <c:pt idx="26">
                  <c:v>-0.0221090303393939</c:v>
                </c:pt>
                <c:pt idx="27">
                  <c:v>-0.0131059875416848</c:v>
                </c:pt>
                <c:pt idx="28">
                  <c:v>-0.00758753295319792</c:v>
                </c:pt>
                <c:pt idx="29">
                  <c:v>-0.00496880177023928</c:v>
                </c:pt>
                <c:pt idx="30">
                  <c:v>0.0171262822121459</c:v>
                </c:pt>
                <c:pt idx="31">
                  <c:v>0.011307057445199</c:v>
                </c:pt>
                <c:pt idx="32">
                  <c:v>0.0363047944723804</c:v>
                </c:pt>
                <c:pt idx="33">
                  <c:v>0.0149900172554476</c:v>
                </c:pt>
                <c:pt idx="34">
                  <c:v>0.00611613161084335</c:v>
                </c:pt>
                <c:pt idx="35">
                  <c:v>0.0221295878627015</c:v>
                </c:pt>
                <c:pt idx="36">
                  <c:v>0.00686972595104685</c:v>
                </c:pt>
                <c:pt idx="37">
                  <c:v>0.0478140628915289</c:v>
                </c:pt>
                <c:pt idx="38">
                  <c:v>0.047361415132565</c:v>
                </c:pt>
                <c:pt idx="39">
                  <c:v>0.053166001629336</c:v>
                </c:pt>
                <c:pt idx="40">
                  <c:v>0.0499010878961239</c:v>
                </c:pt>
                <c:pt idx="41">
                  <c:v>0.03841732094956</c:v>
                </c:pt>
                <c:pt idx="42">
                  <c:v>0.0495320241689761</c:v>
                </c:pt>
                <c:pt idx="43">
                  <c:v>0.0198279711791167</c:v>
                </c:pt>
                <c:pt idx="44">
                  <c:v>0.0639580779186175</c:v>
                </c:pt>
                <c:pt idx="45">
                  <c:v>0.0656585146031536</c:v>
                </c:pt>
                <c:pt idx="46">
                  <c:v>0.0423228302671104</c:v>
                </c:pt>
                <c:pt idx="47">
                  <c:v>0.0666263238565137</c:v>
                </c:pt>
                <c:pt idx="48">
                  <c:v>0.0399498742469222</c:v>
                </c:pt>
                <c:pt idx="49">
                  <c:v>0.0343370409880106</c:v>
                </c:pt>
                <c:pt idx="50">
                  <c:v>0.0278352039701064</c:v>
                </c:pt>
                <c:pt idx="51">
                  <c:v>0.03398270695976</c:v>
                </c:pt>
                <c:pt idx="52">
                  <c:v>0.0302451671886894</c:v>
                </c:pt>
                <c:pt idx="53">
                  <c:v>0.00143890052184781</c:v>
                </c:pt>
                <c:pt idx="54">
                  <c:v>0.017467774898809</c:v>
                </c:pt>
                <c:pt idx="55">
                  <c:v>0.0223534289985607</c:v>
                </c:pt>
                <c:pt idx="56">
                  <c:v>0.0355199010049974</c:v>
                </c:pt>
                <c:pt idx="57">
                  <c:v>0.0898008518843387</c:v>
                </c:pt>
                <c:pt idx="58">
                  <c:v>0.111474120283925</c:v>
                </c:pt>
                <c:pt idx="59">
                  <c:v>0.129868068204117</c:v>
                </c:pt>
                <c:pt idx="60">
                  <c:v>0.14954767149785</c:v>
                </c:pt>
                <c:pt idx="61">
                  <c:v>0.167174636140192</c:v>
                </c:pt>
                <c:pt idx="62">
                  <c:v>0.151233685880249</c:v>
                </c:pt>
                <c:pt idx="63">
                  <c:v>0.122851869901213</c:v>
                </c:pt>
                <c:pt idx="64">
                  <c:v>0.108949788878692</c:v>
                </c:pt>
                <c:pt idx="65">
                  <c:v>0.0808854053377059</c:v>
                </c:pt>
                <c:pt idx="66">
                  <c:v>0.0737850078211573</c:v>
                </c:pt>
                <c:pt idx="67">
                  <c:v>0.0526897598988101</c:v>
                </c:pt>
                <c:pt idx="68">
                  <c:v>0.0454030821962061</c:v>
                </c:pt>
                <c:pt idx="69">
                  <c:v>0.0284998921826938</c:v>
                </c:pt>
                <c:pt idx="70">
                  <c:v>0.0493593014551752</c:v>
                </c:pt>
                <c:pt idx="71">
                  <c:v>0.0726418316347344</c:v>
                </c:pt>
                <c:pt idx="72">
                  <c:v>0.0709530757329517</c:v>
                </c:pt>
                <c:pt idx="73">
                  <c:v>0.0918625567821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usiness Sector Debt Chart'!$A$3</c:f>
              <c:strCache>
                <c:ptCount val="1"/>
                <c:pt idx="0">
                  <c:v>Bank debt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iness Sector Debt Chart'!$C$1:$IV$1</c:f>
              <c:strCache>
                <c:ptCount val="254"/>
                <c:pt idx="0">
                  <c:v>03-2007</c:v>
                </c:pt>
                <c:pt idx="1">
                  <c:v>06-2007</c:v>
                </c:pt>
                <c:pt idx="2">
                  <c:v>09-2007</c:v>
                </c:pt>
                <c:pt idx="3">
                  <c:v>12-2007</c:v>
                </c:pt>
                <c:pt idx="4">
                  <c:v>03-2008</c:v>
                </c:pt>
                <c:pt idx="5">
                  <c:v>06-2008</c:v>
                </c:pt>
                <c:pt idx="6">
                  <c:v>09-2008</c:v>
                </c:pt>
                <c:pt idx="7">
                  <c:v>12-2008</c:v>
                </c:pt>
                <c:pt idx="8">
                  <c:v>03-2009</c:v>
                </c:pt>
                <c:pt idx="9">
                  <c:v>06-2009</c:v>
                </c:pt>
                <c:pt idx="10">
                  <c:v>09-2009</c:v>
                </c:pt>
                <c:pt idx="11">
                  <c:v>12-2009</c:v>
                </c:pt>
                <c:pt idx="12">
                  <c:v>03-2010</c:v>
                </c:pt>
                <c:pt idx="13">
                  <c:v>06-2010</c:v>
                </c:pt>
                <c:pt idx="14">
                  <c:v>09-2010</c:v>
                </c:pt>
                <c:pt idx="15">
                  <c:v>12-2010</c:v>
                </c:pt>
                <c:pt idx="16">
                  <c:v>03-2011</c:v>
                </c:pt>
                <c:pt idx="17">
                  <c:v>06-2011</c:v>
                </c:pt>
                <c:pt idx="18">
                  <c:v>09-2011</c:v>
                </c:pt>
                <c:pt idx="19">
                  <c:v>12-2011</c:v>
                </c:pt>
                <c:pt idx="20">
                  <c:v>03-2012</c:v>
                </c:pt>
                <c:pt idx="21">
                  <c:v>06-2012</c:v>
                </c:pt>
                <c:pt idx="22">
                  <c:v>09-2012</c:v>
                </c:pt>
                <c:pt idx="23">
                  <c:v>12-2012</c:v>
                </c:pt>
                <c:pt idx="24">
                  <c:v>03-2013</c:v>
                </c:pt>
                <c:pt idx="25">
                  <c:v>06-2013</c:v>
                </c:pt>
                <c:pt idx="26">
                  <c:v>09-2013</c:v>
                </c:pt>
                <c:pt idx="27">
                  <c:v>12-2013</c:v>
                </c:pt>
                <c:pt idx="28">
                  <c:v>03-2014</c:v>
                </c:pt>
                <c:pt idx="29">
                  <c:v>06-2014</c:v>
                </c:pt>
                <c:pt idx="30">
                  <c:v>09-2014</c:v>
                </c:pt>
                <c:pt idx="31">
                  <c:v>12-2014</c:v>
                </c:pt>
                <c:pt idx="32">
                  <c:v>03-2015</c:v>
                </c:pt>
                <c:pt idx="33">
                  <c:v>06-2015</c:v>
                </c:pt>
                <c:pt idx="34">
                  <c:v>09-2015</c:v>
                </c:pt>
                <c:pt idx="35">
                  <c:v>12-2015</c:v>
                </c:pt>
                <c:pt idx="36">
                  <c:v>03-2016</c:v>
                </c:pt>
                <c:pt idx="37">
                  <c:v>06-2016</c:v>
                </c:pt>
                <c:pt idx="38">
                  <c:v>09-2016</c:v>
                </c:pt>
                <c:pt idx="39">
                  <c:v>12-2016</c:v>
                </c:pt>
                <c:pt idx="40">
                  <c:v>03-2017</c:v>
                </c:pt>
                <c:pt idx="41">
                  <c:v>06-2017</c:v>
                </c:pt>
                <c:pt idx="42">
                  <c:v>09-2017</c:v>
                </c:pt>
                <c:pt idx="43">
                  <c:v>12-2017</c:v>
                </c:pt>
                <c:pt idx="44">
                  <c:v>03-2018</c:v>
                </c:pt>
                <c:pt idx="45">
                  <c:v>06-2018</c:v>
                </c:pt>
                <c:pt idx="46">
                  <c:v>09-2018</c:v>
                </c:pt>
                <c:pt idx="47">
                  <c:v>12-2018</c:v>
                </c:pt>
                <c:pt idx="48">
                  <c:v>03-2019</c:v>
                </c:pt>
                <c:pt idx="49">
                  <c:v>06-2019</c:v>
                </c:pt>
                <c:pt idx="50">
                  <c:v>09-2019</c:v>
                </c:pt>
                <c:pt idx="51">
                  <c:v>12-2019</c:v>
                </c:pt>
                <c:pt idx="52">
                  <c:v>03-2020</c:v>
                </c:pt>
                <c:pt idx="53">
                  <c:v>06-2020</c:v>
                </c:pt>
                <c:pt idx="54">
                  <c:v>09-2020</c:v>
                </c:pt>
                <c:pt idx="55">
                  <c:v>12-2020</c:v>
                </c:pt>
                <c:pt idx="56">
                  <c:v>03-2021</c:v>
                </c:pt>
                <c:pt idx="57">
                  <c:v>06-2021</c:v>
                </c:pt>
                <c:pt idx="58">
                  <c:v>09-2021</c:v>
                </c:pt>
                <c:pt idx="59">
                  <c:v>12-2021</c:v>
                </c:pt>
                <c:pt idx="60">
                  <c:v>03-2022</c:v>
                </c:pt>
                <c:pt idx="61">
                  <c:v>06-2022</c:v>
                </c:pt>
                <c:pt idx="62">
                  <c:v>09-2022</c:v>
                </c:pt>
                <c:pt idx="63">
                  <c:v>12-2022</c:v>
                </c:pt>
                <c:pt idx="64">
                  <c:v>03-2023</c:v>
                </c:pt>
                <c:pt idx="65">
                  <c:v>06-2023</c:v>
                </c:pt>
                <c:pt idx="66">
                  <c:v>09-2023</c:v>
                </c:pt>
                <c:pt idx="67">
                  <c:v>12-2023</c:v>
                </c:pt>
                <c:pt idx="68">
                  <c:v>03-2024</c:v>
                </c:pt>
                <c:pt idx="69">
                  <c:v>06-2024</c:v>
                </c:pt>
                <c:pt idx="70">
                  <c:v>09-2024</c:v>
                </c:pt>
                <c:pt idx="71">
                  <c:v>12-2024</c:v>
                </c:pt>
                <c:pt idx="72">
                  <c:v>03-2025</c:v>
                </c:pt>
                <c:pt idx="73">
                  <c:v>06-202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Business Sector Debt Chart'!$C$3:$IV$3</c:f>
              <c:numCache>
                <c:formatCode>General</c:formatCode>
                <c:ptCount val="254"/>
                <c:pt idx="0">
                  <c:v>0.0243580919743294</c:v>
                </c:pt>
                <c:pt idx="1">
                  <c:v>0.0428490245634163</c:v>
                </c:pt>
                <c:pt idx="2">
                  <c:v>0.0449220288193772</c:v>
                </c:pt>
                <c:pt idx="3">
                  <c:v>0.0636346298390023</c:v>
                </c:pt>
                <c:pt idx="4">
                  <c:v>0.0491767019140992</c:v>
                </c:pt>
                <c:pt idx="5">
                  <c:v>0.0608479983628987</c:v>
                </c:pt>
                <c:pt idx="6">
                  <c:v>0.087138145778128</c:v>
                </c:pt>
                <c:pt idx="7">
                  <c:v>0.0831715956324353</c:v>
                </c:pt>
                <c:pt idx="8">
                  <c:v>0.0741245343501937</c:v>
                </c:pt>
                <c:pt idx="9">
                  <c:v>0.00164672619102491</c:v>
                </c:pt>
                <c:pt idx="10">
                  <c:v>-0.0362857461082939</c:v>
                </c:pt>
                <c:pt idx="11">
                  <c:v>-0.0687892390115596</c:v>
                </c:pt>
                <c:pt idx="12">
                  <c:v>-0.0781385794690035</c:v>
                </c:pt>
                <c:pt idx="13">
                  <c:v>-0.0232951476895806</c:v>
                </c:pt>
                <c:pt idx="14">
                  <c:v>0.0118975972365318</c:v>
                </c:pt>
                <c:pt idx="15">
                  <c:v>0.0561849580271103</c:v>
                </c:pt>
                <c:pt idx="16">
                  <c:v>0.0589150944438732</c:v>
                </c:pt>
                <c:pt idx="17">
                  <c:v>0.0481909360826265</c:v>
                </c:pt>
                <c:pt idx="18">
                  <c:v>0.0618162901201471</c:v>
                </c:pt>
                <c:pt idx="19">
                  <c:v>0.0403747649488553</c:v>
                </c:pt>
                <c:pt idx="20">
                  <c:v>0.0326560674455376</c:v>
                </c:pt>
                <c:pt idx="21">
                  <c:v>0.0352612539799999</c:v>
                </c:pt>
                <c:pt idx="22">
                  <c:v>-0.00714522252497674</c:v>
                </c:pt>
                <c:pt idx="23">
                  <c:v>-0.0146650761726674</c:v>
                </c:pt>
                <c:pt idx="24">
                  <c:v>-0.0195674080849567</c:v>
                </c:pt>
                <c:pt idx="25">
                  <c:v>-0.0468388007766279</c:v>
                </c:pt>
                <c:pt idx="26">
                  <c:v>-0.038898444146613</c:v>
                </c:pt>
                <c:pt idx="27">
                  <c:v>-0.0398559674782653</c:v>
                </c:pt>
                <c:pt idx="28">
                  <c:v>-0.0286579126543304</c:v>
                </c:pt>
                <c:pt idx="29">
                  <c:v>-0.0116600800767006</c:v>
                </c:pt>
                <c:pt idx="30">
                  <c:v>0.00989675706998372</c:v>
                </c:pt>
                <c:pt idx="31">
                  <c:v>0.0024593917335638</c:v>
                </c:pt>
                <c:pt idx="32">
                  <c:v>0.0273829365019669</c:v>
                </c:pt>
                <c:pt idx="33">
                  <c:v>0.0263555570209464</c:v>
                </c:pt>
                <c:pt idx="34">
                  <c:v>0.0146814580237773</c:v>
                </c:pt>
                <c:pt idx="35">
                  <c:v>0.0371053708315403</c:v>
                </c:pt>
                <c:pt idx="36">
                  <c:v>0.0327717582539886</c:v>
                </c:pt>
                <c:pt idx="37">
                  <c:v>0.0419639183910654</c:v>
                </c:pt>
                <c:pt idx="38">
                  <c:v>0.0315055484731577</c:v>
                </c:pt>
                <c:pt idx="39">
                  <c:v>0.0116837327353652</c:v>
                </c:pt>
                <c:pt idx="40">
                  <c:v>-0.00540483405794257</c:v>
                </c:pt>
                <c:pt idx="41">
                  <c:v>-0.000426568625774615</c:v>
                </c:pt>
                <c:pt idx="42">
                  <c:v>0.0142205065535261</c:v>
                </c:pt>
                <c:pt idx="43">
                  <c:v>0.0310998548847783</c:v>
                </c:pt>
                <c:pt idx="44">
                  <c:v>0.0542136015554822</c:v>
                </c:pt>
                <c:pt idx="45">
                  <c:v>0.0501019778443985</c:v>
                </c:pt>
                <c:pt idx="46">
                  <c:v>0.0626730850882868</c:v>
                </c:pt>
                <c:pt idx="47">
                  <c:v>0.0632426615750914</c:v>
                </c:pt>
                <c:pt idx="48">
                  <c:v>0.0630747194530461</c:v>
                </c:pt>
                <c:pt idx="49">
                  <c:v>0.0636815111492146</c:v>
                </c:pt>
                <c:pt idx="50">
                  <c:v>0.0479555986963542</c:v>
                </c:pt>
                <c:pt idx="51">
                  <c:v>0.0454779849695119</c:v>
                </c:pt>
                <c:pt idx="52">
                  <c:v>0.0625678880020679</c:v>
                </c:pt>
                <c:pt idx="53">
                  <c:v>0.0416482931083912</c:v>
                </c:pt>
                <c:pt idx="54">
                  <c:v>0.0273543100303295</c:v>
                </c:pt>
                <c:pt idx="55">
                  <c:v>0.0639578643435703</c:v>
                </c:pt>
                <c:pt idx="56">
                  <c:v>0.0403924576180292</c:v>
                </c:pt>
                <c:pt idx="57">
                  <c:v>0.0964232781023564</c:v>
                </c:pt>
                <c:pt idx="58">
                  <c:v>0.148067256364654</c:v>
                </c:pt>
                <c:pt idx="59">
                  <c:v>0.174458004560997</c:v>
                </c:pt>
                <c:pt idx="60">
                  <c:v>0.216357104804927</c:v>
                </c:pt>
                <c:pt idx="61">
                  <c:v>0.220421778977827</c:v>
                </c:pt>
                <c:pt idx="62">
                  <c:v>0.199532844541654</c:v>
                </c:pt>
                <c:pt idx="63">
                  <c:v>0.149391719637214</c:v>
                </c:pt>
                <c:pt idx="64">
                  <c:v>0.1414899549099</c:v>
                </c:pt>
                <c:pt idx="65">
                  <c:v>0.112948503417844</c:v>
                </c:pt>
                <c:pt idx="66">
                  <c:v>0.099771748283503</c:v>
                </c:pt>
                <c:pt idx="67">
                  <c:v>0.0931903433969472</c:v>
                </c:pt>
                <c:pt idx="68">
                  <c:v>0.0521541348167525</c:v>
                </c:pt>
                <c:pt idx="69">
                  <c:v>0.0448959215137121</c:v>
                </c:pt>
                <c:pt idx="70">
                  <c:v>0.0690237401397129</c:v>
                </c:pt>
                <c:pt idx="71">
                  <c:v>0.0805312121416095</c:v>
                </c:pt>
                <c:pt idx="72">
                  <c:v>0.10036785638822</c:v>
                </c:pt>
                <c:pt idx="73">
                  <c:v>0.163170479066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usiness Sector Debt Chart'!$A$4</c:f>
              <c:strCache>
                <c:ptCount val="1"/>
                <c:pt idx="0">
                  <c:v>Nonbank deb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iness Sector Debt Chart'!$C$1:$IV$1</c:f>
              <c:strCache>
                <c:ptCount val="254"/>
                <c:pt idx="0">
                  <c:v>03-2007</c:v>
                </c:pt>
                <c:pt idx="1">
                  <c:v>06-2007</c:v>
                </c:pt>
                <c:pt idx="2">
                  <c:v>09-2007</c:v>
                </c:pt>
                <c:pt idx="3">
                  <c:v>12-2007</c:v>
                </c:pt>
                <c:pt idx="4">
                  <c:v>03-2008</c:v>
                </c:pt>
                <c:pt idx="5">
                  <c:v>06-2008</c:v>
                </c:pt>
                <c:pt idx="6">
                  <c:v>09-2008</c:v>
                </c:pt>
                <c:pt idx="7">
                  <c:v>12-2008</c:v>
                </c:pt>
                <c:pt idx="8">
                  <c:v>03-2009</c:v>
                </c:pt>
                <c:pt idx="9">
                  <c:v>06-2009</c:v>
                </c:pt>
                <c:pt idx="10">
                  <c:v>09-2009</c:v>
                </c:pt>
                <c:pt idx="11">
                  <c:v>12-2009</c:v>
                </c:pt>
                <c:pt idx="12">
                  <c:v>03-2010</c:v>
                </c:pt>
                <c:pt idx="13">
                  <c:v>06-2010</c:v>
                </c:pt>
                <c:pt idx="14">
                  <c:v>09-2010</c:v>
                </c:pt>
                <c:pt idx="15">
                  <c:v>12-2010</c:v>
                </c:pt>
                <c:pt idx="16">
                  <c:v>03-2011</c:v>
                </c:pt>
                <c:pt idx="17">
                  <c:v>06-2011</c:v>
                </c:pt>
                <c:pt idx="18">
                  <c:v>09-2011</c:v>
                </c:pt>
                <c:pt idx="19">
                  <c:v>12-2011</c:v>
                </c:pt>
                <c:pt idx="20">
                  <c:v>03-2012</c:v>
                </c:pt>
                <c:pt idx="21">
                  <c:v>06-2012</c:v>
                </c:pt>
                <c:pt idx="22">
                  <c:v>09-2012</c:v>
                </c:pt>
                <c:pt idx="23">
                  <c:v>12-2012</c:v>
                </c:pt>
                <c:pt idx="24">
                  <c:v>03-2013</c:v>
                </c:pt>
                <c:pt idx="25">
                  <c:v>06-2013</c:v>
                </c:pt>
                <c:pt idx="26">
                  <c:v>09-2013</c:v>
                </c:pt>
                <c:pt idx="27">
                  <c:v>12-2013</c:v>
                </c:pt>
                <c:pt idx="28">
                  <c:v>03-2014</c:v>
                </c:pt>
                <c:pt idx="29">
                  <c:v>06-2014</c:v>
                </c:pt>
                <c:pt idx="30">
                  <c:v>09-2014</c:v>
                </c:pt>
                <c:pt idx="31">
                  <c:v>12-2014</c:v>
                </c:pt>
                <c:pt idx="32">
                  <c:v>03-2015</c:v>
                </c:pt>
                <c:pt idx="33">
                  <c:v>06-2015</c:v>
                </c:pt>
                <c:pt idx="34">
                  <c:v>09-2015</c:v>
                </c:pt>
                <c:pt idx="35">
                  <c:v>12-2015</c:v>
                </c:pt>
                <c:pt idx="36">
                  <c:v>03-2016</c:v>
                </c:pt>
                <c:pt idx="37">
                  <c:v>06-2016</c:v>
                </c:pt>
                <c:pt idx="38">
                  <c:v>09-2016</c:v>
                </c:pt>
                <c:pt idx="39">
                  <c:v>12-2016</c:v>
                </c:pt>
                <c:pt idx="40">
                  <c:v>03-2017</c:v>
                </c:pt>
                <c:pt idx="41">
                  <c:v>06-2017</c:v>
                </c:pt>
                <c:pt idx="42">
                  <c:v>09-2017</c:v>
                </c:pt>
                <c:pt idx="43">
                  <c:v>12-2017</c:v>
                </c:pt>
                <c:pt idx="44">
                  <c:v>03-2018</c:v>
                </c:pt>
                <c:pt idx="45">
                  <c:v>06-2018</c:v>
                </c:pt>
                <c:pt idx="46">
                  <c:v>09-2018</c:v>
                </c:pt>
                <c:pt idx="47">
                  <c:v>12-2018</c:v>
                </c:pt>
                <c:pt idx="48">
                  <c:v>03-2019</c:v>
                </c:pt>
                <c:pt idx="49">
                  <c:v>06-2019</c:v>
                </c:pt>
                <c:pt idx="50">
                  <c:v>09-2019</c:v>
                </c:pt>
                <c:pt idx="51">
                  <c:v>12-2019</c:v>
                </c:pt>
                <c:pt idx="52">
                  <c:v>03-2020</c:v>
                </c:pt>
                <c:pt idx="53">
                  <c:v>06-2020</c:v>
                </c:pt>
                <c:pt idx="54">
                  <c:v>09-2020</c:v>
                </c:pt>
                <c:pt idx="55">
                  <c:v>12-2020</c:v>
                </c:pt>
                <c:pt idx="56">
                  <c:v>03-2021</c:v>
                </c:pt>
                <c:pt idx="57">
                  <c:v>06-2021</c:v>
                </c:pt>
                <c:pt idx="58">
                  <c:v>09-2021</c:v>
                </c:pt>
                <c:pt idx="59">
                  <c:v>12-2021</c:v>
                </c:pt>
                <c:pt idx="60">
                  <c:v>03-2022</c:v>
                </c:pt>
                <c:pt idx="61">
                  <c:v>06-2022</c:v>
                </c:pt>
                <c:pt idx="62">
                  <c:v>09-2022</c:v>
                </c:pt>
                <c:pt idx="63">
                  <c:v>12-2022</c:v>
                </c:pt>
                <c:pt idx="64">
                  <c:v>03-2023</c:v>
                </c:pt>
                <c:pt idx="65">
                  <c:v>06-2023</c:v>
                </c:pt>
                <c:pt idx="66">
                  <c:v>09-2023</c:v>
                </c:pt>
                <c:pt idx="67">
                  <c:v>12-2023</c:v>
                </c:pt>
                <c:pt idx="68">
                  <c:v>03-2024</c:v>
                </c:pt>
                <c:pt idx="69">
                  <c:v>06-2024</c:v>
                </c:pt>
                <c:pt idx="70">
                  <c:v>09-2024</c:v>
                </c:pt>
                <c:pt idx="71">
                  <c:v>12-2024</c:v>
                </c:pt>
                <c:pt idx="72">
                  <c:v>03-2025</c:v>
                </c:pt>
                <c:pt idx="73">
                  <c:v>06-2025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'Business Sector Debt Chart'!$C$4:$IV$4</c:f>
              <c:numCache>
                <c:formatCode>General</c:formatCode>
                <c:ptCount val="254"/>
                <c:pt idx="0">
                  <c:v>0.236245676543494</c:v>
                </c:pt>
                <c:pt idx="1">
                  <c:v>0.312169953446719</c:v>
                </c:pt>
                <c:pt idx="2">
                  <c:v>0.32222885910864</c:v>
                </c:pt>
                <c:pt idx="3">
                  <c:v>0.225813083338342</c:v>
                </c:pt>
                <c:pt idx="4">
                  <c:v>0.142143752809817</c:v>
                </c:pt>
                <c:pt idx="5">
                  <c:v>0.0484601723682148</c:v>
                </c:pt>
                <c:pt idx="6">
                  <c:v>0.0387649064086868</c:v>
                </c:pt>
                <c:pt idx="7">
                  <c:v>0.000864716528941489</c:v>
                </c:pt>
                <c:pt idx="8">
                  <c:v>0.0117737203670487</c:v>
                </c:pt>
                <c:pt idx="9">
                  <c:v>0.00182733469306795</c:v>
                </c:pt>
                <c:pt idx="10">
                  <c:v>0.021626505457448</c:v>
                </c:pt>
                <c:pt idx="11">
                  <c:v>0.0511502180511483</c:v>
                </c:pt>
                <c:pt idx="12">
                  <c:v>0.0111593975114741</c:v>
                </c:pt>
                <c:pt idx="13">
                  <c:v>0.0693020982878061</c:v>
                </c:pt>
                <c:pt idx="14">
                  <c:v>0.019381138572224</c:v>
                </c:pt>
                <c:pt idx="15">
                  <c:v>0.00414940062371927</c:v>
                </c:pt>
                <c:pt idx="16">
                  <c:v>0.0745564119049806</c:v>
                </c:pt>
                <c:pt idx="17">
                  <c:v>0.0305743925119937</c:v>
                </c:pt>
                <c:pt idx="18">
                  <c:v>0.0762277933829181</c:v>
                </c:pt>
                <c:pt idx="19">
                  <c:v>0.0864746460956589</c:v>
                </c:pt>
                <c:pt idx="20">
                  <c:v>0.0904888423504782</c:v>
                </c:pt>
                <c:pt idx="21">
                  <c:v>0.115042131846396</c:v>
                </c:pt>
                <c:pt idx="22">
                  <c:v>0.0778905883913441</c:v>
                </c:pt>
                <c:pt idx="23">
                  <c:v>0.0442534169080855</c:v>
                </c:pt>
                <c:pt idx="24">
                  <c:v>-0.00444568787304633</c:v>
                </c:pt>
                <c:pt idx="25">
                  <c:v>-0.00408394261809331</c:v>
                </c:pt>
                <c:pt idx="26">
                  <c:v>-0.00527996045031443</c:v>
                </c:pt>
                <c:pt idx="27">
                  <c:v>0.0140016778646601</c:v>
                </c:pt>
                <c:pt idx="28">
                  <c:v>0.0139696812775645</c:v>
                </c:pt>
                <c:pt idx="29">
                  <c:v>0.0015463128839166</c:v>
                </c:pt>
                <c:pt idx="30">
                  <c:v>0.0241279704017223</c:v>
                </c:pt>
                <c:pt idx="31">
                  <c:v>0.0197968108282811</c:v>
                </c:pt>
                <c:pt idx="32">
                  <c:v>0.0450490495607143</c:v>
                </c:pt>
                <c:pt idx="33">
                  <c:v>0.00406962254626642</c:v>
                </c:pt>
                <c:pt idx="34">
                  <c:v>-0.00206398814726039</c:v>
                </c:pt>
                <c:pt idx="35">
                  <c:v>0.00800391818333601</c:v>
                </c:pt>
                <c:pt idx="36">
                  <c:v>-0.0180875411801404</c:v>
                </c:pt>
                <c:pt idx="37">
                  <c:v>0.0535598413079503</c:v>
                </c:pt>
                <c:pt idx="38">
                  <c:v>0.0627582963057138</c:v>
                </c:pt>
                <c:pt idx="39">
                  <c:v>0.0934231190307857</c:v>
                </c:pt>
                <c:pt idx="40">
                  <c:v>0.105949899169438</c:v>
                </c:pt>
                <c:pt idx="41">
                  <c:v>0.0761483337592466</c:v>
                </c:pt>
                <c:pt idx="42">
                  <c:v>0.0828130129425682</c:v>
                </c:pt>
                <c:pt idx="43">
                  <c:v>0.0097067437021261</c:v>
                </c:pt>
                <c:pt idx="44">
                  <c:v>0.0728391248882745</c:v>
                </c:pt>
                <c:pt idx="45">
                  <c:v>0.0796941228591668</c:v>
                </c:pt>
                <c:pt idx="46">
                  <c:v>0.0243577728201787</c:v>
                </c:pt>
                <c:pt idx="47">
                  <c:v>0.0697289479843335</c:v>
                </c:pt>
                <c:pt idx="48">
                  <c:v>0.0192399501693343</c:v>
                </c:pt>
                <c:pt idx="49">
                  <c:v>0.00858715383070963</c:v>
                </c:pt>
                <c:pt idx="50">
                  <c:v>0.00940868625601832</c:v>
                </c:pt>
                <c:pt idx="51">
                  <c:v>0.0235061089601281</c:v>
                </c:pt>
                <c:pt idx="52">
                  <c:v>5.29549303249777E-005</c:v>
                </c:pt>
                <c:pt idx="53">
                  <c:v>-0.0357723914117958</c:v>
                </c:pt>
                <c:pt idx="54">
                  <c:v>0.00806779919722911</c:v>
                </c:pt>
                <c:pt idx="55">
                  <c:v>-0.0163781217620763</c:v>
                </c:pt>
                <c:pt idx="56">
                  <c:v>0.0306839977022719</c:v>
                </c:pt>
                <c:pt idx="57">
                  <c:v>0.0831801214091437</c:v>
                </c:pt>
                <c:pt idx="58">
                  <c:v>0.0760162413600924</c:v>
                </c:pt>
                <c:pt idx="59">
                  <c:v>0.084966826074284</c:v>
                </c:pt>
                <c:pt idx="60">
                  <c:v>0.0826162321897195</c:v>
                </c:pt>
                <c:pt idx="61">
                  <c:v>0.11329028526957</c:v>
                </c:pt>
                <c:pt idx="62">
                  <c:v>0.10129912996901</c:v>
                </c:pt>
                <c:pt idx="63">
                  <c:v>0.0939223653962424</c:v>
                </c:pt>
                <c:pt idx="64">
                  <c:v>0.0723230120177845</c:v>
                </c:pt>
                <c:pt idx="65">
                  <c:v>0.0453162657627415</c:v>
                </c:pt>
                <c:pt idx="66">
                  <c:v>0.0445219110844894</c:v>
                </c:pt>
                <c:pt idx="67">
                  <c:v>0.00630392495513643</c:v>
                </c:pt>
                <c:pt idx="68">
                  <c:v>0.0373140437566897</c:v>
                </c:pt>
                <c:pt idx="69">
                  <c:v>0.00913415988209598</c:v>
                </c:pt>
                <c:pt idx="70">
                  <c:v>0.0260443222498625</c:v>
                </c:pt>
                <c:pt idx="71">
                  <c:v>0.0628258526276024</c:v>
                </c:pt>
                <c:pt idx="72">
                  <c:v>0.0352043859722566</c:v>
                </c:pt>
                <c:pt idx="73">
                  <c:v>0.00465439214608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2779"/>
        <c:axId val="90424721"/>
      </c:lineChart>
      <c:catAx>
        <c:axId val="52792779"/>
        <c:scaling>
          <c:orientation val="minMax"/>
          <c:min val="39417"/>
        </c:scaling>
        <c:delete val="0"/>
        <c:axPos val="b"/>
        <c:numFmt formatCode="mm\-yy" sourceLinked="0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4721"/>
        <c:crossesAt val="0"/>
        <c:auto val="1"/>
        <c:lblAlgn val="ctr"/>
        <c:lblOffset val="100"/>
        <c:noMultiLvlLbl val="0"/>
      </c:catAx>
      <c:valAx>
        <c:axId val="9042472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2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292001801686"/>
          <c:y val="0.0611501757910598"/>
          <c:w val="0.699182806769191"/>
          <c:h val="0.1284530386740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8039974210187"/>
          <c:y val="0.100012855122766"/>
          <c:w val="0.970793036750484"/>
          <c:h val="0.834940223679136"/>
        </c:manualLayout>
      </c:layout>
      <c:lineChart>
        <c:grouping val="standard"/>
        <c:varyColors val="0"/>
        <c:ser>
          <c:idx val="0"/>
          <c:order val="0"/>
          <c:tx>
            <c:strRef>
              <c:f>'Households Debt Chart'!$A$2</c:f>
              <c:strCache>
                <c:ptCount val="1"/>
                <c:pt idx="0">
                  <c:v>Nonhousing Debt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none"/>
          </c:marker>
          <c:cat>
            <c:strRef>
              <c:f>[0]!house_d</c:f>
              <c:strCache>
                <c:ptCount val="0"/>
              </c:strCache>
            </c:strRef>
          </c:cat>
          <c:val>
            <c:numRef>
              <c:f>[0]!house_s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Households Debt Chart'!$A$3</c:f>
              <c:strCache>
                <c:ptCount val="1"/>
                <c:pt idx="0">
                  <c:v>Housing Debt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strRef>
              <c:f>[0]!house_d</c:f>
              <c:strCache>
                <c:ptCount val="0"/>
              </c:strCache>
            </c:strRef>
          </c:cat>
          <c:val>
            <c:numRef>
              <c:f>[0]!house_s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Households Debt Chart'!$A$4</c:f>
              <c:strCache>
                <c:ptCount val="1"/>
                <c:pt idx="0">
                  <c:v>Total Debt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cat>
            <c:strRef>
              <c:f>[0]!house_d</c:f>
              <c:strCache>
                <c:ptCount val="0"/>
              </c:strCache>
            </c:strRef>
          </c:cat>
          <c:val>
            <c:numRef>
              <c:f>[0]!house_s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91214"/>
        <c:axId val="67758564"/>
      </c:lineChart>
      <c:catAx>
        <c:axId val="20591214"/>
        <c:scaling>
          <c:orientation val="minMax"/>
        </c:scaling>
        <c:delete val="0"/>
        <c:axPos val="b"/>
        <c:numFmt formatCode="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8564"/>
        <c:crossesAt val="0"/>
        <c:auto val="1"/>
        <c:lblAlgn val="ctr"/>
        <c:lblOffset val="100"/>
        <c:noMultiLvlLbl val="0"/>
      </c:catAx>
      <c:valAx>
        <c:axId val="67758564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1214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508704061896"/>
          <c:y val="0.0749453657282427"/>
          <c:w val="0.680077369439072"/>
          <c:h val="0.0635043064661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9</xdr:row>
      <xdr:rowOff>0</xdr:rowOff>
    </xdr:from>
    <xdr:to>
      <xdr:col>3</xdr:col>
      <xdr:colOff>524160</xdr:colOff>
      <xdr:row>27</xdr:row>
      <xdr:rowOff>133200</xdr:rowOff>
    </xdr:to>
    <xdr:graphicFrame>
      <xdr:nvGraphicFramePr>
        <xdr:cNvPr id="0" name="תרשים 1"/>
        <xdr:cNvGraphicFramePr/>
      </xdr:nvGraphicFramePr>
      <xdr:xfrm>
        <a:off x="534240" y="1523880"/>
        <a:ext cx="5324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260766682442</cdr:x>
      <cdr:y>0.954298535663675</cdr:y>
    </cdr:from>
    <cdr:to>
      <cdr:x>0.787776350483402</cdr:x>
      <cdr:y>1.00354274917336</cdr:y>
    </cdr:to>
    <cdr:sp>
      <cdr:nvSpPr>
        <cdr:cNvPr id="1" name="TextBox 7"/>
        <cdr:cNvSpPr/>
      </cdr:nvSpPr>
      <cdr:spPr>
        <a:xfrm>
          <a:off x="25200" y="2909160"/>
          <a:ext cx="416952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*Including natural gas and oil, technology and biomed.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Based on Tel Aviv Stock Exchange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9</xdr:row>
      <xdr:rowOff>95400</xdr:rowOff>
    </xdr:from>
    <xdr:to>
      <xdr:col>9</xdr:col>
      <xdr:colOff>439200</xdr:colOff>
      <xdr:row>24</xdr:row>
      <xdr:rowOff>123840</xdr:rowOff>
    </xdr:to>
    <xdr:graphicFrame>
      <xdr:nvGraphicFramePr>
        <xdr:cNvPr id="4" name="תרשים 1"/>
        <xdr:cNvGraphicFramePr/>
      </xdr:nvGraphicFramePr>
      <xdr:xfrm>
        <a:off x="3375360" y="174312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19400</xdr:colOff>
      <xdr:row>8</xdr:row>
      <xdr:rowOff>114480</xdr:rowOff>
    </xdr:from>
    <xdr:to>
      <xdr:col>15</xdr:col>
      <xdr:colOff>-568440</xdr:colOff>
      <xdr:row>26</xdr:row>
      <xdr:rowOff>66600</xdr:rowOff>
    </xdr:to>
    <xdr:graphicFrame>
      <xdr:nvGraphicFramePr>
        <xdr:cNvPr id="5" name="תרשים 2"/>
        <xdr:cNvGraphicFramePr/>
      </xdr:nvGraphicFramePr>
      <xdr:xfrm>
        <a:off x="-10893600" y="1447920"/>
        <a:ext cx="55944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7</xdr:row>
      <xdr:rowOff>162360</xdr:rowOff>
    </xdr:from>
    <xdr:to>
      <xdr:col>8</xdr:col>
      <xdr:colOff>553680</xdr:colOff>
      <xdr:row>23</xdr:row>
      <xdr:rowOff>57240</xdr:rowOff>
    </xdr:to>
    <xdr:graphicFrame>
      <xdr:nvGraphicFramePr>
        <xdr:cNvPr id="6" name="תרשים 14"/>
        <xdr:cNvGraphicFramePr/>
      </xdr:nvGraphicFramePr>
      <xdr:xfrm>
        <a:off x="1146600" y="1429200"/>
        <a:ext cx="5583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506769825919</cdr:x>
      <cdr:y>0.901786862064533</cdr:y>
    </cdr:from>
    <cdr:to>
      <cdr:x>16.3742746615087</cdr:x>
      <cdr:y>1.01825427432832</cdr:y>
    </cdr:to>
    <cdr:sp>
      <cdr:nvSpPr>
        <cdr:cNvPr id="7" name="TextBox 9"/>
        <cdr:cNvSpPr/>
      </cdr:nvSpPr>
      <cdr:spPr>
        <a:xfrm>
          <a:off x="4547880" y="2525400"/>
          <a:ext cx="8687952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Based on Tel Aviv Stock Exchange and reports to the Bank of Israel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50" workbookViewId="0">
      <selection pane="topLeft" activeCell="C21" activeCellId="0" sqref="C21:N27"/>
    </sheetView>
  </sheetViews>
  <sheetFormatPr defaultColWidth="11.28125" defaultRowHeight="39.6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6.28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10.71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13.28"/>
    <col collapsed="false" customWidth="true" hidden="false" outlineLevel="0" max="12" min="12" style="1" width="10.41"/>
    <col collapsed="false" customWidth="true" hidden="false" outlineLevel="0" max="13" min="13" style="1" width="8.28"/>
    <col collapsed="false" customWidth="true" hidden="false" outlineLevel="0" max="14" min="14" style="1" width="9.85"/>
    <col collapsed="false" customWidth="false" hidden="false" outlineLevel="0" max="257" min="15" style="1" width="11.28"/>
  </cols>
  <sheetData>
    <row r="1" s="2" customFormat="true" ht="15.75" hidden="false" customHeight="true" outlineLevel="0" collapsed="false">
      <c r="B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</row>
    <row r="2" s="2" customFormat="true" ht="15.75" hidden="false" customHeight="true" outlineLevel="0" collapsed="false">
      <c r="B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2" customFormat="true" ht="15.75" hidden="false" customHeight="true" outlineLevel="0" collapsed="false">
      <c r="B3" s="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2" customFormat="true" ht="15.7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B7" s="10" t="s">
        <v>0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</row>
    <row r="8" customFormat="false" ht="16.5" hidden="false" customHeight="true" outlineLevel="0" collapsed="false">
      <c r="B8" s="13" t="s">
        <v>1</v>
      </c>
      <c r="C8" s="14"/>
      <c r="D8" s="14"/>
      <c r="E8" s="14"/>
      <c r="F8" s="15"/>
      <c r="G8" s="15"/>
      <c r="H8" s="14"/>
      <c r="I8" s="14"/>
      <c r="J8" s="15"/>
      <c r="K8" s="15"/>
      <c r="L8" s="15"/>
      <c r="M8" s="14"/>
      <c r="N8" s="14"/>
    </row>
    <row r="9" customFormat="false" ht="16.5" hidden="false" customHeight="true" outlineLevel="0" collapsed="false">
      <c r="B9" s="16"/>
      <c r="C9" s="17" t="s">
        <v>2</v>
      </c>
      <c r="D9" s="17"/>
      <c r="E9" s="17"/>
      <c r="F9" s="17"/>
      <c r="G9" s="17"/>
      <c r="H9" s="17"/>
      <c r="I9" s="18" t="s">
        <v>3</v>
      </c>
      <c r="J9" s="18"/>
      <c r="K9" s="18"/>
      <c r="L9" s="18"/>
      <c r="M9" s="18"/>
      <c r="N9" s="18"/>
    </row>
    <row r="10" customFormat="false" ht="51.75" hidden="false" customHeight="true" outlineLevel="0" collapsed="false">
      <c r="B10" s="19"/>
      <c r="C10" s="20" t="n">
        <v>45291</v>
      </c>
      <c r="D10" s="21" t="n">
        <v>45657</v>
      </c>
      <c r="E10" s="22" t="n">
        <v>45838</v>
      </c>
      <c r="F10" s="21" t="n">
        <v>45657</v>
      </c>
      <c r="G10" s="21" t="n">
        <v>45747</v>
      </c>
      <c r="H10" s="23" t="n">
        <v>45838</v>
      </c>
      <c r="I10" s="24" t="n">
        <v>2023</v>
      </c>
      <c r="J10" s="24" t="n">
        <v>2024</v>
      </c>
      <c r="K10" s="25" t="s">
        <v>4</v>
      </c>
      <c r="L10" s="26" t="s">
        <v>5</v>
      </c>
      <c r="M10" s="26" t="s">
        <v>6</v>
      </c>
      <c r="N10" s="27" t="s">
        <v>7</v>
      </c>
    </row>
    <row r="11" customFormat="false" ht="16.5" hidden="false" customHeight="true" outlineLevel="0" collapsed="false">
      <c r="B11" s="28" t="s">
        <v>8</v>
      </c>
      <c r="C11" s="29" t="n">
        <v>720.277332805338</v>
      </c>
      <c r="D11" s="30" t="n">
        <v>778.636473159077</v>
      </c>
      <c r="E11" s="30" t="n">
        <v>852.197588858151</v>
      </c>
      <c r="F11" s="31" t="n">
        <v>778.636473159077</v>
      </c>
      <c r="G11" s="32" t="n">
        <v>798.539464874677</v>
      </c>
      <c r="H11" s="33" t="n">
        <v>852.197588858151</v>
      </c>
      <c r="I11" s="34" t="n">
        <v>0.0939885395717424</v>
      </c>
      <c r="J11" s="35" t="n">
        <v>0.0810231527437382</v>
      </c>
      <c r="K11" s="36" t="n">
        <v>0.0944742742407403</v>
      </c>
      <c r="L11" s="35" t="n">
        <v>0.027543597454432</v>
      </c>
      <c r="M11" s="35" t="n">
        <v>0.0255613401140198</v>
      </c>
      <c r="N11" s="37" t="n">
        <v>0.0671953314065632</v>
      </c>
    </row>
    <row r="12" customFormat="false" ht="15.75" hidden="false" customHeight="true" outlineLevel="0" collapsed="false">
      <c r="B12" s="28" t="s">
        <v>9</v>
      </c>
      <c r="C12" s="38" t="n">
        <v>278.422879311805</v>
      </c>
      <c r="D12" s="39" t="n">
        <v>305.058197783288</v>
      </c>
      <c r="E12" s="39" t="n">
        <v>318.870896054754</v>
      </c>
      <c r="F12" s="40" t="n">
        <v>305.058197783288</v>
      </c>
      <c r="G12" s="39" t="n">
        <v>312.493227638779</v>
      </c>
      <c r="H12" s="41" t="n">
        <v>318.870896054754</v>
      </c>
      <c r="I12" s="42" t="n">
        <v>0.0577220834577989</v>
      </c>
      <c r="J12" s="43" t="n">
        <v>0.0956649774519922</v>
      </c>
      <c r="K12" s="44" t="n">
        <v>0.0452788955413643</v>
      </c>
      <c r="L12" s="43" t="n">
        <v>0.0185106446057519</v>
      </c>
      <c r="M12" s="43" t="n">
        <v>0.0243724964925327</v>
      </c>
      <c r="N12" s="45" t="n">
        <v>0.0204089812254971</v>
      </c>
    </row>
    <row r="13" customFormat="false" ht="15.75" hidden="false" customHeight="true" outlineLevel="0" collapsed="false">
      <c r="B13" s="28" t="s">
        <v>10</v>
      </c>
      <c r="C13" s="38" t="n">
        <v>122.437310602406</v>
      </c>
      <c r="D13" s="39" t="n">
        <v>124.727898987731</v>
      </c>
      <c r="E13" s="39" t="n">
        <v>121.374831524407</v>
      </c>
      <c r="F13" s="40" t="n">
        <v>124.727898987731</v>
      </c>
      <c r="G13" s="39" t="n">
        <v>122.631129582022</v>
      </c>
      <c r="H13" s="41" t="n">
        <v>121.374831524407</v>
      </c>
      <c r="I13" s="42" t="n">
        <v>0.0253255814214282</v>
      </c>
      <c r="J13" s="43" t="n">
        <v>0.0187082546492958</v>
      </c>
      <c r="K13" s="44" t="n">
        <v>-0.0268830589670555</v>
      </c>
      <c r="L13" s="43" t="n">
        <v>-0.019441262671134</v>
      </c>
      <c r="M13" s="43" t="n">
        <v>-0.0168107490202807</v>
      </c>
      <c r="N13" s="45" t="n">
        <v>-0.0102445281381361</v>
      </c>
    </row>
    <row r="14" customFormat="false" ht="15.75" hidden="false" customHeight="true" outlineLevel="0" collapsed="false">
      <c r="B14" s="46" t="s">
        <v>11</v>
      </c>
      <c r="C14" s="38" t="n">
        <v>98.2208609431625</v>
      </c>
      <c r="D14" s="39" t="n">
        <v>103.432512315015</v>
      </c>
      <c r="E14" s="39" t="n">
        <v>103.248162191536</v>
      </c>
      <c r="F14" s="40" t="n">
        <v>103.432512315015</v>
      </c>
      <c r="G14" s="39" t="n">
        <v>103.390608862522</v>
      </c>
      <c r="H14" s="41" t="n">
        <v>103.248162191536</v>
      </c>
      <c r="I14" s="42" t="n">
        <v>0.03261874106126</v>
      </c>
      <c r="J14" s="43" t="n">
        <v>0.0530605344099779</v>
      </c>
      <c r="K14" s="44" t="n">
        <v>-0.00178232278567214</v>
      </c>
      <c r="L14" s="43" t="n">
        <v>-0.0124483202818731</v>
      </c>
      <c r="M14" s="43" t="n">
        <v>-0.00040512844129359</v>
      </c>
      <c r="N14" s="45" t="n">
        <v>-0.00137775251110595</v>
      </c>
    </row>
    <row r="15" customFormat="false" ht="18.75" hidden="false" customHeight="true" outlineLevel="0" collapsed="false">
      <c r="B15" s="28" t="s">
        <v>12</v>
      </c>
      <c r="C15" s="38" t="n">
        <v>184.223046</v>
      </c>
      <c r="D15" s="39" t="n">
        <v>191.761781445</v>
      </c>
      <c r="E15" s="39" t="n">
        <v>168.399259748</v>
      </c>
      <c r="F15" s="40" t="n">
        <v>191.761781445</v>
      </c>
      <c r="G15" s="39" t="n">
        <v>190.822209062</v>
      </c>
      <c r="H15" s="41" t="n">
        <v>168.399259748</v>
      </c>
      <c r="I15" s="42" t="n">
        <v>-0.0741929976768718</v>
      </c>
      <c r="J15" s="43" t="n">
        <v>0.0409217826362505</v>
      </c>
      <c r="K15" s="44" t="n">
        <v>-0.121830958812305</v>
      </c>
      <c r="L15" s="43" t="n">
        <v>-0.0091625979047264</v>
      </c>
      <c r="M15" s="43" t="n">
        <v>-0.00489968530705076</v>
      </c>
      <c r="N15" s="45" t="n">
        <v>-0.117507020929176</v>
      </c>
    </row>
    <row r="16" customFormat="false" ht="15.75" hidden="false" customHeight="true" outlineLevel="0" collapsed="false">
      <c r="B16" s="46" t="s">
        <v>13</v>
      </c>
      <c r="C16" s="38" t="n">
        <v>141.438492</v>
      </c>
      <c r="D16" s="39" t="n">
        <v>158.708085445</v>
      </c>
      <c r="E16" s="39" t="n">
        <v>139.598975748</v>
      </c>
      <c r="F16" s="40" t="n">
        <v>158.708085445</v>
      </c>
      <c r="G16" s="39" t="n">
        <v>157.182945062</v>
      </c>
      <c r="H16" s="41" t="n">
        <v>139.598975748</v>
      </c>
      <c r="I16" s="42" t="n">
        <v>-0.0771729764397479</v>
      </c>
      <c r="J16" s="43" t="n">
        <v>0.122099671742824</v>
      </c>
      <c r="K16" s="44" t="n">
        <v>-0.120404134694336</v>
      </c>
      <c r="L16" s="43" t="n">
        <v>0.0420215987987926</v>
      </c>
      <c r="M16" s="43" t="n">
        <v>-0.00960972075697109</v>
      </c>
      <c r="N16" s="45" t="n">
        <v>-0.111869448094792</v>
      </c>
    </row>
    <row r="17" customFormat="false" ht="15.75" hidden="false" customHeight="true" outlineLevel="0" collapsed="false">
      <c r="B17" s="46" t="s">
        <v>14</v>
      </c>
      <c r="C17" s="38" t="n">
        <v>42.784554</v>
      </c>
      <c r="D17" s="39" t="n">
        <v>33.053696</v>
      </c>
      <c r="E17" s="39" t="n">
        <v>28.800284</v>
      </c>
      <c r="F17" s="40" t="n">
        <v>33.053696</v>
      </c>
      <c r="G17" s="39" t="n">
        <v>33.639264</v>
      </c>
      <c r="H17" s="41" t="n">
        <v>28.800284</v>
      </c>
      <c r="I17" s="42" t="n">
        <v>-0.0642032386713879</v>
      </c>
      <c r="J17" s="43" t="n">
        <v>-0.227438575145601</v>
      </c>
      <c r="K17" s="44" t="n">
        <v>-0.128681887798569</v>
      </c>
      <c r="L17" s="43" t="n">
        <v>-0.198255132533861</v>
      </c>
      <c r="M17" s="43" t="n">
        <v>0.0177156587874472</v>
      </c>
      <c r="N17" s="45" t="n">
        <v>-0.143849163881826</v>
      </c>
    </row>
    <row r="18" customFormat="false" ht="16.5" hidden="false" customHeight="true" outlineLevel="0" collapsed="false">
      <c r="B18" s="47" t="s">
        <v>15</v>
      </c>
      <c r="C18" s="48" t="n">
        <v>1305.36056871955</v>
      </c>
      <c r="D18" s="49" t="n">
        <v>1400.1843513751</v>
      </c>
      <c r="E18" s="49" t="n">
        <v>1460.84257618531</v>
      </c>
      <c r="F18" s="50" t="n">
        <v>1400.1843513751</v>
      </c>
      <c r="G18" s="49" t="n">
        <v>1424.48603115748</v>
      </c>
      <c r="H18" s="51" t="n">
        <v>1460.84257618531</v>
      </c>
      <c r="I18" s="52" t="n">
        <v>0.0526897598988101</v>
      </c>
      <c r="J18" s="53" t="n">
        <v>0.0726418316347341</v>
      </c>
      <c r="K18" s="54" t="n">
        <v>0.0433215988670668</v>
      </c>
      <c r="L18" s="53" t="n">
        <v>0.0160880270975745</v>
      </c>
      <c r="M18" s="53" t="n">
        <v>0.0173560572638278</v>
      </c>
      <c r="N18" s="55" t="n">
        <v>0.0255225704096882</v>
      </c>
    </row>
    <row r="19" customFormat="false" ht="16.5" hidden="false" customHeight="true" outlineLevel="0" collapsed="false">
      <c r="B19" s="56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  <c r="N19" s="59"/>
    </row>
    <row r="20" customFormat="false" ht="16.5" hidden="false" customHeight="true" outlineLevel="0" collapsed="false">
      <c r="B20" s="60"/>
      <c r="C20" s="61" t="s">
        <v>16</v>
      </c>
      <c r="D20" s="61"/>
      <c r="E20" s="61"/>
      <c r="F20" s="61"/>
      <c r="G20" s="61"/>
      <c r="H20" s="61"/>
      <c r="I20" s="62" t="s">
        <v>17</v>
      </c>
      <c r="J20" s="62"/>
      <c r="K20" s="62"/>
      <c r="L20" s="62"/>
      <c r="M20" s="62"/>
      <c r="N20" s="62"/>
      <c r="O20" s="63"/>
      <c r="P20" s="64"/>
    </row>
    <row r="21" customFormat="false" ht="64.5" hidden="false" customHeight="true" outlineLevel="0" collapsed="false">
      <c r="B21" s="65"/>
      <c r="C21" s="24" t="n">
        <v>2023</v>
      </c>
      <c r="D21" s="24" t="n">
        <v>2024</v>
      </c>
      <c r="E21" s="25" t="s">
        <v>4</v>
      </c>
      <c r="F21" s="26" t="s">
        <v>5</v>
      </c>
      <c r="G21" s="26" t="s">
        <v>6</v>
      </c>
      <c r="H21" s="27" t="s">
        <v>7</v>
      </c>
      <c r="I21" s="24" t="n">
        <v>2023</v>
      </c>
      <c r="J21" s="24" t="n">
        <v>2024</v>
      </c>
      <c r="K21" s="25" t="s">
        <v>4</v>
      </c>
      <c r="L21" s="26" t="s">
        <v>5</v>
      </c>
      <c r="M21" s="26" t="s">
        <v>6</v>
      </c>
      <c r="N21" s="27" t="s">
        <v>7</v>
      </c>
      <c r="O21" s="66"/>
      <c r="P21" s="64"/>
    </row>
    <row r="22" customFormat="false" ht="16.5" hidden="false" customHeight="true" outlineLevel="0" collapsed="false">
      <c r="B22" s="28" t="s">
        <v>8</v>
      </c>
      <c r="C22" s="67" t="n">
        <v>59.0765149768469</v>
      </c>
      <c r="D22" s="68" t="n">
        <v>56.3548798185697</v>
      </c>
      <c r="E22" s="68" t="n">
        <v>78.8445912112194</v>
      </c>
      <c r="F22" s="69" t="n">
        <v>22.2031770550693</v>
      </c>
      <c r="G22" s="70" t="n">
        <v>18.2494520821379</v>
      </c>
      <c r="H22" s="71" t="n">
        <v>60.5951391290815</v>
      </c>
      <c r="I22" s="34" t="n">
        <v>0.0897279803194578</v>
      </c>
      <c r="J22" s="35" t="n">
        <v>0.078240529379258</v>
      </c>
      <c r="K22" s="36" t="n">
        <v>0.101259822688927</v>
      </c>
      <c r="L22" s="35" t="n">
        <v>0.0293008781537293</v>
      </c>
      <c r="M22" s="35" t="n">
        <v>0.0234377051566777</v>
      </c>
      <c r="N22" s="37" t="n">
        <v>0.0758824601594253</v>
      </c>
    </row>
    <row r="23" customFormat="false" ht="15.75" hidden="false" customHeight="true" outlineLevel="0" collapsed="false">
      <c r="B23" s="28" t="s">
        <v>9</v>
      </c>
      <c r="C23" s="72" t="n">
        <v>9.41798905075693</v>
      </c>
      <c r="D23" s="73" t="n">
        <v>20.2229272166393</v>
      </c>
      <c r="E23" s="73" t="n">
        <v>11.096351034444</v>
      </c>
      <c r="F23" s="74" t="n">
        <v>5.82914317494054</v>
      </c>
      <c r="G23" s="73" t="n">
        <v>6.75033036523223</v>
      </c>
      <c r="H23" s="75" t="n">
        <v>4.34602066921174</v>
      </c>
      <c r="I23" s="42" t="n">
        <v>0.0357787227305891</v>
      </c>
      <c r="J23" s="43" t="n">
        <v>0.0726338556178485</v>
      </c>
      <c r="K23" s="44" t="n">
        <v>0.0363745380883906</v>
      </c>
      <c r="L23" s="43" t="n">
        <v>0.0194620056623608</v>
      </c>
      <c r="M23" s="43" t="n">
        <v>0.0221280084071946</v>
      </c>
      <c r="N23" s="45" t="n">
        <v>0.0139075675401051</v>
      </c>
    </row>
    <row r="24" customFormat="false" ht="15.75" hidden="false" customHeight="true" outlineLevel="0" collapsed="false">
      <c r="B24" s="28" t="s">
        <v>10</v>
      </c>
      <c r="C24" s="72" t="n">
        <v>2.17630396041811</v>
      </c>
      <c r="D24" s="73" t="n">
        <v>1.62625029432593</v>
      </c>
      <c r="E24" s="73" t="n">
        <v>-3.51280247706879</v>
      </c>
      <c r="F24" s="74" t="n">
        <v>-2.44377575423949</v>
      </c>
      <c r="G24" s="73" t="n">
        <v>-2.10862094132063</v>
      </c>
      <c r="H24" s="75" t="n">
        <v>-1.40418153574816</v>
      </c>
      <c r="I24" s="42" t="n">
        <v>0.0182250011257728</v>
      </c>
      <c r="J24" s="43" t="n">
        <v>0.0132823098312482</v>
      </c>
      <c r="K24" s="44" t="n">
        <v>-0.0281637268452211</v>
      </c>
      <c r="L24" s="43" t="n">
        <v>-0.0192119460629068</v>
      </c>
      <c r="M24" s="43" t="n">
        <v>-0.0169057681435654</v>
      </c>
      <c r="N24" s="45" t="n">
        <v>-0.0114504493315376</v>
      </c>
    </row>
    <row r="25" customFormat="false" ht="15.75" hidden="true" customHeight="true" outlineLevel="0" collapsed="false">
      <c r="B25" s="28"/>
      <c r="C25" s="72"/>
      <c r="D25" s="73"/>
      <c r="E25" s="73"/>
      <c r="F25" s="74"/>
      <c r="G25" s="73"/>
      <c r="H25" s="75"/>
      <c r="I25" s="42"/>
      <c r="J25" s="43"/>
      <c r="K25" s="44"/>
      <c r="L25" s="43"/>
      <c r="M25" s="43"/>
      <c r="N25" s="45"/>
    </row>
    <row r="26" customFormat="false" ht="15.75" hidden="false" customHeight="true" outlineLevel="0" collapsed="false">
      <c r="B26" s="28" t="s">
        <v>18</v>
      </c>
      <c r="C26" s="72" t="n">
        <v>-19.5685205</v>
      </c>
      <c r="D26" s="73" t="n">
        <v>6.8257794855</v>
      </c>
      <c r="E26" s="73" t="n">
        <v>-12.700083683</v>
      </c>
      <c r="F26" s="74" t="n">
        <v>2.573873394</v>
      </c>
      <c r="G26" s="73" t="n">
        <v>-6.717824268</v>
      </c>
      <c r="H26" s="75" t="n">
        <v>-5.982259415</v>
      </c>
      <c r="I26" s="42" t="n">
        <v>-0.0983409714330946</v>
      </c>
      <c r="J26" s="43" t="n">
        <v>0.0370517133100709</v>
      </c>
      <c r="K26" s="44" t="n">
        <v>-0.0662284402413239</v>
      </c>
      <c r="L26" s="43" t="n">
        <v>0.0132992612386873</v>
      </c>
      <c r="M26" s="43" t="n">
        <v>-0.0350321331882639</v>
      </c>
      <c r="N26" s="45" t="n">
        <v>-0.0313499117550636</v>
      </c>
    </row>
    <row r="27" customFormat="false" ht="16.5" hidden="false" customHeight="true" outlineLevel="0" collapsed="false">
      <c r="B27" s="47" t="s">
        <v>15</v>
      </c>
      <c r="C27" s="76" t="n">
        <v>51.102287488022</v>
      </c>
      <c r="D27" s="77" t="n">
        <v>85.0298368150349</v>
      </c>
      <c r="E27" s="77" t="n">
        <v>73.7280560855945</v>
      </c>
      <c r="F27" s="78" t="n">
        <v>28.1624178697704</v>
      </c>
      <c r="G27" s="77" t="n">
        <v>16.1733372380495</v>
      </c>
      <c r="H27" s="79" t="n">
        <v>57.5547188475451</v>
      </c>
      <c r="I27" s="52" t="n">
        <v>0.0412107244811402</v>
      </c>
      <c r="J27" s="53" t="n">
        <v>0.0651389653193233</v>
      </c>
      <c r="K27" s="54" t="n">
        <v>0.0526559634902272</v>
      </c>
      <c r="L27" s="53" t="n">
        <v>0.0204369485942974</v>
      </c>
      <c r="M27" s="53" t="n">
        <v>0.0115508627290156</v>
      </c>
      <c r="N27" s="55" t="n">
        <v>0.040403849240121</v>
      </c>
    </row>
    <row r="28" customFormat="false" ht="17.25" hidden="false" customHeight="true" outlineLevel="0" collapsed="false">
      <c r="B28" s="80" t="s">
        <v>19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customFormat="false" ht="32.25" hidden="false" customHeight="true" outlineLevel="0" collapsed="false">
      <c r="B29" s="81" t="s">
        <v>20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5.75" hidden="false" customHeight="true" outlineLevel="0" collapsed="false"/>
    <row r="31" customFormat="false" ht="15.75" hidden="false" customHeight="true" outlineLevel="0" collapsed="false">
      <c r="B31" s="82"/>
    </row>
    <row r="32" customFormat="false" ht="15.75" hidden="false" customHeight="true" outlineLevel="0" collapsed="false"/>
    <row r="33" customFormat="false" ht="15.75" hidden="false" customHeight="true" outlineLevel="0" collapsed="false"/>
  </sheetData>
  <mergeCells count="10">
    <mergeCell ref="AA1:AB1"/>
    <mergeCell ref="B5:K5"/>
    <mergeCell ref="B6:K6"/>
    <mergeCell ref="M8:N8"/>
    <mergeCell ref="C9:H9"/>
    <mergeCell ref="I9:N9"/>
    <mergeCell ref="C20:H20"/>
    <mergeCell ref="I20:N20"/>
    <mergeCell ref="B28:N28"/>
    <mergeCell ref="B29:N29"/>
  </mergeCells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1" activeCellId="0" sqref="C1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s="245" customFormat="true" ht="12.75" hidden="false" customHeight="false" outlineLevel="0" collapsed="false">
      <c r="A1" s="242"/>
      <c r="B1" s="243"/>
      <c r="C1" s="244" t="n">
        <v>39172</v>
      </c>
      <c r="D1" s="244" t="n">
        <v>39263</v>
      </c>
      <c r="E1" s="244" t="n">
        <v>39355</v>
      </c>
      <c r="F1" s="244" t="n">
        <v>39447</v>
      </c>
      <c r="G1" s="244" t="n">
        <v>39538</v>
      </c>
      <c r="H1" s="244" t="n">
        <v>39629</v>
      </c>
      <c r="I1" s="244" t="n">
        <v>39721</v>
      </c>
      <c r="J1" s="244" t="n">
        <v>39813</v>
      </c>
      <c r="K1" s="244" t="n">
        <v>39903</v>
      </c>
      <c r="L1" s="244" t="n">
        <v>39994</v>
      </c>
      <c r="M1" s="244" t="n">
        <v>40086</v>
      </c>
      <c r="N1" s="244" t="n">
        <v>40178</v>
      </c>
      <c r="O1" s="244" t="n">
        <v>40268</v>
      </c>
      <c r="P1" s="244" t="n">
        <v>40359</v>
      </c>
      <c r="Q1" s="244" t="n">
        <v>40451</v>
      </c>
      <c r="R1" s="244" t="n">
        <v>40543</v>
      </c>
      <c r="S1" s="244" t="n">
        <v>40633</v>
      </c>
      <c r="T1" s="244" t="n">
        <v>40724</v>
      </c>
      <c r="U1" s="244" t="n">
        <v>40816</v>
      </c>
      <c r="V1" s="244" t="n">
        <v>40908</v>
      </c>
      <c r="W1" s="244" t="n">
        <v>40999</v>
      </c>
      <c r="X1" s="244" t="n">
        <v>41090</v>
      </c>
      <c r="Y1" s="244" t="n">
        <v>41182</v>
      </c>
      <c r="Z1" s="244" t="n">
        <v>41274</v>
      </c>
      <c r="AA1" s="244" t="n">
        <v>41364</v>
      </c>
      <c r="AB1" s="244" t="n">
        <v>41455</v>
      </c>
      <c r="AC1" s="244" t="n">
        <v>41547</v>
      </c>
      <c r="AD1" s="244" t="n">
        <v>41639</v>
      </c>
      <c r="AE1" s="244" t="n">
        <v>41729</v>
      </c>
      <c r="AF1" s="244" t="n">
        <v>41820</v>
      </c>
      <c r="AG1" s="244" t="n">
        <v>41912</v>
      </c>
      <c r="AH1" s="244" t="n">
        <v>42004</v>
      </c>
      <c r="AI1" s="244" t="n">
        <v>42094</v>
      </c>
      <c r="AJ1" s="244" t="n">
        <v>42185</v>
      </c>
      <c r="AK1" s="244" t="n">
        <v>42277</v>
      </c>
      <c r="AL1" s="244" t="n">
        <v>42369</v>
      </c>
      <c r="AM1" s="244" t="n">
        <v>42460</v>
      </c>
      <c r="AN1" s="244" t="n">
        <v>42551</v>
      </c>
      <c r="AO1" s="244" t="n">
        <v>42643</v>
      </c>
      <c r="AP1" s="244" t="n">
        <v>42735</v>
      </c>
      <c r="AQ1" s="244" t="n">
        <v>42825</v>
      </c>
      <c r="AR1" s="244" t="n">
        <v>42916</v>
      </c>
      <c r="AS1" s="244" t="n">
        <v>43008</v>
      </c>
      <c r="AT1" s="244" t="n">
        <v>43100</v>
      </c>
      <c r="AU1" s="244" t="n">
        <v>43190</v>
      </c>
      <c r="AV1" s="244" t="n">
        <v>43281</v>
      </c>
      <c r="AW1" s="244" t="n">
        <v>43373</v>
      </c>
      <c r="AX1" s="244" t="n">
        <v>43465</v>
      </c>
      <c r="AY1" s="244" t="n">
        <v>43555</v>
      </c>
      <c r="AZ1" s="244" t="n">
        <v>43646</v>
      </c>
      <c r="BA1" s="244" t="n">
        <v>43738</v>
      </c>
      <c r="BB1" s="244" t="n">
        <v>43830</v>
      </c>
      <c r="BC1" s="244" t="n">
        <v>43921</v>
      </c>
      <c r="BD1" s="244" t="n">
        <v>44012</v>
      </c>
      <c r="BE1" s="244" t="n">
        <v>44104</v>
      </c>
      <c r="BF1" s="244" t="n">
        <v>44196</v>
      </c>
      <c r="BG1" s="244" t="n">
        <v>44286</v>
      </c>
      <c r="BH1" s="244" t="n">
        <v>44377</v>
      </c>
      <c r="BI1" s="244" t="n">
        <v>44469</v>
      </c>
      <c r="BJ1" s="244" t="n">
        <v>44561</v>
      </c>
      <c r="BK1" s="244" t="n">
        <v>44651</v>
      </c>
      <c r="BL1" s="244" t="n">
        <v>44742</v>
      </c>
      <c r="BM1" s="244" t="n">
        <v>44834</v>
      </c>
      <c r="BN1" s="244" t="n">
        <v>44926</v>
      </c>
      <c r="BO1" s="244" t="n">
        <v>45016</v>
      </c>
      <c r="BP1" s="244" t="n">
        <v>45107</v>
      </c>
      <c r="BQ1" s="244" t="n">
        <v>45199</v>
      </c>
      <c r="BR1" s="244" t="n">
        <v>45291</v>
      </c>
      <c r="BS1" s="244" t="n">
        <v>45382</v>
      </c>
      <c r="BT1" s="244" t="n">
        <v>45473</v>
      </c>
      <c r="BU1" s="244" t="n">
        <v>45565</v>
      </c>
      <c r="BV1" s="244" t="n">
        <v>45657</v>
      </c>
      <c r="BW1" s="244" t="n">
        <v>45747</v>
      </c>
      <c r="BX1" s="244" t="n">
        <v>45838</v>
      </c>
      <c r="BY1" s="244"/>
      <c r="BZ1" s="244"/>
      <c r="CA1" s="244"/>
      <c r="CB1" s="244"/>
      <c r="CC1" s="244"/>
      <c r="CD1" s="244"/>
      <c r="CE1" s="244"/>
      <c r="CF1" s="244"/>
      <c r="CG1" s="244"/>
      <c r="CH1" s="244"/>
      <c r="CI1" s="244"/>
      <c r="CJ1" s="244"/>
      <c r="CK1" s="244"/>
      <c r="CL1" s="244"/>
      <c r="CM1" s="244"/>
      <c r="CN1" s="244"/>
      <c r="CO1" s="244"/>
      <c r="CP1" s="244"/>
      <c r="CQ1" s="244"/>
      <c r="CR1" s="244"/>
      <c r="CS1" s="244"/>
      <c r="CT1" s="244"/>
      <c r="CU1" s="244"/>
      <c r="CV1" s="244"/>
      <c r="CW1" s="244"/>
      <c r="CX1" s="244"/>
      <c r="CY1" s="244"/>
      <c r="CZ1" s="244"/>
      <c r="DA1" s="244"/>
      <c r="DB1" s="244"/>
      <c r="DC1" s="244"/>
      <c r="DD1" s="244"/>
      <c r="DE1" s="244"/>
      <c r="DF1" s="244"/>
      <c r="DG1" s="244"/>
      <c r="DH1" s="244"/>
      <c r="DI1" s="244"/>
      <c r="DJ1" s="244"/>
      <c r="DK1" s="244"/>
      <c r="DL1" s="244"/>
      <c r="DM1" s="244"/>
      <c r="DN1" s="244"/>
      <c r="DO1" s="244"/>
      <c r="DP1" s="244"/>
      <c r="DQ1" s="244"/>
      <c r="DR1" s="244"/>
      <c r="DS1" s="244"/>
      <c r="DT1" s="244"/>
      <c r="DU1" s="244"/>
      <c r="DV1" s="244"/>
      <c r="DW1" s="244"/>
      <c r="DX1" s="244"/>
      <c r="DY1" s="244"/>
      <c r="DZ1" s="244"/>
      <c r="EA1" s="244"/>
      <c r="EB1" s="244"/>
      <c r="EC1" s="244"/>
      <c r="ED1" s="244"/>
      <c r="EE1" s="244"/>
      <c r="EF1" s="244"/>
      <c r="EG1" s="244"/>
      <c r="EH1" s="244"/>
      <c r="EI1" s="244"/>
      <c r="EJ1" s="244"/>
      <c r="EK1" s="244"/>
      <c r="EL1" s="244"/>
      <c r="EM1" s="244"/>
      <c r="EN1" s="244"/>
      <c r="EO1" s="244"/>
      <c r="EP1" s="244"/>
      <c r="EQ1" s="244"/>
      <c r="ER1" s="244"/>
      <c r="ES1" s="244"/>
      <c r="ET1" s="244"/>
      <c r="EU1" s="244"/>
      <c r="EV1" s="244"/>
      <c r="EW1" s="244"/>
      <c r="EX1" s="244"/>
      <c r="EY1" s="244"/>
      <c r="EZ1" s="244"/>
      <c r="FA1" s="244"/>
      <c r="FB1" s="244"/>
      <c r="FC1" s="244"/>
      <c r="FD1" s="244"/>
      <c r="FE1" s="244"/>
      <c r="FF1" s="244"/>
      <c r="FG1" s="244"/>
      <c r="FH1" s="244"/>
      <c r="FI1" s="244"/>
      <c r="FJ1" s="244"/>
      <c r="FK1" s="244"/>
      <c r="FL1" s="244"/>
      <c r="FM1" s="244"/>
      <c r="FN1" s="244"/>
      <c r="FO1" s="244"/>
      <c r="FP1" s="244"/>
      <c r="FQ1" s="244"/>
      <c r="FR1" s="244"/>
      <c r="FS1" s="244"/>
      <c r="FT1" s="244"/>
      <c r="FU1" s="244"/>
      <c r="FV1" s="244"/>
      <c r="FW1" s="244"/>
      <c r="FX1" s="244"/>
      <c r="FY1" s="244"/>
      <c r="FZ1" s="244"/>
      <c r="GA1" s="244"/>
      <c r="GB1" s="244"/>
      <c r="GC1" s="244"/>
      <c r="GD1" s="244"/>
      <c r="GE1" s="244"/>
      <c r="GF1" s="244"/>
      <c r="GG1" s="244"/>
      <c r="GH1" s="244"/>
      <c r="GI1" s="244"/>
      <c r="GJ1" s="244"/>
      <c r="GK1" s="244"/>
      <c r="GL1" s="244"/>
      <c r="GM1" s="244"/>
      <c r="GN1" s="244"/>
      <c r="GO1" s="244"/>
      <c r="GP1" s="244"/>
      <c r="GQ1" s="244"/>
      <c r="GR1" s="244"/>
      <c r="GS1" s="244"/>
      <c r="GT1" s="244"/>
      <c r="GU1" s="244"/>
      <c r="GV1" s="244"/>
      <c r="GW1" s="244"/>
      <c r="GX1" s="244"/>
      <c r="GY1" s="244"/>
      <c r="GZ1" s="244"/>
      <c r="HA1" s="244"/>
      <c r="HB1" s="244"/>
      <c r="HC1" s="244"/>
      <c r="HD1" s="244"/>
      <c r="HE1" s="244"/>
      <c r="HF1" s="244"/>
      <c r="HG1" s="244"/>
      <c r="HH1" s="244"/>
      <c r="HI1" s="244"/>
      <c r="HJ1" s="244"/>
      <c r="HK1" s="244"/>
      <c r="HL1" s="244"/>
      <c r="HM1" s="244"/>
      <c r="HN1" s="244"/>
      <c r="HO1" s="244"/>
      <c r="HP1" s="244"/>
      <c r="HQ1" s="244"/>
      <c r="HR1" s="244"/>
      <c r="HS1" s="244"/>
      <c r="HT1" s="244"/>
      <c r="HU1" s="244"/>
      <c r="HV1" s="244"/>
      <c r="HW1" s="244"/>
      <c r="HX1" s="244"/>
      <c r="HY1" s="244"/>
      <c r="HZ1" s="244"/>
      <c r="IA1" s="244"/>
      <c r="IB1" s="244"/>
      <c r="IC1" s="244"/>
      <c r="ID1" s="244"/>
      <c r="IE1" s="244"/>
      <c r="IF1" s="244"/>
      <c r="IG1" s="244"/>
      <c r="IH1" s="244"/>
      <c r="II1" s="244"/>
      <c r="IJ1" s="244"/>
      <c r="IK1" s="244"/>
      <c r="IL1" s="244"/>
      <c r="IM1" s="244"/>
      <c r="IN1" s="244"/>
      <c r="IO1" s="244"/>
      <c r="IP1" s="244"/>
      <c r="IQ1" s="244"/>
      <c r="IR1" s="244"/>
      <c r="IS1" s="244"/>
      <c r="IT1" s="244"/>
      <c r="IU1" s="244"/>
      <c r="IV1" s="244"/>
    </row>
    <row r="2" customFormat="false" ht="12.75" hidden="false" customHeight="false" outlineLevel="0" collapsed="false">
      <c r="A2" s="0" t="s">
        <v>15</v>
      </c>
      <c r="B2" s="243" t="s">
        <v>152</v>
      </c>
      <c r="C2" s="246" t="n">
        <v>0.108736635579972</v>
      </c>
      <c r="D2" s="246" t="n">
        <v>0.152018088439652</v>
      </c>
      <c r="E2" s="246" t="n">
        <v>0.159313632253231</v>
      </c>
      <c r="F2" s="246" t="n">
        <v>0.134710774075559</v>
      </c>
      <c r="G2" s="246" t="n">
        <v>0.0904559670346463</v>
      </c>
      <c r="H2" s="246" t="n">
        <v>0.0551285338504548</v>
      </c>
      <c r="I2" s="246" t="n">
        <v>0.0643796034972928</v>
      </c>
      <c r="J2" s="246" t="n">
        <v>0.0442037932972987</v>
      </c>
      <c r="K2" s="246" t="n">
        <v>0.0451272274213754</v>
      </c>
      <c r="L2" s="246" t="n">
        <v>0.00172958621101094</v>
      </c>
      <c r="M2" s="246" t="n">
        <v>-0.00969500476484231</v>
      </c>
      <c r="N2" s="246" t="n">
        <v>-0.0143612898514096</v>
      </c>
      <c r="O2" s="246" t="n">
        <v>-0.0379343825907044</v>
      </c>
      <c r="P2" s="246" t="n">
        <v>0.019190993641298</v>
      </c>
      <c r="Q2" s="246" t="n">
        <v>0.0154423858289727</v>
      </c>
      <c r="R2" s="246" t="n">
        <v>0.0310019771331675</v>
      </c>
      <c r="S2" s="246" t="n">
        <v>0.0663165652424047</v>
      </c>
      <c r="T2" s="246" t="n">
        <v>0.0397105668164137</v>
      </c>
      <c r="U2" s="246" t="n">
        <v>0.068669180237515</v>
      </c>
      <c r="V2" s="246" t="n">
        <v>0.0621040564394604</v>
      </c>
      <c r="W2" s="246" t="n">
        <v>0.06023400565411</v>
      </c>
      <c r="X2" s="246" t="n">
        <v>0.0733292277208764</v>
      </c>
      <c r="Y2" s="246" t="n">
        <v>0.0335766049859698</v>
      </c>
      <c r="Z2" s="246" t="n">
        <v>0.0137435295537984</v>
      </c>
      <c r="AA2" s="246" t="n">
        <v>-0.0121507465799913</v>
      </c>
      <c r="AB2" s="246" t="n">
        <v>-0.0256452003529166</v>
      </c>
      <c r="AC2" s="246" t="n">
        <v>-0.0221090303393939</v>
      </c>
      <c r="AD2" s="246" t="n">
        <v>-0.0131059875416848</v>
      </c>
      <c r="AE2" s="246" t="n">
        <v>-0.00758753295319792</v>
      </c>
      <c r="AF2" s="246" t="n">
        <v>-0.00496880177023928</v>
      </c>
      <c r="AG2" s="246" t="n">
        <v>0.0171262822121459</v>
      </c>
      <c r="AH2" s="246" t="n">
        <v>0.011307057445199</v>
      </c>
      <c r="AI2" s="246" t="n">
        <v>0.0363047944723804</v>
      </c>
      <c r="AJ2" s="246" t="n">
        <v>0.0149900172554476</v>
      </c>
      <c r="AK2" s="246" t="n">
        <v>0.00611613161084335</v>
      </c>
      <c r="AL2" s="246" t="n">
        <v>0.0221295878627015</v>
      </c>
      <c r="AM2" s="246" t="n">
        <v>0.00686972595104685</v>
      </c>
      <c r="AN2" s="246" t="n">
        <v>0.0478140628915289</v>
      </c>
      <c r="AO2" s="246" t="n">
        <v>0.047361415132565</v>
      </c>
      <c r="AP2" s="246" t="n">
        <v>0.053166001629336</v>
      </c>
      <c r="AQ2" s="246" t="n">
        <v>0.0499010878961239</v>
      </c>
      <c r="AR2" s="246" t="n">
        <v>0.03841732094956</v>
      </c>
      <c r="AS2" s="246" t="n">
        <v>0.0495320241689761</v>
      </c>
      <c r="AT2" s="246" t="n">
        <v>0.0198279711791167</v>
      </c>
      <c r="AU2" s="246" t="n">
        <v>0.0639580779186175</v>
      </c>
      <c r="AV2" s="246" t="n">
        <v>0.0656585146031536</v>
      </c>
      <c r="AW2" s="246" t="n">
        <v>0.0423228302671104</v>
      </c>
      <c r="AX2" s="246" t="n">
        <v>0.0666263238565137</v>
      </c>
      <c r="AY2" s="246" t="n">
        <v>0.0399498742469222</v>
      </c>
      <c r="AZ2" s="246" t="n">
        <v>0.0343370409880106</v>
      </c>
      <c r="BA2" s="246" t="n">
        <v>0.0278352039701064</v>
      </c>
      <c r="BB2" s="246" t="n">
        <v>0.03398270695976</v>
      </c>
      <c r="BC2" s="246" t="n">
        <v>0.0302451671886894</v>
      </c>
      <c r="BD2" s="246" t="n">
        <v>0.00143890052184781</v>
      </c>
      <c r="BE2" s="246" t="n">
        <v>0.017467774898809</v>
      </c>
      <c r="BF2" s="246" t="n">
        <v>0.0223534289985607</v>
      </c>
      <c r="BG2" s="246" t="n">
        <v>0.0355199010049974</v>
      </c>
      <c r="BH2" s="246" t="n">
        <v>0.0898008518843387</v>
      </c>
      <c r="BI2" s="246" t="n">
        <v>0.111474120283925</v>
      </c>
      <c r="BJ2" s="246" t="n">
        <v>0.129868068204117</v>
      </c>
      <c r="BK2" s="246" t="n">
        <v>0.14954767149785</v>
      </c>
      <c r="BL2" s="246" t="n">
        <v>0.167174636140192</v>
      </c>
      <c r="BM2" s="246" t="n">
        <v>0.151233685880249</v>
      </c>
      <c r="BN2" s="246" t="n">
        <v>0.122851869901213</v>
      </c>
      <c r="BO2" s="246" t="n">
        <v>0.108949788878692</v>
      </c>
      <c r="BP2" s="246" t="n">
        <v>0.0808854053377059</v>
      </c>
      <c r="BQ2" s="246" t="n">
        <v>0.0737850078211573</v>
      </c>
      <c r="BR2" s="246" t="n">
        <v>0.0526897598988101</v>
      </c>
      <c r="BS2" s="246" t="n">
        <v>0.0454030821962061</v>
      </c>
      <c r="BT2" s="246" t="n">
        <v>0.0284998921826938</v>
      </c>
      <c r="BU2" s="246" t="n">
        <v>0.0493593014551752</v>
      </c>
      <c r="BV2" s="246" t="n">
        <v>0.0726418316347344</v>
      </c>
      <c r="BW2" s="246" t="n">
        <v>0.0709530757329517</v>
      </c>
      <c r="BX2" s="246" t="n">
        <v>0.0918625567821225</v>
      </c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ED2" s="246"/>
      <c r="EE2" s="246"/>
      <c r="EF2" s="246"/>
      <c r="EG2" s="246"/>
      <c r="EH2" s="246"/>
      <c r="EI2" s="246"/>
      <c r="EJ2" s="246"/>
      <c r="EK2" s="246"/>
      <c r="EL2" s="246"/>
      <c r="EM2" s="246"/>
      <c r="EN2" s="246"/>
      <c r="EO2" s="246"/>
      <c r="EP2" s="246"/>
      <c r="EQ2" s="246"/>
      <c r="ER2" s="246"/>
      <c r="ES2" s="246"/>
      <c r="ET2" s="246"/>
      <c r="EU2" s="246"/>
      <c r="EV2" s="246"/>
      <c r="EW2" s="246"/>
      <c r="EX2" s="246"/>
      <c r="EY2" s="246"/>
      <c r="EZ2" s="246"/>
      <c r="FA2" s="246"/>
      <c r="FB2" s="246"/>
      <c r="FC2" s="246"/>
      <c r="FD2" s="246"/>
      <c r="FE2" s="246"/>
      <c r="FF2" s="246"/>
      <c r="FG2" s="246"/>
      <c r="FH2" s="246"/>
      <c r="FI2" s="246"/>
      <c r="FJ2" s="246"/>
      <c r="FK2" s="246"/>
      <c r="FL2" s="246"/>
      <c r="FM2" s="246"/>
      <c r="FN2" s="246"/>
      <c r="FO2" s="246"/>
      <c r="FP2" s="246"/>
      <c r="FQ2" s="246"/>
      <c r="FR2" s="246"/>
      <c r="FS2" s="246"/>
      <c r="FT2" s="246"/>
      <c r="FU2" s="246"/>
      <c r="FV2" s="246"/>
      <c r="FW2" s="246"/>
      <c r="FX2" s="246"/>
      <c r="FY2" s="246"/>
      <c r="FZ2" s="246"/>
      <c r="GA2" s="246"/>
      <c r="GB2" s="246"/>
      <c r="GC2" s="246"/>
      <c r="GD2" s="246"/>
      <c r="GE2" s="246"/>
      <c r="GF2" s="246"/>
      <c r="GG2" s="246"/>
      <c r="GH2" s="246"/>
      <c r="GI2" s="246"/>
      <c r="GJ2" s="246"/>
      <c r="GK2" s="246"/>
      <c r="GL2" s="246"/>
      <c r="GM2" s="246"/>
      <c r="GN2" s="246"/>
      <c r="GO2" s="246"/>
      <c r="GP2" s="246"/>
      <c r="GQ2" s="246"/>
      <c r="GR2" s="246"/>
      <c r="GS2" s="246"/>
      <c r="GT2" s="246"/>
      <c r="GU2" s="246"/>
      <c r="GV2" s="246"/>
      <c r="GW2" s="246"/>
      <c r="GX2" s="246"/>
      <c r="GY2" s="246"/>
      <c r="GZ2" s="246"/>
      <c r="HA2" s="246"/>
      <c r="HB2" s="246"/>
      <c r="HC2" s="246"/>
      <c r="HD2" s="246"/>
      <c r="HE2" s="246"/>
      <c r="HF2" s="246"/>
      <c r="HG2" s="246"/>
      <c r="HH2" s="246"/>
      <c r="HI2" s="246"/>
      <c r="HJ2" s="246"/>
      <c r="HK2" s="246"/>
      <c r="HL2" s="246"/>
      <c r="HM2" s="246"/>
      <c r="HN2" s="246"/>
      <c r="HO2" s="246"/>
      <c r="HP2" s="246"/>
      <c r="HQ2" s="246"/>
      <c r="HR2" s="246"/>
      <c r="HS2" s="246"/>
      <c r="HT2" s="246"/>
      <c r="HU2" s="246"/>
      <c r="HV2" s="246"/>
      <c r="HW2" s="246"/>
      <c r="HX2" s="246"/>
      <c r="HY2" s="246"/>
      <c r="HZ2" s="246"/>
      <c r="IA2" s="246"/>
      <c r="IB2" s="246"/>
      <c r="IC2" s="246"/>
      <c r="ID2" s="246"/>
      <c r="IE2" s="246"/>
      <c r="IF2" s="246"/>
      <c r="IG2" s="246"/>
      <c r="IH2" s="246"/>
      <c r="II2" s="246"/>
      <c r="IJ2" s="246"/>
      <c r="IK2" s="246"/>
      <c r="IL2" s="246"/>
      <c r="IM2" s="246"/>
      <c r="IN2" s="246"/>
      <c r="IO2" s="246"/>
      <c r="IP2" s="246"/>
      <c r="IQ2" s="246"/>
      <c r="IR2" s="246"/>
      <c r="IS2" s="246"/>
      <c r="IT2" s="246"/>
      <c r="IU2" s="246"/>
      <c r="IV2" s="246"/>
    </row>
    <row r="3" customFormat="false" ht="12.75" hidden="false" customHeight="false" outlineLevel="0" collapsed="false">
      <c r="A3" s="0" t="s">
        <v>153</v>
      </c>
      <c r="B3" s="243" t="s">
        <v>154</v>
      </c>
      <c r="C3" s="246" t="n">
        <v>0.0243580919743294</v>
      </c>
      <c r="D3" s="246" t="n">
        <v>0.0428490245634163</v>
      </c>
      <c r="E3" s="246" t="n">
        <v>0.0449220288193772</v>
      </c>
      <c r="F3" s="246" t="n">
        <v>0.0636346298390023</v>
      </c>
      <c r="G3" s="246" t="n">
        <v>0.0491767019140992</v>
      </c>
      <c r="H3" s="246" t="n">
        <v>0.0608479983628987</v>
      </c>
      <c r="I3" s="246" t="n">
        <v>0.087138145778128</v>
      </c>
      <c r="J3" s="246" t="n">
        <v>0.0831715956324353</v>
      </c>
      <c r="K3" s="246" t="n">
        <v>0.0741245343501937</v>
      </c>
      <c r="L3" s="246" t="n">
        <v>0.00164672619102491</v>
      </c>
      <c r="M3" s="246" t="n">
        <v>-0.0362857461082939</v>
      </c>
      <c r="N3" s="246" t="n">
        <v>-0.0687892390115596</v>
      </c>
      <c r="O3" s="246" t="n">
        <v>-0.0781385794690035</v>
      </c>
      <c r="P3" s="246" t="n">
        <v>-0.0232951476895806</v>
      </c>
      <c r="Q3" s="246" t="n">
        <v>0.0118975972365318</v>
      </c>
      <c r="R3" s="246" t="n">
        <v>0.0561849580271103</v>
      </c>
      <c r="S3" s="246" t="n">
        <v>0.0589150944438732</v>
      </c>
      <c r="T3" s="246" t="n">
        <v>0.0481909360826265</v>
      </c>
      <c r="U3" s="246" t="n">
        <v>0.0618162901201471</v>
      </c>
      <c r="V3" s="246" t="n">
        <v>0.0403747649488553</v>
      </c>
      <c r="W3" s="246" t="n">
        <v>0.0326560674455376</v>
      </c>
      <c r="X3" s="246" t="n">
        <v>0.0352612539799999</v>
      </c>
      <c r="Y3" s="246" t="n">
        <v>-0.00714522252497674</v>
      </c>
      <c r="Z3" s="246" t="n">
        <v>-0.0146650761726674</v>
      </c>
      <c r="AA3" s="246" t="n">
        <v>-0.0195674080849567</v>
      </c>
      <c r="AB3" s="246" t="n">
        <v>-0.0468388007766279</v>
      </c>
      <c r="AC3" s="246" t="n">
        <v>-0.038898444146613</v>
      </c>
      <c r="AD3" s="246" t="n">
        <v>-0.0398559674782653</v>
      </c>
      <c r="AE3" s="246" t="n">
        <v>-0.0286579126543304</v>
      </c>
      <c r="AF3" s="246" t="n">
        <v>-0.0116600800767006</v>
      </c>
      <c r="AG3" s="246" t="n">
        <v>0.00989675706998372</v>
      </c>
      <c r="AH3" s="246" t="n">
        <v>0.0024593917335638</v>
      </c>
      <c r="AI3" s="246" t="n">
        <v>0.0273829365019669</v>
      </c>
      <c r="AJ3" s="246" t="n">
        <v>0.0263555570209464</v>
      </c>
      <c r="AK3" s="246" t="n">
        <v>0.0146814580237773</v>
      </c>
      <c r="AL3" s="246" t="n">
        <v>0.0371053708315403</v>
      </c>
      <c r="AM3" s="246" t="n">
        <v>0.0327717582539886</v>
      </c>
      <c r="AN3" s="246" t="n">
        <v>0.0419639183910654</v>
      </c>
      <c r="AO3" s="246" t="n">
        <v>0.0315055484731577</v>
      </c>
      <c r="AP3" s="246" t="n">
        <v>0.0116837327353652</v>
      </c>
      <c r="AQ3" s="246" t="n">
        <v>-0.00540483405794257</v>
      </c>
      <c r="AR3" s="246" t="n">
        <v>-0.000426568625774615</v>
      </c>
      <c r="AS3" s="246" t="n">
        <v>0.0142205065535261</v>
      </c>
      <c r="AT3" s="246" t="n">
        <v>0.0310998548847783</v>
      </c>
      <c r="AU3" s="246" t="n">
        <v>0.0542136015554822</v>
      </c>
      <c r="AV3" s="246" t="n">
        <v>0.0501019778443985</v>
      </c>
      <c r="AW3" s="246" t="n">
        <v>0.0626730850882868</v>
      </c>
      <c r="AX3" s="246" t="n">
        <v>0.0632426615750914</v>
      </c>
      <c r="AY3" s="246" t="n">
        <v>0.0630747194530461</v>
      </c>
      <c r="AZ3" s="246" t="n">
        <v>0.0636815111492146</v>
      </c>
      <c r="BA3" s="246" t="n">
        <v>0.0479555986963542</v>
      </c>
      <c r="BB3" s="246" t="n">
        <v>0.0454779849695119</v>
      </c>
      <c r="BC3" s="246" t="n">
        <v>0.0625678880020679</v>
      </c>
      <c r="BD3" s="246" t="n">
        <v>0.0416482931083912</v>
      </c>
      <c r="BE3" s="246" t="n">
        <v>0.0273543100303295</v>
      </c>
      <c r="BF3" s="246" t="n">
        <v>0.0639578643435703</v>
      </c>
      <c r="BG3" s="246" t="n">
        <v>0.0403924576180292</v>
      </c>
      <c r="BH3" s="246" t="n">
        <v>0.0964232781023564</v>
      </c>
      <c r="BI3" s="246" t="n">
        <v>0.148067256364654</v>
      </c>
      <c r="BJ3" s="246" t="n">
        <v>0.174458004560997</v>
      </c>
      <c r="BK3" s="246" t="n">
        <v>0.216357104804927</v>
      </c>
      <c r="BL3" s="246" t="n">
        <v>0.220421778977827</v>
      </c>
      <c r="BM3" s="246" t="n">
        <v>0.199532844541654</v>
      </c>
      <c r="BN3" s="246" t="n">
        <v>0.149391719637214</v>
      </c>
      <c r="BO3" s="246" t="n">
        <v>0.1414899549099</v>
      </c>
      <c r="BP3" s="246" t="n">
        <v>0.112948503417844</v>
      </c>
      <c r="BQ3" s="246" t="n">
        <v>0.099771748283503</v>
      </c>
      <c r="BR3" s="246" t="n">
        <v>0.0931903433969472</v>
      </c>
      <c r="BS3" s="246" t="n">
        <v>0.0521541348167525</v>
      </c>
      <c r="BT3" s="246" t="n">
        <v>0.0448959215137121</v>
      </c>
      <c r="BU3" s="246" t="n">
        <v>0.0690237401397129</v>
      </c>
      <c r="BV3" s="246" t="n">
        <v>0.0805312121416095</v>
      </c>
      <c r="BW3" s="246" t="n">
        <v>0.10036785638822</v>
      </c>
      <c r="BX3" s="246" t="n">
        <v>0.163170479066447</v>
      </c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  <c r="ED3" s="246"/>
      <c r="EE3" s="246"/>
      <c r="EF3" s="246"/>
      <c r="EG3" s="246"/>
      <c r="EH3" s="246"/>
      <c r="EI3" s="246"/>
      <c r="EJ3" s="246"/>
      <c r="EK3" s="246"/>
      <c r="EL3" s="246"/>
      <c r="EM3" s="246"/>
      <c r="EN3" s="246"/>
      <c r="EO3" s="246"/>
      <c r="EP3" s="246"/>
      <c r="EQ3" s="246"/>
      <c r="ER3" s="246"/>
      <c r="ES3" s="246"/>
      <c r="ET3" s="246"/>
      <c r="EU3" s="246"/>
      <c r="EV3" s="246"/>
      <c r="EW3" s="246"/>
      <c r="EX3" s="246"/>
      <c r="EY3" s="246"/>
      <c r="EZ3" s="246"/>
      <c r="FA3" s="246"/>
      <c r="FB3" s="246"/>
      <c r="FC3" s="246"/>
      <c r="FD3" s="246"/>
      <c r="FE3" s="246"/>
      <c r="FF3" s="246"/>
      <c r="FG3" s="246"/>
      <c r="FH3" s="246"/>
      <c r="FI3" s="246"/>
      <c r="FJ3" s="246"/>
      <c r="FK3" s="246"/>
      <c r="FL3" s="246"/>
      <c r="FM3" s="246"/>
      <c r="FN3" s="246"/>
      <c r="FO3" s="246"/>
      <c r="FP3" s="246"/>
      <c r="FQ3" s="246"/>
      <c r="FR3" s="246"/>
      <c r="FS3" s="246"/>
      <c r="FT3" s="246"/>
      <c r="FU3" s="246"/>
      <c r="FV3" s="246"/>
      <c r="FW3" s="246"/>
      <c r="FX3" s="246"/>
      <c r="FY3" s="246"/>
      <c r="FZ3" s="246"/>
      <c r="GA3" s="246"/>
      <c r="GB3" s="246"/>
      <c r="GC3" s="246"/>
      <c r="GD3" s="246"/>
      <c r="GE3" s="246"/>
      <c r="GF3" s="246"/>
      <c r="GG3" s="246"/>
      <c r="GH3" s="246"/>
      <c r="GI3" s="246"/>
      <c r="GJ3" s="246"/>
      <c r="GK3" s="246"/>
      <c r="GL3" s="246"/>
      <c r="GM3" s="246"/>
      <c r="GN3" s="246"/>
      <c r="GO3" s="246"/>
      <c r="GP3" s="246"/>
      <c r="GQ3" s="246"/>
      <c r="GR3" s="246"/>
      <c r="GS3" s="246"/>
      <c r="GT3" s="246"/>
      <c r="GU3" s="246"/>
      <c r="GV3" s="246"/>
      <c r="GW3" s="246"/>
      <c r="GX3" s="246"/>
      <c r="GY3" s="246"/>
      <c r="GZ3" s="246"/>
      <c r="HA3" s="246"/>
      <c r="HB3" s="246"/>
      <c r="HC3" s="246"/>
      <c r="HD3" s="246"/>
      <c r="HE3" s="246"/>
      <c r="HF3" s="246"/>
      <c r="HG3" s="246"/>
      <c r="HH3" s="246"/>
      <c r="HI3" s="246"/>
      <c r="HJ3" s="246"/>
      <c r="HK3" s="246"/>
      <c r="HL3" s="246"/>
      <c r="HM3" s="246"/>
      <c r="HN3" s="246"/>
      <c r="HO3" s="246"/>
      <c r="HP3" s="246"/>
      <c r="HQ3" s="246"/>
      <c r="HR3" s="246"/>
      <c r="HS3" s="246"/>
      <c r="HT3" s="246"/>
      <c r="HU3" s="246"/>
      <c r="HV3" s="246"/>
      <c r="HW3" s="246"/>
      <c r="HX3" s="246"/>
      <c r="HY3" s="246"/>
      <c r="HZ3" s="246"/>
      <c r="IA3" s="246"/>
      <c r="IB3" s="246"/>
      <c r="IC3" s="246"/>
      <c r="ID3" s="246"/>
      <c r="IE3" s="246"/>
      <c r="IF3" s="246"/>
      <c r="IG3" s="246"/>
      <c r="IH3" s="246"/>
      <c r="II3" s="246"/>
      <c r="IJ3" s="246"/>
      <c r="IK3" s="246"/>
      <c r="IL3" s="246"/>
      <c r="IM3" s="246"/>
      <c r="IN3" s="246"/>
      <c r="IO3" s="246"/>
      <c r="IP3" s="246"/>
      <c r="IQ3" s="246"/>
      <c r="IR3" s="246"/>
      <c r="IS3" s="246"/>
      <c r="IT3" s="246"/>
      <c r="IU3" s="246"/>
      <c r="IV3" s="246"/>
    </row>
    <row r="4" customFormat="false" ht="12.75" hidden="false" customHeight="false" outlineLevel="0" collapsed="false">
      <c r="A4" s="0" t="s">
        <v>155</v>
      </c>
      <c r="B4" s="247" t="s">
        <v>156</v>
      </c>
      <c r="C4" s="246" t="n">
        <v>0.236245676543494</v>
      </c>
      <c r="D4" s="246" t="n">
        <v>0.312169953446719</v>
      </c>
      <c r="E4" s="246" t="n">
        <v>0.32222885910864</v>
      </c>
      <c r="F4" s="246" t="n">
        <v>0.225813083338342</v>
      </c>
      <c r="G4" s="246" t="n">
        <v>0.142143752809817</v>
      </c>
      <c r="H4" s="246" t="n">
        <v>0.0484601723682148</v>
      </c>
      <c r="I4" s="246" t="n">
        <v>0.0387649064086868</v>
      </c>
      <c r="J4" s="246" t="n">
        <v>0.000864716528941489</v>
      </c>
      <c r="K4" s="246" t="n">
        <v>0.0117737203670487</v>
      </c>
      <c r="L4" s="246" t="n">
        <v>0.00182733469306795</v>
      </c>
      <c r="M4" s="246" t="n">
        <v>0.021626505457448</v>
      </c>
      <c r="N4" s="246" t="n">
        <v>0.0511502180511483</v>
      </c>
      <c r="O4" s="246" t="n">
        <v>0.0111593975114741</v>
      </c>
      <c r="P4" s="246" t="n">
        <v>0.0693020982878061</v>
      </c>
      <c r="Q4" s="246" t="n">
        <v>0.019381138572224</v>
      </c>
      <c r="R4" s="246" t="n">
        <v>0.00414940062371927</v>
      </c>
      <c r="S4" s="246" t="n">
        <v>0.0745564119049806</v>
      </c>
      <c r="T4" s="246" t="n">
        <v>0.0305743925119937</v>
      </c>
      <c r="U4" s="246" t="n">
        <v>0.0762277933829181</v>
      </c>
      <c r="V4" s="246" t="n">
        <v>0.0864746460956589</v>
      </c>
      <c r="W4" s="246" t="n">
        <v>0.0904888423504782</v>
      </c>
      <c r="X4" s="246" t="n">
        <v>0.115042131846396</v>
      </c>
      <c r="Y4" s="246" t="n">
        <v>0.0778905883913441</v>
      </c>
      <c r="Z4" s="246" t="n">
        <v>0.0442534169080855</v>
      </c>
      <c r="AA4" s="246" t="n">
        <v>-0.00444568787304633</v>
      </c>
      <c r="AB4" s="246" t="n">
        <v>-0.00408394261809331</v>
      </c>
      <c r="AC4" s="246" t="n">
        <v>-0.00527996045031443</v>
      </c>
      <c r="AD4" s="246" t="n">
        <v>0.0140016778646601</v>
      </c>
      <c r="AE4" s="246" t="n">
        <v>0.0139696812775645</v>
      </c>
      <c r="AF4" s="246" t="n">
        <v>0.0015463128839166</v>
      </c>
      <c r="AG4" s="246" t="n">
        <v>0.0241279704017223</v>
      </c>
      <c r="AH4" s="246" t="n">
        <v>0.0197968108282811</v>
      </c>
      <c r="AI4" s="246" t="n">
        <v>0.0450490495607143</v>
      </c>
      <c r="AJ4" s="246" t="n">
        <v>0.00406962254626642</v>
      </c>
      <c r="AK4" s="246" t="n">
        <v>-0.00206398814726039</v>
      </c>
      <c r="AL4" s="246" t="n">
        <v>0.00800391818333601</v>
      </c>
      <c r="AM4" s="246" t="n">
        <v>-0.0180875411801404</v>
      </c>
      <c r="AN4" s="246" t="n">
        <v>0.0535598413079503</v>
      </c>
      <c r="AO4" s="246" t="n">
        <v>0.0627582963057138</v>
      </c>
      <c r="AP4" s="246" t="n">
        <v>0.0934231190307857</v>
      </c>
      <c r="AQ4" s="246" t="n">
        <v>0.105949899169438</v>
      </c>
      <c r="AR4" s="246" t="n">
        <v>0.0761483337592466</v>
      </c>
      <c r="AS4" s="246" t="n">
        <v>0.0828130129425682</v>
      </c>
      <c r="AT4" s="246" t="n">
        <v>0.0097067437021261</v>
      </c>
      <c r="AU4" s="246" t="n">
        <v>0.0728391248882745</v>
      </c>
      <c r="AV4" s="246" t="n">
        <v>0.0796941228591668</v>
      </c>
      <c r="AW4" s="246" t="n">
        <v>0.0243577728201787</v>
      </c>
      <c r="AX4" s="246" t="n">
        <v>0.0697289479843335</v>
      </c>
      <c r="AY4" s="246" t="n">
        <v>0.0192399501693343</v>
      </c>
      <c r="AZ4" s="246" t="n">
        <v>0.00858715383070963</v>
      </c>
      <c r="BA4" s="246" t="n">
        <v>0.00940868625601832</v>
      </c>
      <c r="BB4" s="246" t="n">
        <v>0.0235061089601281</v>
      </c>
      <c r="BC4" s="246" t="n">
        <v>5.29549303249777E-005</v>
      </c>
      <c r="BD4" s="246" t="n">
        <v>-0.0357723914117958</v>
      </c>
      <c r="BE4" s="246" t="n">
        <v>0.00806779919722911</v>
      </c>
      <c r="BF4" s="246" t="n">
        <v>-0.0163781217620763</v>
      </c>
      <c r="BG4" s="246" t="n">
        <v>0.0306839977022719</v>
      </c>
      <c r="BH4" s="246" t="n">
        <v>0.0831801214091437</v>
      </c>
      <c r="BI4" s="246" t="n">
        <v>0.0760162413600924</v>
      </c>
      <c r="BJ4" s="246" t="n">
        <v>0.084966826074284</v>
      </c>
      <c r="BK4" s="246" t="n">
        <v>0.0826162321897195</v>
      </c>
      <c r="BL4" s="246" t="n">
        <v>0.11329028526957</v>
      </c>
      <c r="BM4" s="246" t="n">
        <v>0.10129912996901</v>
      </c>
      <c r="BN4" s="246" t="n">
        <v>0.0939223653962424</v>
      </c>
      <c r="BO4" s="246" t="n">
        <v>0.0723230120177845</v>
      </c>
      <c r="BP4" s="246" t="n">
        <v>0.0453162657627415</v>
      </c>
      <c r="BQ4" s="246" t="n">
        <v>0.0445219110844894</v>
      </c>
      <c r="BR4" s="246" t="n">
        <v>0.00630392495513643</v>
      </c>
      <c r="BS4" s="246" t="n">
        <v>0.0373140437566897</v>
      </c>
      <c r="BT4" s="246" t="n">
        <v>0.00913415988209598</v>
      </c>
      <c r="BU4" s="246" t="n">
        <v>0.0260443222498625</v>
      </c>
      <c r="BV4" s="246" t="n">
        <v>0.0628258526276024</v>
      </c>
      <c r="BW4" s="246" t="n">
        <v>0.0352043859722566</v>
      </c>
      <c r="BX4" s="246" t="n">
        <v>0.00465439214608843</v>
      </c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  <c r="EB4" s="246"/>
      <c r="EC4" s="246"/>
      <c r="ED4" s="246"/>
      <c r="EE4" s="246"/>
      <c r="EF4" s="246"/>
      <c r="EG4" s="246"/>
      <c r="EH4" s="246"/>
      <c r="EI4" s="246"/>
      <c r="EJ4" s="246"/>
      <c r="EK4" s="246"/>
      <c r="EL4" s="246"/>
      <c r="EM4" s="246"/>
      <c r="EN4" s="246"/>
      <c r="EO4" s="246"/>
      <c r="EP4" s="246"/>
      <c r="EQ4" s="246"/>
      <c r="ER4" s="246"/>
      <c r="ES4" s="246"/>
      <c r="ET4" s="246"/>
      <c r="EU4" s="246"/>
      <c r="EV4" s="246"/>
      <c r="EW4" s="246"/>
      <c r="EX4" s="246"/>
      <c r="EY4" s="246"/>
      <c r="EZ4" s="246"/>
      <c r="FA4" s="246"/>
      <c r="FB4" s="246"/>
      <c r="FC4" s="246"/>
      <c r="FD4" s="246"/>
      <c r="FE4" s="246"/>
      <c r="FF4" s="246"/>
      <c r="FG4" s="246"/>
      <c r="FH4" s="246"/>
      <c r="FI4" s="246"/>
      <c r="FJ4" s="246"/>
      <c r="FK4" s="246"/>
      <c r="FL4" s="246"/>
      <c r="FM4" s="246"/>
      <c r="FN4" s="246"/>
      <c r="FO4" s="246"/>
      <c r="FP4" s="246"/>
      <c r="FQ4" s="246"/>
      <c r="FR4" s="246"/>
      <c r="FS4" s="246"/>
      <c r="FT4" s="246"/>
      <c r="FU4" s="246"/>
      <c r="FV4" s="246"/>
      <c r="FW4" s="246"/>
      <c r="FX4" s="246"/>
      <c r="FY4" s="246"/>
      <c r="FZ4" s="246"/>
      <c r="GA4" s="246"/>
      <c r="GB4" s="246"/>
      <c r="GC4" s="246"/>
      <c r="GD4" s="246"/>
      <c r="GE4" s="246"/>
      <c r="GF4" s="246"/>
      <c r="GG4" s="246"/>
      <c r="GH4" s="246"/>
      <c r="GI4" s="246"/>
      <c r="GJ4" s="246"/>
      <c r="GK4" s="246"/>
      <c r="GL4" s="246"/>
      <c r="GM4" s="246"/>
      <c r="GN4" s="246"/>
      <c r="GO4" s="246"/>
      <c r="GP4" s="246"/>
      <c r="GQ4" s="246"/>
      <c r="GR4" s="246"/>
      <c r="GS4" s="246"/>
      <c r="GT4" s="246"/>
      <c r="GU4" s="246"/>
      <c r="GV4" s="246"/>
      <c r="GW4" s="246"/>
      <c r="GX4" s="246"/>
      <c r="GY4" s="246"/>
      <c r="GZ4" s="246"/>
      <c r="HA4" s="246"/>
      <c r="HB4" s="246"/>
      <c r="HC4" s="246"/>
      <c r="HD4" s="246"/>
      <c r="HE4" s="246"/>
      <c r="HF4" s="246"/>
      <c r="HG4" s="246"/>
      <c r="HH4" s="246"/>
      <c r="HI4" s="246"/>
      <c r="HJ4" s="246"/>
      <c r="HK4" s="246"/>
      <c r="HL4" s="246"/>
      <c r="HM4" s="246"/>
      <c r="HN4" s="246"/>
      <c r="HO4" s="246"/>
      <c r="HP4" s="246"/>
      <c r="HQ4" s="246"/>
      <c r="HR4" s="246"/>
      <c r="HS4" s="246"/>
      <c r="HT4" s="246"/>
      <c r="HU4" s="246"/>
      <c r="HV4" s="246"/>
      <c r="HW4" s="246"/>
      <c r="HX4" s="246"/>
      <c r="HY4" s="246"/>
      <c r="HZ4" s="246"/>
      <c r="IA4" s="246"/>
      <c r="IB4" s="246"/>
      <c r="IC4" s="246"/>
      <c r="ID4" s="246"/>
      <c r="IE4" s="246"/>
      <c r="IF4" s="246"/>
      <c r="IG4" s="246"/>
      <c r="IH4" s="246"/>
      <c r="II4" s="246"/>
      <c r="IJ4" s="246"/>
      <c r="IK4" s="246"/>
      <c r="IL4" s="246"/>
      <c r="IM4" s="246"/>
      <c r="IN4" s="246"/>
      <c r="IO4" s="246"/>
      <c r="IP4" s="246"/>
      <c r="IQ4" s="246"/>
      <c r="IR4" s="246"/>
      <c r="IS4" s="246"/>
      <c r="IT4" s="246"/>
      <c r="IU4" s="246"/>
      <c r="IV4" s="246"/>
    </row>
    <row r="5" customFormat="false" ht="12.75" hidden="false" customHeight="false" outlineLevel="0" collapsed="false"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</row>
    <row r="6" customFormat="false" ht="12.75" hidden="false" customHeight="false" outlineLevel="0" collapsed="false"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</row>
    <row r="8" customFormat="false" ht="15.75" hidden="false" customHeight="false" outlineLevel="0" collapsed="false">
      <c r="C8" s="248"/>
      <c r="D8" s="220"/>
      <c r="E8" s="220"/>
      <c r="F8" s="220"/>
      <c r="G8" s="220"/>
      <c r="H8" s="220"/>
      <c r="I8" s="220"/>
      <c r="J8" s="220"/>
      <c r="L8" s="249" t="s">
        <v>157</v>
      </c>
      <c r="O8" s="248"/>
      <c r="Q8" s="243"/>
      <c r="R8" s="220"/>
      <c r="S8" s="220"/>
      <c r="T8" s="220"/>
    </row>
    <row r="37" customFormat="false" ht="12.75" hidden="false" customHeight="false" outlineLevel="0" collapsed="false">
      <c r="Q3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0" width="12.7"/>
    <col collapsed="false" customWidth="true" hidden="false" outlineLevel="0" max="21" min="2" style="250" width="10.71"/>
    <col collapsed="false" customWidth="false" hidden="false" outlineLevel="0" max="257" min="22" style="250" width="9.14"/>
  </cols>
  <sheetData>
    <row r="1" s="251" customFormat="true" ht="14.25" hidden="false" customHeight="false" outlineLevel="0" collapsed="false">
      <c r="A1" s="0"/>
      <c r="B1" s="251" t="n">
        <v>39813</v>
      </c>
      <c r="C1" s="251" t="n">
        <v>39903</v>
      </c>
      <c r="D1" s="251" t="n">
        <v>39994</v>
      </c>
      <c r="E1" s="251" t="n">
        <v>40086</v>
      </c>
      <c r="F1" s="251" t="n">
        <v>40178</v>
      </c>
      <c r="G1" s="251" t="n">
        <v>40268</v>
      </c>
      <c r="H1" s="251" t="n">
        <v>40359</v>
      </c>
      <c r="I1" s="251" t="n">
        <v>40451</v>
      </c>
      <c r="J1" s="251" t="n">
        <v>40543</v>
      </c>
      <c r="K1" s="251" t="n">
        <v>40633</v>
      </c>
      <c r="L1" s="251" t="n">
        <v>40724</v>
      </c>
      <c r="M1" s="251" t="n">
        <v>40816</v>
      </c>
      <c r="N1" s="251" t="n">
        <v>40908</v>
      </c>
      <c r="O1" s="251" t="n">
        <v>40999</v>
      </c>
      <c r="P1" s="251" t="n">
        <v>41090</v>
      </c>
      <c r="Q1" s="251" t="n">
        <v>41182</v>
      </c>
      <c r="R1" s="251" t="n">
        <v>41274</v>
      </c>
      <c r="S1" s="251" t="n">
        <v>41364</v>
      </c>
      <c r="T1" s="251" t="n">
        <v>41455</v>
      </c>
      <c r="U1" s="251" t="n">
        <v>41547</v>
      </c>
      <c r="V1" s="251" t="n">
        <v>41639</v>
      </c>
      <c r="W1" s="251" t="n">
        <v>41729</v>
      </c>
      <c r="X1" s="251" t="n">
        <v>41820</v>
      </c>
      <c r="Y1" s="251" t="n">
        <v>41912</v>
      </c>
      <c r="Z1" s="251" t="n">
        <v>42004</v>
      </c>
      <c r="AA1" s="251" t="n">
        <v>42094</v>
      </c>
      <c r="AB1" s="251" t="n">
        <v>42185</v>
      </c>
      <c r="AC1" s="251" t="n">
        <v>42277</v>
      </c>
      <c r="AD1" s="251" t="n">
        <v>42369</v>
      </c>
      <c r="AE1" s="251" t="n">
        <v>42460</v>
      </c>
      <c r="AF1" s="251" t="n">
        <v>42551</v>
      </c>
      <c r="AG1" s="251" t="n">
        <v>42643</v>
      </c>
      <c r="AH1" s="251" t="n">
        <v>42735</v>
      </c>
      <c r="AI1" s="251" t="n">
        <v>42825</v>
      </c>
      <c r="AJ1" s="251" t="n">
        <v>42916</v>
      </c>
      <c r="AK1" s="251" t="n">
        <v>43008</v>
      </c>
      <c r="AL1" s="251" t="n">
        <v>43100</v>
      </c>
      <c r="AM1" s="251" t="n">
        <v>43190</v>
      </c>
      <c r="AN1" s="251" t="n">
        <v>43281</v>
      </c>
      <c r="AO1" s="251" t="n">
        <v>43373</v>
      </c>
      <c r="AP1" s="251" t="n">
        <v>43465</v>
      </c>
      <c r="AQ1" s="251" t="n">
        <v>43555</v>
      </c>
      <c r="AR1" s="251" t="n">
        <v>43646</v>
      </c>
      <c r="AS1" s="251" t="n">
        <v>43738</v>
      </c>
      <c r="AT1" s="251" t="n">
        <v>43830</v>
      </c>
      <c r="AU1" s="251" t="n">
        <v>43921</v>
      </c>
      <c r="AV1" s="251" t="n">
        <v>44012</v>
      </c>
      <c r="AW1" s="251" t="n">
        <v>44104</v>
      </c>
      <c r="AX1" s="251" t="n">
        <v>44196</v>
      </c>
      <c r="AY1" s="251" t="n">
        <v>44286</v>
      </c>
      <c r="AZ1" s="251" t="n">
        <v>44377</v>
      </c>
      <c r="BA1" s="251" t="n">
        <v>44469</v>
      </c>
      <c r="BB1" s="251" t="n">
        <v>44561</v>
      </c>
      <c r="BC1" s="251" t="n">
        <v>44651</v>
      </c>
      <c r="BD1" s="251" t="n">
        <v>44742</v>
      </c>
      <c r="BE1" s="251" t="n">
        <v>44834</v>
      </c>
      <c r="BF1" s="251" t="n">
        <v>44926</v>
      </c>
      <c r="BG1" s="251" t="n">
        <v>45016</v>
      </c>
      <c r="BH1" s="251" t="n">
        <v>45107</v>
      </c>
      <c r="BI1" s="251" t="n">
        <v>45199</v>
      </c>
      <c r="BJ1" s="251" t="n">
        <v>45291</v>
      </c>
      <c r="BK1" s="251" t="n">
        <v>45382</v>
      </c>
      <c r="BL1" s="251" t="n">
        <v>45473</v>
      </c>
      <c r="BM1" s="251" t="n">
        <v>45565</v>
      </c>
      <c r="BN1" s="251" t="n">
        <v>45657</v>
      </c>
      <c r="BO1" s="251" t="n">
        <v>45747</v>
      </c>
      <c r="BP1" s="251" t="n">
        <v>45838</v>
      </c>
    </row>
    <row r="2" s="252" customFormat="true" ht="14.25" hidden="false" customHeight="false" outlineLevel="0" collapsed="false">
      <c r="A2" s="252" t="s">
        <v>158</v>
      </c>
      <c r="B2" s="252" t="n">
        <v>0.0786056860625735</v>
      </c>
      <c r="C2" s="252" t="n">
        <v>0.0615114875935889</v>
      </c>
      <c r="D2" s="252" t="n">
        <v>0.0558209035658037</v>
      </c>
      <c r="E2" s="252" t="n">
        <v>0.0489546639370393</v>
      </c>
      <c r="F2" s="252" t="n">
        <v>0.0798125901618478</v>
      </c>
      <c r="G2" s="252" t="n">
        <v>0.0994234652565764</v>
      </c>
      <c r="H2" s="252" t="n">
        <v>0.106404225630636</v>
      </c>
      <c r="I2" s="252" t="n">
        <v>0.0921058964702182</v>
      </c>
      <c r="J2" s="252" t="n">
        <v>0.06850926932918</v>
      </c>
      <c r="K2" s="252" t="n">
        <v>0.0593253087728047</v>
      </c>
      <c r="L2" s="252" t="n">
        <v>0.0587894861749927</v>
      </c>
      <c r="M2" s="252" t="n">
        <v>0.056207682043776</v>
      </c>
      <c r="N2" s="252" t="n">
        <v>0.0590170336067362</v>
      </c>
      <c r="O2" s="252" t="n">
        <v>0.0785629016940874</v>
      </c>
      <c r="P2" s="252" t="n">
        <v>0.047225954079072</v>
      </c>
      <c r="Q2" s="252" t="n">
        <v>0.0466109205005123</v>
      </c>
      <c r="R2" s="252" t="n">
        <v>0.0487041273364448</v>
      </c>
      <c r="S2" s="252" t="n">
        <v>0.0335158660342521</v>
      </c>
      <c r="T2" s="252" t="n">
        <v>0.0470740130938632</v>
      </c>
      <c r="U2" s="252" t="n">
        <v>0.0480092621629147</v>
      </c>
      <c r="V2" s="252" t="n">
        <v>0.0627469821409961</v>
      </c>
      <c r="W2" s="252" t="n">
        <v>0.0501428153699821</v>
      </c>
      <c r="X2" s="252" t="n">
        <v>0.058840080871706</v>
      </c>
      <c r="Y2" s="252" t="n">
        <v>0.0707804665414327</v>
      </c>
      <c r="Z2" s="252" t="n">
        <v>0.0621461132034433</v>
      </c>
      <c r="AA2" s="252" t="n">
        <v>0.0726817410124694</v>
      </c>
      <c r="AB2" s="252" t="n">
        <v>0.0676235868470119</v>
      </c>
      <c r="AC2" s="252" t="n">
        <v>0.0526142116752353</v>
      </c>
      <c r="AD2" s="252" t="n">
        <v>0.055670826339191</v>
      </c>
      <c r="AE2" s="252" t="n">
        <v>0.0657551317358658</v>
      </c>
      <c r="AF2" s="252" t="n">
        <v>0.0640540263590992</v>
      </c>
      <c r="AG2" s="252" t="n">
        <v>0.0790151977088691</v>
      </c>
      <c r="AH2" s="252" t="n">
        <v>0.0608537135165417</v>
      </c>
      <c r="AI2" s="252" t="n">
        <v>0.0617184480173196</v>
      </c>
      <c r="AJ2" s="252" t="n">
        <v>0.0555633410436534</v>
      </c>
      <c r="AK2" s="252" t="n">
        <v>0.0328351587876377</v>
      </c>
      <c r="AL2" s="252" t="n">
        <v>0.0370104873695554</v>
      </c>
      <c r="AM2" s="252" t="n">
        <v>0.0308666623084612</v>
      </c>
      <c r="AN2" s="252" t="n">
        <v>0.0270397753495704</v>
      </c>
      <c r="AO2" s="252" t="n">
        <v>0.0233359401000206</v>
      </c>
      <c r="AP2" s="252" t="n">
        <v>0.0249859616475412</v>
      </c>
      <c r="AQ2" s="252" t="n">
        <v>0.0217593038845831</v>
      </c>
      <c r="AR2" s="252" t="n">
        <v>0.0213253589786599</v>
      </c>
      <c r="AS2" s="252" t="n">
        <v>0.0342121788992353</v>
      </c>
      <c r="AT2" s="252" t="n">
        <v>0.0282359485903434</v>
      </c>
      <c r="AU2" s="252" t="n">
        <v>0.002376425064607</v>
      </c>
      <c r="AV2" s="252" t="n">
        <v>-0.0208944799196762</v>
      </c>
      <c r="AW2" s="252" t="n">
        <v>-0.0403491165529871</v>
      </c>
      <c r="AX2" s="252" t="n">
        <v>-0.040256729594055</v>
      </c>
      <c r="AY2" s="252" t="n">
        <v>-0.0121874612649431</v>
      </c>
      <c r="AZ2" s="252" t="n">
        <v>0.0296951200100586</v>
      </c>
      <c r="BA2" s="252" t="n">
        <v>0.060001051963454</v>
      </c>
      <c r="BB2" s="252" t="n">
        <v>0.107641640717667</v>
      </c>
      <c r="BC2" s="252" t="n">
        <v>0.132263896165397</v>
      </c>
      <c r="BD2" s="252" t="n">
        <v>0.143167301024126</v>
      </c>
      <c r="BE2" s="252" t="n">
        <v>0.130094756174432</v>
      </c>
      <c r="BF2" s="252" t="n">
        <v>0.0832846369274389</v>
      </c>
      <c r="BG2" s="252" t="n">
        <v>0.0424590194590797</v>
      </c>
      <c r="BH2" s="252" t="n">
        <v>0.00482773238928891</v>
      </c>
      <c r="BI2" s="252" t="n">
        <v>-0.00630088654308925</v>
      </c>
      <c r="BJ2" s="252" t="n">
        <v>-0.0325175387190151</v>
      </c>
      <c r="BK2" s="252" t="n">
        <v>-0.0173740454550354</v>
      </c>
      <c r="BL2" s="252" t="n">
        <v>-0.00585310091440183</v>
      </c>
      <c r="BM2" s="252" t="n">
        <v>0.0135528294516098</v>
      </c>
      <c r="BN2" s="252" t="n">
        <v>0.0471190458167468</v>
      </c>
      <c r="BO2" s="252" t="n">
        <v>0.0450166230609452</v>
      </c>
      <c r="BP2" s="252" t="n">
        <v>0.0317953922290521</v>
      </c>
    </row>
    <row r="3" s="252" customFormat="true" ht="14.25" hidden="false" customHeight="false" outlineLevel="0" collapsed="false">
      <c r="A3" s="252" t="s">
        <v>159</v>
      </c>
      <c r="B3" s="252" t="n">
        <v>0.0875709730777625</v>
      </c>
      <c r="C3" s="252" t="n">
        <v>0.0704223797001045</v>
      </c>
      <c r="D3" s="252" t="n">
        <v>0.0628046382932654</v>
      </c>
      <c r="E3" s="252" t="n">
        <v>0.0642954762464356</v>
      </c>
      <c r="F3" s="252" t="n">
        <v>0.0814406620742496</v>
      </c>
      <c r="G3" s="252" t="n">
        <v>0.093665867965915</v>
      </c>
      <c r="H3" s="252" t="n">
        <v>0.105090152793495</v>
      </c>
      <c r="I3" s="252" t="n">
        <v>0.105210537107821</v>
      </c>
      <c r="J3" s="252" t="n">
        <v>0.108281499504494</v>
      </c>
      <c r="K3" s="252" t="n">
        <v>0.128193426571914</v>
      </c>
      <c r="L3" s="252" t="n">
        <v>0.117666228581591</v>
      </c>
      <c r="M3" s="252" t="n">
        <v>0.0991541203251201</v>
      </c>
      <c r="N3" s="252" t="n">
        <v>0.0789126859206222</v>
      </c>
      <c r="O3" s="252" t="n">
        <v>0.0578968817544285</v>
      </c>
      <c r="P3" s="252" t="n">
        <v>0.0550136175795357</v>
      </c>
      <c r="Q3" s="252" t="n">
        <v>0.0622925714807161</v>
      </c>
      <c r="R3" s="252" t="n">
        <v>0.0669694643586927</v>
      </c>
      <c r="S3" s="252" t="n">
        <v>0.0774623035542521</v>
      </c>
      <c r="T3" s="252" t="n">
        <v>0.0759426148725737</v>
      </c>
      <c r="U3" s="252" t="n">
        <v>0.0739538969775799</v>
      </c>
      <c r="V3" s="252" t="n">
        <v>0.0771685957712744</v>
      </c>
      <c r="W3" s="252" t="n">
        <v>0.0678334529047131</v>
      </c>
      <c r="X3" s="252" t="n">
        <v>0.0650852690129173</v>
      </c>
      <c r="Y3" s="252" t="n">
        <v>0.0564136325881552</v>
      </c>
      <c r="Z3" s="252" t="n">
        <v>0.057261522196735</v>
      </c>
      <c r="AA3" s="252" t="n">
        <v>0.0544111285658793</v>
      </c>
      <c r="AB3" s="252" t="n">
        <v>0.0624559123521664</v>
      </c>
      <c r="AC3" s="252" t="n">
        <v>0.0693554757519257</v>
      </c>
      <c r="AD3" s="252" t="n">
        <v>0.0712060889287802</v>
      </c>
      <c r="AE3" s="252" t="n">
        <v>0.0767103194267913</v>
      </c>
      <c r="AF3" s="252" t="n">
        <v>0.0740582620058523</v>
      </c>
      <c r="AG3" s="252" t="n">
        <v>0.0696752452560858</v>
      </c>
      <c r="AH3" s="252" t="n">
        <v>0.0615604153764506</v>
      </c>
      <c r="AI3" s="252" t="n">
        <v>0.0633241035344383</v>
      </c>
      <c r="AJ3" s="252" t="n">
        <v>0.0592257301627392</v>
      </c>
      <c r="AK3" s="252" t="n">
        <v>0.0519158836513358</v>
      </c>
      <c r="AL3" s="252" t="n">
        <v>0.0601813402350371</v>
      </c>
      <c r="AM3" s="252" t="n">
        <v>0.0603333884718542</v>
      </c>
      <c r="AN3" s="252" t="n">
        <v>0.0612250791669677</v>
      </c>
      <c r="AO3" s="252" t="n">
        <v>0.0650958983672751</v>
      </c>
      <c r="AP3" s="252" t="n">
        <v>0.0682777490764124</v>
      </c>
      <c r="AQ3" s="252" t="n">
        <v>0.0673046210485622</v>
      </c>
      <c r="AR3" s="252" t="n">
        <v>0.0699329018565877</v>
      </c>
      <c r="AS3" s="252" t="n">
        <v>0.0711828669486214</v>
      </c>
      <c r="AT3" s="252" t="n">
        <v>0.070071026784714</v>
      </c>
      <c r="AU3" s="252" t="n">
        <v>0.0805005263405201</v>
      </c>
      <c r="AV3" s="252" t="n">
        <v>0.0739277236477176</v>
      </c>
      <c r="AW3" s="252" t="n">
        <v>0.0767281782059877</v>
      </c>
      <c r="AX3" s="252" t="n">
        <v>0.0814214429624813</v>
      </c>
      <c r="AY3" s="252" t="n">
        <v>0.0824397254988938</v>
      </c>
      <c r="AZ3" s="252" t="n">
        <v>0.104491747501012</v>
      </c>
      <c r="BA3" s="252" t="n">
        <v>0.124439407273469</v>
      </c>
      <c r="BB3" s="252" t="n">
        <v>0.144693326470337</v>
      </c>
      <c r="BC3" s="252" t="n">
        <v>0.170584782015234</v>
      </c>
      <c r="BD3" s="252" t="n">
        <v>0.17367937782109</v>
      </c>
      <c r="BE3" s="252" t="n">
        <v>0.162000891909903</v>
      </c>
      <c r="BF3" s="252" t="n">
        <v>0.13679295129561</v>
      </c>
      <c r="BG3" s="252" t="n">
        <v>0.101034500639638</v>
      </c>
      <c r="BH3" s="252" t="n">
        <v>0.0709884812136148</v>
      </c>
      <c r="BI3" s="252" t="n">
        <v>0.0556156077310432</v>
      </c>
      <c r="BJ3" s="252" t="n">
        <v>0.0463351297190331</v>
      </c>
      <c r="BK3" s="252" t="n">
        <v>0.043083346425393</v>
      </c>
      <c r="BL3" s="252" t="n">
        <v>0.0498120107854212</v>
      </c>
      <c r="BM3" s="252" t="n">
        <v>0.0605170622187747</v>
      </c>
      <c r="BN3" s="252" t="n">
        <v>0.0746741022049366</v>
      </c>
      <c r="BO3" s="252" t="n">
        <v>0.0778423659448158</v>
      </c>
      <c r="BP3" s="252" t="n">
        <v>0.079752267942852</v>
      </c>
    </row>
    <row r="4" s="252" customFormat="true" ht="14.25" hidden="false" customHeight="false" outlineLevel="0" collapsed="false">
      <c r="A4" s="252" t="s">
        <v>160</v>
      </c>
      <c r="B4" s="252" t="n">
        <v>0.0840510192466331</v>
      </c>
      <c r="C4" s="252" t="n">
        <v>0.0669288911245254</v>
      </c>
      <c r="D4" s="252" t="n">
        <v>0.0600707182052729</v>
      </c>
      <c r="E4" s="252" t="n">
        <v>0.0582746434168879</v>
      </c>
      <c r="F4" s="252" t="n">
        <v>0.0808046588216069</v>
      </c>
      <c r="G4" s="252" t="n">
        <v>0.0959116554151331</v>
      </c>
      <c r="H4" s="252" t="n">
        <v>0.105602510104104</v>
      </c>
      <c r="I4" s="252" t="n">
        <v>0.10011263306656</v>
      </c>
      <c r="J4" s="252" t="n">
        <v>0.0927588133854744</v>
      </c>
      <c r="K4" s="252" t="n">
        <v>0.101244899375871</v>
      </c>
      <c r="L4" s="252" t="n">
        <v>0.0946935264327735</v>
      </c>
      <c r="M4" s="252" t="n">
        <v>0.0825688982009731</v>
      </c>
      <c r="N4" s="252" t="n">
        <v>0.0713199360929633</v>
      </c>
      <c r="O4" s="252" t="n">
        <v>0.0656757981468834</v>
      </c>
      <c r="P4" s="252" t="n">
        <v>0.0520746651481594</v>
      </c>
      <c r="Q4" s="252" t="n">
        <v>0.0563840380074641</v>
      </c>
      <c r="R4" s="252" t="n">
        <v>0.0600789386636595</v>
      </c>
      <c r="S4" s="252" t="n">
        <v>0.0607203431657219</v>
      </c>
      <c r="T4" s="252" t="n">
        <v>0.0650982289777788</v>
      </c>
      <c r="U4" s="252" t="n">
        <v>0.0642689129190488</v>
      </c>
      <c r="V4" s="252" t="n">
        <v>0.0717864767967822</v>
      </c>
      <c r="W4" s="252" t="n">
        <v>0.0612668255846964</v>
      </c>
      <c r="X4" s="252" t="n">
        <v>0.0627789867517103</v>
      </c>
      <c r="Y4" s="252" t="n">
        <v>0.061694754154707</v>
      </c>
      <c r="Z4" s="252" t="n">
        <v>0.0590690677475982</v>
      </c>
      <c r="AA4" s="252" t="n">
        <v>0.0611219513009411</v>
      </c>
      <c r="AB4" s="252" t="n">
        <v>0.0643572073081102</v>
      </c>
      <c r="AC4" s="252" t="n">
        <v>0.0631488707387489</v>
      </c>
      <c r="AD4" s="252" t="n">
        <v>0.0654405537833509</v>
      </c>
      <c r="AE4" s="252" t="n">
        <v>0.0726426273118497</v>
      </c>
      <c r="AF4" s="252" t="n">
        <v>0.0703661997682288</v>
      </c>
      <c r="AG4" s="252" t="n">
        <v>0.0731035993661542</v>
      </c>
      <c r="AH4" s="252" t="n">
        <v>0.0613005451311774</v>
      </c>
      <c r="AI4" s="252" t="n">
        <v>0.0627317472403706</v>
      </c>
      <c r="AJ4" s="252" t="n">
        <v>0.0578820964917022</v>
      </c>
      <c r="AK4" s="252" t="n">
        <v>0.0448734658400645</v>
      </c>
      <c r="AL4" s="252" t="n">
        <v>0.0516644812789</v>
      </c>
      <c r="AM4" s="252" t="n">
        <v>0.0494729282893243</v>
      </c>
      <c r="AN4" s="252" t="n">
        <v>0.0487108855682366</v>
      </c>
      <c r="AO4" s="252" t="n">
        <v>0.0498604834295566</v>
      </c>
      <c r="AP4" s="252" t="n">
        <v>0.0525868114842596</v>
      </c>
      <c r="AQ4" s="252" t="n">
        <v>0.0508157346461253</v>
      </c>
      <c r="AR4" s="252" t="n">
        <v>0.0525068669080131</v>
      </c>
      <c r="AS4" s="252" t="n">
        <v>0.0580355115859237</v>
      </c>
      <c r="AT4" s="252" t="n">
        <v>0.0553056696470764</v>
      </c>
      <c r="AU4" s="252" t="n">
        <v>0.0529991351656749</v>
      </c>
      <c r="AV4" s="252" t="n">
        <v>0.0409406238974954</v>
      </c>
      <c r="AW4" s="252" t="n">
        <v>0.0360311262421451</v>
      </c>
      <c r="AX4" s="252" t="n">
        <v>0.0395776965559198</v>
      </c>
      <c r="AY4" s="252" t="n">
        <v>0.0507302990019483</v>
      </c>
      <c r="AZ4" s="252" t="n">
        <v>0.0800169195338385</v>
      </c>
      <c r="BA4" s="252" t="n">
        <v>0.103691457736899</v>
      </c>
      <c r="BB4" s="252" t="n">
        <v>0.132930167208717</v>
      </c>
      <c r="BC4" s="252" t="n">
        <v>0.15851244704704</v>
      </c>
      <c r="BD4" s="252" t="n">
        <v>0.164160461795036</v>
      </c>
      <c r="BE4" s="252" t="n">
        <v>0.152134381934709</v>
      </c>
      <c r="BF4" s="252" t="n">
        <v>0.120184336675572</v>
      </c>
      <c r="BG4" s="252" t="n">
        <v>0.0829994005291532</v>
      </c>
      <c r="BH4" s="252" t="n">
        <v>0.05072037894604</v>
      </c>
      <c r="BI4" s="252" t="n">
        <v>0.0368350955522048</v>
      </c>
      <c r="BJ4" s="252" t="n">
        <v>0.0226660364400388</v>
      </c>
      <c r="BK4" s="252" t="n">
        <v>0.0251656210709397</v>
      </c>
      <c r="BL4" s="252" t="n">
        <v>0.0335040290284809</v>
      </c>
      <c r="BM4" s="252" t="n">
        <v>0.0468645202988454</v>
      </c>
      <c r="BN4" s="252" t="n">
        <v>0.0668492562163239</v>
      </c>
      <c r="BO4" s="252" t="n">
        <v>0.0685175079150358</v>
      </c>
      <c r="BP4" s="252" t="n">
        <v>0.0662375681725906</v>
      </c>
    </row>
    <row r="6" customFormat="false" ht="14.25" hidden="false" customHeight="false" outlineLevel="0" collapsed="false">
      <c r="F6" s="253" t="s">
        <v>161</v>
      </c>
    </row>
    <row r="8" customFormat="false" ht="15" hidden="false" customHeight="false" outlineLevel="0" collapsed="false">
      <c r="O8" s="254"/>
    </row>
    <row r="26" customFormat="false" ht="14.25" hidden="false" customHeight="false" outlineLevel="0" collapsed="false">
      <c r="B2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10.85"/>
    <col collapsed="false" customWidth="true" hidden="false" outlineLevel="0" max="2" min="2" style="83" width="3.28"/>
    <col collapsed="false" customWidth="true" hidden="false" outlineLevel="0" max="3" min="3" style="83" width="26.99"/>
    <col collapsed="false" customWidth="true" hidden="false" outlineLevel="0" max="4" min="4" style="83" width="12.99"/>
    <col collapsed="false" customWidth="true" hidden="false" outlineLevel="0" max="5" min="5" style="83" width="18.56"/>
    <col collapsed="false" customWidth="true" hidden="false" outlineLevel="0" max="7" min="6" style="83" width="11.28"/>
    <col collapsed="false" customWidth="true" hidden="false" outlineLevel="0" max="8" min="8" style="83" width="12.99"/>
    <col collapsed="false" customWidth="true" hidden="false" outlineLevel="0" max="9" min="9" style="83" width="18.56"/>
    <col collapsed="false" customWidth="true" hidden="false" outlineLevel="0" max="10" min="10" style="83" width="11.28"/>
    <col collapsed="false" customWidth="false" hidden="false" outlineLevel="0" max="257" min="11" style="83" width="9.14"/>
  </cols>
  <sheetData>
    <row r="1" customFormat="false" ht="15.75" hidden="false" customHeight="false" outlineLevel="0" collapsed="false">
      <c r="C1" s="84"/>
      <c r="D1" s="84"/>
      <c r="E1" s="84"/>
      <c r="F1" s="84"/>
      <c r="G1" s="84"/>
      <c r="H1" s="84"/>
      <c r="I1" s="84"/>
      <c r="J1" s="84"/>
    </row>
    <row r="2" s="85" customFormat="true" ht="15" hidden="false" customHeight="true" outlineLevel="0" collapsed="false">
      <c r="C2" s="86"/>
      <c r="D2" s="87"/>
      <c r="E2" s="88"/>
      <c r="F2" s="88"/>
      <c r="G2" s="88"/>
    </row>
    <row r="3" s="85" customFormat="true" ht="21" hidden="false" customHeight="false" outlineLevel="0" collapsed="false">
      <c r="C3" s="89" t="s">
        <v>21</v>
      </c>
      <c r="D3" s="89"/>
      <c r="E3" s="89"/>
      <c r="F3" s="89"/>
      <c r="G3" s="89"/>
      <c r="H3" s="89"/>
      <c r="I3" s="89"/>
      <c r="J3" s="89"/>
    </row>
    <row r="4" customFormat="false" ht="16.5" hidden="false" customHeight="false" outlineLevel="0" collapsed="false">
      <c r="D4" s="90" t="s">
        <v>22</v>
      </c>
      <c r="E4" s="90"/>
      <c r="F4" s="90"/>
      <c r="G4" s="90"/>
      <c r="H4" s="91" t="s">
        <v>23</v>
      </c>
      <c r="I4" s="91"/>
      <c r="J4" s="91"/>
    </row>
    <row r="5" customFormat="false" ht="16.5" hidden="false" customHeight="false" outlineLevel="0" collapsed="false">
      <c r="B5" s="92"/>
      <c r="C5" s="93" t="s">
        <v>24</v>
      </c>
      <c r="D5" s="94" t="s">
        <v>25</v>
      </c>
      <c r="E5" s="95" t="s">
        <v>26</v>
      </c>
      <c r="F5" s="95" t="s">
        <v>27</v>
      </c>
      <c r="G5" s="95" t="s">
        <v>28</v>
      </c>
      <c r="H5" s="96" t="s">
        <v>25</v>
      </c>
      <c r="I5" s="95" t="s">
        <v>26</v>
      </c>
      <c r="J5" s="97" t="s">
        <v>27</v>
      </c>
    </row>
    <row r="6" customFormat="false" ht="15.75" hidden="false" customHeight="false" outlineLevel="0" collapsed="false">
      <c r="A6" s="98"/>
      <c r="B6" s="99" t="s">
        <v>29</v>
      </c>
      <c r="C6" s="100" t="s">
        <v>30</v>
      </c>
      <c r="D6" s="101" t="n">
        <v>372.783380276588</v>
      </c>
      <c r="E6" s="102" t="n">
        <v>271.098792350028</v>
      </c>
      <c r="F6" s="102" t="n">
        <v>816.960403558695</v>
      </c>
      <c r="G6" s="103" t="n">
        <v>1460.84257618531</v>
      </c>
      <c r="H6" s="104" t="n">
        <v>0.255183814021929</v>
      </c>
      <c r="I6" s="105" t="n">
        <v>0.185577006564216</v>
      </c>
      <c r="J6" s="106" t="n">
        <v>0.559239179413855</v>
      </c>
    </row>
    <row r="7" customFormat="false" ht="15.75" hidden="false" customHeight="false" outlineLevel="0" collapsed="false">
      <c r="A7" s="98"/>
      <c r="B7" s="99"/>
      <c r="C7" s="107" t="s">
        <v>31</v>
      </c>
      <c r="D7" s="108" t="n">
        <v>61.9123135677265</v>
      </c>
      <c r="E7" s="109" t="n">
        <v>95.9572224549439</v>
      </c>
      <c r="F7" s="109" t="n">
        <v>694.328052835481</v>
      </c>
      <c r="G7" s="110" t="n">
        <v>852.197588858151</v>
      </c>
      <c r="H7" s="111" t="n">
        <v>0.0726501862680485</v>
      </c>
      <c r="I7" s="112" t="n">
        <v>0.112599734744047</v>
      </c>
      <c r="J7" s="113" t="n">
        <v>0.814750078987905</v>
      </c>
    </row>
    <row r="8" customFormat="false" ht="15.75" hidden="false" customHeight="false" outlineLevel="0" collapsed="false">
      <c r="A8" s="98"/>
      <c r="B8" s="99"/>
      <c r="C8" s="107" t="s">
        <v>32</v>
      </c>
      <c r="D8" s="108" t="n">
        <v>310.871066708862</v>
      </c>
      <c r="E8" s="109" t="n">
        <v>175.141569895084</v>
      </c>
      <c r="F8" s="109" t="n">
        <v>122.632350723214</v>
      </c>
      <c r="G8" s="110" t="n">
        <v>608.64498732716</v>
      </c>
      <c r="H8" s="111" t="n">
        <v>0.510759265551565</v>
      </c>
      <c r="I8" s="112" t="n">
        <v>0.287756530558498</v>
      </c>
      <c r="J8" s="113" t="n">
        <v>0.201484203889938</v>
      </c>
    </row>
    <row r="9" customFormat="false" ht="15.75" hidden="false" customHeight="false" outlineLevel="0" collapsed="false">
      <c r="A9" s="98"/>
      <c r="B9" s="99"/>
      <c r="C9" s="114" t="s">
        <v>33</v>
      </c>
      <c r="D9" s="108" t="n">
        <v>252.197305822296</v>
      </c>
      <c r="E9" s="109" t="n">
        <v>2.16658780296429</v>
      </c>
      <c r="F9" s="109" t="n">
        <v>611.772980413198</v>
      </c>
      <c r="G9" s="110" t="n">
        <v>866.136874038459</v>
      </c>
      <c r="H9" s="111" t="n">
        <v>0.291174886304515</v>
      </c>
      <c r="I9" s="112" t="n">
        <v>0.00250143813051433</v>
      </c>
      <c r="J9" s="113" t="n">
        <v>0.706323675564971</v>
      </c>
    </row>
    <row r="10" customFormat="false" ht="15.75" hidden="false" customHeight="false" outlineLevel="0" collapsed="false">
      <c r="A10" s="98"/>
      <c r="B10" s="99"/>
      <c r="C10" s="107" t="s">
        <v>31</v>
      </c>
      <c r="D10" s="108" t="n">
        <v>202.235785381635</v>
      </c>
      <c r="E10" s="109" t="n">
        <v>1.86958976194756</v>
      </c>
      <c r="F10" s="109" t="n">
        <v>572.435966450969</v>
      </c>
      <c r="G10" s="110" t="n">
        <v>776.541341594552</v>
      </c>
      <c r="H10" s="111" t="n">
        <v>0.260431447173648</v>
      </c>
      <c r="I10" s="112" t="n">
        <v>0.00240758561303194</v>
      </c>
      <c r="J10" s="113" t="n">
        <v>0.737160967213321</v>
      </c>
    </row>
    <row r="11" customFormat="false" ht="15.75" hidden="false" customHeight="false" outlineLevel="0" collapsed="false">
      <c r="A11" s="98"/>
      <c r="B11" s="99"/>
      <c r="C11" s="107" t="s">
        <v>32</v>
      </c>
      <c r="D11" s="108" t="n">
        <v>49.9615204406608</v>
      </c>
      <c r="E11" s="109" t="n">
        <v>0.296998041016723</v>
      </c>
      <c r="F11" s="109" t="n">
        <v>39.3370139622291</v>
      </c>
      <c r="G11" s="110" t="n">
        <v>89.5955324439066</v>
      </c>
      <c r="H11" s="111" t="n">
        <v>0.557634059175221</v>
      </c>
      <c r="I11" s="112" t="n">
        <v>0.00331487556260314</v>
      </c>
      <c r="J11" s="113" t="n">
        <v>0.439051065262176</v>
      </c>
    </row>
    <row r="12" customFormat="false" ht="16.5" hidden="false" customHeight="false" outlineLevel="0" collapsed="false">
      <c r="A12" s="98"/>
      <c r="B12" s="99"/>
      <c r="C12" s="115" t="s">
        <v>34</v>
      </c>
      <c r="D12" s="116" t="n">
        <v>212.394155860557</v>
      </c>
      <c r="E12" s="117" t="n">
        <v>1.5628484420383</v>
      </c>
      <c r="F12" s="117" t="n">
        <v>415.978913209623</v>
      </c>
      <c r="G12" s="118" t="n">
        <v>629.935917512218</v>
      </c>
      <c r="H12" s="119" t="n">
        <v>0.337167876852232</v>
      </c>
      <c r="I12" s="120" t="n">
        <v>0.00248096417205482</v>
      </c>
      <c r="J12" s="121" t="n">
        <v>0.660351158975713</v>
      </c>
    </row>
    <row r="13" customFormat="false" ht="15.75" hidden="false" customHeight="false" outlineLevel="0" collapsed="false">
      <c r="B13" s="122"/>
    </row>
    <row r="15" customFormat="false" ht="15.75" hidden="false" customHeight="false" outlineLevel="0" collapsed="false">
      <c r="C15" s="83" t="s">
        <v>35</v>
      </c>
    </row>
  </sheetData>
  <mergeCells count="5">
    <mergeCell ref="C1:J1"/>
    <mergeCell ref="C3:J3"/>
    <mergeCell ref="D4:G4"/>
    <mergeCell ref="H4:J4"/>
    <mergeCell ref="B6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:AV7"/>
    </sheetView>
  </sheetViews>
  <sheetFormatPr defaultColWidth="12.28125" defaultRowHeight="12.75" zeroHeight="false" outlineLevelRow="2" outlineLevelCol="0"/>
  <cols>
    <col collapsed="false" customWidth="true" hidden="false" outlineLevel="0" max="1" min="1" style="123" width="38.99"/>
    <col collapsed="false" customWidth="true" hidden="false" outlineLevel="0" max="2" min="2" style="123" width="24.41"/>
    <col collapsed="false" customWidth="false" hidden="false" outlineLevel="0" max="257" min="3" style="123" width="12.28"/>
  </cols>
  <sheetData>
    <row r="1" s="124" customFormat="true" ht="15.75" hidden="false" customHeight="true" outlineLevel="0" collapsed="false">
      <c r="A1" s="124" t="s">
        <v>22</v>
      </c>
      <c r="B1" s="124" t="s">
        <v>36</v>
      </c>
      <c r="C1" s="124" t="s">
        <v>37</v>
      </c>
      <c r="D1" s="124" t="s">
        <v>38</v>
      </c>
      <c r="E1" s="124" t="s">
        <v>39</v>
      </c>
      <c r="F1" s="124" t="s">
        <v>40</v>
      </c>
      <c r="G1" s="124" t="s">
        <v>41</v>
      </c>
      <c r="H1" s="124" t="s">
        <v>42</v>
      </c>
      <c r="I1" s="124" t="s">
        <v>43</v>
      </c>
      <c r="J1" s="124" t="s">
        <v>44</v>
      </c>
      <c r="K1" s="124" t="s">
        <v>45</v>
      </c>
      <c r="L1" s="124" t="s">
        <v>46</v>
      </c>
      <c r="M1" s="124" t="s">
        <v>47</v>
      </c>
      <c r="N1" s="124" t="s">
        <v>48</v>
      </c>
      <c r="O1" s="124" t="s">
        <v>49</v>
      </c>
      <c r="P1" s="124" t="s">
        <v>50</v>
      </c>
      <c r="Q1" s="124" t="s">
        <v>51</v>
      </c>
      <c r="R1" s="124" t="s">
        <v>52</v>
      </c>
      <c r="S1" s="124" t="s">
        <v>53</v>
      </c>
      <c r="T1" s="124" t="s">
        <v>54</v>
      </c>
      <c r="U1" s="124" t="s">
        <v>55</v>
      </c>
      <c r="V1" s="124" t="s">
        <v>56</v>
      </c>
      <c r="W1" s="124" t="s">
        <v>57</v>
      </c>
      <c r="X1" s="124" t="s">
        <v>58</v>
      </c>
      <c r="Y1" s="124" t="s">
        <v>59</v>
      </c>
      <c r="Z1" s="124" t="s">
        <v>60</v>
      </c>
      <c r="AA1" s="124" t="s">
        <v>61</v>
      </c>
      <c r="AB1" s="124" t="s">
        <v>62</v>
      </c>
      <c r="AC1" s="124" t="s">
        <v>63</v>
      </c>
      <c r="AD1" s="124" t="s">
        <v>64</v>
      </c>
      <c r="AE1" s="124" t="s">
        <v>65</v>
      </c>
      <c r="AF1" s="124" t="s">
        <v>66</v>
      </c>
      <c r="AG1" s="124" t="s">
        <v>67</v>
      </c>
      <c r="AH1" s="124" t="s">
        <v>68</v>
      </c>
      <c r="AI1" s="124" t="s">
        <v>69</v>
      </c>
      <c r="AJ1" s="124" t="s">
        <v>70</v>
      </c>
      <c r="AK1" s="124" t="s">
        <v>71</v>
      </c>
      <c r="AL1" s="124" t="s">
        <v>72</v>
      </c>
      <c r="AM1" s="124" t="s">
        <v>73</v>
      </c>
      <c r="AN1" s="124" t="s">
        <v>74</v>
      </c>
      <c r="AO1" s="124" t="s">
        <v>75</v>
      </c>
      <c r="AP1" s="124" t="s">
        <v>76</v>
      </c>
      <c r="AQ1" s="124" t="s">
        <v>77</v>
      </c>
      <c r="AR1" s="124" t="s">
        <v>78</v>
      </c>
      <c r="AS1" s="124" t="s">
        <v>79</v>
      </c>
      <c r="AT1" s="124" t="s">
        <v>5</v>
      </c>
      <c r="AU1" s="124" t="s">
        <v>6</v>
      </c>
      <c r="AV1" s="124" t="s">
        <v>7</v>
      </c>
    </row>
    <row r="2" s="127" customFormat="true" ht="12.75" hidden="false" customHeight="false" outlineLevel="2" collapsed="false">
      <c r="A2" s="125" t="s">
        <v>80</v>
      </c>
      <c r="B2" s="126" t="s">
        <v>81</v>
      </c>
      <c r="C2" s="127" t="n">
        <v>1.6591</v>
      </c>
      <c r="D2" s="127" t="n">
        <v>4.9755</v>
      </c>
      <c r="E2" s="127" t="n">
        <v>4.3497</v>
      </c>
      <c r="F2" s="127" t="n">
        <v>1.236</v>
      </c>
      <c r="G2" s="127" t="n">
        <v>5.0966</v>
      </c>
      <c r="H2" s="127" t="n">
        <v>3.4314</v>
      </c>
      <c r="I2" s="127" t="n">
        <v>3.9178</v>
      </c>
      <c r="J2" s="127" t="n">
        <v>2.8579</v>
      </c>
      <c r="K2" s="127" t="n">
        <v>2.8444</v>
      </c>
      <c r="L2" s="127" t="n">
        <v>3.5087</v>
      </c>
      <c r="M2" s="127" t="n">
        <v>9.147</v>
      </c>
      <c r="N2" s="127" t="n">
        <v>2.2723</v>
      </c>
      <c r="O2" s="127" t="n">
        <v>7.762</v>
      </c>
      <c r="P2" s="127" t="n">
        <v>5.1105</v>
      </c>
      <c r="Q2" s="127" t="n">
        <v>3.7383</v>
      </c>
      <c r="R2" s="127" t="n">
        <v>3.5277</v>
      </c>
      <c r="S2" s="127" t="n">
        <v>8.5813</v>
      </c>
      <c r="T2" s="127" t="n">
        <v>5.5073</v>
      </c>
      <c r="U2" s="127" t="n">
        <v>4.2292</v>
      </c>
      <c r="V2" s="127" t="n">
        <v>2.7817</v>
      </c>
      <c r="W2" s="127" t="n">
        <v>6.0298</v>
      </c>
      <c r="X2" s="127" t="n">
        <v>5.1354</v>
      </c>
      <c r="Y2" s="127" t="n">
        <v>4.1612</v>
      </c>
      <c r="Z2" s="127" t="n">
        <v>8.394035</v>
      </c>
      <c r="AA2" s="127" t="n">
        <v>6.9366</v>
      </c>
      <c r="AB2" s="127" t="n">
        <v>6.4661</v>
      </c>
      <c r="AC2" s="127" t="n">
        <v>5.359299015</v>
      </c>
      <c r="AD2" s="127" t="n">
        <v>5.22765</v>
      </c>
      <c r="AE2" s="127" t="n">
        <v>5.1826</v>
      </c>
      <c r="AF2" s="127" t="n">
        <v>5.6705</v>
      </c>
      <c r="AG2" s="127" t="n">
        <v>9.3888</v>
      </c>
      <c r="AH2" s="127" t="n">
        <v>8.5256</v>
      </c>
      <c r="AI2" s="127" t="n">
        <v>7.873679</v>
      </c>
      <c r="AJ2" s="127" t="n">
        <v>4.8493</v>
      </c>
      <c r="AK2" s="127" t="n">
        <v>9.984</v>
      </c>
      <c r="AL2" s="127" t="n">
        <v>5.933</v>
      </c>
      <c r="AM2" s="127" t="n">
        <v>6.4368</v>
      </c>
      <c r="AN2" s="127" t="n">
        <v>7.3795</v>
      </c>
      <c r="AO2" s="127" t="n">
        <v>5.5104</v>
      </c>
      <c r="AP2" s="127" t="n">
        <v>7.4281</v>
      </c>
      <c r="AQ2" s="127" t="n">
        <v>9.078</v>
      </c>
      <c r="AR2" s="127" t="n">
        <v>5.6904</v>
      </c>
      <c r="AS2" s="127" t="n">
        <v>9.9568</v>
      </c>
      <c r="AT2" s="127" t="n">
        <v>10.2553053</v>
      </c>
      <c r="AU2" s="127" t="n">
        <v>8.622807357</v>
      </c>
      <c r="AV2" s="127" t="n">
        <v>12.112486173</v>
      </c>
    </row>
    <row r="3" s="127" customFormat="true" ht="12.75" hidden="false" customHeight="false" outlineLevel="2" collapsed="false">
      <c r="A3" s="125" t="s">
        <v>82</v>
      </c>
      <c r="B3" s="126" t="s">
        <v>83</v>
      </c>
      <c r="C3" s="127" t="n">
        <v>2.0799</v>
      </c>
      <c r="D3" s="127" t="n">
        <v>3.0135</v>
      </c>
      <c r="E3" s="127" t="n">
        <v>2.039906</v>
      </c>
      <c r="F3" s="127" t="n">
        <v>0.2434</v>
      </c>
      <c r="G3" s="127" t="n">
        <v>2.67139</v>
      </c>
      <c r="H3" s="127" t="n">
        <v>1.45485</v>
      </c>
      <c r="I3" s="127" t="n">
        <v>1.4423</v>
      </c>
      <c r="J3" s="127" t="n">
        <v>3.1544</v>
      </c>
      <c r="K3" s="127" t="n">
        <v>2.6868</v>
      </c>
      <c r="L3" s="127" t="n">
        <v>2.3903</v>
      </c>
      <c r="M3" s="127" t="n">
        <v>7.2437</v>
      </c>
      <c r="N3" s="127" t="n">
        <v>1.9291</v>
      </c>
      <c r="O3" s="127" t="n">
        <v>1.7874</v>
      </c>
      <c r="P3" s="127" t="n">
        <v>1.0559</v>
      </c>
      <c r="Q3" s="127" t="n">
        <v>1.6338</v>
      </c>
      <c r="R3" s="127" t="n">
        <v>1.3485</v>
      </c>
      <c r="S3" s="127" t="n">
        <v>1.8871</v>
      </c>
      <c r="T3" s="127" t="n">
        <v>0.9249</v>
      </c>
      <c r="U3" s="127" t="n">
        <v>1.1924</v>
      </c>
      <c r="V3" s="127" t="n">
        <v>2.56</v>
      </c>
      <c r="W3" s="127" t="n">
        <v>1.069</v>
      </c>
      <c r="X3" s="127" t="n">
        <v>2.6106</v>
      </c>
      <c r="Y3" s="127" t="n">
        <v>1.8755</v>
      </c>
      <c r="Z3" s="127" t="n">
        <v>1.9035</v>
      </c>
      <c r="AA3" s="127" t="n">
        <v>1.6428</v>
      </c>
      <c r="AB3" s="127" t="n">
        <v>1.4554</v>
      </c>
      <c r="AC3" s="127" t="n">
        <v>1.0168</v>
      </c>
      <c r="AD3" s="127" t="n">
        <v>0.6734</v>
      </c>
      <c r="AE3" s="127" t="n">
        <v>2.3183</v>
      </c>
      <c r="AF3" s="127" t="n">
        <v>1.1255</v>
      </c>
      <c r="AG3" s="127" t="n">
        <v>0.4333</v>
      </c>
      <c r="AH3" s="127" t="n">
        <v>1.8005</v>
      </c>
      <c r="AI3" s="127" t="n">
        <v>0.9736</v>
      </c>
      <c r="AJ3" s="127" t="n">
        <v>3.6415</v>
      </c>
      <c r="AK3" s="127" t="n">
        <v>1.3456</v>
      </c>
      <c r="AL3" s="127" t="n">
        <v>1.4633</v>
      </c>
      <c r="AM3" s="127" t="n">
        <v>2.7373</v>
      </c>
      <c r="AN3" s="127" t="n">
        <v>1.6166</v>
      </c>
      <c r="AO3" s="127" t="n">
        <v>1.6319</v>
      </c>
      <c r="AP3" s="127" t="n">
        <v>1.4934</v>
      </c>
      <c r="AQ3" s="127" t="n">
        <v>3.8813</v>
      </c>
      <c r="AR3" s="127" t="n">
        <v>0.31</v>
      </c>
      <c r="AS3" s="127" t="n">
        <v>2.2565</v>
      </c>
      <c r="AT3" s="127" t="n">
        <v>2.602464</v>
      </c>
      <c r="AU3" s="127" t="n">
        <v>1.292324538</v>
      </c>
      <c r="AV3" s="127" t="n">
        <v>0.606353</v>
      </c>
    </row>
    <row r="4" s="127" customFormat="true" ht="12.75" hidden="false" customHeight="false" outlineLevel="2" collapsed="false">
      <c r="A4" s="125" t="s">
        <v>84</v>
      </c>
      <c r="B4" s="126" t="s">
        <v>85</v>
      </c>
      <c r="C4" s="127" t="n">
        <v>0.0566</v>
      </c>
      <c r="D4" s="127" t="n">
        <v>1.2962</v>
      </c>
      <c r="E4" s="127" t="n">
        <v>0.28</v>
      </c>
      <c r="F4" s="127" t="n">
        <v>0.2287</v>
      </c>
      <c r="G4" s="127" t="n">
        <v>1.04</v>
      </c>
      <c r="H4" s="127" t="n">
        <v>0.1521</v>
      </c>
      <c r="I4" s="127" t="n">
        <v>0.4609</v>
      </c>
      <c r="J4" s="127" t="n">
        <v>1.322</v>
      </c>
      <c r="K4" s="127" t="n">
        <v>0.7779</v>
      </c>
      <c r="L4" s="127" t="n">
        <v>1.3655</v>
      </c>
      <c r="M4" s="127" t="n">
        <v>2.1096</v>
      </c>
      <c r="N4" s="127" t="n">
        <v>1.5863</v>
      </c>
      <c r="O4" s="127" t="n">
        <v>3.4399</v>
      </c>
      <c r="P4" s="127" t="n">
        <v>0.4073</v>
      </c>
      <c r="Q4" s="127" t="n">
        <v>0.8619</v>
      </c>
      <c r="R4" s="127" t="n">
        <v>1.1301</v>
      </c>
      <c r="S4" s="127" t="n">
        <v>1.7745</v>
      </c>
      <c r="T4" s="127" t="n">
        <v>0.4221</v>
      </c>
      <c r="U4" s="127" t="n">
        <v>0</v>
      </c>
      <c r="V4" s="127" t="n">
        <v>0.7608</v>
      </c>
      <c r="W4" s="127" t="n">
        <v>0.5535</v>
      </c>
      <c r="X4" s="127" t="n">
        <v>0.2581</v>
      </c>
      <c r="Y4" s="127" t="n">
        <v>0.2707</v>
      </c>
      <c r="Z4" s="127" t="n">
        <v>2.4085</v>
      </c>
      <c r="AA4" s="127" t="n">
        <v>0.0645</v>
      </c>
      <c r="AB4" s="127" t="n">
        <v>0.35519</v>
      </c>
      <c r="AC4" s="127" t="n">
        <v>0.3946</v>
      </c>
      <c r="AD4" s="127" t="n">
        <v>0.7123</v>
      </c>
      <c r="AE4" s="127" t="n">
        <v>0.4898</v>
      </c>
      <c r="AF4" s="127" t="n">
        <v>0.9068</v>
      </c>
      <c r="AG4" s="127" t="n">
        <v>0.7177</v>
      </c>
      <c r="AH4" s="127" t="n">
        <v>0.6244</v>
      </c>
      <c r="AI4" s="127" t="n">
        <v>0.7502</v>
      </c>
      <c r="AJ4" s="127" t="n">
        <v>0.1287</v>
      </c>
      <c r="AK4" s="127" t="n">
        <v>1.1196</v>
      </c>
      <c r="AL4" s="127" t="n">
        <v>0.293</v>
      </c>
      <c r="AM4" s="127" t="n">
        <v>0.5553</v>
      </c>
      <c r="AN4" s="127" t="n">
        <v>0.4884</v>
      </c>
      <c r="AO4" s="127" t="n">
        <v>0.5102</v>
      </c>
      <c r="AP4" s="127" t="n">
        <v>0.0556</v>
      </c>
      <c r="AQ4" s="127" t="n">
        <v>0.5309</v>
      </c>
      <c r="AR4" s="127" t="n">
        <v>0.3631</v>
      </c>
      <c r="AS4" s="127" t="n">
        <v>0.9947</v>
      </c>
      <c r="AT4" s="127" t="n">
        <v>0.81064</v>
      </c>
      <c r="AU4" s="127" t="n">
        <v>0.6623155</v>
      </c>
      <c r="AV4" s="127" t="n">
        <v>0.332</v>
      </c>
    </row>
    <row r="5" s="127" customFormat="true" ht="12.75" hidden="false" customHeight="false" outlineLevel="2" collapsed="false">
      <c r="A5" s="125" t="s">
        <v>86</v>
      </c>
      <c r="B5" s="126" t="s">
        <v>87</v>
      </c>
      <c r="C5" s="127" t="n">
        <v>0.9344</v>
      </c>
      <c r="D5" s="127" t="n">
        <v>2.8524</v>
      </c>
      <c r="E5" s="127" t="n">
        <v>2.5258</v>
      </c>
      <c r="F5" s="127" t="n">
        <v>1.479494694</v>
      </c>
      <c r="G5" s="127" t="n">
        <v>0.6896</v>
      </c>
      <c r="H5" s="127" t="n">
        <v>0.7377</v>
      </c>
      <c r="I5" s="127" t="n">
        <v>1.0321</v>
      </c>
      <c r="J5" s="127" t="n">
        <v>0.4458</v>
      </c>
      <c r="K5" s="127" t="n">
        <v>0.076</v>
      </c>
      <c r="L5" s="127" t="n">
        <v>2.5891</v>
      </c>
      <c r="M5" s="127" t="n">
        <v>0.3815</v>
      </c>
      <c r="N5" s="127" t="n">
        <v>2.1584</v>
      </c>
      <c r="O5" s="127" t="n">
        <v>3.5787</v>
      </c>
      <c r="P5" s="127" t="n">
        <v>2.7528</v>
      </c>
      <c r="Q5" s="127" t="n">
        <v>3.7727</v>
      </c>
      <c r="R5" s="127" t="n">
        <v>4.1827</v>
      </c>
      <c r="S5" s="127" t="n">
        <v>2.5559</v>
      </c>
      <c r="T5" s="127" t="n">
        <v>1.8941</v>
      </c>
      <c r="U5" s="127" t="n">
        <v>0</v>
      </c>
      <c r="V5" s="127" t="n">
        <v>1.7115</v>
      </c>
      <c r="W5" s="127" t="n">
        <v>1.0959</v>
      </c>
      <c r="X5" s="127" t="n">
        <v>1.2114</v>
      </c>
      <c r="Y5" s="127" t="n">
        <v>1.192</v>
      </c>
      <c r="Z5" s="127" t="n">
        <v>1.3543</v>
      </c>
      <c r="AA5" s="127" t="n">
        <v>1.6097</v>
      </c>
      <c r="AB5" s="127" t="n">
        <v>3.112</v>
      </c>
      <c r="AC5" s="127" t="n">
        <v>1.87843048</v>
      </c>
      <c r="AD5" s="127" t="n">
        <v>2.0466</v>
      </c>
      <c r="AE5" s="127" t="n">
        <v>1.6094</v>
      </c>
      <c r="AF5" s="127" t="n">
        <v>2.1397</v>
      </c>
      <c r="AG5" s="127" t="n">
        <v>6.4636</v>
      </c>
      <c r="AH5" s="127" t="n">
        <v>2.411</v>
      </c>
      <c r="AI5" s="127" t="n">
        <v>0.5321397</v>
      </c>
      <c r="AJ5" s="127" t="n">
        <v>2.4338</v>
      </c>
      <c r="AK5" s="127" t="n">
        <v>4.2078712</v>
      </c>
      <c r="AL5" s="127" t="n">
        <v>2.9096375</v>
      </c>
      <c r="AM5" s="127" t="n">
        <v>1.3664</v>
      </c>
      <c r="AN5" s="127" t="n">
        <v>3.5869</v>
      </c>
      <c r="AO5" s="127" t="n">
        <v>3.8612</v>
      </c>
      <c r="AP5" s="127" t="n">
        <v>3.8004</v>
      </c>
      <c r="AQ5" s="127" t="n">
        <v>3.3975</v>
      </c>
      <c r="AR5" s="127" t="n">
        <v>1.56418</v>
      </c>
      <c r="AS5" s="127" t="n">
        <v>6.336294</v>
      </c>
      <c r="AT5" s="127" t="n">
        <v>1.50063037</v>
      </c>
      <c r="AU5" s="127" t="n">
        <v>4.986070445</v>
      </c>
      <c r="AV5" s="127" t="n">
        <v>4.893641046</v>
      </c>
    </row>
    <row r="6" s="127" customFormat="true" ht="12.75" hidden="false" customHeight="false" outlineLevel="2" collapsed="false">
      <c r="A6" s="125" t="s">
        <v>88</v>
      </c>
      <c r="B6" s="126" t="s">
        <v>89</v>
      </c>
      <c r="C6" s="127" t="n">
        <v>0</v>
      </c>
      <c r="D6" s="127" t="n">
        <v>0</v>
      </c>
      <c r="E6" s="127" t="n">
        <v>0.1241</v>
      </c>
      <c r="F6" s="127" t="n">
        <v>0.0888</v>
      </c>
      <c r="G6" s="127" t="n">
        <v>0</v>
      </c>
      <c r="H6" s="127" t="n">
        <v>0</v>
      </c>
      <c r="I6" s="127" t="n">
        <v>0.28051</v>
      </c>
      <c r="J6" s="127" t="n">
        <v>0</v>
      </c>
      <c r="K6" s="127" t="n">
        <v>0.54469</v>
      </c>
      <c r="L6" s="127" t="n">
        <v>0.016</v>
      </c>
      <c r="M6" s="127" t="n">
        <v>0.2548</v>
      </c>
      <c r="N6" s="127" t="n">
        <v>0.555</v>
      </c>
      <c r="O6" s="127" t="n">
        <v>0.4236</v>
      </c>
      <c r="P6" s="127" t="n">
        <v>0.4714</v>
      </c>
      <c r="Q6" s="127" t="n">
        <v>0.520707</v>
      </c>
      <c r="R6" s="127" t="n">
        <v>0.70375</v>
      </c>
      <c r="S6" s="127" t="n">
        <v>0.4245</v>
      </c>
      <c r="T6" s="127" t="n">
        <v>0.6557</v>
      </c>
      <c r="U6" s="127" t="n">
        <v>0.8605</v>
      </c>
      <c r="V6" s="127" t="n">
        <v>0.2253</v>
      </c>
      <c r="W6" s="127" t="n">
        <v>0.1766</v>
      </c>
      <c r="X6" s="127" t="n">
        <v>0.1808</v>
      </c>
      <c r="Y6" s="127" t="n">
        <v>0.49505</v>
      </c>
      <c r="Z6" s="127" t="n">
        <v>1.49989</v>
      </c>
      <c r="AA6" s="127" t="n">
        <v>0.377</v>
      </c>
      <c r="AB6" s="127" t="n">
        <v>0.2667</v>
      </c>
      <c r="AC6" s="127" t="n">
        <v>0.3812</v>
      </c>
      <c r="AD6" s="127" t="n">
        <v>0.95496</v>
      </c>
      <c r="AE6" s="127" t="n">
        <v>0.61685</v>
      </c>
      <c r="AF6" s="127" t="n">
        <v>1.22645</v>
      </c>
      <c r="AG6" s="127" t="n">
        <v>0.8119</v>
      </c>
      <c r="AH6" s="127" t="n">
        <v>1.05782</v>
      </c>
      <c r="AI6" s="127" t="n">
        <v>1.6118</v>
      </c>
      <c r="AJ6" s="127" t="n">
        <v>1.395</v>
      </c>
      <c r="AK6" s="127" t="n">
        <v>1.305</v>
      </c>
      <c r="AL6" s="127" t="n">
        <v>0.7162</v>
      </c>
      <c r="AM6" s="127" t="n">
        <v>0.6054</v>
      </c>
      <c r="AN6" s="127" t="n">
        <v>0.5388</v>
      </c>
      <c r="AO6" s="127" t="n">
        <v>1.0224</v>
      </c>
      <c r="AP6" s="127" t="n">
        <v>0</v>
      </c>
      <c r="AQ6" s="127" t="n">
        <v>0.1999</v>
      </c>
      <c r="AR6" s="127" t="n">
        <v>1.0867</v>
      </c>
      <c r="AS6" s="127" t="n">
        <v>1.5643</v>
      </c>
      <c r="AT6" s="127" t="n">
        <v>2.0702285</v>
      </c>
      <c r="AU6" s="127" t="n">
        <v>0.73175352</v>
      </c>
      <c r="AV6" s="127" t="n">
        <v>10.1049844</v>
      </c>
    </row>
    <row r="7" s="130" customFormat="true" ht="15" hidden="false" customHeight="false" outlineLevel="2" collapsed="false">
      <c r="A7" s="128" t="s">
        <v>28</v>
      </c>
      <c r="B7" s="129" t="s">
        <v>90</v>
      </c>
      <c r="C7" s="130" t="n">
        <v>4.73</v>
      </c>
      <c r="D7" s="130" t="n">
        <v>12.1376</v>
      </c>
      <c r="E7" s="130" t="n">
        <v>9.319506</v>
      </c>
      <c r="F7" s="130" t="n">
        <v>3.276394694</v>
      </c>
      <c r="G7" s="130" t="n">
        <v>9.49759</v>
      </c>
      <c r="H7" s="130" t="n">
        <v>5.77605</v>
      </c>
      <c r="I7" s="130" t="n">
        <v>7.13361</v>
      </c>
      <c r="J7" s="130" t="n">
        <v>7.7801</v>
      </c>
      <c r="K7" s="130" t="n">
        <v>6.92979</v>
      </c>
      <c r="L7" s="130" t="n">
        <v>9.8696</v>
      </c>
      <c r="M7" s="130" t="n">
        <v>19.1366</v>
      </c>
      <c r="N7" s="130" t="n">
        <v>8.5011</v>
      </c>
      <c r="O7" s="130" t="n">
        <v>16.9916</v>
      </c>
      <c r="P7" s="130" t="n">
        <v>9.7979</v>
      </c>
      <c r="Q7" s="130" t="n">
        <v>10.527407</v>
      </c>
      <c r="R7" s="130" t="n">
        <v>10.89275</v>
      </c>
      <c r="S7" s="130" t="n">
        <v>15.2233</v>
      </c>
      <c r="T7" s="130" t="n">
        <v>9.4041</v>
      </c>
      <c r="U7" s="130" t="n">
        <v>6.2821</v>
      </c>
      <c r="V7" s="130" t="n">
        <v>8.0393</v>
      </c>
      <c r="W7" s="130" t="n">
        <v>8.9248</v>
      </c>
      <c r="X7" s="130" t="n">
        <v>9.3963</v>
      </c>
      <c r="Y7" s="130" t="n">
        <v>7.99445</v>
      </c>
      <c r="Z7" s="130" t="n">
        <v>15.560225</v>
      </c>
      <c r="AA7" s="130" t="n">
        <v>10.6306</v>
      </c>
      <c r="AB7" s="130" t="n">
        <v>11.65539</v>
      </c>
      <c r="AC7" s="130" t="n">
        <v>9.030329495</v>
      </c>
      <c r="AD7" s="130" t="n">
        <v>9.61491</v>
      </c>
      <c r="AE7" s="130" t="n">
        <v>10.21695</v>
      </c>
      <c r="AF7" s="130" t="n">
        <v>11.06895</v>
      </c>
      <c r="AG7" s="130" t="n">
        <v>17.8153</v>
      </c>
      <c r="AH7" s="130" t="n">
        <v>14.41932</v>
      </c>
      <c r="AI7" s="130" t="n">
        <v>11.7414187</v>
      </c>
      <c r="AJ7" s="130" t="n">
        <v>12.4483</v>
      </c>
      <c r="AK7" s="130" t="n">
        <v>17.9620712</v>
      </c>
      <c r="AL7" s="130" t="n">
        <v>11.3151375</v>
      </c>
      <c r="AM7" s="130" t="n">
        <v>11.7012</v>
      </c>
      <c r="AN7" s="130" t="n">
        <v>13.6102</v>
      </c>
      <c r="AO7" s="130" t="n">
        <v>12.5361</v>
      </c>
      <c r="AP7" s="130" t="n">
        <v>12.7775</v>
      </c>
      <c r="AQ7" s="130" t="n">
        <v>17.0876</v>
      </c>
      <c r="AR7" s="130" t="n">
        <v>9.01438</v>
      </c>
      <c r="AS7" s="130" t="n">
        <v>21.108594</v>
      </c>
      <c r="AT7" s="130" t="n">
        <v>17.23926817</v>
      </c>
      <c r="AU7" s="130" t="n">
        <v>16.29527136</v>
      </c>
      <c r="AV7" s="130" t="n">
        <v>28.049464619</v>
      </c>
    </row>
    <row r="8" customFormat="false" ht="12.75" hidden="false" customHeight="false" outlineLevel="0" collapsed="false">
      <c r="A8" s="131" t="s">
        <v>91</v>
      </c>
      <c r="B8" s="132" t="s">
        <v>92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0" activeCellId="0" sqref="H10: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2.42"/>
    <col collapsed="false" customWidth="true" hidden="false" outlineLevel="0" max="2" min="2" style="134" width="8.85"/>
    <col collapsed="false" customWidth="true" hidden="false" outlineLevel="0" max="3" min="3" style="134" width="45.56"/>
    <col collapsed="false" customWidth="true" hidden="false" outlineLevel="0" max="5" min="4" style="83" width="9.7"/>
    <col collapsed="false" customWidth="true" hidden="false" outlineLevel="0" max="7" min="6" style="83" width="7.28"/>
    <col collapsed="false" customWidth="true" hidden="false" outlineLevel="0" max="8" min="8" style="83" width="9.56"/>
    <col collapsed="false" customWidth="true" hidden="false" outlineLevel="0" max="10" min="9" style="83" width="8.41"/>
    <col collapsed="false" customWidth="true" hidden="false" outlineLevel="0" max="11" min="11" style="83" width="15.28"/>
    <col collapsed="false" customWidth="true" hidden="false" outlineLevel="0" max="12" min="12" style="83" width="11.99"/>
    <col collapsed="false" customWidth="true" hidden="false" outlineLevel="0" max="13" min="13" style="83" width="10.99"/>
    <col collapsed="false" customWidth="true" hidden="false" outlineLevel="0" max="16" min="14" style="83" width="10.13"/>
    <col collapsed="false" customWidth="true" hidden="false" outlineLevel="0" max="17" min="17" style="83" width="14.7"/>
    <col collapsed="false" customWidth="true" hidden="false" outlineLevel="0" max="18" min="18" style="83" width="11.56"/>
    <col collapsed="false" customWidth="true" hidden="false" outlineLevel="0" max="19" min="19" style="83" width="12.99"/>
    <col collapsed="false" customWidth="true" hidden="false" outlineLevel="0" max="21" min="20" style="83" width="13.7"/>
    <col collapsed="false" customWidth="true" hidden="false" outlineLevel="0" max="22" min="22" style="83" width="10.99"/>
    <col collapsed="false" customWidth="true" hidden="false" outlineLevel="0" max="23" min="23" style="83" width="8.99"/>
    <col collapsed="false" customWidth="true" hidden="false" outlineLevel="0" max="24" min="24" style="83" width="9.7"/>
    <col collapsed="false" customWidth="true" hidden="false" outlineLevel="0" max="25" min="25" style="83" width="10.56"/>
    <col collapsed="false" customWidth="true" hidden="false" outlineLevel="0" max="26" min="26" style="83" width="21.7"/>
    <col collapsed="false" customWidth="true" hidden="false" outlineLevel="0" max="27" min="27" style="83" width="27.7"/>
    <col collapsed="false" customWidth="false" hidden="false" outlineLevel="0" max="34" min="28" style="83" width="9.14"/>
    <col collapsed="false" customWidth="true" hidden="true" outlineLevel="0" max="50" min="35" style="83" width="9.06"/>
    <col collapsed="false" customWidth="false" hidden="false" outlineLevel="0" max="257" min="51" style="83" width="9.14"/>
  </cols>
  <sheetData>
    <row r="2" customFormat="false" ht="18.75" hidden="false" customHeight="false" outlineLevel="0" collapsed="false">
      <c r="B2" s="135" t="s">
        <v>9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.75" hidden="false" customHeight="false" outlineLevel="0" collapsed="false">
      <c r="B3" s="136" t="s">
        <v>94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6.5" hidden="false" customHeight="false" outlineLevel="0" collapsed="false">
      <c r="M4" s="0"/>
    </row>
    <row r="5" customFormat="false" ht="16.5" hidden="false" customHeight="false" outlineLevel="0" collapsed="false">
      <c r="A5" s="137"/>
      <c r="B5" s="138"/>
      <c r="C5" s="138"/>
      <c r="D5" s="90" t="s">
        <v>95</v>
      </c>
      <c r="E5" s="90"/>
      <c r="F5" s="90"/>
      <c r="G5" s="90"/>
      <c r="H5" s="90"/>
      <c r="I5" s="90"/>
      <c r="J5" s="90"/>
      <c r="K5" s="139" t="s">
        <v>96</v>
      </c>
      <c r="L5" s="139"/>
      <c r="M5" s="0"/>
    </row>
    <row r="6" customFormat="false" ht="57.75" hidden="false" customHeight="false" outlineLevel="0" collapsed="false">
      <c r="A6" s="140"/>
      <c r="B6" s="141"/>
      <c r="C6" s="141"/>
      <c r="D6" s="142" t="n">
        <v>44561</v>
      </c>
      <c r="E6" s="143" t="n">
        <v>44926</v>
      </c>
      <c r="F6" s="143" t="n">
        <v>45291</v>
      </c>
      <c r="G6" s="144" t="n">
        <v>45657</v>
      </c>
      <c r="H6" s="145" t="n">
        <v>45657</v>
      </c>
      <c r="I6" s="145" t="n">
        <v>45747</v>
      </c>
      <c r="J6" s="145" t="n">
        <v>45838</v>
      </c>
      <c r="K6" s="146" t="s">
        <v>97</v>
      </c>
      <c r="L6" s="147" t="s">
        <v>98</v>
      </c>
      <c r="M6" s="0"/>
    </row>
    <row r="7" customFormat="false" ht="15.75" hidden="false" customHeight="false" outlineLevel="0" collapsed="false">
      <c r="A7" s="148"/>
      <c r="B7" s="82"/>
      <c r="C7" s="82"/>
      <c r="D7" s="149"/>
      <c r="E7" s="150"/>
      <c r="F7" s="150"/>
      <c r="G7" s="151"/>
      <c r="H7" s="150"/>
      <c r="I7" s="150"/>
      <c r="J7" s="150"/>
      <c r="K7" s="152"/>
      <c r="L7" s="151"/>
      <c r="M7" s="0"/>
    </row>
    <row r="8" customFormat="false" ht="18.75" hidden="false" customHeight="false" outlineLevel="0" collapsed="false">
      <c r="A8" s="153" t="s">
        <v>99</v>
      </c>
      <c r="B8" s="82"/>
      <c r="C8" s="82"/>
      <c r="D8" s="154" t="n">
        <v>692.110911288886</v>
      </c>
      <c r="E8" s="155" t="n">
        <v>775.291802068067</v>
      </c>
      <c r="F8" s="155" t="n">
        <v>792.864594305405</v>
      </c>
      <c r="G8" s="155" t="n">
        <v>845.867002714979</v>
      </c>
      <c r="H8" s="154" t="n">
        <v>845.867002714979</v>
      </c>
      <c r="I8" s="155" t="n">
        <v>855.10337457724</v>
      </c>
      <c r="J8" s="155" t="n">
        <v>866.136874038458</v>
      </c>
      <c r="K8" s="156" t="n">
        <v>0.0239634259977271</v>
      </c>
      <c r="L8" s="157" t="n">
        <v>0.0129031176688703</v>
      </c>
      <c r="M8" s="0"/>
    </row>
    <row r="9" customFormat="false" ht="15.75" hidden="false" customHeight="false" outlineLevel="0" collapsed="false">
      <c r="A9" s="153" t="s">
        <v>100</v>
      </c>
      <c r="B9" s="82"/>
      <c r="C9" s="82"/>
      <c r="D9" s="158"/>
      <c r="E9" s="159"/>
      <c r="F9" s="159"/>
      <c r="G9" s="160"/>
      <c r="H9" s="159"/>
      <c r="I9" s="159"/>
      <c r="J9" s="161"/>
      <c r="K9" s="156"/>
      <c r="L9" s="157"/>
      <c r="M9" s="0"/>
    </row>
    <row r="10" customFormat="false" ht="15.75" hidden="false" customHeight="false" outlineLevel="0" collapsed="false">
      <c r="A10" s="153" t="s">
        <v>101</v>
      </c>
      <c r="B10" s="82" t="s">
        <v>102</v>
      </c>
      <c r="C10" s="162"/>
      <c r="D10" s="154" t="n">
        <v>612.312268751967</v>
      </c>
      <c r="E10" s="155" t="n">
        <v>682.238499994552</v>
      </c>
      <c r="F10" s="155" t="n">
        <v>706.676338194552</v>
      </c>
      <c r="G10" s="163" t="n">
        <v>755.772801194552</v>
      </c>
      <c r="H10" s="155" t="n">
        <v>755.772801194552</v>
      </c>
      <c r="I10" s="155" t="n">
        <v>765.723469094552</v>
      </c>
      <c r="J10" s="155" t="n">
        <v>776.541341594552</v>
      </c>
      <c r="K10" s="156" t="n">
        <v>0.0274798727437318</v>
      </c>
      <c r="L10" s="157" t="n">
        <v>0.0141276491274218</v>
      </c>
      <c r="M10" s="0"/>
    </row>
    <row r="11" customFormat="false" ht="18.75" hidden="false" customHeight="false" outlineLevel="0" collapsed="false">
      <c r="A11" s="164" t="s">
        <v>103</v>
      </c>
      <c r="B11" s="165" t="s">
        <v>104</v>
      </c>
      <c r="C11" s="82"/>
      <c r="D11" s="166" t="n">
        <v>458.8859293</v>
      </c>
      <c r="E11" s="167" t="n">
        <v>520.9543468</v>
      </c>
      <c r="F11" s="167" t="n">
        <v>545.71438</v>
      </c>
      <c r="G11" s="168" t="n">
        <v>586.791655</v>
      </c>
      <c r="H11" s="159" t="n">
        <v>586.791655</v>
      </c>
      <c r="I11" s="159" t="n">
        <v>594.4767779</v>
      </c>
      <c r="J11" s="159" t="n">
        <v>606.0665534</v>
      </c>
      <c r="K11" s="156" t="n">
        <v>0.0328479422564385</v>
      </c>
      <c r="L11" s="157" t="n">
        <v>0.0194957581706405</v>
      </c>
      <c r="M11" s="0"/>
    </row>
    <row r="12" customFormat="false" ht="18.75" hidden="false" customHeight="false" outlineLevel="0" collapsed="false">
      <c r="A12" s="164"/>
      <c r="B12" s="165" t="s">
        <v>105</v>
      </c>
      <c r="C12" s="82"/>
      <c r="D12" s="166" t="n">
        <v>153.426339451967</v>
      </c>
      <c r="E12" s="159" t="n">
        <v>161.284153194552</v>
      </c>
      <c r="F12" s="159" t="n">
        <v>160.961958194552</v>
      </c>
      <c r="G12" s="159" t="n">
        <v>168.981146194552</v>
      </c>
      <c r="H12" s="166" t="n">
        <v>168.981146194552</v>
      </c>
      <c r="I12" s="159" t="n">
        <v>171.246691194552</v>
      </c>
      <c r="J12" s="159" t="n">
        <v>170.474788194552</v>
      </c>
      <c r="K12" s="156" t="n">
        <v>0.0088391044423406</v>
      </c>
      <c r="L12" s="157" t="n">
        <v>-0.00450754986630919</v>
      </c>
      <c r="M12" s="0"/>
    </row>
    <row r="13" customFormat="false" ht="15.75" hidden="false" customHeight="false" outlineLevel="0" collapsed="false">
      <c r="A13" s="164"/>
      <c r="B13" s="165" t="s">
        <v>106</v>
      </c>
      <c r="C13" s="82"/>
      <c r="D13" s="166" t="s">
        <v>107</v>
      </c>
      <c r="E13" s="159" t="n">
        <v>10.70169451</v>
      </c>
      <c r="F13" s="159" t="n">
        <v>10.170771</v>
      </c>
      <c r="G13" s="159" t="n">
        <v>9.981997</v>
      </c>
      <c r="H13" s="166" t="n">
        <v>9.981997</v>
      </c>
      <c r="I13" s="159" t="n">
        <v>9.731838</v>
      </c>
      <c r="J13" s="159" t="n">
        <v>10.122465</v>
      </c>
      <c r="K13" s="156" t="n">
        <v>0.0140721340629535</v>
      </c>
      <c r="L13" s="157" t="n">
        <v>0.0401390775308836</v>
      </c>
      <c r="M13" s="0"/>
    </row>
    <row r="14" customFormat="false" ht="15.75" hidden="false" customHeight="false" outlineLevel="0" collapsed="false">
      <c r="A14" s="153"/>
      <c r="B14" s="162" t="s">
        <v>108</v>
      </c>
      <c r="C14" s="162"/>
      <c r="D14" s="169" t="n">
        <v>42.0551309539198</v>
      </c>
      <c r="E14" s="170" t="n">
        <v>48.578748539015</v>
      </c>
      <c r="F14" s="170" t="n">
        <v>40.0871459248534</v>
      </c>
      <c r="G14" s="171" t="n">
        <v>39.795927046927</v>
      </c>
      <c r="H14" s="170" t="n">
        <v>39.795927046927</v>
      </c>
      <c r="I14" s="170" t="n">
        <v>39.8334962719384</v>
      </c>
      <c r="J14" s="170" t="n">
        <v>40.8970890959066</v>
      </c>
      <c r="K14" s="156" t="n">
        <v>0.027670219811216</v>
      </c>
      <c r="L14" s="157" t="n">
        <v>0.0267009658581601</v>
      </c>
      <c r="M14" s="0"/>
    </row>
    <row r="15" customFormat="false" ht="18.75" hidden="false" customHeight="false" outlineLevel="0" collapsed="false">
      <c r="A15" s="164"/>
      <c r="B15" s="165" t="s">
        <v>109</v>
      </c>
      <c r="C15" s="82"/>
      <c r="D15" s="172" t="n">
        <v>12.1872732714393</v>
      </c>
      <c r="E15" s="173" t="n">
        <v>15.2716942688214</v>
      </c>
      <c r="F15" s="173" t="n">
        <v>15.8151555884034</v>
      </c>
      <c r="G15" s="174" t="n">
        <v>17.012482547887</v>
      </c>
      <c r="H15" s="175" t="n">
        <v>17.012482547887</v>
      </c>
      <c r="I15" s="175" t="n">
        <v>17.0196026249327</v>
      </c>
      <c r="J15" s="175" t="n">
        <v>17.8444702422183</v>
      </c>
      <c r="K15" s="156" t="n">
        <v>0.0489045435896522</v>
      </c>
      <c r="L15" s="157" t="n">
        <v>0.0484657389166783</v>
      </c>
      <c r="M15" s="0"/>
    </row>
    <row r="16" customFormat="false" ht="15.75" hidden="false" customHeight="false" outlineLevel="0" collapsed="false">
      <c r="A16" s="164"/>
      <c r="B16" s="165" t="s">
        <v>110</v>
      </c>
      <c r="C16" s="82"/>
      <c r="D16" s="172" t="n">
        <v>29.8678576824805</v>
      </c>
      <c r="E16" s="173" t="n">
        <v>33.3070542701936</v>
      </c>
      <c r="F16" s="173" t="n">
        <v>24.27199033645</v>
      </c>
      <c r="G16" s="174" t="n">
        <v>22.78344449904</v>
      </c>
      <c r="H16" s="173" t="n">
        <v>22.78344449904</v>
      </c>
      <c r="I16" s="173" t="n">
        <v>22.8138936470057</v>
      </c>
      <c r="J16" s="173" t="n">
        <v>23.0526188536882</v>
      </c>
      <c r="K16" s="156" t="n">
        <v>0.0118144714535848</v>
      </c>
      <c r="L16" s="157" t="n">
        <v>0.0104640273324805</v>
      </c>
      <c r="M16" s="0"/>
    </row>
    <row r="17" customFormat="false" ht="18.75" hidden="false" customHeight="false" outlineLevel="0" collapsed="false">
      <c r="A17" s="153"/>
      <c r="B17" s="162" t="s">
        <v>111</v>
      </c>
      <c r="C17" s="162"/>
      <c r="D17" s="169" t="n">
        <v>27.08</v>
      </c>
      <c r="E17" s="170" t="n">
        <v>33.566</v>
      </c>
      <c r="F17" s="170" t="n">
        <v>35.564</v>
      </c>
      <c r="G17" s="171" t="n">
        <v>40.281</v>
      </c>
      <c r="H17" s="170" t="n">
        <v>40.281</v>
      </c>
      <c r="I17" s="170" t="n">
        <v>40.832</v>
      </c>
      <c r="J17" s="170" t="n">
        <v>40.074</v>
      </c>
      <c r="K17" s="156" t="n">
        <v>-0.00513889923288902</v>
      </c>
      <c r="L17" s="157" t="n">
        <v>-0.0185638714733541</v>
      </c>
      <c r="M17" s="0"/>
    </row>
    <row r="18" customFormat="false" ht="18.75" hidden="false" customHeight="false" outlineLevel="0" collapsed="false">
      <c r="A18" s="153"/>
      <c r="B18" s="162" t="s">
        <v>112</v>
      </c>
      <c r="C18" s="82"/>
      <c r="D18" s="169" t="n">
        <v>10.663511583</v>
      </c>
      <c r="E18" s="170" t="n">
        <v>10.9085535345</v>
      </c>
      <c r="F18" s="170" t="n">
        <v>10.537110186</v>
      </c>
      <c r="G18" s="171" t="n">
        <v>10.0172744735</v>
      </c>
      <c r="H18" s="170" t="n">
        <v>10.0172744735</v>
      </c>
      <c r="I18" s="170" t="n">
        <v>8.71440921075</v>
      </c>
      <c r="J18" s="170" t="n">
        <v>8.624443348</v>
      </c>
      <c r="K18" s="156" t="n">
        <v>-0.139042923220746</v>
      </c>
      <c r="L18" s="157" t="n">
        <v>-0.0103238051569829</v>
      </c>
      <c r="M18" s="0"/>
    </row>
    <row r="19" customFormat="false" ht="15.75" hidden="false" customHeight="false" outlineLevel="0" collapsed="false">
      <c r="A19" s="164"/>
      <c r="B19" s="165" t="s">
        <v>104</v>
      </c>
      <c r="C19" s="82"/>
      <c r="D19" s="176" t="n">
        <v>6.211218</v>
      </c>
      <c r="E19" s="173" t="n">
        <v>6.347524</v>
      </c>
      <c r="F19" s="173" t="n">
        <v>6.184246</v>
      </c>
      <c r="G19" s="174" t="n">
        <v>6.30316099</v>
      </c>
      <c r="H19" s="173" t="n">
        <v>6.30316099</v>
      </c>
      <c r="I19" s="173" t="n">
        <v>6.03904874</v>
      </c>
      <c r="J19" s="175" t="n">
        <v>6.02489387</v>
      </c>
      <c r="K19" s="156" t="n">
        <v>-0.044147233497839</v>
      </c>
      <c r="L19" s="157" t="n">
        <v>-0.00234389067043683</v>
      </c>
      <c r="M19" s="0"/>
    </row>
    <row r="20" customFormat="false" ht="15.75" hidden="false" customHeight="false" outlineLevel="0" collapsed="false">
      <c r="A20" s="153" t="s">
        <v>113</v>
      </c>
      <c r="B20" s="82"/>
      <c r="C20" s="82"/>
      <c r="D20" s="177"/>
      <c r="E20" s="167"/>
      <c r="F20" s="167"/>
      <c r="G20" s="168"/>
      <c r="H20" s="167"/>
      <c r="I20" s="167"/>
      <c r="J20" s="161"/>
      <c r="K20" s="156"/>
      <c r="L20" s="157"/>
      <c r="M20" s="0"/>
    </row>
    <row r="21" customFormat="false" ht="15.75" hidden="false" customHeight="false" outlineLevel="0" collapsed="false">
      <c r="A21" s="148"/>
      <c r="B21" s="82" t="s">
        <v>114</v>
      </c>
      <c r="C21" s="82"/>
      <c r="D21" s="178" t="n">
        <v>477.284420571439</v>
      </c>
      <c r="E21" s="167" t="n">
        <v>542.573565068821</v>
      </c>
      <c r="F21" s="167" t="n">
        <v>567.713781588403</v>
      </c>
      <c r="G21" s="168" t="n">
        <v>610.107298537887</v>
      </c>
      <c r="H21" s="167" t="n">
        <v>610.107298537887</v>
      </c>
      <c r="I21" s="167" t="n">
        <v>617.535429264933</v>
      </c>
      <c r="J21" s="167" t="n">
        <v>629.935917512218</v>
      </c>
      <c r="K21" s="156" t="n">
        <v>0.0325002159814354</v>
      </c>
      <c r="L21" s="157" t="n">
        <v>0.0200806102121884</v>
      </c>
      <c r="M21" s="0"/>
    </row>
    <row r="22" customFormat="false" ht="16.5" hidden="false" customHeight="false" outlineLevel="0" collapsed="false">
      <c r="A22" s="179"/>
      <c r="B22" s="180" t="s">
        <v>115</v>
      </c>
      <c r="C22" s="180"/>
      <c r="D22" s="181" t="n">
        <v>214.826490717447</v>
      </c>
      <c r="E22" s="182" t="n">
        <v>232.718236999246</v>
      </c>
      <c r="F22" s="182" t="n">
        <v>225.150812717002</v>
      </c>
      <c r="G22" s="183" t="n">
        <v>235.759704177092</v>
      </c>
      <c r="H22" s="182" t="n">
        <v>235.759704177092</v>
      </c>
      <c r="I22" s="182" t="n">
        <v>237.567945312307</v>
      </c>
      <c r="J22" s="182" t="n">
        <v>236.20095652624</v>
      </c>
      <c r="K22" s="184" t="n">
        <v>0.00187161903128641</v>
      </c>
      <c r="L22" s="185" t="n">
        <v>-0.00575409609352084</v>
      </c>
      <c r="M22" s="0"/>
    </row>
    <row r="23" customFormat="false" ht="15.75" hidden="false" customHeight="false" outlineLevel="0" collapsed="false">
      <c r="A23" s="186" t="s">
        <v>116</v>
      </c>
      <c r="M23" s="0"/>
    </row>
    <row r="24" customFormat="false" ht="18.75" hidden="false" customHeight="false" outlineLevel="0" collapsed="false">
      <c r="A24" s="134" t="n">
        <v>1</v>
      </c>
      <c r="B24" s="134" t="s">
        <v>117</v>
      </c>
      <c r="E24" s="187"/>
      <c r="F24" s="187"/>
      <c r="G24" s="187"/>
      <c r="H24" s="187"/>
      <c r="I24" s="187"/>
      <c r="J24" s="188"/>
      <c r="K24" s="187"/>
      <c r="L24" s="189"/>
      <c r="M24" s="0"/>
    </row>
    <row r="25" customFormat="false" ht="18.75" hidden="false" customHeight="false" outlineLevel="0" collapsed="false">
      <c r="A25" s="134" t="n">
        <v>2</v>
      </c>
      <c r="B25" s="134" t="s">
        <v>118</v>
      </c>
      <c r="F25" s="190"/>
      <c r="G25" s="187"/>
      <c r="L25" s="191"/>
    </row>
    <row r="26" customFormat="false" ht="18.75" hidden="false" customHeight="false" outlineLevel="0" collapsed="false">
      <c r="A26" s="134" t="n">
        <v>3</v>
      </c>
      <c r="B26" s="134" t="s">
        <v>119</v>
      </c>
    </row>
    <row r="27" customFormat="false" ht="18.75" hidden="false" customHeight="false" outlineLevel="0" collapsed="false">
      <c r="A27" s="134" t="n">
        <v>4</v>
      </c>
      <c r="B27" s="134" t="s">
        <v>120</v>
      </c>
    </row>
    <row r="28" customFormat="false" ht="18.75" hidden="false" customHeight="false" outlineLevel="0" collapsed="false">
      <c r="A28" s="134" t="n">
        <v>5</v>
      </c>
      <c r="B28" s="134" t="s">
        <v>121</v>
      </c>
    </row>
    <row r="29" customFormat="false" ht="18.75" hidden="false" customHeight="false" outlineLevel="0" collapsed="false">
      <c r="A29" s="134" t="n">
        <v>6</v>
      </c>
      <c r="B29" s="192" t="s">
        <v>122</v>
      </c>
      <c r="C29" s="192"/>
      <c r="D29" s="85"/>
      <c r="E29" s="193"/>
      <c r="F29" s="193"/>
      <c r="G29" s="193"/>
      <c r="H29" s="193"/>
      <c r="I29" s="193"/>
      <c r="J29" s="193"/>
      <c r="K29" s="193"/>
      <c r="L29" s="193"/>
      <c r="M29" s="85"/>
      <c r="N29" s="85"/>
      <c r="O29" s="85"/>
    </row>
    <row r="30" customFormat="false" ht="19.9" hidden="false" customHeight="true" outlineLevel="0" collapsed="false">
      <c r="A30" s="134" t="n">
        <v>7</v>
      </c>
      <c r="B30" s="134" t="s">
        <v>123</v>
      </c>
      <c r="D30" s="194"/>
    </row>
    <row r="31" customFormat="false" ht="15.75" hidden="false" customHeight="false" outlineLevel="0" collapsed="false">
      <c r="A31" s="195"/>
      <c r="B31" s="134" t="s">
        <v>124</v>
      </c>
      <c r="C31" s="195"/>
      <c r="D31" s="196"/>
    </row>
    <row r="32" customFormat="false" ht="15.75" hidden="false" customHeight="false" outlineLevel="0" collapsed="false">
      <c r="A32" s="195"/>
      <c r="B32" s="195" t="s">
        <v>35</v>
      </c>
      <c r="C32" s="195"/>
      <c r="D32" s="196"/>
    </row>
    <row r="33" customFormat="false" ht="15.75" hidden="false" customHeight="false" outlineLevel="0" collapsed="false">
      <c r="A33" s="195"/>
      <c r="B33" s="197"/>
      <c r="D33" s="196"/>
    </row>
    <row r="34" customFormat="false" ht="15.75" hidden="false" customHeight="false" outlineLevel="0" collapsed="false">
      <c r="A34" s="195"/>
      <c r="B34" s="198"/>
      <c r="C34" s="198"/>
      <c r="D34" s="199"/>
    </row>
    <row r="35" customFormat="false" ht="15.75" hidden="false" customHeight="false" outlineLevel="0" collapsed="false">
      <c r="A35" s="195"/>
      <c r="B35" s="200"/>
      <c r="C35" s="198"/>
      <c r="D35" s="199"/>
      <c r="E35" s="201"/>
      <c r="F35" s="201"/>
      <c r="G35" s="201"/>
      <c r="H35" s="201"/>
      <c r="I35" s="201"/>
      <c r="J35" s="201"/>
      <c r="K35" s="201"/>
      <c r="L35" s="201"/>
    </row>
    <row r="36" customFormat="false" ht="15.75" hidden="false" customHeight="false" outlineLevel="0" collapsed="false">
      <c r="A36" s="195"/>
      <c r="B36" s="197"/>
      <c r="C36" s="197"/>
      <c r="D36" s="202"/>
    </row>
    <row r="37" customFormat="false" ht="15.75" hidden="false" customHeight="false" outlineLevel="0" collapsed="false">
      <c r="A37" s="195"/>
      <c r="B37" s="198"/>
      <c r="C37" s="198"/>
      <c r="D37" s="202"/>
    </row>
    <row r="38" customFormat="false" ht="15.75" hidden="false" customHeight="false" outlineLevel="0" collapsed="false">
      <c r="A38" s="195"/>
      <c r="B38" s="195"/>
      <c r="C38" s="195"/>
      <c r="D38" s="196"/>
    </row>
  </sheetData>
  <mergeCells count="4">
    <mergeCell ref="B2:M2"/>
    <mergeCell ref="B3:M3"/>
    <mergeCell ref="D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Z4" activePane="bottomRight" state="frozen"/>
      <selection pane="topLeft" activeCell="A1" activeCellId="0" sqref="A1"/>
      <selection pane="topRight" activeCell="GZ1" activeCellId="0" sqref="GZ1"/>
      <selection pane="bottomLeft" activeCell="A4" activeCellId="0" sqref="A4"/>
      <selection pane="bottomRight" activeCell="HU14" activeCellId="0" sqref="H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5.7"/>
    <col collapsed="false" customWidth="true" hidden="false" outlineLevel="0" max="75" min="75" style="0" width="10.28"/>
  </cols>
  <sheetData>
    <row r="1" s="203" customFormat="true" ht="12.75" hidden="false" customHeight="false" outlineLevel="0" collapsed="false">
      <c r="B1" s="204"/>
      <c r="CA1" s="205"/>
      <c r="CB1" s="205"/>
      <c r="CC1" s="205"/>
      <c r="CD1" s="205"/>
      <c r="CE1" s="205"/>
    </row>
    <row r="2" s="203" customFormat="true" ht="12.75" hidden="false" customHeight="false" outlineLevel="0" collapsed="false">
      <c r="A2" s="204"/>
      <c r="B2" s="204"/>
    </row>
    <row r="3" s="203" customFormat="true" ht="12.75" hidden="false" customHeight="false" outlineLevel="0" collapsed="false">
      <c r="A3" s="204"/>
      <c r="B3" s="204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6"/>
      <c r="BK3" s="206"/>
      <c r="BL3" s="206"/>
      <c r="BM3" s="206"/>
      <c r="BN3" s="206"/>
      <c r="BO3" s="206"/>
      <c r="BP3" s="206"/>
      <c r="BQ3" s="206"/>
      <c r="BR3" s="206"/>
      <c r="BS3" s="206"/>
      <c r="BT3" s="206"/>
      <c r="BU3" s="206"/>
      <c r="BV3" s="206"/>
      <c r="BW3" s="206"/>
      <c r="BX3" s="206"/>
      <c r="BY3" s="206"/>
      <c r="BZ3" s="206"/>
      <c r="CA3" s="206"/>
      <c r="CB3" s="206"/>
      <c r="CC3" s="206"/>
      <c r="CD3" s="206"/>
      <c r="CE3" s="206"/>
    </row>
    <row r="4" s="203" customFormat="true" ht="12.75" hidden="false" customHeight="false" outlineLevel="0" collapsed="false">
      <c r="A4" s="207"/>
      <c r="B4" s="207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</row>
    <row r="5" s="203" customFormat="true" ht="14.25" hidden="false" customHeight="false" outlineLevel="0" collapsed="false">
      <c r="A5" s="209" t="s">
        <v>125</v>
      </c>
      <c r="B5" s="210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</row>
    <row r="6" s="203" customFormat="true" ht="12.75" hidden="false" customHeight="false" outlineLevel="0" collapsed="false">
      <c r="A6" s="207"/>
      <c r="B6" s="207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</row>
    <row r="8" customFormat="false" ht="12.75" hidden="false" customHeight="false" outlineLevel="0" collapsed="false">
      <c r="A8" s="211" t="s">
        <v>126</v>
      </c>
      <c r="B8" s="211" t="s">
        <v>127</v>
      </c>
    </row>
    <row r="9" customFormat="false" ht="12.75" hidden="false" customHeight="false" outlineLevel="0" collapsed="false">
      <c r="A9" s="212" t="s">
        <v>128</v>
      </c>
      <c r="B9" s="212" t="s">
        <v>129</v>
      </c>
      <c r="C9" s="213" t="n">
        <v>39082</v>
      </c>
      <c r="D9" s="213" t="n">
        <v>39113</v>
      </c>
      <c r="E9" s="213" t="n">
        <v>39141</v>
      </c>
      <c r="F9" s="213" t="n">
        <v>39172</v>
      </c>
      <c r="G9" s="213" t="n">
        <v>39202</v>
      </c>
      <c r="H9" s="213" t="n">
        <v>39233</v>
      </c>
      <c r="I9" s="213" t="n">
        <v>39263</v>
      </c>
      <c r="J9" s="213" t="n">
        <v>39294</v>
      </c>
      <c r="K9" s="213" t="n">
        <v>39325</v>
      </c>
      <c r="L9" s="213" t="n">
        <v>39355</v>
      </c>
      <c r="M9" s="213" t="n">
        <v>39386</v>
      </c>
      <c r="N9" s="213" t="n">
        <v>39416</v>
      </c>
      <c r="O9" s="213" t="n">
        <v>39447</v>
      </c>
      <c r="P9" s="213" t="n">
        <v>39478</v>
      </c>
      <c r="Q9" s="213" t="n">
        <v>39507</v>
      </c>
      <c r="R9" s="213" t="n">
        <v>39538</v>
      </c>
      <c r="S9" s="213" t="n">
        <v>39568</v>
      </c>
      <c r="T9" s="213" t="n">
        <v>39599</v>
      </c>
      <c r="U9" s="213" t="n">
        <v>39629</v>
      </c>
      <c r="V9" s="213" t="n">
        <v>39660</v>
      </c>
      <c r="W9" s="213" t="n">
        <v>39691</v>
      </c>
      <c r="X9" s="213" t="n">
        <v>39721</v>
      </c>
      <c r="Y9" s="213" t="n">
        <v>39752</v>
      </c>
      <c r="Z9" s="213" t="n">
        <v>39782</v>
      </c>
      <c r="AA9" s="213" t="n">
        <v>39813</v>
      </c>
      <c r="AB9" s="213" t="n">
        <v>39844</v>
      </c>
      <c r="AC9" s="213" t="n">
        <v>39872</v>
      </c>
      <c r="AD9" s="213" t="n">
        <v>39903</v>
      </c>
      <c r="AE9" s="213" t="n">
        <v>39933</v>
      </c>
      <c r="AF9" s="213" t="n">
        <v>39964</v>
      </c>
      <c r="AG9" s="213" t="n">
        <v>39994</v>
      </c>
      <c r="AH9" s="213" t="n">
        <v>40025</v>
      </c>
      <c r="AI9" s="213" t="n">
        <v>40056</v>
      </c>
      <c r="AJ9" s="213" t="n">
        <v>40086</v>
      </c>
      <c r="AK9" s="213" t="n">
        <v>40117</v>
      </c>
      <c r="AL9" s="213" t="n">
        <v>40147</v>
      </c>
      <c r="AM9" s="213" t="n">
        <v>40178</v>
      </c>
      <c r="AN9" s="213" t="n">
        <v>40209</v>
      </c>
      <c r="AO9" s="213" t="n">
        <v>40237</v>
      </c>
      <c r="AP9" s="213" t="n">
        <v>40268</v>
      </c>
      <c r="AQ9" s="213" t="n">
        <v>40298</v>
      </c>
      <c r="AR9" s="213" t="n">
        <v>40329</v>
      </c>
      <c r="AS9" s="213" t="n">
        <v>40359</v>
      </c>
      <c r="AT9" s="213" t="n">
        <v>40390</v>
      </c>
      <c r="AU9" s="213" t="n">
        <v>40421</v>
      </c>
      <c r="AV9" s="213" t="n">
        <v>40451</v>
      </c>
      <c r="AW9" s="213" t="n">
        <v>40482</v>
      </c>
      <c r="AX9" s="213" t="n">
        <v>40512</v>
      </c>
      <c r="AY9" s="213" t="n">
        <v>40543</v>
      </c>
      <c r="AZ9" s="213" t="n">
        <v>40574</v>
      </c>
      <c r="BA9" s="213" t="n">
        <v>40602</v>
      </c>
      <c r="BB9" s="213" t="n">
        <v>40633</v>
      </c>
      <c r="BC9" s="213" t="n">
        <v>40663</v>
      </c>
      <c r="BD9" s="213" t="n">
        <v>40694</v>
      </c>
      <c r="BE9" s="213" t="n">
        <v>40724</v>
      </c>
      <c r="BF9" s="213" t="n">
        <v>40755</v>
      </c>
      <c r="BG9" s="213" t="n">
        <v>40786</v>
      </c>
      <c r="BH9" s="213" t="n">
        <v>40816</v>
      </c>
      <c r="BI9" s="213" t="n">
        <v>40847</v>
      </c>
      <c r="BJ9" s="213" t="n">
        <v>40877</v>
      </c>
      <c r="BK9" s="213" t="n">
        <v>40908</v>
      </c>
      <c r="BL9" s="213" t="n">
        <v>40939</v>
      </c>
      <c r="BM9" s="213" t="n">
        <v>40968</v>
      </c>
      <c r="BN9" s="213" t="n">
        <v>40999</v>
      </c>
      <c r="BO9" s="213" t="n">
        <v>41029</v>
      </c>
      <c r="BP9" s="213" t="n">
        <v>41060</v>
      </c>
      <c r="BQ9" s="213" t="n">
        <v>41090</v>
      </c>
      <c r="BR9" s="213" t="n">
        <v>41121</v>
      </c>
      <c r="BS9" s="213" t="n">
        <v>41152</v>
      </c>
      <c r="BT9" s="213" t="n">
        <v>41182</v>
      </c>
      <c r="BU9" s="213" t="n">
        <v>41213</v>
      </c>
      <c r="BV9" s="213" t="n">
        <v>41243</v>
      </c>
      <c r="BW9" s="213" t="n">
        <v>41274</v>
      </c>
      <c r="BX9" s="213" t="n">
        <v>41305</v>
      </c>
      <c r="BY9" s="213" t="n">
        <v>41333</v>
      </c>
      <c r="BZ9" s="213" t="n">
        <v>41364</v>
      </c>
      <c r="CA9" s="213" t="n">
        <v>41394</v>
      </c>
      <c r="CB9" s="213" t="n">
        <v>41425</v>
      </c>
      <c r="CC9" s="213" t="n">
        <v>41455</v>
      </c>
      <c r="CD9" s="213" t="n">
        <v>41486</v>
      </c>
      <c r="CE9" s="213" t="n">
        <v>41517</v>
      </c>
      <c r="CF9" s="213" t="n">
        <v>41547</v>
      </c>
      <c r="CG9" s="213" t="n">
        <v>41578</v>
      </c>
      <c r="CH9" s="213" t="n">
        <v>41608</v>
      </c>
      <c r="CI9" s="213" t="n">
        <v>41639</v>
      </c>
      <c r="CJ9" s="213" t="n">
        <v>41670</v>
      </c>
      <c r="CK9" s="213" t="n">
        <v>41698</v>
      </c>
      <c r="CL9" s="213" t="n">
        <v>41729</v>
      </c>
      <c r="CM9" s="213" t="n">
        <v>41759</v>
      </c>
      <c r="CN9" s="213" t="n">
        <v>41790</v>
      </c>
      <c r="CO9" s="213" t="n">
        <v>41820</v>
      </c>
      <c r="CP9" s="213" t="n">
        <v>41851</v>
      </c>
      <c r="CQ9" s="213" t="n">
        <v>41882</v>
      </c>
      <c r="CR9" s="213" t="n">
        <v>41912</v>
      </c>
      <c r="CS9" s="213" t="n">
        <v>41943</v>
      </c>
      <c r="CT9" s="213" t="n">
        <v>41973</v>
      </c>
      <c r="CU9" s="213" t="n">
        <v>42004</v>
      </c>
      <c r="CV9" s="213" t="n">
        <v>42035</v>
      </c>
      <c r="CW9" s="213" t="n">
        <v>42063</v>
      </c>
      <c r="CX9" s="213" t="n">
        <v>42094</v>
      </c>
      <c r="CY9" s="213" t="n">
        <v>42124</v>
      </c>
      <c r="CZ9" s="213" t="n">
        <v>42155</v>
      </c>
      <c r="DA9" s="213" t="n">
        <v>42185</v>
      </c>
      <c r="DB9" s="213" t="n">
        <v>42216</v>
      </c>
      <c r="DC9" s="213" t="n">
        <v>42247</v>
      </c>
      <c r="DD9" s="213" t="n">
        <v>42277</v>
      </c>
      <c r="DE9" s="213" t="n">
        <v>42308</v>
      </c>
      <c r="DF9" s="213" t="n">
        <v>42338</v>
      </c>
      <c r="DG9" s="213" t="n">
        <v>42369</v>
      </c>
      <c r="DH9" s="213" t="n">
        <v>42400</v>
      </c>
      <c r="DI9" s="213" t="n">
        <v>42429</v>
      </c>
      <c r="DJ9" s="213" t="n">
        <v>42460</v>
      </c>
      <c r="DK9" s="213" t="n">
        <v>42490</v>
      </c>
      <c r="DL9" s="213" t="n">
        <v>42521</v>
      </c>
      <c r="DM9" s="213" t="n">
        <v>42551</v>
      </c>
      <c r="DN9" s="213" t="n">
        <v>42582</v>
      </c>
      <c r="DO9" s="213" t="n">
        <v>42613</v>
      </c>
      <c r="DP9" s="213" t="n">
        <v>42643</v>
      </c>
      <c r="DQ9" s="213" t="n">
        <v>42674</v>
      </c>
      <c r="DR9" s="213" t="n">
        <v>42704</v>
      </c>
      <c r="DS9" s="213" t="n">
        <v>42735</v>
      </c>
      <c r="DT9" s="213" t="n">
        <v>42766</v>
      </c>
      <c r="DU9" s="213" t="n">
        <v>42794</v>
      </c>
      <c r="DV9" s="213" t="n">
        <v>42825</v>
      </c>
      <c r="DW9" s="213" t="n">
        <v>42855</v>
      </c>
      <c r="DX9" s="213" t="n">
        <v>42886</v>
      </c>
      <c r="DY9" s="213" t="n">
        <v>42916</v>
      </c>
      <c r="DZ9" s="213" t="n">
        <v>42947</v>
      </c>
      <c r="EA9" s="213" t="n">
        <v>42978</v>
      </c>
      <c r="EB9" s="213" t="n">
        <v>43008</v>
      </c>
      <c r="EC9" s="213" t="n">
        <v>43039</v>
      </c>
      <c r="ED9" s="213" t="n">
        <v>43069</v>
      </c>
      <c r="EE9" s="213" t="n">
        <v>43100</v>
      </c>
      <c r="EF9" s="213" t="n">
        <v>43131</v>
      </c>
      <c r="EG9" s="213" t="n">
        <v>43159</v>
      </c>
      <c r="EH9" s="213" t="n">
        <v>43190</v>
      </c>
      <c r="EI9" s="213" t="n">
        <v>43220</v>
      </c>
      <c r="EJ9" s="213" t="n">
        <v>43251</v>
      </c>
      <c r="EK9" s="213" t="n">
        <v>43281</v>
      </c>
      <c r="EL9" s="213" t="n">
        <v>43312</v>
      </c>
      <c r="EM9" s="213" t="n">
        <v>43343</v>
      </c>
      <c r="EN9" s="213" t="n">
        <v>43373</v>
      </c>
      <c r="EO9" s="213" t="n">
        <v>43404</v>
      </c>
      <c r="EP9" s="213" t="n">
        <v>43434</v>
      </c>
      <c r="EQ9" s="213" t="n">
        <v>43465</v>
      </c>
      <c r="ER9" s="213" t="n">
        <v>43496</v>
      </c>
      <c r="ES9" s="213" t="n">
        <v>43524</v>
      </c>
      <c r="ET9" s="213" t="n">
        <v>43555</v>
      </c>
      <c r="EU9" s="213" t="n">
        <v>43585</v>
      </c>
      <c r="EV9" s="213" t="n">
        <v>43616</v>
      </c>
      <c r="EW9" s="213" t="n">
        <v>43646</v>
      </c>
      <c r="EX9" s="213" t="n">
        <v>43677</v>
      </c>
      <c r="EY9" s="213" t="n">
        <v>43708</v>
      </c>
      <c r="EZ9" s="213" t="n">
        <v>43738</v>
      </c>
      <c r="FA9" s="213" t="n">
        <v>43769</v>
      </c>
      <c r="FB9" s="213" t="n">
        <v>43799</v>
      </c>
      <c r="FC9" s="213" t="n">
        <v>43830</v>
      </c>
      <c r="FD9" s="213" t="n">
        <v>43861</v>
      </c>
      <c r="FE9" s="213" t="n">
        <v>43890</v>
      </c>
      <c r="FF9" s="213" t="n">
        <v>43921</v>
      </c>
      <c r="FG9" s="213" t="n">
        <v>43951</v>
      </c>
      <c r="FH9" s="213" t="n">
        <v>43982</v>
      </c>
      <c r="FI9" s="213" t="n">
        <v>44012</v>
      </c>
      <c r="FJ9" s="213" t="n">
        <v>44043</v>
      </c>
      <c r="FK9" s="213" t="n">
        <v>44074</v>
      </c>
      <c r="FL9" s="213" t="n">
        <v>44104</v>
      </c>
      <c r="FM9" s="213" t="n">
        <v>44135</v>
      </c>
      <c r="FN9" s="213" t="n">
        <v>44165</v>
      </c>
      <c r="FO9" s="213" t="n">
        <v>44196</v>
      </c>
      <c r="FP9" s="213" t="n">
        <v>44227</v>
      </c>
      <c r="FQ9" s="213" t="n">
        <v>44255</v>
      </c>
      <c r="FR9" s="213" t="n">
        <v>44286</v>
      </c>
      <c r="FS9" s="213" t="n">
        <v>44316</v>
      </c>
      <c r="FT9" s="213" t="n">
        <v>44347</v>
      </c>
      <c r="FU9" s="213" t="n">
        <v>44377</v>
      </c>
      <c r="FV9" s="213" t="n">
        <v>44408</v>
      </c>
      <c r="FW9" s="213" t="n">
        <v>44439</v>
      </c>
      <c r="FX9" s="213" t="n">
        <v>44469</v>
      </c>
      <c r="FY9" s="213" t="n">
        <v>44500</v>
      </c>
      <c r="FZ9" s="213" t="n">
        <v>44530</v>
      </c>
      <c r="GA9" s="213" t="n">
        <v>44561</v>
      </c>
      <c r="GB9" s="213" t="n">
        <v>44592</v>
      </c>
      <c r="GC9" s="213" t="n">
        <v>44620</v>
      </c>
      <c r="GD9" s="213" t="n">
        <v>44651</v>
      </c>
      <c r="GE9" s="213" t="n">
        <v>44681</v>
      </c>
      <c r="GF9" s="213" t="n">
        <v>44712</v>
      </c>
      <c r="GG9" s="213" t="n">
        <v>44742</v>
      </c>
      <c r="GH9" s="213" t="n">
        <v>44773</v>
      </c>
      <c r="GI9" s="213" t="n">
        <v>44804</v>
      </c>
      <c r="GJ9" s="213" t="n">
        <v>44834</v>
      </c>
      <c r="GK9" s="213" t="n">
        <v>44865</v>
      </c>
      <c r="GL9" s="213" t="n">
        <v>44895</v>
      </c>
      <c r="GM9" s="213" t="n">
        <v>44926</v>
      </c>
      <c r="GN9" s="213" t="n">
        <v>44957</v>
      </c>
      <c r="GO9" s="213" t="n">
        <v>44985</v>
      </c>
      <c r="GP9" s="213" t="n">
        <v>45016</v>
      </c>
      <c r="GQ9" s="213" t="n">
        <v>45046</v>
      </c>
      <c r="GR9" s="213" t="n">
        <v>45077</v>
      </c>
      <c r="GS9" s="213" t="n">
        <v>45107</v>
      </c>
      <c r="GT9" s="213" t="n">
        <v>45138</v>
      </c>
      <c r="GU9" s="213" t="n">
        <v>45169</v>
      </c>
      <c r="GV9" s="213" t="n">
        <v>45199</v>
      </c>
      <c r="GW9" s="213" t="n">
        <v>45230</v>
      </c>
      <c r="GX9" s="213" t="n">
        <v>45260</v>
      </c>
      <c r="GY9" s="213" t="n">
        <v>45291</v>
      </c>
      <c r="GZ9" s="213" t="n">
        <v>45322</v>
      </c>
      <c r="HA9" s="213" t="n">
        <v>45351</v>
      </c>
      <c r="HB9" s="213" t="n">
        <v>45382</v>
      </c>
      <c r="HC9" s="213" t="n">
        <v>45412</v>
      </c>
      <c r="HD9" s="213" t="n">
        <v>45443</v>
      </c>
      <c r="HE9" s="213" t="n">
        <v>45473</v>
      </c>
      <c r="HF9" s="213" t="n">
        <v>45504</v>
      </c>
      <c r="HG9" s="213" t="n">
        <v>45535</v>
      </c>
      <c r="HH9" s="213" t="n">
        <v>45565</v>
      </c>
      <c r="HI9" s="213" t="n">
        <v>45596</v>
      </c>
      <c r="HJ9" s="213" t="n">
        <v>45626</v>
      </c>
      <c r="HK9" s="213" t="n">
        <v>45657</v>
      </c>
      <c r="HL9" s="213" t="n">
        <v>45688</v>
      </c>
      <c r="HM9" s="213" t="n">
        <v>45716</v>
      </c>
      <c r="HN9" s="213" t="n">
        <v>45747</v>
      </c>
      <c r="HO9" s="213" t="n">
        <v>45777</v>
      </c>
      <c r="HP9" s="213" t="n">
        <v>45808</v>
      </c>
      <c r="HQ9" s="213" t="n">
        <v>45838</v>
      </c>
      <c r="HR9" s="213" t="n">
        <v>45869</v>
      </c>
      <c r="HS9" s="213" t="n">
        <v>45900</v>
      </c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  <c r="IV9" s="213"/>
    </row>
    <row r="10" s="205" customFormat="true" ht="12.75" hidden="false" customHeight="false" outlineLevel="0" collapsed="false">
      <c r="A10" s="214" t="s">
        <v>130</v>
      </c>
      <c r="B10" s="214" t="s">
        <v>25</v>
      </c>
      <c r="C10" s="215" t="n">
        <v>869.50425</v>
      </c>
      <c r="D10" s="215" t="n">
        <v>776.29956</v>
      </c>
      <c r="E10" s="215" t="n">
        <v>796.46484</v>
      </c>
      <c r="F10" s="215" t="n">
        <v>985.59813</v>
      </c>
      <c r="G10" s="215" t="n">
        <v>721.10116</v>
      </c>
      <c r="H10" s="215" t="n">
        <v>1089.60893</v>
      </c>
      <c r="I10" s="215" t="n">
        <v>1441.08673</v>
      </c>
      <c r="J10" s="215" t="n">
        <v>1834.58508</v>
      </c>
      <c r="K10" s="215" t="n">
        <v>1837.09792</v>
      </c>
      <c r="L10" s="215" t="n">
        <v>1211.34924</v>
      </c>
      <c r="M10" s="215" t="n">
        <v>1188.66447</v>
      </c>
      <c r="N10" s="215" t="n">
        <v>1001.73866</v>
      </c>
      <c r="O10" s="215" t="n">
        <v>1417.07026</v>
      </c>
      <c r="P10" s="215" t="n">
        <v>1125.82506</v>
      </c>
      <c r="Q10" s="215" t="n">
        <v>992.49537</v>
      </c>
      <c r="R10" s="215" t="n">
        <v>1134.38042</v>
      </c>
      <c r="S10" s="215" t="n">
        <v>1133.74086</v>
      </c>
      <c r="T10" s="215" t="n">
        <v>1571.27777</v>
      </c>
      <c r="U10" s="215" t="n">
        <v>1577.64249</v>
      </c>
      <c r="V10" s="215" t="n">
        <v>1794.57497</v>
      </c>
      <c r="W10" s="215" t="n">
        <v>1467.73519</v>
      </c>
      <c r="X10" s="215" t="n">
        <v>1451.8243</v>
      </c>
      <c r="Y10" s="215" t="n">
        <v>926.13966</v>
      </c>
      <c r="Z10" s="215" t="n">
        <v>847.29253</v>
      </c>
      <c r="AA10" s="215" t="n">
        <v>667.46188</v>
      </c>
      <c r="AB10" s="215" t="n">
        <v>417.64256</v>
      </c>
      <c r="AC10" s="215" t="n">
        <v>361.97881</v>
      </c>
      <c r="AD10" s="215" t="n">
        <v>547.16003</v>
      </c>
      <c r="AE10" s="215" t="n">
        <v>545.37108</v>
      </c>
      <c r="AF10" s="215" t="n">
        <v>883.63559</v>
      </c>
      <c r="AG10" s="215" t="n">
        <v>1254.71958</v>
      </c>
      <c r="AH10" s="215" t="n">
        <v>1207.6826</v>
      </c>
      <c r="AI10" s="215" t="n">
        <v>1438.02465</v>
      </c>
      <c r="AJ10" s="215" t="n">
        <v>1268.06895</v>
      </c>
      <c r="AK10" s="215" t="n">
        <v>1167.72434</v>
      </c>
      <c r="AL10" s="215" t="n">
        <v>1398.71362</v>
      </c>
      <c r="AM10" s="215" t="n">
        <v>1674.08655</v>
      </c>
      <c r="AN10" s="215" t="n">
        <v>1372.29754</v>
      </c>
      <c r="AO10" s="215" t="n">
        <v>1278.65739</v>
      </c>
      <c r="AP10" s="215" t="n">
        <v>1543.50605</v>
      </c>
      <c r="AQ10" s="215" t="n">
        <v>1340.47172</v>
      </c>
      <c r="AR10" s="215" t="n">
        <v>1655.56179</v>
      </c>
      <c r="AS10" s="215" t="n">
        <v>2057.19996</v>
      </c>
      <c r="AT10" s="215" t="n">
        <v>1919.93205</v>
      </c>
      <c r="AU10" s="215" t="n">
        <v>2043.69177</v>
      </c>
      <c r="AV10" s="215" t="n">
        <v>1403.39375</v>
      </c>
      <c r="AW10" s="215" t="n">
        <v>1737.12889</v>
      </c>
      <c r="AX10" s="215" t="n">
        <v>1884.608</v>
      </c>
      <c r="AY10" s="215" t="n">
        <v>2073.96738</v>
      </c>
      <c r="AZ10" s="215" t="n">
        <v>1679.64785</v>
      </c>
      <c r="BA10" s="215" t="n">
        <v>1758.99085</v>
      </c>
      <c r="BB10" s="215" t="n">
        <v>2046.05477</v>
      </c>
      <c r="BC10" s="215" t="n">
        <v>1610.18326</v>
      </c>
      <c r="BD10" s="215" t="n">
        <v>2261.09981</v>
      </c>
      <c r="BE10" s="215" t="n">
        <v>2355.95807</v>
      </c>
      <c r="BF10" s="215" t="n">
        <v>2487.924</v>
      </c>
      <c r="BG10" s="215" t="n">
        <v>2448.12444</v>
      </c>
      <c r="BH10" s="215" t="n">
        <v>1839.17969</v>
      </c>
      <c r="BI10" s="215" t="n">
        <v>1433.53131</v>
      </c>
      <c r="BJ10" s="215" t="n">
        <v>1723.58236</v>
      </c>
      <c r="BK10" s="215" t="n">
        <v>1944.63863</v>
      </c>
      <c r="BL10" s="215" t="n">
        <v>1830.0809</v>
      </c>
      <c r="BM10" s="215" t="n">
        <v>1780.27276</v>
      </c>
      <c r="BN10" s="215" t="n">
        <v>2061.56475</v>
      </c>
      <c r="BO10" s="215" t="n">
        <v>1814.55451</v>
      </c>
      <c r="BP10" s="215" t="n">
        <v>2468.12572</v>
      </c>
      <c r="BQ10" s="215" t="n">
        <v>2389.35055</v>
      </c>
      <c r="BR10" s="215" t="n">
        <v>2857.29086</v>
      </c>
      <c r="BS10" s="215" t="n">
        <v>3216.1203</v>
      </c>
      <c r="BT10" s="215" t="n">
        <v>1695.70363</v>
      </c>
      <c r="BU10" s="215" t="n">
        <v>1764.8606</v>
      </c>
      <c r="BV10" s="215" t="n">
        <v>2165.53027</v>
      </c>
      <c r="BW10" s="215" t="n">
        <v>2390.7033</v>
      </c>
      <c r="BX10" s="215" t="n">
        <v>2020.6679</v>
      </c>
      <c r="BY10" s="215" t="n">
        <v>1936.59779</v>
      </c>
      <c r="BZ10" s="215" t="n">
        <v>1997.43921</v>
      </c>
      <c r="CA10" s="215" t="n">
        <v>1951.04531</v>
      </c>
      <c r="CB10" s="215" t="n">
        <v>2851.26785</v>
      </c>
      <c r="CC10" s="215" t="n">
        <v>1939.3687</v>
      </c>
      <c r="CD10" s="215" t="n">
        <v>2270.77738</v>
      </c>
      <c r="CE10" s="215" t="n">
        <v>2065.84735</v>
      </c>
      <c r="CF10" s="215" t="n">
        <v>1567.54231</v>
      </c>
      <c r="CG10" s="215" t="n">
        <v>1975.62431</v>
      </c>
      <c r="CH10" s="215" t="n">
        <v>1630.75056</v>
      </c>
      <c r="CI10" s="215" t="n">
        <v>1983.166</v>
      </c>
      <c r="CJ10" s="215" t="n">
        <v>1545.067</v>
      </c>
      <c r="CK10" s="215" t="n">
        <v>1758.972</v>
      </c>
      <c r="CL10" s="215" t="n">
        <v>1834.414</v>
      </c>
      <c r="CM10" s="215" t="n">
        <v>1605.555</v>
      </c>
      <c r="CN10" s="215" t="n">
        <v>1924.774</v>
      </c>
      <c r="CO10" s="215" t="n">
        <v>1953.321</v>
      </c>
      <c r="CP10" s="215" t="n">
        <v>2079.7869</v>
      </c>
      <c r="CQ10" s="215" t="n">
        <v>1694.49068</v>
      </c>
      <c r="CR10" s="215" t="n">
        <v>1669.566</v>
      </c>
      <c r="CS10" s="215" t="n">
        <v>1458.86231</v>
      </c>
      <c r="CT10" s="215" t="n">
        <v>1564.20525</v>
      </c>
      <c r="CU10" s="215" t="n">
        <v>2045.95761</v>
      </c>
      <c r="CV10" s="215" t="n">
        <v>1604.54849</v>
      </c>
      <c r="CW10" s="215" t="n">
        <v>1671.67085</v>
      </c>
      <c r="CX10" s="215" t="n">
        <v>1958.4174</v>
      </c>
      <c r="CY10" s="215" t="n">
        <v>1589.39369</v>
      </c>
      <c r="CZ10" s="215" t="n">
        <v>1831.38973</v>
      </c>
      <c r="DA10" s="215" t="n">
        <v>2133.9279</v>
      </c>
      <c r="DB10" s="215" t="n">
        <v>2206.9622</v>
      </c>
      <c r="DC10" s="215" t="n">
        <v>2121.14171</v>
      </c>
      <c r="DD10" s="215" t="n">
        <v>1422.57782</v>
      </c>
      <c r="DE10" s="215" t="n">
        <v>1564.95791</v>
      </c>
      <c r="DF10" s="215" t="n">
        <v>1824.83013</v>
      </c>
      <c r="DG10" s="215" t="n">
        <v>1905.67249</v>
      </c>
      <c r="DH10" s="215" t="n">
        <v>1579.26737</v>
      </c>
      <c r="DI10" s="215" t="n">
        <v>1366.63627</v>
      </c>
      <c r="DJ10" s="215" t="n">
        <v>1287.92648</v>
      </c>
      <c r="DK10" s="215" t="n">
        <v>1182.41911</v>
      </c>
      <c r="DL10" s="215" t="n">
        <v>1416.54585</v>
      </c>
      <c r="DM10" s="215" t="n">
        <v>1533.45073</v>
      </c>
      <c r="DN10" s="215" t="n">
        <v>1434.68477</v>
      </c>
      <c r="DO10" s="215" t="n">
        <v>1475.57036</v>
      </c>
      <c r="DP10" s="215" t="n">
        <v>1349.85407</v>
      </c>
      <c r="DQ10" s="215" t="n">
        <v>791.88104</v>
      </c>
      <c r="DR10" s="215" t="n">
        <v>1341.88496</v>
      </c>
      <c r="DS10" s="215" t="n">
        <v>1387.02568</v>
      </c>
      <c r="DT10" s="215" t="n">
        <v>1354.66664</v>
      </c>
      <c r="DU10" s="215" t="n">
        <v>1340.94807</v>
      </c>
      <c r="DV10" s="215" t="n">
        <v>1459.9657</v>
      </c>
      <c r="DW10" s="215" t="n">
        <v>1207.14743</v>
      </c>
      <c r="DX10" s="215" t="n">
        <v>1486.37829</v>
      </c>
      <c r="DY10" s="215" t="n">
        <v>1618.65577</v>
      </c>
      <c r="DZ10" s="215" t="n">
        <v>1649.17549</v>
      </c>
      <c r="EA10" s="215" t="n">
        <v>1499.26597</v>
      </c>
      <c r="EB10" s="215" t="n">
        <v>1316.78881</v>
      </c>
      <c r="EC10" s="215" t="n">
        <v>1245.30779</v>
      </c>
      <c r="ED10" s="215" t="n">
        <v>1522.69778</v>
      </c>
      <c r="EE10" s="215" t="n">
        <v>1566.31711</v>
      </c>
      <c r="EF10" s="215" t="n">
        <v>1443.38394</v>
      </c>
      <c r="EG10" s="215" t="n">
        <v>1420.13737</v>
      </c>
      <c r="EH10" s="215" t="n">
        <v>1720.66418</v>
      </c>
      <c r="EI10" s="215" t="n">
        <v>1411.56155</v>
      </c>
      <c r="EJ10" s="215" t="n">
        <v>1895.22145</v>
      </c>
      <c r="EK10" s="215" t="n">
        <v>1868.41491</v>
      </c>
      <c r="EL10" s="215" t="n">
        <v>2105.40474</v>
      </c>
      <c r="EM10" s="215" t="n">
        <v>2106.1219</v>
      </c>
      <c r="EN10" s="215" t="n">
        <v>1259.82429</v>
      </c>
      <c r="EO10" s="215" t="n">
        <v>1950.29978</v>
      </c>
      <c r="EP10" s="215" t="n">
        <v>1994.64431</v>
      </c>
      <c r="EQ10" s="215" t="n">
        <v>2275.37995</v>
      </c>
      <c r="ER10" s="215" t="n">
        <v>2022.53332</v>
      </c>
      <c r="ES10" s="215" t="n">
        <v>1967.57229</v>
      </c>
      <c r="ET10" s="215" t="n">
        <v>2077.56105</v>
      </c>
      <c r="EU10" s="215" t="n">
        <v>1978.31989</v>
      </c>
      <c r="EV10" s="215" t="n">
        <v>2259.48777</v>
      </c>
      <c r="EW10" s="215" t="n">
        <v>2342.30402</v>
      </c>
      <c r="EX10" s="215" t="n">
        <v>2489.24844</v>
      </c>
      <c r="EY10" s="215" t="n">
        <v>2175.26193</v>
      </c>
      <c r="EZ10" s="215" t="n">
        <v>2008.35621</v>
      </c>
      <c r="FA10" s="215" t="n">
        <v>1575.31154</v>
      </c>
      <c r="FB10" s="215" t="n">
        <v>1986.53049</v>
      </c>
      <c r="FC10" s="215" t="n">
        <v>2468.82776</v>
      </c>
      <c r="FD10" s="215" t="n">
        <v>2043.40122</v>
      </c>
      <c r="FE10" s="215" t="n">
        <v>2057.62948</v>
      </c>
      <c r="FF10" s="215" t="n">
        <v>2868.11401</v>
      </c>
      <c r="FG10" s="215" t="n">
        <v>1560.96898</v>
      </c>
      <c r="FH10" s="215" t="n">
        <v>1610.53916</v>
      </c>
      <c r="FI10" s="215" t="n">
        <v>1857.40032</v>
      </c>
      <c r="FJ10" s="215" t="n">
        <v>2060.28587</v>
      </c>
      <c r="FK10" s="215" t="n">
        <v>2032.37244</v>
      </c>
      <c r="FL10" s="215" t="n">
        <v>1945.96002</v>
      </c>
      <c r="FM10" s="215" t="n">
        <v>1890.45194</v>
      </c>
      <c r="FN10" s="215" t="n">
        <v>2252.16185</v>
      </c>
      <c r="FO10" s="215" t="n">
        <v>2660.11894</v>
      </c>
      <c r="FP10" s="215" t="n">
        <v>2047.33905</v>
      </c>
      <c r="FQ10" s="215" t="n">
        <v>2236.98723</v>
      </c>
      <c r="FR10" s="215" t="n">
        <v>2606.12637</v>
      </c>
      <c r="FS10" s="215" t="n">
        <v>2622.82887</v>
      </c>
      <c r="FT10" s="215" t="n">
        <v>2842.82732</v>
      </c>
      <c r="FU10" s="215" t="n">
        <v>3364.40923</v>
      </c>
      <c r="FV10" s="215" t="n">
        <v>3170.11559</v>
      </c>
      <c r="FW10" s="215" t="n">
        <v>3173.76441</v>
      </c>
      <c r="FX10" s="215" t="n">
        <v>1844.6828</v>
      </c>
      <c r="FY10" s="215" t="n">
        <v>2853.91938</v>
      </c>
      <c r="FZ10" s="215" t="n">
        <v>2860.58833</v>
      </c>
      <c r="GA10" s="215" t="n">
        <v>3172.5222</v>
      </c>
      <c r="GB10" s="215" t="n">
        <v>2506.08586</v>
      </c>
      <c r="GC10" s="215" t="n">
        <v>2787.44125</v>
      </c>
      <c r="GD10" s="215" t="n">
        <v>3359.57874</v>
      </c>
      <c r="GE10" s="215" t="n">
        <v>2645.96429</v>
      </c>
      <c r="GF10" s="215" t="n">
        <v>3222.19702</v>
      </c>
      <c r="GG10" s="215" t="n">
        <v>3237.4334</v>
      </c>
      <c r="GH10" s="215" t="n">
        <v>2739.69755</v>
      </c>
      <c r="GI10" s="215" t="n">
        <v>2606.71443</v>
      </c>
      <c r="GJ10" s="215" t="n">
        <v>2088.58353</v>
      </c>
      <c r="GK10" s="215" t="n">
        <v>1774.56187</v>
      </c>
      <c r="GL10" s="215" t="n">
        <v>2353.79184</v>
      </c>
      <c r="GM10" s="215" t="n">
        <v>2408.89388</v>
      </c>
      <c r="GN10" s="215" t="n">
        <v>2148.83544</v>
      </c>
      <c r="GO10" s="215" t="n">
        <v>1982.79907</v>
      </c>
      <c r="GP10" s="215" t="n">
        <v>2406.11137</v>
      </c>
      <c r="GQ10" s="215" t="n">
        <v>1589.38774</v>
      </c>
      <c r="GR10" s="215" t="n">
        <v>2141.84776</v>
      </c>
      <c r="GS10" s="215" t="n">
        <v>1939.95158</v>
      </c>
      <c r="GT10" s="215" t="n">
        <v>1721.32986</v>
      </c>
      <c r="GU10" s="215" t="n">
        <v>1926.18847</v>
      </c>
      <c r="GV10" s="215" t="n">
        <v>1380.18935</v>
      </c>
      <c r="GW10" s="215" t="n">
        <v>1271.78863</v>
      </c>
      <c r="GX10" s="215" t="n">
        <v>1593.06652</v>
      </c>
      <c r="GY10" s="215" t="n">
        <v>1578.73144</v>
      </c>
      <c r="GZ10" s="215" t="n">
        <v>1535.08814</v>
      </c>
      <c r="HA10" s="215" t="n">
        <v>1453.03865</v>
      </c>
      <c r="HB10" s="215" t="n">
        <v>1770.31079</v>
      </c>
      <c r="HC10" s="215" t="n">
        <v>1646.85856</v>
      </c>
      <c r="HD10" s="215" t="n">
        <v>2186.87951</v>
      </c>
      <c r="HE10" s="215" t="n">
        <v>2110.06283</v>
      </c>
      <c r="HF10" s="215" t="n">
        <v>2302.93549</v>
      </c>
      <c r="HG10" s="215" t="n">
        <v>1889.72749</v>
      </c>
      <c r="HH10" s="215" t="n">
        <v>1840.23898</v>
      </c>
      <c r="HI10" s="215" t="n">
        <v>1381.96215</v>
      </c>
      <c r="HJ10" s="215" t="n">
        <v>1628.2105</v>
      </c>
      <c r="HK10" s="215" t="n">
        <v>2433.28291</v>
      </c>
      <c r="HL10" s="215" t="n">
        <v>1437.70144</v>
      </c>
      <c r="HM10" s="215" t="n">
        <v>1357.29356</v>
      </c>
      <c r="HN10" s="215" t="n">
        <v>1724.95175</v>
      </c>
      <c r="HO10" s="215" t="n">
        <v>1436.48145</v>
      </c>
      <c r="HP10" s="215" t="n">
        <v>1663.27639</v>
      </c>
      <c r="HQ10" s="215" t="n">
        <v>1431.70947</v>
      </c>
      <c r="HR10" s="215" t="n">
        <v>1653.60514</v>
      </c>
      <c r="HS10" s="215" t="n">
        <v>1398.32776</v>
      </c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  <c r="IS10" s="215"/>
      <c r="IT10" s="215"/>
      <c r="IU10" s="215"/>
      <c r="IV10" s="215"/>
    </row>
    <row r="11" s="205" customFormat="true" ht="12.75" hidden="false" customHeight="false" outlineLevel="0" collapsed="false">
      <c r="A11" s="214" t="s">
        <v>131</v>
      </c>
      <c r="B11" s="214" t="s">
        <v>132</v>
      </c>
      <c r="C11" s="215" t="n">
        <v>685.64498</v>
      </c>
      <c r="D11" s="215" t="n">
        <v>621.69384</v>
      </c>
      <c r="E11" s="215" t="n">
        <v>617.32387</v>
      </c>
      <c r="F11" s="215" t="n">
        <v>722.12591</v>
      </c>
      <c r="G11" s="215" t="n">
        <v>495.99329</v>
      </c>
      <c r="H11" s="215" t="n">
        <v>708.98813</v>
      </c>
      <c r="I11" s="215" t="n">
        <v>756.16831</v>
      </c>
      <c r="J11" s="215" t="n">
        <v>859.19729</v>
      </c>
      <c r="K11" s="215" t="n">
        <v>778.17061</v>
      </c>
      <c r="L11" s="215" t="n">
        <v>688.13614</v>
      </c>
      <c r="M11" s="215" t="n">
        <v>775.86093</v>
      </c>
      <c r="N11" s="215" t="n">
        <v>832.83058</v>
      </c>
      <c r="O11" s="215" t="n">
        <v>1088.66138</v>
      </c>
      <c r="P11" s="215" t="n">
        <v>1041.82497</v>
      </c>
      <c r="Q11" s="215" t="n">
        <v>923.407</v>
      </c>
      <c r="R11" s="215" t="n">
        <v>1006.70159</v>
      </c>
      <c r="S11" s="215" t="n">
        <v>981.41456</v>
      </c>
      <c r="T11" s="215" t="n">
        <v>1210.24759</v>
      </c>
      <c r="U11" s="215" t="n">
        <v>1342.93468</v>
      </c>
      <c r="V11" s="215" t="n">
        <v>1607.83167</v>
      </c>
      <c r="W11" s="215" t="n">
        <v>1355.14441</v>
      </c>
      <c r="X11" s="215" t="n">
        <v>1318.55979</v>
      </c>
      <c r="Y11" s="215" t="n">
        <v>1025.63557</v>
      </c>
      <c r="Z11" s="215" t="n">
        <v>1168.80516</v>
      </c>
      <c r="AA11" s="215" t="n">
        <v>1615.94046</v>
      </c>
      <c r="AB11" s="215" t="n">
        <v>1360.318</v>
      </c>
      <c r="AC11" s="215" t="n">
        <v>1404.99192</v>
      </c>
      <c r="AD11" s="215" t="n">
        <v>1754.38047</v>
      </c>
      <c r="AE11" s="215" t="n">
        <v>1358.50502</v>
      </c>
      <c r="AF11" s="215" t="n">
        <v>1758.74918</v>
      </c>
      <c r="AG11" s="215" t="n">
        <v>2228.2899</v>
      </c>
      <c r="AH11" s="215" t="n">
        <v>1961.55869</v>
      </c>
      <c r="AI11" s="215" t="n">
        <v>2185.97302</v>
      </c>
      <c r="AJ11" s="215" t="n">
        <v>1714.03886</v>
      </c>
      <c r="AK11" s="215" t="n">
        <v>1558.62419</v>
      </c>
      <c r="AL11" s="215" t="n">
        <v>1761.06902</v>
      </c>
      <c r="AM11" s="215" t="n">
        <v>2054.95558</v>
      </c>
      <c r="AN11" s="215" t="n">
        <v>1716.62189</v>
      </c>
      <c r="AO11" s="215" t="n">
        <v>1717.61806</v>
      </c>
      <c r="AP11" s="215" t="n">
        <v>2077.63971</v>
      </c>
      <c r="AQ11" s="215" t="n">
        <v>1749.61719</v>
      </c>
      <c r="AR11" s="215" t="n">
        <v>2067.59244</v>
      </c>
      <c r="AS11" s="215" t="n">
        <v>2500.04886</v>
      </c>
      <c r="AT11" s="215" t="n">
        <v>2227.0606</v>
      </c>
      <c r="AU11" s="215" t="n">
        <v>2376.93344</v>
      </c>
      <c r="AV11" s="215" t="n">
        <v>1675.25755</v>
      </c>
      <c r="AW11" s="215" t="n">
        <v>1934.94655</v>
      </c>
      <c r="AX11" s="215" t="n">
        <v>2153.77537</v>
      </c>
      <c r="AY11" s="215" t="n">
        <v>2403.5375</v>
      </c>
      <c r="AZ11" s="215" t="n">
        <v>2104.2832</v>
      </c>
      <c r="BA11" s="215" t="n">
        <v>2034.31464</v>
      </c>
      <c r="BB11" s="215" t="n">
        <v>2369.44161</v>
      </c>
      <c r="BC11" s="215" t="n">
        <v>1763.14951</v>
      </c>
      <c r="BD11" s="215" t="n">
        <v>2197.83894</v>
      </c>
      <c r="BE11" s="215" t="n">
        <v>1506.76065</v>
      </c>
      <c r="BF11" s="215" t="n">
        <v>1418.992</v>
      </c>
      <c r="BG11" s="215" t="n">
        <v>1306.41359</v>
      </c>
      <c r="BH11" s="215" t="n">
        <v>1030.69886</v>
      </c>
      <c r="BI11" s="215" t="n">
        <v>817.8815</v>
      </c>
      <c r="BJ11" s="215" t="n">
        <v>1015.5997</v>
      </c>
      <c r="BK11" s="215" t="n">
        <v>1136.93187</v>
      </c>
      <c r="BL11" s="215" t="n">
        <v>1119.70585</v>
      </c>
      <c r="BM11" s="215" t="n">
        <v>1098.78473</v>
      </c>
      <c r="BN11" s="215" t="n">
        <v>1253.85045</v>
      </c>
      <c r="BO11" s="215" t="n">
        <v>1112.18841</v>
      </c>
      <c r="BP11" s="215" t="n">
        <v>1517.77166</v>
      </c>
      <c r="BQ11" s="215" t="n">
        <v>1432.14985</v>
      </c>
      <c r="BR11" s="215" t="n">
        <v>1926.3132</v>
      </c>
      <c r="BS11" s="215" t="n">
        <v>2426.74195</v>
      </c>
      <c r="BT11" s="215" t="n">
        <v>1466.45488</v>
      </c>
      <c r="BU11" s="215" t="n">
        <v>1504.00616</v>
      </c>
      <c r="BV11" s="215" t="n">
        <v>1796.40045</v>
      </c>
      <c r="BW11" s="215" t="n">
        <v>2123.36487</v>
      </c>
      <c r="BX11" s="215" t="n">
        <v>1847.04544</v>
      </c>
      <c r="BY11" s="215" t="n">
        <v>1860.77994</v>
      </c>
      <c r="BZ11" s="215" t="n">
        <v>1888.13914</v>
      </c>
      <c r="CA11" s="215" t="n">
        <v>1789.67616</v>
      </c>
      <c r="CB11" s="215" t="n">
        <v>2653.3864</v>
      </c>
      <c r="CC11" s="215" t="n">
        <v>2132.96313</v>
      </c>
      <c r="CD11" s="215" t="n">
        <v>2636.18445</v>
      </c>
      <c r="CE11" s="215" t="n">
        <v>2614.7242</v>
      </c>
      <c r="CF11" s="215" t="n">
        <v>1917.52057</v>
      </c>
      <c r="CG11" s="215" t="n">
        <v>2350.53475</v>
      </c>
      <c r="CH11" s="215" t="n">
        <v>1999.58758</v>
      </c>
      <c r="CI11" s="215" t="n">
        <v>2649.24729</v>
      </c>
      <c r="CJ11" s="215" t="n">
        <v>2164.918</v>
      </c>
      <c r="CK11" s="215" t="n">
        <v>2431.158</v>
      </c>
      <c r="CL11" s="215" t="n">
        <v>2564.414</v>
      </c>
      <c r="CM11" s="215" t="n">
        <v>2310.633</v>
      </c>
      <c r="CN11" s="215" t="n">
        <v>2416.515</v>
      </c>
      <c r="CO11" s="215" t="n">
        <v>2526.752</v>
      </c>
      <c r="CP11" s="215" t="n">
        <v>2815.55398</v>
      </c>
      <c r="CQ11" s="215" t="n">
        <v>2342.91932</v>
      </c>
      <c r="CR11" s="215" t="n">
        <v>2152.79692</v>
      </c>
      <c r="CS11" s="215" t="n">
        <v>2006.02198</v>
      </c>
      <c r="CT11" s="215" t="n">
        <v>2401.20967</v>
      </c>
      <c r="CU11" s="215" t="n">
        <v>3402.55055</v>
      </c>
      <c r="CV11" s="215" t="n">
        <v>2910.15335</v>
      </c>
      <c r="CW11" s="215" t="n">
        <v>2907.93999</v>
      </c>
      <c r="CX11" s="215" t="n">
        <v>3573.51328</v>
      </c>
      <c r="CY11" s="215" t="n">
        <v>3076.59938</v>
      </c>
      <c r="CZ11" s="215" t="n">
        <v>3873.63516</v>
      </c>
      <c r="DA11" s="215" t="n">
        <v>4800.25828</v>
      </c>
      <c r="DB11" s="215" t="n">
        <v>4276.03193</v>
      </c>
      <c r="DC11" s="215" t="n">
        <v>4051.76055</v>
      </c>
      <c r="DD11" s="215" t="n">
        <v>2712.37696</v>
      </c>
      <c r="DE11" s="215" t="n">
        <v>3002.72853</v>
      </c>
      <c r="DF11" s="215" t="n">
        <v>3355.6439</v>
      </c>
      <c r="DG11" s="215" t="n">
        <v>3680.77516</v>
      </c>
      <c r="DH11" s="215" t="n">
        <v>3128.50321</v>
      </c>
      <c r="DI11" s="215" t="n">
        <v>3469.63958</v>
      </c>
      <c r="DJ11" s="215" t="n">
        <v>3914.57459</v>
      </c>
      <c r="DK11" s="215" t="n">
        <v>3452.48436</v>
      </c>
      <c r="DL11" s="215" t="n">
        <v>3883.98999</v>
      </c>
      <c r="DM11" s="215" t="n">
        <v>4159.94866</v>
      </c>
      <c r="DN11" s="215" t="n">
        <v>4097.73513</v>
      </c>
      <c r="DO11" s="215" t="n">
        <v>3979.69309</v>
      </c>
      <c r="DP11" s="215" t="n">
        <v>3528.8848</v>
      </c>
      <c r="DQ11" s="215" t="n">
        <v>1980.28819</v>
      </c>
      <c r="DR11" s="215" t="n">
        <v>3292.58814</v>
      </c>
      <c r="DS11" s="215" t="n">
        <v>3252.40672</v>
      </c>
      <c r="DT11" s="215" t="n">
        <v>3008.00081</v>
      </c>
      <c r="DU11" s="215" t="n">
        <v>2727.84382</v>
      </c>
      <c r="DV11" s="215" t="n">
        <v>2939.36139</v>
      </c>
      <c r="DW11" s="215" t="n">
        <v>2405.20891</v>
      </c>
      <c r="DX11" s="215" t="n">
        <v>3011.25674</v>
      </c>
      <c r="DY11" s="215" t="n">
        <v>3236.28256</v>
      </c>
      <c r="DZ11" s="215" t="n">
        <v>3384.37943</v>
      </c>
      <c r="EA11" s="215" t="n">
        <v>3110.42516</v>
      </c>
      <c r="EB11" s="215" t="n">
        <v>2585.77944</v>
      </c>
      <c r="EC11" s="215" t="n">
        <v>2518.84363</v>
      </c>
      <c r="ED11" s="215" t="n">
        <v>2955.48495</v>
      </c>
      <c r="EE11" s="215" t="n">
        <v>3441.75276</v>
      </c>
      <c r="EF11" s="215" t="n">
        <v>3097.63266</v>
      </c>
      <c r="EG11" s="215" t="n">
        <v>2845.55043</v>
      </c>
      <c r="EH11" s="215" t="n">
        <v>3385.94449</v>
      </c>
      <c r="EI11" s="215" t="n">
        <v>2684.74382</v>
      </c>
      <c r="EJ11" s="215" t="n">
        <v>3447.85803</v>
      </c>
      <c r="EK11" s="215" t="n">
        <v>3300.64609</v>
      </c>
      <c r="EL11" s="215" t="n">
        <v>3648.07808</v>
      </c>
      <c r="EM11" s="215" t="n">
        <v>3512.11787</v>
      </c>
      <c r="EN11" s="215" t="n">
        <v>1982.35702</v>
      </c>
      <c r="EO11" s="215" t="n">
        <v>3021.65987</v>
      </c>
      <c r="EP11" s="215" t="n">
        <v>3015.75461</v>
      </c>
      <c r="EQ11" s="215" t="n">
        <v>3492.51745</v>
      </c>
      <c r="ER11" s="215" t="n">
        <v>3135.37833</v>
      </c>
      <c r="ES11" s="215" t="n">
        <v>2966.9142</v>
      </c>
      <c r="ET11" s="215" t="n">
        <v>3147.53648</v>
      </c>
      <c r="EU11" s="215" t="n">
        <v>2961.7092</v>
      </c>
      <c r="EV11" s="215" t="n">
        <v>3461.51953</v>
      </c>
      <c r="EW11" s="215" t="n">
        <v>3568.71365</v>
      </c>
      <c r="EX11" s="215" t="n">
        <v>4122.67459</v>
      </c>
      <c r="EY11" s="215" t="n">
        <v>3745.44764</v>
      </c>
      <c r="EZ11" s="215" t="n">
        <v>3606.77095</v>
      </c>
      <c r="FA11" s="215" t="n">
        <v>2789.97905</v>
      </c>
      <c r="FB11" s="215" t="n">
        <v>3599.41849</v>
      </c>
      <c r="FC11" s="215" t="n">
        <v>4622.77727</v>
      </c>
      <c r="FD11" s="215" t="n">
        <v>3987.55581</v>
      </c>
      <c r="FE11" s="215" t="n">
        <v>4007.35203</v>
      </c>
      <c r="FF11" s="215" t="n">
        <v>5759.71309</v>
      </c>
      <c r="FG11" s="215" t="n">
        <v>3363.16924</v>
      </c>
      <c r="FH11" s="215" t="n">
        <v>3548.7038</v>
      </c>
      <c r="FI11" s="215" t="n">
        <v>4105.07813</v>
      </c>
      <c r="FJ11" s="215" t="n">
        <v>4420.29966</v>
      </c>
      <c r="FK11" s="215" t="n">
        <v>4601.77234</v>
      </c>
      <c r="FL11" s="215" t="n">
        <v>4325.23349</v>
      </c>
      <c r="FM11" s="215" t="n">
        <v>4215.41239</v>
      </c>
      <c r="FN11" s="215" t="n">
        <v>4812.40796</v>
      </c>
      <c r="FO11" s="215" t="n">
        <v>5545.69816</v>
      </c>
      <c r="FP11" s="215" t="n">
        <v>4359.36739</v>
      </c>
      <c r="FQ11" s="215" t="n">
        <v>4998.22215</v>
      </c>
      <c r="FR11" s="215" t="n">
        <v>5980.56318</v>
      </c>
      <c r="FS11" s="215" t="n">
        <v>5670.32944</v>
      </c>
      <c r="FT11" s="215" t="n">
        <v>6583.64723</v>
      </c>
      <c r="FU11" s="215" t="n">
        <v>8161.78062</v>
      </c>
      <c r="FV11" s="215" t="n">
        <v>8278.29241</v>
      </c>
      <c r="FW11" s="215" t="n">
        <v>8622.36346</v>
      </c>
      <c r="FX11" s="215" t="n">
        <v>5233.25115</v>
      </c>
      <c r="FY11" s="215" t="n">
        <v>7746.84555</v>
      </c>
      <c r="FZ11" s="215" t="n">
        <v>8040.43034</v>
      </c>
      <c r="GA11" s="215" t="n">
        <v>8948.83827</v>
      </c>
      <c r="GB11" s="215" t="n">
        <v>7377.26742</v>
      </c>
      <c r="GC11" s="215" t="n">
        <v>8366.88947</v>
      </c>
      <c r="GD11" s="215" t="n">
        <v>9983.50473</v>
      </c>
      <c r="GE11" s="215" t="n">
        <v>7788.2783</v>
      </c>
      <c r="GF11" s="215" t="n">
        <v>8685.49995</v>
      </c>
      <c r="GG11" s="215" t="n">
        <v>8547.78243</v>
      </c>
      <c r="GH11" s="215" t="n">
        <v>7302.48733</v>
      </c>
      <c r="GI11" s="215" t="n">
        <v>6948.41026</v>
      </c>
      <c r="GJ11" s="215" t="n">
        <v>5538.21055</v>
      </c>
      <c r="GK11" s="215" t="n">
        <v>4261.97155</v>
      </c>
      <c r="GL11" s="215" t="n">
        <v>5132.01546</v>
      </c>
      <c r="GM11" s="215" t="n">
        <v>5071.09993</v>
      </c>
      <c r="GN11" s="215" t="n">
        <v>4168.27503</v>
      </c>
      <c r="GO11" s="215" t="n">
        <v>3719.59231</v>
      </c>
      <c r="GP11" s="215" t="n">
        <v>4355.32212</v>
      </c>
      <c r="GQ11" s="215" t="n">
        <v>3008.09437</v>
      </c>
      <c r="GR11" s="215" t="n">
        <v>4341.34989</v>
      </c>
      <c r="GS11" s="215" t="n">
        <v>4567.15814</v>
      </c>
      <c r="GT11" s="215" t="n">
        <v>4671.73736</v>
      </c>
      <c r="GU11" s="215" t="n">
        <v>5082.13933</v>
      </c>
      <c r="GV11" s="215" t="n">
        <v>4086.92115</v>
      </c>
      <c r="GW11" s="215" t="n">
        <v>3269.57394</v>
      </c>
      <c r="GX11" s="215" t="n">
        <v>3885.64157</v>
      </c>
      <c r="GY11" s="215" t="n">
        <v>4031.4771</v>
      </c>
      <c r="GZ11" s="215" t="n">
        <v>3977.38229</v>
      </c>
      <c r="HA11" s="215" t="n">
        <v>3919.61862</v>
      </c>
      <c r="HB11" s="215" t="n">
        <v>4453.47976</v>
      </c>
      <c r="HC11" s="215" t="n">
        <v>4260.12931</v>
      </c>
      <c r="HD11" s="215" t="n">
        <v>5597.41476</v>
      </c>
      <c r="HE11" s="215" t="n">
        <v>5623.71531</v>
      </c>
      <c r="HF11" s="215" t="n">
        <v>6756.50525</v>
      </c>
      <c r="HG11" s="215" t="n">
        <v>6465.56697</v>
      </c>
      <c r="HH11" s="215" t="n">
        <v>6696.886</v>
      </c>
      <c r="HI11" s="215" t="n">
        <v>5512.09949</v>
      </c>
      <c r="HJ11" s="215" t="n">
        <v>6317.37986</v>
      </c>
      <c r="HK11" s="215" t="n">
        <v>11370.3713</v>
      </c>
      <c r="HL11" s="215" t="n">
        <v>5834.68754</v>
      </c>
      <c r="HM11" s="215" t="n">
        <v>6012.43082</v>
      </c>
      <c r="HN11" s="215" t="n">
        <v>7431.40587</v>
      </c>
      <c r="HO11" s="215" t="n">
        <v>6607.5462</v>
      </c>
      <c r="HP11" s="215" t="n">
        <v>7655.43931</v>
      </c>
      <c r="HQ11" s="215" t="n">
        <v>7470.68524</v>
      </c>
      <c r="HR11" s="215" t="n">
        <v>9010.0055</v>
      </c>
      <c r="HS11" s="215" t="n">
        <v>7702.30493</v>
      </c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  <c r="IQ11" s="215"/>
      <c r="IR11" s="215"/>
      <c r="IS11" s="215"/>
      <c r="IT11" s="215"/>
      <c r="IU11" s="215"/>
      <c r="IV11" s="215"/>
    </row>
    <row r="12" s="205" customFormat="true" ht="12.75" hidden="false" customHeight="false" outlineLevel="0" collapsed="false">
      <c r="A12" s="214" t="s">
        <v>133</v>
      </c>
      <c r="B12" s="214" t="s">
        <v>134</v>
      </c>
      <c r="C12" s="215"/>
      <c r="D12" s="215" t="n">
        <v>59.15314</v>
      </c>
      <c r="E12" s="215" t="n">
        <v>52.57769</v>
      </c>
      <c r="F12" s="215" t="n">
        <v>48.34988</v>
      </c>
      <c r="G12" s="215" t="n">
        <v>38.8949</v>
      </c>
      <c r="H12" s="215" t="n">
        <v>26.52507</v>
      </c>
      <c r="I12" s="215" t="n">
        <v>44.5874</v>
      </c>
      <c r="J12" s="215" t="n">
        <v>63.89781</v>
      </c>
      <c r="K12" s="215" t="n">
        <v>55.37955</v>
      </c>
      <c r="L12" s="215" t="n">
        <v>43.796</v>
      </c>
      <c r="M12" s="215" t="n">
        <v>45.01203</v>
      </c>
      <c r="N12" s="215" t="n">
        <v>43.653</v>
      </c>
      <c r="O12" s="215" t="n">
        <v>38.58</v>
      </c>
      <c r="P12" s="215" t="n">
        <v>36.36285</v>
      </c>
      <c r="Q12" s="215" t="n">
        <v>35.185</v>
      </c>
      <c r="R12" s="215" t="n">
        <v>25.896</v>
      </c>
      <c r="S12" s="215" t="n">
        <v>43.503</v>
      </c>
      <c r="T12" s="215" t="n">
        <v>52.507</v>
      </c>
      <c r="U12" s="215" t="n">
        <v>41.628</v>
      </c>
      <c r="V12" s="215" t="n">
        <v>65.113</v>
      </c>
      <c r="W12" s="215" t="n">
        <v>37.00908</v>
      </c>
      <c r="X12" s="215" t="n">
        <v>37.18</v>
      </c>
      <c r="Y12" s="215" t="n">
        <v>39.492</v>
      </c>
      <c r="Z12" s="215" t="n">
        <v>30.379</v>
      </c>
      <c r="AA12" s="215" t="n">
        <v>79.762</v>
      </c>
      <c r="AB12" s="215" t="n">
        <v>37.617</v>
      </c>
      <c r="AC12" s="215" t="n">
        <v>40.826</v>
      </c>
      <c r="AD12" s="215" t="n">
        <v>51.15702</v>
      </c>
      <c r="AE12" s="215" t="n">
        <v>53.224</v>
      </c>
      <c r="AF12" s="215" t="n">
        <v>67.4946</v>
      </c>
      <c r="AG12" s="215" t="n">
        <v>87.02</v>
      </c>
      <c r="AH12" s="215" t="n">
        <v>107.328</v>
      </c>
      <c r="AI12" s="215" t="n">
        <v>129.896</v>
      </c>
      <c r="AJ12" s="215" t="n">
        <v>118.257</v>
      </c>
      <c r="AK12" s="215" t="n">
        <v>116.68301</v>
      </c>
      <c r="AL12" s="215" t="n">
        <v>140.25499</v>
      </c>
      <c r="AM12" s="215" t="n">
        <v>147.86838</v>
      </c>
      <c r="AN12" s="215" t="n">
        <v>104.272</v>
      </c>
      <c r="AO12" s="215" t="n">
        <v>119.486</v>
      </c>
      <c r="AP12" s="215" t="n">
        <v>171.984</v>
      </c>
      <c r="AQ12" s="215" t="n">
        <v>118.53663</v>
      </c>
      <c r="AR12" s="215" t="n">
        <v>175.23763</v>
      </c>
      <c r="AS12" s="215" t="n">
        <v>206.76987</v>
      </c>
      <c r="AT12" s="215" t="n">
        <v>137.23457</v>
      </c>
      <c r="AU12" s="215" t="n">
        <v>213.193</v>
      </c>
      <c r="AV12" s="215" t="n">
        <v>124.396</v>
      </c>
      <c r="AW12" s="215" t="n">
        <v>137.766</v>
      </c>
      <c r="AX12" s="215" t="n">
        <v>193.3634</v>
      </c>
      <c r="AY12" s="215" t="n">
        <v>142.974</v>
      </c>
      <c r="AZ12" s="215" t="n">
        <v>172.31419</v>
      </c>
      <c r="BA12" s="215" t="n">
        <v>164.1298</v>
      </c>
      <c r="BB12" s="215" t="n">
        <v>247.7814</v>
      </c>
      <c r="BC12" s="215" t="n">
        <v>170.95507</v>
      </c>
      <c r="BD12" s="215" t="n">
        <v>292.92816</v>
      </c>
      <c r="BE12" s="215" t="n">
        <v>178.29158</v>
      </c>
      <c r="BF12" s="215" t="n">
        <v>189.88</v>
      </c>
      <c r="BG12" s="215" t="n">
        <v>192.624</v>
      </c>
      <c r="BH12" s="215" t="n">
        <v>159.64938</v>
      </c>
      <c r="BI12" s="215" t="n">
        <v>113.76554</v>
      </c>
      <c r="BJ12" s="215" t="n">
        <v>135.02028</v>
      </c>
      <c r="BK12" s="215" t="n">
        <v>128.88052</v>
      </c>
      <c r="BL12" s="215" t="n">
        <v>83.06572</v>
      </c>
      <c r="BM12" s="215" t="n">
        <v>113.54733</v>
      </c>
      <c r="BN12" s="215" t="n">
        <v>108.39923</v>
      </c>
      <c r="BO12" s="215" t="n">
        <v>98.83603</v>
      </c>
      <c r="BP12" s="215" t="n">
        <v>116.31182</v>
      </c>
      <c r="BQ12" s="215" t="n">
        <v>120.16861</v>
      </c>
      <c r="BR12" s="215" t="n">
        <v>142.71605</v>
      </c>
      <c r="BS12" s="215" t="n">
        <v>173.98925</v>
      </c>
      <c r="BT12" s="215" t="n">
        <v>72.93022</v>
      </c>
      <c r="BU12" s="215" t="n">
        <v>110.53977</v>
      </c>
      <c r="BV12" s="215" t="n">
        <v>139.01672</v>
      </c>
      <c r="BW12" s="215" t="n">
        <v>150.1562</v>
      </c>
      <c r="BX12" s="215" t="n">
        <v>103.3514</v>
      </c>
      <c r="BY12" s="215" t="n">
        <v>96.00012</v>
      </c>
      <c r="BZ12" s="215" t="n">
        <v>114.68548</v>
      </c>
      <c r="CA12" s="215" t="n">
        <v>89.89633</v>
      </c>
      <c r="CB12" s="215" t="n">
        <v>140.09043</v>
      </c>
      <c r="CC12" s="215" t="n">
        <v>120.89387</v>
      </c>
      <c r="CD12" s="215" t="n">
        <v>95.52228</v>
      </c>
      <c r="CE12" s="215" t="n">
        <v>105.65343</v>
      </c>
      <c r="CF12" s="215" t="n">
        <v>48.36523</v>
      </c>
      <c r="CG12" s="215" t="n">
        <v>77.62775</v>
      </c>
      <c r="CH12" s="215" t="n">
        <v>73.16711</v>
      </c>
      <c r="CI12" s="215" t="n">
        <v>110.69886</v>
      </c>
      <c r="CJ12" s="215" t="n">
        <v>61.775</v>
      </c>
      <c r="CK12" s="215" t="n">
        <v>72.125</v>
      </c>
      <c r="CL12" s="215" t="n">
        <v>75.205</v>
      </c>
      <c r="CM12" s="215" t="n">
        <v>66.71303</v>
      </c>
      <c r="CN12" s="215" t="n">
        <v>114.46344</v>
      </c>
      <c r="CO12" s="215" t="n">
        <v>102.4366</v>
      </c>
      <c r="CP12" s="215" t="n">
        <v>95.394</v>
      </c>
      <c r="CQ12" s="215" t="n">
        <v>69.85348</v>
      </c>
      <c r="CR12" s="215" t="n">
        <v>98.987</v>
      </c>
      <c r="CS12" s="215" t="n">
        <v>49.13102</v>
      </c>
      <c r="CT12" s="215" t="n">
        <v>62.68005</v>
      </c>
      <c r="CU12" s="215" t="n">
        <v>55.18316</v>
      </c>
      <c r="CV12" s="215" t="n">
        <v>56.97605</v>
      </c>
      <c r="CW12" s="215" t="n">
        <v>41.3307</v>
      </c>
      <c r="CX12" s="215" t="n">
        <v>66.227</v>
      </c>
      <c r="CY12" s="215" t="n">
        <v>40.02537</v>
      </c>
      <c r="CZ12" s="215" t="n">
        <v>53.467</v>
      </c>
      <c r="DA12" s="215" t="n">
        <v>55.42267</v>
      </c>
      <c r="DB12" s="215" t="n">
        <v>106.82596</v>
      </c>
      <c r="DC12" s="215" t="n">
        <v>66.19213</v>
      </c>
      <c r="DD12" s="215" t="n">
        <v>58.86116</v>
      </c>
      <c r="DE12" s="215" t="n">
        <v>47.2818</v>
      </c>
      <c r="DF12" s="215" t="n">
        <v>45.02192</v>
      </c>
      <c r="DG12" s="215" t="n">
        <v>48.22321</v>
      </c>
      <c r="DH12" s="215" t="n">
        <v>41.5175</v>
      </c>
      <c r="DI12" s="215" t="n">
        <v>51.39046</v>
      </c>
      <c r="DJ12" s="215" t="n">
        <v>67.64697</v>
      </c>
      <c r="DK12" s="215" t="n">
        <v>47.52081</v>
      </c>
      <c r="DL12" s="215" t="n">
        <v>40.85752</v>
      </c>
      <c r="DM12" s="215" t="n">
        <v>50.69125</v>
      </c>
      <c r="DN12" s="215" t="n">
        <v>56.89642</v>
      </c>
      <c r="DO12" s="215" t="n">
        <v>52.105</v>
      </c>
      <c r="DP12" s="215" t="n">
        <v>46.13628</v>
      </c>
      <c r="DQ12" s="215" t="n">
        <v>25.328</v>
      </c>
      <c r="DR12" s="215" t="n">
        <v>41.97922</v>
      </c>
      <c r="DS12" s="215" t="n">
        <v>57.20558</v>
      </c>
      <c r="DT12" s="215" t="n">
        <v>59.58593</v>
      </c>
      <c r="DU12" s="215" t="n">
        <v>51.94122</v>
      </c>
      <c r="DV12" s="215" t="n">
        <v>64.41664</v>
      </c>
      <c r="DW12" s="215" t="n">
        <v>42.92</v>
      </c>
      <c r="DX12" s="215" t="n">
        <v>57.798</v>
      </c>
      <c r="DY12" s="215" t="n">
        <v>63.319</v>
      </c>
      <c r="DZ12" s="215" t="n">
        <v>81.348</v>
      </c>
      <c r="EA12" s="215" t="n">
        <v>61.631</v>
      </c>
      <c r="EB12" s="215" t="n">
        <v>48.37</v>
      </c>
      <c r="EC12" s="215" t="n">
        <v>55.787</v>
      </c>
      <c r="ED12" s="215" t="n">
        <v>72.41</v>
      </c>
      <c r="EE12" s="215" t="n">
        <v>62.793</v>
      </c>
      <c r="EF12" s="215" t="n">
        <v>46.802</v>
      </c>
      <c r="EG12" s="215" t="n">
        <v>48.999</v>
      </c>
      <c r="EH12" s="215" t="n">
        <v>85.374</v>
      </c>
      <c r="EI12" s="215" t="n">
        <v>50.223</v>
      </c>
      <c r="EJ12" s="215" t="n">
        <v>70.982</v>
      </c>
      <c r="EK12" s="215" t="n">
        <v>52.904</v>
      </c>
      <c r="EL12" s="215" t="n">
        <v>79.106</v>
      </c>
      <c r="EM12" s="215" t="n">
        <v>58.406</v>
      </c>
      <c r="EN12" s="215" t="n">
        <v>25.386</v>
      </c>
      <c r="EO12" s="215" t="n">
        <v>53.136</v>
      </c>
      <c r="EP12" s="215" t="n">
        <v>49.987</v>
      </c>
      <c r="EQ12" s="215" t="n">
        <v>66.204</v>
      </c>
      <c r="ER12" s="215" t="n">
        <v>56.827</v>
      </c>
      <c r="ES12" s="215" t="n">
        <v>35.549</v>
      </c>
      <c r="ET12" s="215" t="n">
        <v>55.705</v>
      </c>
      <c r="EU12" s="215" t="n">
        <v>42.261</v>
      </c>
      <c r="EV12" s="215" t="n">
        <v>46.774</v>
      </c>
      <c r="EW12" s="215" t="n">
        <v>44.006</v>
      </c>
      <c r="EX12" s="215" t="n">
        <v>56.491</v>
      </c>
      <c r="EY12" s="215" t="n">
        <v>49.1</v>
      </c>
      <c r="EZ12" s="215" t="n">
        <v>44.076</v>
      </c>
      <c r="FA12" s="215" t="n">
        <v>24.422</v>
      </c>
      <c r="FB12" s="215" t="n">
        <v>64.752</v>
      </c>
      <c r="FC12" s="215" t="n">
        <v>68.246</v>
      </c>
      <c r="FD12" s="215" t="n">
        <v>44.872</v>
      </c>
      <c r="FE12" s="215" t="n">
        <v>48.757</v>
      </c>
      <c r="FF12" s="215" t="n">
        <v>50.985</v>
      </c>
      <c r="FG12" s="215" t="n">
        <v>42.351</v>
      </c>
      <c r="FH12" s="215" t="n">
        <v>31.86</v>
      </c>
      <c r="FI12" s="215" t="n">
        <v>51.149</v>
      </c>
      <c r="FJ12" s="215" t="n">
        <v>48.045</v>
      </c>
      <c r="FK12" s="215" t="n">
        <v>46.559</v>
      </c>
      <c r="FL12" s="215" t="n">
        <v>49.052</v>
      </c>
      <c r="FM12" s="215" t="n">
        <v>45.564</v>
      </c>
      <c r="FN12" s="215" t="n">
        <v>51.944</v>
      </c>
      <c r="FO12" s="215" t="n">
        <v>64.801</v>
      </c>
      <c r="FP12" s="215" t="n">
        <v>33.258</v>
      </c>
      <c r="FQ12" s="215" t="n">
        <v>27.313</v>
      </c>
      <c r="FR12" s="215" t="n">
        <v>36.943</v>
      </c>
      <c r="FS12" s="215" t="n">
        <v>29.926</v>
      </c>
      <c r="FT12" s="215" t="n">
        <v>46.78</v>
      </c>
      <c r="FU12" s="215" t="n">
        <v>61.776</v>
      </c>
      <c r="FV12" s="215" t="n">
        <v>63.251</v>
      </c>
      <c r="FW12" s="215" t="n">
        <v>52.826</v>
      </c>
      <c r="FX12" s="215" t="n">
        <v>50.015</v>
      </c>
      <c r="FY12" s="215" t="n">
        <v>86.791</v>
      </c>
      <c r="FZ12" s="215" t="n">
        <v>83.579</v>
      </c>
      <c r="GA12" s="215" t="n">
        <v>97.925</v>
      </c>
      <c r="GB12" s="215" t="n">
        <v>82.202</v>
      </c>
      <c r="GC12" s="215" t="n">
        <v>70.743</v>
      </c>
      <c r="GD12" s="215" t="n">
        <v>88.62</v>
      </c>
      <c r="GE12" s="215" t="n">
        <v>49.812</v>
      </c>
      <c r="GF12" s="215" t="n">
        <v>69.851</v>
      </c>
      <c r="GG12" s="215" t="n">
        <v>95.199</v>
      </c>
      <c r="GH12" s="215" t="n">
        <v>71.425</v>
      </c>
      <c r="GI12" s="215" t="n">
        <v>83.14</v>
      </c>
      <c r="GJ12" s="215" t="n">
        <v>70.68</v>
      </c>
      <c r="GK12" s="215" t="n">
        <v>52.727</v>
      </c>
      <c r="GL12" s="215" t="n">
        <v>76.298</v>
      </c>
      <c r="GM12" s="215" t="n">
        <v>81.271</v>
      </c>
      <c r="GN12" s="215" t="n">
        <v>41.20083</v>
      </c>
      <c r="GO12" s="215" t="n">
        <v>27.60003</v>
      </c>
      <c r="GP12" s="215" t="n">
        <v>21.7229</v>
      </c>
      <c r="GQ12" s="215" t="n">
        <v>14.787</v>
      </c>
      <c r="GR12" s="215" t="n">
        <v>33.99772</v>
      </c>
      <c r="GS12" s="215" t="n">
        <v>23.52778</v>
      </c>
      <c r="GT12" s="215" t="n">
        <v>10.73732</v>
      </c>
      <c r="GU12" s="215" t="n">
        <v>4.26628</v>
      </c>
      <c r="GV12" s="215" t="n">
        <v>20.86705</v>
      </c>
      <c r="GW12" s="215" t="n">
        <v>7.84051</v>
      </c>
      <c r="GX12" s="215" t="n">
        <v>17.17489</v>
      </c>
      <c r="GY12" s="215" t="n">
        <v>5.264</v>
      </c>
      <c r="GZ12" s="215" t="n">
        <v>10.95725</v>
      </c>
      <c r="HA12" s="215" t="n">
        <v>5.86821</v>
      </c>
      <c r="HB12" s="215" t="n">
        <v>7.43797</v>
      </c>
      <c r="HC12" s="215" t="n">
        <v>3.4037</v>
      </c>
      <c r="HD12" s="215" t="n">
        <v>2.30975</v>
      </c>
      <c r="HE12" s="215" t="n">
        <v>7.9267</v>
      </c>
      <c r="HF12" s="215" t="n">
        <v>6.03294</v>
      </c>
      <c r="HG12" s="215" t="n">
        <v>4.52522</v>
      </c>
      <c r="HH12" s="215" t="n">
        <v>7.07388</v>
      </c>
      <c r="HI12" s="215" t="n">
        <v>14.7633</v>
      </c>
      <c r="HJ12" s="215" t="n">
        <v>12.49846</v>
      </c>
      <c r="HK12" s="215" t="n">
        <v>14.57007</v>
      </c>
      <c r="HL12" s="215" t="n">
        <v>14.1874</v>
      </c>
      <c r="HM12" s="215" t="n">
        <v>10.52958</v>
      </c>
      <c r="HN12" s="215" t="n">
        <v>8.53982</v>
      </c>
      <c r="HO12" s="215" t="n">
        <v>4.496</v>
      </c>
      <c r="HP12" s="215" t="n">
        <v>6.32</v>
      </c>
      <c r="HQ12" s="215" t="n">
        <v>9.09484</v>
      </c>
      <c r="HR12" s="215" t="n">
        <v>18.87468</v>
      </c>
      <c r="HS12" s="215" t="n">
        <v>17.36372</v>
      </c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  <c r="IO12" s="215"/>
      <c r="IP12" s="215"/>
      <c r="IQ12" s="215"/>
      <c r="IR12" s="215"/>
      <c r="IS12" s="215"/>
      <c r="IT12" s="215"/>
      <c r="IU12" s="215"/>
      <c r="IV12" s="215"/>
    </row>
    <row r="13" s="205" customFormat="true" ht="12.75" hidden="false" customHeight="false" outlineLevel="0" collapsed="false">
      <c r="A13" s="214" t="s">
        <v>135</v>
      </c>
      <c r="B13" s="214" t="s">
        <v>136</v>
      </c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 t="n">
        <v>2434.065</v>
      </c>
      <c r="P13" s="215" t="n">
        <v>2404.25625</v>
      </c>
      <c r="Q13" s="215" t="n">
        <v>2244.4295</v>
      </c>
      <c r="R13" s="215" t="n">
        <v>2280.4905</v>
      </c>
      <c r="S13" s="215" t="n">
        <v>2461.852</v>
      </c>
      <c r="T13" s="215" t="n">
        <v>2575.70075</v>
      </c>
      <c r="U13" s="215" t="n">
        <v>2557.204</v>
      </c>
      <c r="V13" s="215" t="n">
        <v>2717.32</v>
      </c>
      <c r="W13" s="215" t="n">
        <v>2519.5345</v>
      </c>
      <c r="X13" s="215" t="n">
        <v>2469.87475</v>
      </c>
      <c r="Y13" s="215" t="n">
        <v>2886.69275</v>
      </c>
      <c r="Z13" s="215" t="n">
        <v>2353.6265</v>
      </c>
      <c r="AA13" s="215" t="n">
        <v>2105.67675</v>
      </c>
      <c r="AB13" s="215" t="n">
        <v>2065.154875</v>
      </c>
      <c r="AC13" s="215" t="n">
        <v>2149.00575</v>
      </c>
      <c r="AD13" s="215" t="n">
        <v>2313.57025</v>
      </c>
      <c r="AE13" s="215" t="n">
        <v>2338.277</v>
      </c>
      <c r="AF13" s="215" t="n">
        <v>2552.016</v>
      </c>
      <c r="AG13" s="215" t="n">
        <v>2903.85675</v>
      </c>
      <c r="AH13" s="215" t="n">
        <v>2679.245</v>
      </c>
      <c r="AI13" s="215" t="n">
        <v>3280.63725</v>
      </c>
      <c r="AJ13" s="215" t="n">
        <v>3318.72825</v>
      </c>
      <c r="AK13" s="215" t="n">
        <v>3479.303</v>
      </c>
      <c r="AL13" s="215" t="n">
        <v>3648.491</v>
      </c>
      <c r="AM13" s="215" t="n">
        <v>3530.49675</v>
      </c>
      <c r="AN13" s="215" t="n">
        <v>3718.559</v>
      </c>
      <c r="AO13" s="215" t="n">
        <v>3634.90875</v>
      </c>
      <c r="AP13" s="215" t="n">
        <v>3557.1635</v>
      </c>
      <c r="AQ13" s="215" t="n">
        <v>3826.51625</v>
      </c>
      <c r="AR13" s="215" t="n">
        <v>3618.706</v>
      </c>
      <c r="AS13" s="215" t="n">
        <v>4009.7115</v>
      </c>
      <c r="AT13" s="215" t="n">
        <v>3596.9485</v>
      </c>
      <c r="AU13" s="215" t="n">
        <v>3879.4175</v>
      </c>
      <c r="AV13" s="215" t="n">
        <v>4137.28225</v>
      </c>
      <c r="AW13" s="215" t="n">
        <v>4161.9755</v>
      </c>
      <c r="AX13" s="215" t="n">
        <v>4346.629</v>
      </c>
      <c r="AY13" s="215" t="n">
        <v>4376.083</v>
      </c>
      <c r="AZ13" s="215" t="n">
        <v>4496.79</v>
      </c>
      <c r="BA13" s="215" t="n">
        <v>4512.378</v>
      </c>
      <c r="BB13" s="215" t="n">
        <v>4501.624</v>
      </c>
      <c r="BC13" s="215" t="n">
        <v>4094.517</v>
      </c>
      <c r="BD13" s="215" t="n">
        <v>4195.192</v>
      </c>
      <c r="BE13" s="215" t="n">
        <v>3576.8065</v>
      </c>
      <c r="BF13" s="215" t="n">
        <v>3588.88725</v>
      </c>
      <c r="BG13" s="215" t="n">
        <v>3308.19825</v>
      </c>
      <c r="BH13" s="215" t="n">
        <v>3031.2165</v>
      </c>
      <c r="BI13" s="215" t="n">
        <v>3319.554</v>
      </c>
      <c r="BJ13" s="215" t="n">
        <v>2991.12525</v>
      </c>
      <c r="BK13" s="215" t="n">
        <v>3050.021</v>
      </c>
      <c r="BL13" s="215" t="n">
        <v>3248.292</v>
      </c>
      <c r="BM13" s="215" t="n">
        <v>3235.728</v>
      </c>
      <c r="BN13" s="215" t="n">
        <v>3361.937</v>
      </c>
      <c r="BO13" s="215" t="n">
        <v>3495.19325</v>
      </c>
      <c r="BP13" s="215" t="n">
        <v>3602.14975</v>
      </c>
      <c r="BQ13" s="215" t="n">
        <v>3598.052</v>
      </c>
      <c r="BR13" s="215" t="n">
        <v>4060.269</v>
      </c>
      <c r="BS13" s="215" t="n">
        <v>5197.835</v>
      </c>
      <c r="BT13" s="215" t="n">
        <v>4138.12475</v>
      </c>
      <c r="BU13" s="215" t="n">
        <v>3670.63825</v>
      </c>
      <c r="BV13" s="215" t="n">
        <v>4374.3005</v>
      </c>
      <c r="BW13" s="215" t="n">
        <v>4461.382</v>
      </c>
      <c r="BX13" s="215" t="n">
        <v>4175.49525</v>
      </c>
      <c r="BY13" s="215" t="n">
        <v>4271.518</v>
      </c>
      <c r="BZ13" s="215" t="n">
        <v>3976.32325</v>
      </c>
      <c r="CA13" s="215" t="n">
        <v>4151.84775</v>
      </c>
      <c r="CB13" s="215" t="n">
        <v>5197.7565</v>
      </c>
      <c r="CC13" s="215" t="n">
        <v>3949.48</v>
      </c>
      <c r="CD13" s="215" t="n">
        <v>4039.25375</v>
      </c>
      <c r="CE13" s="215" t="n">
        <v>4384.905</v>
      </c>
      <c r="CF13" s="215" t="n">
        <v>4914.996</v>
      </c>
      <c r="CG13" s="215" t="n">
        <v>4377.7905</v>
      </c>
      <c r="CH13" s="215" t="n">
        <v>3992.796</v>
      </c>
      <c r="CI13" s="215" t="n">
        <v>4281.8315</v>
      </c>
      <c r="CJ13" s="215" t="n">
        <v>4091.451</v>
      </c>
      <c r="CK13" s="215" t="n">
        <v>4640.7765</v>
      </c>
      <c r="CL13" s="215" t="n">
        <v>4501.3075</v>
      </c>
      <c r="CM13" s="215" t="n">
        <v>4263.333</v>
      </c>
      <c r="CN13" s="215" t="n">
        <v>4202.0175</v>
      </c>
      <c r="CO13" s="215" t="n">
        <v>4158.7885</v>
      </c>
      <c r="CP13" s="215" t="n">
        <v>4089.635</v>
      </c>
      <c r="CQ13" s="215" t="n">
        <v>3892.756</v>
      </c>
      <c r="CR13" s="215" t="n">
        <v>4118.55625</v>
      </c>
      <c r="CS13" s="215" t="n">
        <v>4554.8715</v>
      </c>
      <c r="CT13" s="215" t="n">
        <v>4406.361</v>
      </c>
      <c r="CU13" s="215" t="n">
        <v>4866.9605</v>
      </c>
      <c r="CV13" s="215" t="n">
        <v>4981.7285</v>
      </c>
      <c r="CW13" s="215" t="n">
        <v>5024.709</v>
      </c>
      <c r="CX13" s="215" t="n">
        <v>5209.7635</v>
      </c>
      <c r="CY13" s="215" t="n">
        <v>5314.3005</v>
      </c>
      <c r="CZ13" s="215" t="n">
        <v>5681.1285</v>
      </c>
      <c r="DA13" s="215" t="n">
        <v>5900.409</v>
      </c>
      <c r="DB13" s="215" t="n">
        <v>5635.3975</v>
      </c>
      <c r="DC13" s="215" t="n">
        <v>5847.846</v>
      </c>
      <c r="DD13" s="215" t="n">
        <v>5257.4435</v>
      </c>
      <c r="DE13" s="215" t="n">
        <v>5192.4005</v>
      </c>
      <c r="DF13" s="215" t="n">
        <v>5486.4165</v>
      </c>
      <c r="DG13" s="215" t="n">
        <v>5014.7345</v>
      </c>
      <c r="DH13" s="215" t="n">
        <v>5290.608</v>
      </c>
      <c r="DI13" s="215" t="n">
        <v>5057.391</v>
      </c>
      <c r="DJ13" s="215" t="n">
        <v>4970.5675</v>
      </c>
      <c r="DK13" s="215" t="n">
        <v>5276.5765</v>
      </c>
      <c r="DL13" s="215" t="n">
        <v>4958.852</v>
      </c>
      <c r="DM13" s="215" t="n">
        <v>5107.3465</v>
      </c>
      <c r="DN13" s="215" t="n">
        <v>5011.0655</v>
      </c>
      <c r="DO13" s="215" t="n">
        <v>4792.795</v>
      </c>
      <c r="DP13" s="215" t="n">
        <v>5002.1025</v>
      </c>
      <c r="DQ13" s="215" t="n">
        <v>4066.80375</v>
      </c>
      <c r="DR13" s="215" t="n">
        <v>4670.633</v>
      </c>
      <c r="DS13" s="215" t="n">
        <v>4357.3185</v>
      </c>
      <c r="DT13" s="215" t="n">
        <v>4547.585</v>
      </c>
      <c r="DU13" s="215" t="n">
        <v>4462.107</v>
      </c>
      <c r="DV13" s="215" t="n">
        <v>4310.4795</v>
      </c>
      <c r="DW13" s="215" t="n">
        <v>4307.4165</v>
      </c>
      <c r="DX13" s="215" t="n">
        <v>4182.67475</v>
      </c>
      <c r="DY13" s="215" t="n">
        <v>4378.318</v>
      </c>
      <c r="DZ13" s="215" t="n">
        <v>4553.658</v>
      </c>
      <c r="EA13" s="215" t="n">
        <v>4127.9455</v>
      </c>
      <c r="EB13" s="215" t="n">
        <v>4616.505</v>
      </c>
      <c r="EC13" s="215" t="n">
        <v>4603.4115</v>
      </c>
      <c r="ED13" s="215" t="n">
        <v>4672.7365</v>
      </c>
      <c r="EE13" s="215" t="n">
        <v>4803.8055</v>
      </c>
      <c r="EF13" s="215" t="n">
        <v>4602.589</v>
      </c>
      <c r="EG13" s="215" t="n">
        <v>4641.233</v>
      </c>
      <c r="EH13" s="215" t="n">
        <v>4947.6695</v>
      </c>
      <c r="EI13" s="215" t="n">
        <v>4882.603</v>
      </c>
      <c r="EJ13" s="215" t="n">
        <v>5073.8195</v>
      </c>
      <c r="EK13" s="215" t="n">
        <v>4775.536</v>
      </c>
      <c r="EL13" s="215" t="n">
        <v>4972.0905</v>
      </c>
      <c r="EM13" s="215" t="n">
        <v>5218.3935</v>
      </c>
      <c r="EN13" s="215" t="n">
        <v>4551.305</v>
      </c>
      <c r="EO13" s="215" t="n">
        <v>4991.761</v>
      </c>
      <c r="EP13" s="215" t="n">
        <v>5171.426</v>
      </c>
      <c r="EQ13" s="215" t="n">
        <v>5405.734</v>
      </c>
      <c r="ER13" s="215" t="n">
        <v>5336.5015</v>
      </c>
      <c r="ES13" s="215" t="n">
        <v>5309.3845</v>
      </c>
      <c r="ET13" s="215" t="n">
        <v>5291.162</v>
      </c>
      <c r="EU13" s="215" t="n">
        <v>5364.0535</v>
      </c>
      <c r="EV13" s="215" t="n">
        <v>5638.644</v>
      </c>
      <c r="EW13" s="215" t="n">
        <v>5615.1635</v>
      </c>
      <c r="EX13" s="215" t="n">
        <v>5637.1745</v>
      </c>
      <c r="EY13" s="215" t="n">
        <v>5575.303</v>
      </c>
      <c r="EZ13" s="215" t="n">
        <v>5652.537</v>
      </c>
      <c r="FA13" s="215" t="n">
        <v>5803.863</v>
      </c>
      <c r="FB13" s="215" t="n">
        <v>5900.0595</v>
      </c>
      <c r="FC13" s="215" t="n">
        <v>6278.5665</v>
      </c>
      <c r="FD13" s="215" t="n">
        <v>6543.067</v>
      </c>
      <c r="FE13" s="215" t="n">
        <v>6420.2745</v>
      </c>
      <c r="FF13" s="215" t="n">
        <v>7921.626</v>
      </c>
      <c r="FG13" s="215" t="n">
        <v>5769.861</v>
      </c>
      <c r="FH13" s="215" t="n">
        <v>5271.07</v>
      </c>
      <c r="FI13" s="215" t="n">
        <v>5129.8625</v>
      </c>
      <c r="FJ13" s="215" t="n">
        <v>5839.616</v>
      </c>
      <c r="FK13" s="215" t="n">
        <v>6330.684</v>
      </c>
      <c r="FL13" s="215" t="n">
        <v>7087.374</v>
      </c>
      <c r="FM13" s="215" t="n">
        <v>7153.9435</v>
      </c>
      <c r="FN13" s="215" t="n">
        <v>7416.5865</v>
      </c>
      <c r="FO13" s="215" t="n">
        <v>7252.1935</v>
      </c>
      <c r="FP13" s="215" t="n">
        <v>7314.2365</v>
      </c>
      <c r="FQ13" s="215" t="n">
        <v>7811.241</v>
      </c>
      <c r="FR13" s="215" t="n">
        <v>7528.62</v>
      </c>
      <c r="FS13" s="215" t="n">
        <v>9807.636</v>
      </c>
      <c r="FT13" s="215" t="n">
        <v>9379.642</v>
      </c>
      <c r="FU13" s="215" t="n">
        <v>10033.538</v>
      </c>
      <c r="FV13" s="215" t="n">
        <v>10441.747</v>
      </c>
      <c r="FW13" s="215" t="n">
        <v>10638.827</v>
      </c>
      <c r="FX13" s="215" t="n">
        <v>9364.134</v>
      </c>
      <c r="FY13" s="215" t="n">
        <v>11067.363</v>
      </c>
      <c r="FZ13" s="215" t="n">
        <v>10733.798</v>
      </c>
      <c r="GA13" s="215" t="n">
        <v>11316.09</v>
      </c>
      <c r="GB13" s="215" t="n">
        <v>11301.089</v>
      </c>
      <c r="GC13" s="215" t="n">
        <v>12272.612</v>
      </c>
      <c r="GD13" s="215" t="n">
        <v>12183.235</v>
      </c>
      <c r="GE13" s="215" t="n">
        <v>12252.509</v>
      </c>
      <c r="GF13" s="215" t="n">
        <v>11092.1</v>
      </c>
      <c r="GG13" s="215" t="n">
        <v>10588.125</v>
      </c>
      <c r="GH13" s="215" t="n">
        <v>9374.848</v>
      </c>
      <c r="GI13" s="215" t="n">
        <v>8432.769</v>
      </c>
      <c r="GJ13" s="215" t="n">
        <v>7907.115</v>
      </c>
      <c r="GK13" s="215" t="n">
        <v>7795.911</v>
      </c>
      <c r="GL13" s="215" t="n">
        <v>7577.472</v>
      </c>
      <c r="GM13" s="215" t="n">
        <v>7181.8745</v>
      </c>
      <c r="GN13" s="215" t="n">
        <v>6917.8765</v>
      </c>
      <c r="GO13" s="215" t="n">
        <v>6372.598</v>
      </c>
      <c r="GP13" s="215" t="n">
        <v>6261.6195</v>
      </c>
      <c r="GQ13" s="215" t="n">
        <v>5634.0475</v>
      </c>
      <c r="GR13" s="215" t="n">
        <v>5827.3175</v>
      </c>
      <c r="GS13" s="215" t="n">
        <v>5792.375</v>
      </c>
      <c r="GT13" s="215" t="n">
        <v>5781.783</v>
      </c>
      <c r="GU13" s="215" t="n">
        <v>6175.4855</v>
      </c>
      <c r="GV13" s="215" t="n">
        <v>6625.077</v>
      </c>
      <c r="GW13" s="215" t="n">
        <v>4764.2815</v>
      </c>
      <c r="GX13" s="215" t="n">
        <v>5697.5355</v>
      </c>
      <c r="GY13" s="215" t="n">
        <v>5539.688</v>
      </c>
      <c r="GZ13" s="215" t="n">
        <v>5926.5285</v>
      </c>
      <c r="HA13" s="215" t="n">
        <v>5861.0905</v>
      </c>
      <c r="HB13" s="215" t="n">
        <v>6140.846</v>
      </c>
      <c r="HC13" s="215" t="n">
        <v>6437.7615</v>
      </c>
      <c r="HD13" s="215" t="n">
        <v>7241.1535</v>
      </c>
      <c r="HE13" s="215" t="n">
        <v>7210.681</v>
      </c>
      <c r="HF13" s="215" t="n">
        <v>7497.1195</v>
      </c>
      <c r="HG13" s="215" t="n">
        <v>7668.877</v>
      </c>
      <c r="HH13" s="215" t="n">
        <v>8327.601</v>
      </c>
      <c r="HI13" s="215" t="n">
        <v>8835.027</v>
      </c>
      <c r="HJ13" s="215" t="n">
        <v>8400.609</v>
      </c>
      <c r="HK13" s="215" t="n">
        <v>12755.739</v>
      </c>
      <c r="HL13" s="215" t="n">
        <v>8210.293</v>
      </c>
      <c r="HM13" s="215" t="n">
        <v>8426.437</v>
      </c>
      <c r="HN13" s="215" t="n">
        <v>8887.57</v>
      </c>
      <c r="HO13" s="215" t="n">
        <v>9019.365</v>
      </c>
      <c r="HP13" s="215" t="n">
        <v>8723.663</v>
      </c>
      <c r="HQ13" s="215" t="n">
        <v>8068.503</v>
      </c>
      <c r="HR13" s="215" t="n">
        <v>8872.957</v>
      </c>
      <c r="HS13" s="215" t="n">
        <v>8588.518</v>
      </c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  <c r="IM13" s="215"/>
      <c r="IN13" s="215"/>
      <c r="IO13" s="215"/>
      <c r="IP13" s="215"/>
      <c r="IQ13" s="215"/>
      <c r="IR13" s="215"/>
      <c r="IS13" s="215"/>
      <c r="IT13" s="215"/>
      <c r="IU13" s="215"/>
      <c r="IV13" s="215"/>
    </row>
    <row r="14" s="217" customFormat="true" ht="12.75" hidden="false" customHeight="false" outlineLevel="0" collapsed="false">
      <c r="A14" s="216" t="s">
        <v>137</v>
      </c>
      <c r="B14" s="216" t="s">
        <v>138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 t="n">
        <v>1983.85181083333</v>
      </c>
      <c r="P14" s="215" t="n">
        <v>2046.0906725</v>
      </c>
      <c r="Q14" s="215" t="n">
        <v>2086.48408666667</v>
      </c>
      <c r="R14" s="215" t="n">
        <v>2120.72609416667</v>
      </c>
      <c r="S14" s="215" t="n">
        <v>2195.94851666667</v>
      </c>
      <c r="T14" s="215" t="n">
        <v>2280.02436916667</v>
      </c>
      <c r="U14" s="215" t="n">
        <v>2340.05459666667</v>
      </c>
      <c r="V14" s="215" t="n">
        <v>2399.207885</v>
      </c>
      <c r="W14" s="215" t="n">
        <v>2414.977935</v>
      </c>
      <c r="X14" s="215" t="n">
        <v>2487.00149416667</v>
      </c>
      <c r="Y14" s="215" t="n">
        <v>2485.4789775</v>
      </c>
      <c r="Z14" s="215" t="n">
        <v>2499.50018166667</v>
      </c>
      <c r="AA14" s="215" t="n">
        <v>2484.40457333333</v>
      </c>
      <c r="AB14" s="215" t="n">
        <v>2452.03496333333</v>
      </c>
      <c r="AC14" s="215" t="n">
        <v>2440.09407666667</v>
      </c>
      <c r="AD14" s="215" t="n">
        <v>2455.5707025</v>
      </c>
      <c r="AE14" s="215" t="n">
        <v>2438.77417583333</v>
      </c>
      <c r="AF14" s="215" t="n">
        <v>2428.42809333333</v>
      </c>
      <c r="AG14" s="215" t="n">
        <v>2479.08011916667</v>
      </c>
      <c r="AH14" s="215" t="n">
        <v>2463.16759</v>
      </c>
      <c r="AI14" s="215" t="n">
        <v>2537.66800583333</v>
      </c>
      <c r="AJ14" s="215" t="n">
        <v>2562.06806583333</v>
      </c>
      <c r="AK14" s="215" t="n">
        <v>2633.048425</v>
      </c>
      <c r="AL14" s="215" t="n">
        <v>2737.51183666667</v>
      </c>
      <c r="AM14" s="215" t="n">
        <v>2863.65735083333</v>
      </c>
      <c r="AN14" s="215" t="n">
        <v>2978.45850666667</v>
      </c>
      <c r="AO14" s="215" t="n">
        <v>3087.45556666667</v>
      </c>
      <c r="AP14" s="215" t="n">
        <v>3207.49158666667</v>
      </c>
      <c r="AQ14" s="215" t="n">
        <v>3311.78537333333</v>
      </c>
      <c r="AR14" s="215" t="n">
        <v>3410.82808083333</v>
      </c>
      <c r="AS14" s="215" t="n">
        <v>3510.32718166667</v>
      </c>
      <c r="AT14" s="215" t="n">
        <v>3594.29867583333</v>
      </c>
      <c r="AU14" s="215" t="n">
        <v>3667.62572083333</v>
      </c>
      <c r="AV14" s="215" t="n">
        <v>3676.182595</v>
      </c>
      <c r="AW14" s="215" t="n">
        <v>3756.75008666667</v>
      </c>
      <c r="AX14" s="215" t="n">
        <v>3834.392515</v>
      </c>
      <c r="AY14" s="215" t="n">
        <v>3896.35654583333</v>
      </c>
      <c r="AZ14" s="215" t="n">
        <v>3959.94436333333</v>
      </c>
      <c r="BA14" s="215" t="n">
        <v>4030.08385</v>
      </c>
      <c r="BB14" s="215" t="n">
        <v>4102.596185</v>
      </c>
      <c r="BC14" s="215" t="n">
        <v>4130.56804333333</v>
      </c>
      <c r="BD14" s="215" t="n">
        <v>4201.69096416667</v>
      </c>
      <c r="BE14" s="215" t="n">
        <v>4141.491515</v>
      </c>
      <c r="BF14" s="215" t="n">
        <v>4125.87224666667</v>
      </c>
      <c r="BG14" s="215" t="n">
        <v>4068.65089833333</v>
      </c>
      <c r="BH14" s="215" t="n">
        <v>4054.19095083333</v>
      </c>
      <c r="BI14" s="215" t="n">
        <v>3933.80236</v>
      </c>
      <c r="BJ14" s="215" t="n">
        <v>3820.6736575</v>
      </c>
      <c r="BK14" s="215" t="n">
        <v>3703.17133583333</v>
      </c>
      <c r="BL14" s="215" t="n">
        <v>3626.22193833333</v>
      </c>
      <c r="BM14" s="215" t="n">
        <v>3545.81939916667</v>
      </c>
      <c r="BN14" s="215" t="n">
        <v>3442.53078666667</v>
      </c>
      <c r="BO14" s="215" t="n">
        <v>3399.30504583333</v>
      </c>
      <c r="BP14" s="215" t="n">
        <v>3345.16690333333</v>
      </c>
      <c r="BQ14" s="215" t="n">
        <v>3336.8372125</v>
      </c>
      <c r="BR14" s="215" t="n">
        <v>3405.96422166667</v>
      </c>
      <c r="BS14" s="215" t="n">
        <v>3561.7716775</v>
      </c>
      <c r="BT14" s="215" t="n">
        <v>3578.90174416667</v>
      </c>
      <c r="BU14" s="215" t="n">
        <v>3663.42075916667</v>
      </c>
      <c r="BV14" s="215" t="n">
        <v>3765.6495175</v>
      </c>
      <c r="BW14" s="215" t="n">
        <v>3886.79729666667</v>
      </c>
      <c r="BX14" s="215" t="n">
        <v>3964.9816525</v>
      </c>
      <c r="BY14" s="215" t="n">
        <v>4040.04607166667</v>
      </c>
      <c r="BZ14" s="215" t="n">
        <v>4088.08352166667</v>
      </c>
      <c r="CA14" s="215" t="n">
        <v>4155.1700925</v>
      </c>
      <c r="CB14" s="215" t="n">
        <v>4283.71471583333</v>
      </c>
      <c r="CC14" s="215" t="n">
        <v>4304.67777333333</v>
      </c>
      <c r="CD14" s="215" t="n">
        <v>4311.02477333333</v>
      </c>
      <c r="CE14" s="215" t="n">
        <v>4225.13923</v>
      </c>
      <c r="CF14" s="215" t="n">
        <v>4250.000845</v>
      </c>
      <c r="CG14" s="215" t="n">
        <v>4335.36586833333</v>
      </c>
      <c r="CH14" s="215" t="n">
        <v>4302.24568583333</v>
      </c>
      <c r="CI14" s="215" t="n">
        <v>4308.8196675</v>
      </c>
      <c r="CJ14" s="215" t="n">
        <v>4292.21093916667</v>
      </c>
      <c r="CK14" s="215" t="n">
        <v>4322.95070166667</v>
      </c>
      <c r="CL14" s="215" t="n">
        <v>4362.43146583333</v>
      </c>
      <c r="CM14" s="215" t="n">
        <v>4375.121735</v>
      </c>
      <c r="CN14" s="215" t="n">
        <v>4276.03904833333</v>
      </c>
      <c r="CO14" s="215" t="n">
        <v>4308.47937333333</v>
      </c>
      <c r="CP14" s="215" t="n">
        <v>4307.50027083333</v>
      </c>
      <c r="CQ14" s="215" t="n">
        <v>4250.92014583333</v>
      </c>
      <c r="CR14" s="215" t="n">
        <v>4283.24696333333</v>
      </c>
      <c r="CS14" s="215" t="n">
        <v>4209.09933833333</v>
      </c>
      <c r="CT14" s="215" t="n">
        <v>4236.14848166667</v>
      </c>
      <c r="CU14" s="215" t="n">
        <v>4299.53007916667</v>
      </c>
      <c r="CV14" s="215" t="n">
        <v>4366.18990333333</v>
      </c>
      <c r="CW14" s="215" t="n">
        <v>4396.08044833333</v>
      </c>
      <c r="CX14" s="215" t="n">
        <v>4489.757505</v>
      </c>
      <c r="CY14" s="215" t="n">
        <v>4550.01728916667</v>
      </c>
      <c r="CZ14" s="215" t="n">
        <v>4658.57891</v>
      </c>
      <c r="DA14" s="215" t="n">
        <v>4859.17051416667</v>
      </c>
      <c r="DB14" s="215" t="n">
        <v>4992.427615</v>
      </c>
      <c r="DC14" s="217" t="n">
        <v>5170.08019083333</v>
      </c>
      <c r="DD14" s="217" t="n">
        <v>5192.7856925</v>
      </c>
      <c r="DE14" s="217" t="n">
        <v>5284.53177</v>
      </c>
      <c r="DF14" s="217" t="n">
        <v>5384.315185</v>
      </c>
      <c r="DG14" s="217" t="n">
        <v>5395.23014666667</v>
      </c>
      <c r="DH14" s="217" t="n">
        <v>5410.03099583333</v>
      </c>
      <c r="DI14" s="217" t="n">
        <v>5432.25806</v>
      </c>
      <c r="DJ14" s="217" t="n">
        <v>5404.92392333334</v>
      </c>
      <c r="DK14" s="217" t="n">
        <v>5402.95774333333</v>
      </c>
      <c r="DL14" s="217" t="n">
        <v>5368.1995325</v>
      </c>
      <c r="DM14" s="217" t="n">
        <v>5264.40634833333</v>
      </c>
      <c r="DN14" s="217" t="n">
        <v>5181.03103416667</v>
      </c>
      <c r="DO14" s="217" t="n">
        <v>5120.0538725</v>
      </c>
      <c r="DP14" s="217" t="n">
        <v>5180.97547333333</v>
      </c>
      <c r="DQ14" s="217" t="n">
        <v>5029.51955583333</v>
      </c>
      <c r="DR14" s="217" t="n">
        <v>4983.76592</v>
      </c>
      <c r="DS14" s="217" t="n">
        <v>4905.59651333333</v>
      </c>
      <c r="DT14" s="217" t="n">
        <v>4878.34362166667</v>
      </c>
      <c r="DU14" s="217" t="n">
        <v>4814.43252166667</v>
      </c>
      <c r="DV14" s="217" t="n">
        <v>4747.2321625</v>
      </c>
      <c r="DW14" s="217" t="n">
        <v>4661.63650083333</v>
      </c>
      <c r="DX14" s="217" t="n">
        <v>4596.13980666667</v>
      </c>
      <c r="DY14" s="217" t="n">
        <v>4527.32036416667</v>
      </c>
      <c r="DZ14" s="217" t="n">
        <v>4487.78591416667</v>
      </c>
      <c r="EA14" s="217" t="n">
        <v>4418.1153875</v>
      </c>
      <c r="EB14" s="217" t="n">
        <v>4336.95397916667</v>
      </c>
      <c r="EC14" s="217" t="n">
        <v>4422.15741166667</v>
      </c>
      <c r="ED14" s="217" t="n">
        <v>4411.6691125</v>
      </c>
      <c r="EE14" s="217" t="n">
        <v>4442.85452</v>
      </c>
      <c r="EF14" s="217" t="n">
        <v>4456.65162166667</v>
      </c>
      <c r="EG14" s="217" t="n">
        <v>4472.81442916667</v>
      </c>
      <c r="EH14" s="217" t="n">
        <v>4533.5010075</v>
      </c>
      <c r="EI14" s="217" t="n">
        <v>4574.43867666667</v>
      </c>
      <c r="EJ14" s="217" t="n">
        <v>4645.9910475</v>
      </c>
      <c r="EK14" s="217" t="n">
        <v>4671.30002</v>
      </c>
      <c r="EL14" s="217" t="n">
        <v>4731.10717833333</v>
      </c>
      <c r="EM14" s="217" t="n">
        <v>4814.88414833333</v>
      </c>
      <c r="EN14" s="217" t="n">
        <v>4757.93657</v>
      </c>
      <c r="EO14" s="217" t="n">
        <v>4858.36633916667</v>
      </c>
      <c r="EP14" s="217" t="n">
        <v>4900.849105</v>
      </c>
      <c r="EQ14" s="217" t="n">
        <v>4964.45231583333</v>
      </c>
      <c r="ER14" s="217" t="n">
        <v>5016.69565333333</v>
      </c>
      <c r="ES14" s="217" t="n">
        <v>5071.30804416667</v>
      </c>
      <c r="ET14" s="217" t="n">
        <v>5078.70969916667</v>
      </c>
      <c r="EU14" s="217" t="n">
        <v>5148.35650916667</v>
      </c>
      <c r="EV14" s="217" t="n">
        <v>5177.83316083333</v>
      </c>
      <c r="EW14" s="217" t="n">
        <v>5238.92138333333</v>
      </c>
      <c r="EX14" s="217" t="n">
        <v>5308.57348416667</v>
      </c>
      <c r="EY14" s="217" t="n">
        <v>5333.00380083333</v>
      </c>
      <c r="EZ14" s="217" t="n">
        <v>5532.30678833333</v>
      </c>
      <c r="FA14" s="217" t="n">
        <v>5479.3582</v>
      </c>
      <c r="FB14" s="217" t="n">
        <v>5528.55112166667</v>
      </c>
      <c r="FC14" s="217" t="n">
        <v>5639.0302575</v>
      </c>
      <c r="FD14" s="217" t="n">
        <v>5710.78778916667</v>
      </c>
      <c r="FE14" s="217" t="n">
        <v>5806.09637416667</v>
      </c>
      <c r="FF14" s="217" t="n">
        <v>6089.26383833333</v>
      </c>
      <c r="FG14" s="217" t="n">
        <v>6087.94709916667</v>
      </c>
      <c r="FH14" s="217" t="n">
        <v>6039.89057083333</v>
      </c>
      <c r="FI14" s="217" t="n">
        <v>6044.77421916667</v>
      </c>
      <c r="FJ14" s="217" t="n">
        <v>6033.12559416667</v>
      </c>
      <c r="FK14" s="217" t="n">
        <v>6092.36677833333</v>
      </c>
      <c r="FL14" s="217" t="n">
        <v>6147.45364083333</v>
      </c>
      <c r="FM14" s="217" t="n">
        <v>6294.26328583333</v>
      </c>
      <c r="FN14" s="217" t="n">
        <v>6416.414355</v>
      </c>
      <c r="FO14" s="217" t="n">
        <v>6508.9782775</v>
      </c>
      <c r="FP14" s="217" t="n">
        <v>6539.322895</v>
      </c>
      <c r="FQ14" s="217" t="n">
        <v>6635.05488416667</v>
      </c>
      <c r="FR14" s="217" t="n">
        <v>6630.45658833333</v>
      </c>
      <c r="FS14" s="217" t="n">
        <v>6910.17284583333</v>
      </c>
      <c r="FT14" s="217" t="n">
        <v>7267.01881166667</v>
      </c>
      <c r="FU14" s="217" t="n">
        <v>7731.54701166667</v>
      </c>
      <c r="FV14" s="217" t="n">
        <v>8146.79938416667</v>
      </c>
      <c r="FW14" s="217" t="n">
        <v>8577.48689166667</v>
      </c>
      <c r="FX14" s="217" t="n">
        <v>8644.79551166667</v>
      </c>
      <c r="FY14" s="217" t="n">
        <v>9022.806145</v>
      </c>
      <c r="FZ14" s="217" t="n">
        <v>9345.14646666667</v>
      </c>
      <c r="GA14" s="217" t="n">
        <v>9674.20208083334</v>
      </c>
      <c r="GB14" s="217" t="n">
        <v>9968.0013175</v>
      </c>
      <c r="GC14" s="217" t="n">
        <v>10298.2139291667</v>
      </c>
      <c r="GD14" s="217" t="n">
        <v>10698.8865058333</v>
      </c>
      <c r="GE14" s="217" t="n">
        <v>10878.9673625</v>
      </c>
      <c r="GF14" s="217" t="n">
        <v>11087.6584808333</v>
      </c>
      <c r="GG14" s="217" t="n">
        <v>11112.0292291667</v>
      </c>
      <c r="GH14" s="217" t="n">
        <v>10995.5251358333</v>
      </c>
      <c r="GI14" s="217" t="n">
        <v>10811.3010375</v>
      </c>
      <c r="GJ14" s="217" t="n">
        <v>10858.761465</v>
      </c>
      <c r="GK14" s="217" t="n">
        <v>10475.5701725</v>
      </c>
      <c r="GL14" s="217" t="n">
        <v>10190.362475</v>
      </c>
      <c r="GM14" s="217" t="n">
        <v>9802.19408666667</v>
      </c>
      <c r="GN14" s="217" t="n">
        <v>9501.59042166667</v>
      </c>
      <c r="GO14" s="217" t="n">
        <v>9043.66689583333</v>
      </c>
      <c r="GP14" s="217" t="n">
        <v>8489.62130583333</v>
      </c>
      <c r="GQ14" s="217" t="n">
        <v>8000.30584916667</v>
      </c>
      <c r="GR14" s="217" t="n">
        <v>7545.27646583333</v>
      </c>
      <c r="GS14" s="217" t="n">
        <v>7099.46168833333</v>
      </c>
      <c r="GT14" s="217" t="n">
        <v>6790.31124333333</v>
      </c>
      <c r="GU14" s="217" t="n">
        <v>6571.50535916667</v>
      </c>
      <c r="GV14" s="217" t="n">
        <v>6387.38064833333</v>
      </c>
      <c r="GW14" s="217" t="n">
        <v>6259.04253666667</v>
      </c>
      <c r="GX14" s="217" t="n">
        <v>6086.85734333333</v>
      </c>
      <c r="GY14" s="217" t="n">
        <v>5924.7079875</v>
      </c>
      <c r="GZ14" s="217" t="n">
        <v>5855.1343525</v>
      </c>
      <c r="HA14" s="217" t="n">
        <v>5825.845525</v>
      </c>
      <c r="HB14" s="217" t="n">
        <v>5779.85153583333</v>
      </c>
      <c r="HC14" s="217" t="n">
        <v>5888.0284075</v>
      </c>
      <c r="HD14" s="217" t="n">
        <v>5993.81246166667</v>
      </c>
      <c r="HE14" s="217" t="n">
        <v>6094.73474</v>
      </c>
      <c r="HF14" s="217" t="n">
        <v>6316.54050166667</v>
      </c>
      <c r="HG14" s="217" t="n">
        <v>6428.80930166667</v>
      </c>
      <c r="HH14" s="217" t="n">
        <v>6683.49441083333</v>
      </c>
      <c r="HI14" s="217" t="n">
        <v>6880.12956583333</v>
      </c>
      <c r="HJ14" s="217" t="n">
        <v>7085.31338583333</v>
      </c>
      <c r="HK14" s="217" t="n">
        <v>7768.87603083333</v>
      </c>
      <c r="HL14" s="217" t="n">
        <v>7915.80508916667</v>
      </c>
      <c r="HM14" s="217" t="n">
        <v>8082.61579583333</v>
      </c>
      <c r="HN14" s="217" t="n">
        <v>8327.08820583333</v>
      </c>
      <c r="HO14" s="217" t="n">
        <v>8505.26587916667</v>
      </c>
      <c r="HP14" s="217" t="n">
        <v>8633.46851916667</v>
      </c>
      <c r="HQ14" s="217" t="n">
        <v>8730.95057833334</v>
      </c>
      <c r="HR14" s="217" t="n">
        <v>8865.70154833333</v>
      </c>
      <c r="HS14" s="217" t="n">
        <v>8928.8829425</v>
      </c>
    </row>
    <row r="15" customFormat="false" ht="12.75" hidden="false" customHeight="false" outlineLevel="0" collapsed="false">
      <c r="C15" s="218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</row>
    <row r="19" customFormat="false" ht="12.75" hidden="false" customHeight="false" outlineLevel="0" collapsed="false">
      <c r="CA19" s="219"/>
      <c r="CB19" s="219"/>
      <c r="CC19" s="219"/>
      <c r="CD19" s="219"/>
      <c r="CE19" s="219"/>
    </row>
    <row r="20" customFormat="false" ht="12.75" hidden="false" customHeight="false" outlineLevel="0" collapsed="false">
      <c r="CA20" s="219"/>
      <c r="CB20" s="219"/>
      <c r="CC20" s="219"/>
      <c r="CD20" s="219"/>
      <c r="CE20" s="219"/>
    </row>
    <row r="21" customFormat="false" ht="12.75" hidden="false" customHeight="false" outlineLevel="0" collapsed="false">
      <c r="CA21" s="219"/>
      <c r="CB21" s="219"/>
      <c r="CC21" s="219"/>
      <c r="CD21" s="219"/>
      <c r="CE21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10.13"/>
    <col collapsed="false" customWidth="true" hidden="false" outlineLevel="0" max="2" min="2" style="221" width="27.85"/>
    <col collapsed="false" customWidth="true" hidden="false" outlineLevel="0" max="3" min="3" style="222" width="10.13"/>
    <col collapsed="false" customWidth="true" hidden="false" outlineLevel="0" max="4" min="4" style="223" width="10.13"/>
    <col collapsed="false" customWidth="true" hidden="false" outlineLevel="0" max="6" min="5" style="205" width="10.71"/>
    <col collapsed="false" customWidth="true" hidden="false" outlineLevel="0" max="7" min="7" style="205" width="17.99"/>
    <col collapsed="false" customWidth="true" hidden="false" outlineLevel="0" max="8" min="8" style="205" width="8.85"/>
    <col collapsed="false" customWidth="true" hidden="false" outlineLevel="0" max="10" min="10" style="0" width="10.28"/>
  </cols>
  <sheetData>
    <row r="1" s="228" customFormat="true" ht="51" hidden="false" customHeight="false" outlineLevel="0" collapsed="false">
      <c r="A1" s="224"/>
      <c r="B1" s="225" t="s">
        <v>139</v>
      </c>
      <c r="C1" s="226" t="s">
        <v>140</v>
      </c>
      <c r="D1" s="0"/>
      <c r="E1" s="227"/>
      <c r="F1" s="227"/>
      <c r="G1" s="227"/>
      <c r="H1" s="227"/>
    </row>
    <row r="2" customFormat="false" ht="12.75" hidden="false" customHeight="false" outlineLevel="0" collapsed="false">
      <c r="A2" s="229" t="n">
        <v>40543</v>
      </c>
      <c r="B2" s="0" t="n">
        <v>1.75095777045455</v>
      </c>
      <c r="E2" s="230"/>
      <c r="F2" s="231"/>
      <c r="G2" s="232"/>
      <c r="H2" s="231"/>
    </row>
    <row r="3" customFormat="false" ht="12.75" hidden="false" customHeight="false" outlineLevel="0" collapsed="false">
      <c r="A3" s="229" t="n">
        <v>40574</v>
      </c>
      <c r="B3" s="0" t="n">
        <v>1.60862167318182</v>
      </c>
      <c r="E3" s="230"/>
      <c r="F3" s="231"/>
      <c r="G3" s="232"/>
      <c r="H3" s="231"/>
    </row>
    <row r="4" customFormat="false" ht="12.75" hidden="false" customHeight="false" outlineLevel="0" collapsed="false">
      <c r="A4" s="229" t="n">
        <v>40602</v>
      </c>
      <c r="B4" s="0" t="n">
        <v>1.5295005485</v>
      </c>
      <c r="E4" s="230"/>
      <c r="F4" s="231"/>
      <c r="G4" s="232"/>
      <c r="H4" s="231"/>
    </row>
    <row r="5" customFormat="false" ht="12.75" hidden="false" customHeight="false" outlineLevel="0" collapsed="false">
      <c r="A5" s="229" t="n">
        <v>40633</v>
      </c>
      <c r="B5" s="0" t="n">
        <v>1.49575572272727</v>
      </c>
      <c r="E5" s="230"/>
      <c r="F5" s="231"/>
      <c r="G5" s="232"/>
      <c r="H5" s="231"/>
    </row>
    <row r="6" customFormat="false" ht="12.75" hidden="false" customHeight="false" outlineLevel="0" collapsed="false">
      <c r="A6" s="229" t="n">
        <v>40663</v>
      </c>
      <c r="B6" s="0" t="n">
        <v>1.45600822875</v>
      </c>
      <c r="F6" s="231"/>
      <c r="G6" s="232"/>
      <c r="H6" s="231"/>
    </row>
    <row r="7" customFormat="false" ht="12.75" hidden="false" customHeight="false" outlineLevel="0" collapsed="false">
      <c r="A7" s="229" t="n">
        <v>40694</v>
      </c>
      <c r="B7" s="0" t="n">
        <v>1.52634082904762</v>
      </c>
      <c r="F7" s="231"/>
      <c r="G7" s="232"/>
      <c r="H7" s="231"/>
    </row>
    <row r="8" customFormat="false" ht="12.75" hidden="false" customHeight="false" outlineLevel="0" collapsed="false">
      <c r="A8" s="229" t="n">
        <v>40724</v>
      </c>
      <c r="B8" s="0" t="n">
        <v>1.6875161125</v>
      </c>
      <c r="F8" s="231"/>
      <c r="G8" s="232"/>
      <c r="H8" s="231"/>
    </row>
    <row r="9" customFormat="false" ht="12.75" hidden="false" customHeight="false" outlineLevel="0" collapsed="false">
      <c r="A9" s="229" t="n">
        <v>40755</v>
      </c>
      <c r="B9" s="0" t="n">
        <v>1.74282422</v>
      </c>
      <c r="F9" s="231"/>
      <c r="G9" s="232"/>
      <c r="H9" s="231"/>
    </row>
    <row r="10" customFormat="false" ht="12.75" hidden="false" customHeight="false" outlineLevel="0" collapsed="false">
      <c r="A10" s="229" t="n">
        <v>40786</v>
      </c>
      <c r="B10" s="0" t="n">
        <v>2.46365741</v>
      </c>
      <c r="F10" s="231"/>
      <c r="G10" s="232"/>
      <c r="H10" s="231"/>
    </row>
    <row r="11" customFormat="false" ht="12.75" hidden="false" customHeight="false" outlineLevel="0" collapsed="false">
      <c r="A11" s="229" t="n">
        <v>40816</v>
      </c>
      <c r="B11" s="0" t="n">
        <v>2.78186584263158</v>
      </c>
      <c r="F11" s="231"/>
      <c r="G11" s="232"/>
      <c r="H11" s="231"/>
    </row>
    <row r="12" customFormat="false" ht="12.75" hidden="false" customHeight="false" outlineLevel="0" collapsed="false">
      <c r="A12" s="229" t="n">
        <v>40847</v>
      </c>
      <c r="B12" s="0" t="n">
        <v>2.44638136388889</v>
      </c>
      <c r="F12" s="231"/>
      <c r="G12" s="232"/>
      <c r="H12" s="231"/>
    </row>
    <row r="13" customFormat="false" ht="12.75" hidden="false" customHeight="false" outlineLevel="0" collapsed="false">
      <c r="A13" s="229" t="n">
        <v>40877</v>
      </c>
      <c r="B13" s="0" t="n">
        <v>2.62594099454546</v>
      </c>
      <c r="F13" s="231"/>
      <c r="G13" s="232"/>
      <c r="H13" s="231"/>
    </row>
    <row r="14" customFormat="false" ht="12.75" hidden="false" customHeight="false" outlineLevel="0" collapsed="false">
      <c r="A14" s="229" t="n">
        <v>40908</v>
      </c>
      <c r="B14" s="0" t="n">
        <v>2.94730846809524</v>
      </c>
      <c r="F14" s="231"/>
      <c r="G14" s="232"/>
      <c r="H14" s="231"/>
    </row>
    <row r="15" customFormat="false" ht="12.75" hidden="false" customHeight="false" outlineLevel="0" collapsed="false">
      <c r="A15" s="229" t="n">
        <v>40939</v>
      </c>
      <c r="B15" s="0" t="n">
        <v>2.63150199913044</v>
      </c>
      <c r="F15" s="231"/>
      <c r="G15" s="232"/>
      <c r="H15" s="231"/>
    </row>
    <row r="16" customFormat="false" ht="12.75" hidden="false" customHeight="false" outlineLevel="0" collapsed="false">
      <c r="A16" s="229" t="n">
        <v>40968</v>
      </c>
      <c r="B16" s="0" t="n">
        <v>2.74588510736842</v>
      </c>
      <c r="F16" s="231"/>
      <c r="G16" s="232"/>
      <c r="H16" s="231"/>
    </row>
    <row r="17" customFormat="false" ht="12.75" hidden="false" customHeight="false" outlineLevel="0" collapsed="false">
      <c r="A17" s="229" t="n">
        <v>40999</v>
      </c>
      <c r="B17" s="0" t="n">
        <v>2.6820656095</v>
      </c>
      <c r="F17" s="231"/>
      <c r="G17" s="232"/>
      <c r="H17" s="231"/>
    </row>
    <row r="18" customFormat="false" ht="12.75" hidden="false" customHeight="false" outlineLevel="0" collapsed="false">
      <c r="A18" s="229" t="n">
        <v>41029</v>
      </c>
      <c r="B18" s="0" t="n">
        <v>2.18441413684211</v>
      </c>
      <c r="F18" s="231"/>
      <c r="G18" s="232"/>
      <c r="H18" s="231"/>
    </row>
    <row r="19" customFormat="false" ht="12.75" hidden="false" customHeight="false" outlineLevel="0" collapsed="false">
      <c r="A19" s="229" t="n">
        <v>41060</v>
      </c>
      <c r="B19" s="0" t="n">
        <v>2.55480664318182</v>
      </c>
      <c r="F19" s="231"/>
      <c r="G19" s="232"/>
      <c r="H19" s="231"/>
    </row>
    <row r="20" customFormat="false" ht="12.75" hidden="false" customHeight="false" outlineLevel="0" collapsed="false">
      <c r="A20" s="229" t="n">
        <v>41090</v>
      </c>
      <c r="B20" s="0" t="n">
        <v>2.9275952195</v>
      </c>
      <c r="F20" s="231"/>
      <c r="G20" s="232"/>
      <c r="H20" s="231"/>
    </row>
    <row r="21" customFormat="false" ht="12.75" hidden="false" customHeight="false" outlineLevel="0" collapsed="false">
      <c r="A21" s="229" t="n">
        <v>41121</v>
      </c>
      <c r="B21" s="0" t="n">
        <v>2.98621204181818</v>
      </c>
      <c r="F21" s="231"/>
      <c r="G21" s="232"/>
      <c r="H21" s="231"/>
    </row>
    <row r="22" customFormat="false" ht="12.75" hidden="false" customHeight="false" outlineLevel="0" collapsed="false">
      <c r="A22" s="229" t="n">
        <v>41152</v>
      </c>
      <c r="B22" s="0" t="n">
        <v>3.05271059772727</v>
      </c>
      <c r="F22" s="231"/>
      <c r="G22" s="232"/>
      <c r="H22" s="231"/>
    </row>
    <row r="23" customFormat="false" ht="12.75" hidden="false" customHeight="false" outlineLevel="0" collapsed="false">
      <c r="A23" s="229" t="n">
        <v>41182</v>
      </c>
      <c r="B23" s="0" t="n">
        <v>3.16626653066667</v>
      </c>
      <c r="F23" s="231"/>
      <c r="G23" s="232"/>
      <c r="H23" s="231"/>
    </row>
    <row r="24" customFormat="false" ht="12.75" hidden="false" customHeight="false" outlineLevel="0" collapsed="false">
      <c r="A24" s="229" t="n">
        <v>41213</v>
      </c>
      <c r="B24" s="0" t="n">
        <v>2.08837498</v>
      </c>
      <c r="F24" s="231"/>
      <c r="G24" s="232"/>
      <c r="H24" s="231"/>
    </row>
    <row r="25" customFormat="false" ht="12.75" hidden="false" customHeight="false" outlineLevel="0" collapsed="false">
      <c r="A25" s="229" t="n">
        <v>41243</v>
      </c>
      <c r="B25" s="0" t="n">
        <v>1.72937751857143</v>
      </c>
      <c r="F25" s="231"/>
      <c r="G25" s="232"/>
      <c r="H25" s="231"/>
    </row>
    <row r="26" customFormat="false" ht="12.75" hidden="false" customHeight="false" outlineLevel="0" collapsed="false">
      <c r="A26" s="229" t="n">
        <v>41274</v>
      </c>
      <c r="B26" s="0" t="n">
        <v>1.65549291409091</v>
      </c>
      <c r="F26" s="231"/>
      <c r="G26" s="232"/>
      <c r="H26" s="231"/>
    </row>
    <row r="27" customFormat="false" ht="12.75" hidden="false" customHeight="false" outlineLevel="0" collapsed="false">
      <c r="A27" s="229" t="n">
        <v>41305</v>
      </c>
      <c r="B27" s="0" t="n">
        <v>1.54536920954545</v>
      </c>
      <c r="F27" s="231"/>
      <c r="G27" s="232"/>
      <c r="H27" s="231"/>
    </row>
    <row r="28" customFormat="false" ht="12.75" hidden="false" customHeight="false" outlineLevel="0" collapsed="false">
      <c r="A28" s="229" t="n">
        <v>41333</v>
      </c>
      <c r="B28" s="0" t="n">
        <v>1.45892415157895</v>
      </c>
      <c r="F28" s="231"/>
      <c r="G28" s="232"/>
      <c r="H28" s="231"/>
    </row>
    <row r="29" customFormat="false" ht="12.75" hidden="false" customHeight="false" outlineLevel="0" collapsed="false">
      <c r="A29" s="229" t="n">
        <v>41364</v>
      </c>
      <c r="B29" s="0" t="n">
        <v>1.47691935555556</v>
      </c>
      <c r="F29" s="231"/>
      <c r="G29" s="232"/>
      <c r="H29" s="231"/>
    </row>
    <row r="30" customFormat="false" ht="12.75" hidden="false" customHeight="false" outlineLevel="0" collapsed="false">
      <c r="A30" s="229" t="n">
        <v>41394</v>
      </c>
      <c r="B30" s="0" t="n">
        <v>1.41986759421053</v>
      </c>
      <c r="F30" s="231"/>
      <c r="G30" s="232"/>
      <c r="H30" s="231"/>
    </row>
    <row r="31" customFormat="false" ht="12.75" hidden="false" customHeight="false" outlineLevel="0" collapsed="false">
      <c r="A31" s="229" t="n">
        <v>41425</v>
      </c>
      <c r="B31" s="0" t="n">
        <v>1.3499375675</v>
      </c>
      <c r="F31" s="231"/>
      <c r="G31" s="232"/>
      <c r="H31" s="231"/>
    </row>
    <row r="32" customFormat="false" ht="12.75" hidden="false" customHeight="false" outlineLevel="0" collapsed="false">
      <c r="A32" s="229" t="n">
        <v>41455</v>
      </c>
      <c r="B32" s="0" t="n">
        <v>1.38681624142857</v>
      </c>
      <c r="F32" s="231"/>
      <c r="G32" s="232"/>
      <c r="H32" s="231"/>
    </row>
    <row r="33" customFormat="false" ht="12.75" hidden="false" customHeight="false" outlineLevel="0" collapsed="false">
      <c r="A33" s="229" t="n">
        <v>41486</v>
      </c>
      <c r="B33" s="0" t="n">
        <v>1.31354599636364</v>
      </c>
      <c r="F33" s="231"/>
      <c r="G33" s="232"/>
      <c r="H33" s="231"/>
    </row>
    <row r="34" customFormat="false" ht="12.75" hidden="false" customHeight="false" outlineLevel="0" collapsed="false">
      <c r="A34" s="229" t="n">
        <v>41517</v>
      </c>
      <c r="B34" s="0" t="n">
        <v>1.27837223809524</v>
      </c>
      <c r="F34" s="231"/>
      <c r="G34" s="232"/>
      <c r="H34" s="231"/>
    </row>
    <row r="35" customFormat="false" ht="12.75" hidden="false" customHeight="false" outlineLevel="0" collapsed="false">
      <c r="A35" s="229" t="n">
        <v>41547</v>
      </c>
      <c r="B35" s="0" t="n">
        <v>1.273256289375</v>
      </c>
      <c r="F35" s="231"/>
      <c r="G35" s="232"/>
      <c r="H35" s="231"/>
    </row>
    <row r="36" customFormat="false" ht="12.75" hidden="false" customHeight="false" outlineLevel="0" collapsed="false">
      <c r="A36" s="229" t="n">
        <v>41578</v>
      </c>
      <c r="B36" s="0" t="n">
        <v>1.24955323478261</v>
      </c>
      <c r="F36" s="231"/>
      <c r="G36" s="232"/>
      <c r="H36" s="231"/>
    </row>
    <row r="37" customFormat="false" ht="12.75" hidden="false" customHeight="false" outlineLevel="0" collapsed="false">
      <c r="A37" s="229" t="n">
        <v>41608</v>
      </c>
      <c r="B37" s="0" t="n">
        <v>1.209507549</v>
      </c>
      <c r="F37" s="231"/>
      <c r="G37" s="232"/>
      <c r="H37" s="231"/>
    </row>
    <row r="38" customFormat="false" ht="12.75" hidden="false" customHeight="false" outlineLevel="0" collapsed="false">
      <c r="A38" s="229" t="n">
        <v>41639</v>
      </c>
      <c r="B38" s="0" t="n">
        <v>1.28304448565217</v>
      </c>
      <c r="F38" s="231"/>
      <c r="G38" s="232"/>
      <c r="H38" s="231"/>
    </row>
    <row r="39" customFormat="false" ht="12.75" hidden="false" customHeight="false" outlineLevel="0" collapsed="false">
      <c r="A39" s="229" t="n">
        <v>41670</v>
      </c>
      <c r="B39" s="0" t="n">
        <v>1.26082854090909</v>
      </c>
      <c r="E39" s="233"/>
      <c r="F39" s="231"/>
      <c r="G39" s="232"/>
      <c r="H39" s="231"/>
    </row>
    <row r="40" customFormat="false" ht="12.75" hidden="false" customHeight="false" outlineLevel="0" collapsed="false">
      <c r="A40" s="229" t="n">
        <v>41698</v>
      </c>
      <c r="B40" s="0" t="n">
        <v>1.240760157</v>
      </c>
      <c r="E40" s="234"/>
      <c r="F40" s="231"/>
      <c r="G40" s="232"/>
      <c r="H40" s="231"/>
    </row>
    <row r="41" customFormat="false" ht="12.75" hidden="false" customHeight="false" outlineLevel="0" collapsed="false">
      <c r="A41" s="229" t="n">
        <v>41729</v>
      </c>
      <c r="B41" s="0" t="n">
        <v>1.14729013761905</v>
      </c>
      <c r="E41" s="233"/>
      <c r="F41" s="231"/>
      <c r="G41" s="232"/>
      <c r="H41" s="231"/>
    </row>
    <row r="42" customFormat="false" ht="12.75" hidden="false" customHeight="false" outlineLevel="0" collapsed="false">
      <c r="A42" s="229" t="n">
        <v>41759</v>
      </c>
      <c r="B42" s="0" t="n">
        <v>1.22120486444444</v>
      </c>
      <c r="E42" s="233"/>
      <c r="F42" s="231"/>
      <c r="G42" s="232"/>
      <c r="H42" s="231"/>
    </row>
    <row r="43" customFormat="false" ht="12.75" hidden="false" customHeight="false" outlineLevel="0" collapsed="false">
      <c r="A43" s="229" t="n">
        <v>41790</v>
      </c>
      <c r="B43" s="0" t="n">
        <v>1.19183275789474</v>
      </c>
      <c r="E43" s="233"/>
      <c r="F43" s="231"/>
      <c r="G43" s="232"/>
      <c r="H43" s="231"/>
    </row>
    <row r="44" customFormat="false" ht="12.75" hidden="false" customHeight="false" outlineLevel="0" collapsed="false">
      <c r="A44" s="229" t="n">
        <v>41820</v>
      </c>
      <c r="B44" s="0" t="n">
        <v>1.374683441</v>
      </c>
      <c r="E44" s="233"/>
      <c r="F44" s="231"/>
      <c r="G44" s="232"/>
      <c r="H44" s="231"/>
    </row>
    <row r="45" customFormat="false" ht="12.75" hidden="false" customHeight="false" outlineLevel="0" collapsed="false">
      <c r="A45" s="229" t="n">
        <v>41851</v>
      </c>
      <c r="B45" s="0" t="n">
        <v>1.54703163565217</v>
      </c>
      <c r="E45" s="233"/>
      <c r="F45" s="231"/>
      <c r="G45" s="232"/>
      <c r="H45" s="231"/>
    </row>
    <row r="46" customFormat="false" ht="12.75" hidden="false" customHeight="false" outlineLevel="0" collapsed="false">
      <c r="A46" s="229" t="n">
        <v>41882</v>
      </c>
      <c r="B46" s="0" t="n">
        <v>1.45680929</v>
      </c>
      <c r="E46" s="233"/>
      <c r="F46" s="231"/>
      <c r="G46" s="232"/>
      <c r="H46" s="231"/>
    </row>
    <row r="47" customFormat="false" ht="12.75" hidden="false" customHeight="false" outlineLevel="0" collapsed="false">
      <c r="A47" s="229" t="n">
        <v>41912</v>
      </c>
      <c r="B47" s="0" t="n">
        <v>1.4395779455</v>
      </c>
      <c r="E47" s="233"/>
      <c r="F47" s="231"/>
      <c r="G47" s="232"/>
      <c r="H47" s="231"/>
    </row>
    <row r="48" customFormat="false" ht="12.75" hidden="false" customHeight="false" outlineLevel="0" collapsed="false">
      <c r="A48" s="229" t="n">
        <v>41943</v>
      </c>
      <c r="B48" s="0" t="n">
        <v>1.49128828166667</v>
      </c>
      <c r="E48" s="233"/>
      <c r="F48" s="231"/>
      <c r="G48" s="232"/>
      <c r="H48" s="231"/>
    </row>
    <row r="49" customFormat="false" ht="12.75" hidden="false" customHeight="false" outlineLevel="0" collapsed="false">
      <c r="A49" s="229" t="n">
        <v>41973</v>
      </c>
      <c r="B49" s="0" t="n">
        <v>1.46153969571429</v>
      </c>
      <c r="E49" s="223"/>
    </row>
    <row r="50" customFormat="false" ht="12.75" hidden="false" customHeight="false" outlineLevel="0" collapsed="false">
      <c r="A50" s="229" t="n">
        <v>42004</v>
      </c>
      <c r="B50" s="0" t="n">
        <v>1.84645908608696</v>
      </c>
      <c r="E50" s="235"/>
      <c r="F50" s="236"/>
    </row>
    <row r="51" customFormat="false" ht="12.75" hidden="false" customHeight="false" outlineLevel="0" collapsed="false">
      <c r="A51" s="229" t="n">
        <v>42035</v>
      </c>
      <c r="B51" s="0" t="n">
        <v>1.83363108047619</v>
      </c>
      <c r="E51" s="231"/>
    </row>
    <row r="52" customFormat="false" ht="12.75" hidden="false" customHeight="false" outlineLevel="0" collapsed="false">
      <c r="A52" s="229" t="n">
        <v>42063</v>
      </c>
      <c r="B52" s="0" t="n">
        <v>1.791408509</v>
      </c>
    </row>
    <row r="53" customFormat="false" ht="12.75" hidden="false" customHeight="false" outlineLevel="0" collapsed="false">
      <c r="A53" s="229" t="n">
        <v>42094</v>
      </c>
      <c r="B53" s="0" t="n">
        <v>1.72188891285714</v>
      </c>
    </row>
    <row r="54" customFormat="false" ht="12.75" hidden="false" customHeight="false" outlineLevel="0" collapsed="false">
      <c r="A54" s="229" t="n">
        <v>42124</v>
      </c>
      <c r="B54" s="0" t="n">
        <v>1.65452404789474</v>
      </c>
    </row>
    <row r="55" customFormat="false" ht="12.75" hidden="false" customHeight="false" outlineLevel="0" collapsed="false">
      <c r="A55" s="229" t="n">
        <v>42155</v>
      </c>
      <c r="B55" s="0" t="n">
        <v>1.521530258</v>
      </c>
    </row>
    <row r="56" customFormat="false" ht="12.75" hidden="false" customHeight="false" outlineLevel="0" collapsed="false">
      <c r="A56" s="229" t="n">
        <v>42185</v>
      </c>
      <c r="B56" s="0" t="n">
        <v>1.64937178454545</v>
      </c>
      <c r="E56" s="236"/>
    </row>
    <row r="57" customFormat="false" ht="12.75" hidden="false" customHeight="false" outlineLevel="0" collapsed="false">
      <c r="A57" s="229" t="n">
        <v>42216</v>
      </c>
      <c r="B57" s="0" t="n">
        <v>1.5575142747619</v>
      </c>
      <c r="E57" s="236"/>
    </row>
    <row r="58" customFormat="false" ht="12.75" hidden="false" customHeight="false" outlineLevel="0" collapsed="false">
      <c r="A58" s="229" t="n">
        <v>42247</v>
      </c>
      <c r="B58" s="0" t="n">
        <v>1.50298162590909</v>
      </c>
      <c r="E58" s="236"/>
    </row>
    <row r="59" customFormat="false" ht="12.75" hidden="false" customHeight="false" outlineLevel="0" collapsed="false">
      <c r="A59" s="229" t="n">
        <v>42277</v>
      </c>
      <c r="B59" s="0" t="n">
        <v>1.65527969666667</v>
      </c>
    </row>
    <row r="60" customFormat="false" ht="12.75" hidden="false" customHeight="false" outlineLevel="0" collapsed="false">
      <c r="A60" s="229" t="n">
        <v>42308</v>
      </c>
      <c r="B60" s="0" t="n">
        <v>1.61187874736842</v>
      </c>
    </row>
    <row r="61" customFormat="false" ht="12.75" hidden="false" customHeight="false" outlineLevel="0" collapsed="false">
      <c r="A61" s="229" t="n">
        <v>42338</v>
      </c>
      <c r="B61" s="0" t="n">
        <v>1.58223751181818</v>
      </c>
    </row>
    <row r="62" customFormat="false" ht="12.75" hidden="false" customHeight="false" outlineLevel="0" collapsed="false">
      <c r="A62" s="229" t="n">
        <v>42369</v>
      </c>
      <c r="B62" s="0" t="n">
        <v>1.63382899304348</v>
      </c>
    </row>
    <row r="63" customFormat="false" ht="12.75" hidden="false" customHeight="false" outlineLevel="0" collapsed="false">
      <c r="A63" s="229" t="n">
        <v>42400</v>
      </c>
      <c r="B63" s="0" t="n">
        <v>1.65942873142857</v>
      </c>
    </row>
    <row r="64" customFormat="false" ht="12.75" hidden="false" customHeight="false" outlineLevel="0" collapsed="false">
      <c r="A64" s="229" t="n">
        <v>42429</v>
      </c>
      <c r="B64" s="0" t="n">
        <v>1.78570436904762</v>
      </c>
    </row>
    <row r="65" customFormat="false" ht="12.75" hidden="false" customHeight="false" outlineLevel="0" collapsed="false">
      <c r="A65" s="229" t="n">
        <v>42460</v>
      </c>
      <c r="B65" s="0" t="n">
        <v>1.65141308727273</v>
      </c>
    </row>
    <row r="66" customFormat="false" ht="12.75" hidden="false" customHeight="false" outlineLevel="0" collapsed="false">
      <c r="A66" s="229" t="n">
        <v>42490</v>
      </c>
      <c r="B66" s="0" t="n">
        <v>1.56924830421053</v>
      </c>
    </row>
    <row r="67" customFormat="false" ht="12.75" hidden="false" customHeight="false" outlineLevel="0" collapsed="false">
      <c r="A67" s="229" t="n">
        <v>42521</v>
      </c>
      <c r="B67" s="0" t="n">
        <v>1.48844751333333</v>
      </c>
    </row>
    <row r="68" customFormat="false" ht="12.75" hidden="false" customHeight="false" outlineLevel="0" collapsed="false">
      <c r="A68" s="229" t="n">
        <v>42551</v>
      </c>
      <c r="B68" s="0" t="n">
        <v>1.4300628747619</v>
      </c>
    </row>
    <row r="69" customFormat="false" ht="12.75" hidden="false" customHeight="false" outlineLevel="0" collapsed="false">
      <c r="A69" s="229" t="n">
        <v>42582</v>
      </c>
      <c r="B69" s="0" t="n">
        <v>1.31117236714286</v>
      </c>
    </row>
    <row r="70" customFormat="false" ht="12.75" hidden="false" customHeight="false" outlineLevel="0" collapsed="false">
      <c r="A70" s="229" t="n">
        <v>42613</v>
      </c>
      <c r="B70" s="0" t="n">
        <v>1.29421465181818</v>
      </c>
    </row>
    <row r="71" customFormat="false" ht="12.75" hidden="false" customHeight="false" outlineLevel="0" collapsed="false">
      <c r="A71" s="229" t="n">
        <v>42643</v>
      </c>
      <c r="B71" s="0" t="n">
        <v>1.38025690428571</v>
      </c>
    </row>
    <row r="72" customFormat="false" ht="12.75" hidden="false" customHeight="false" outlineLevel="0" collapsed="false">
      <c r="A72" s="229" t="n">
        <v>42674</v>
      </c>
      <c r="B72" s="0" t="n">
        <v>1.40311334692308</v>
      </c>
    </row>
    <row r="73" customFormat="false" ht="12.75" hidden="false" customHeight="false" outlineLevel="0" collapsed="false">
      <c r="A73" s="229" t="n">
        <v>42704</v>
      </c>
      <c r="B73" s="0" t="n">
        <v>1.46902914818182</v>
      </c>
    </row>
    <row r="74" customFormat="false" ht="12.75" hidden="false" customHeight="false" outlineLevel="0" collapsed="false">
      <c r="A74" s="229" t="n">
        <v>42735</v>
      </c>
      <c r="B74" s="0" t="n">
        <v>1.40570786142857</v>
      </c>
    </row>
    <row r="75" customFormat="false" ht="12.75" hidden="false" customHeight="false" outlineLevel="0" collapsed="false">
      <c r="A75" s="229" t="n">
        <v>42766</v>
      </c>
      <c r="B75" s="0" t="n">
        <v>1.31697990478261</v>
      </c>
    </row>
    <row r="76" customFormat="false" ht="12.75" hidden="false" customHeight="false" outlineLevel="0" collapsed="false">
      <c r="A76" s="229" t="n">
        <v>42794</v>
      </c>
      <c r="B76" s="0" t="n">
        <v>1.2341177975</v>
      </c>
    </row>
    <row r="77" customFormat="false" ht="12.75" hidden="false" customHeight="false" outlineLevel="0" collapsed="false">
      <c r="A77" s="229" t="n">
        <v>42825</v>
      </c>
      <c r="B77" s="0" t="n">
        <v>1.15695622857143</v>
      </c>
    </row>
    <row r="78" customFormat="false" ht="12.75" hidden="false" customHeight="false" outlineLevel="0" collapsed="false">
      <c r="A78" s="229" t="n">
        <v>42855</v>
      </c>
      <c r="B78" s="0" t="n">
        <v>1.17371201117647</v>
      </c>
    </row>
    <row r="79" customFormat="false" ht="12.75" hidden="false" customHeight="false" outlineLevel="0" collapsed="false">
      <c r="A79" s="229" t="n">
        <v>42886</v>
      </c>
      <c r="B79" s="0" t="n">
        <v>1.18674048105263</v>
      </c>
    </row>
    <row r="80" customFormat="false" ht="12.75" hidden="false" customHeight="false" outlineLevel="0" collapsed="false">
      <c r="A80" s="229" t="n">
        <v>42916</v>
      </c>
      <c r="B80" s="0" t="n">
        <v>1.19803063904762</v>
      </c>
    </row>
    <row r="81" customFormat="false" ht="12.75" hidden="false" customHeight="false" outlineLevel="0" collapsed="false">
      <c r="A81" s="229" t="n">
        <v>42947</v>
      </c>
      <c r="B81" s="0" t="n">
        <v>1.20094354454545</v>
      </c>
    </row>
    <row r="82" customFormat="false" ht="12.75" hidden="false" customHeight="false" outlineLevel="0" collapsed="false">
      <c r="A82" s="229" t="n">
        <v>42978</v>
      </c>
      <c r="B82" s="0" t="n">
        <v>1.14828423954545</v>
      </c>
    </row>
    <row r="83" customFormat="false" ht="12.75" hidden="false" customHeight="false" outlineLevel="0" collapsed="false">
      <c r="A83" s="229" t="n">
        <v>43008</v>
      </c>
      <c r="B83" s="0" t="n">
        <v>1.07919234444444</v>
      </c>
    </row>
    <row r="84" customFormat="false" ht="12.75" hidden="false" customHeight="false" outlineLevel="0" collapsed="false">
      <c r="A84" s="229" t="n">
        <v>43039</v>
      </c>
      <c r="B84" s="0" t="n">
        <v>1.02034588094737</v>
      </c>
    </row>
    <row r="85" customFormat="false" ht="12.75" hidden="false" customHeight="false" outlineLevel="0" collapsed="false">
      <c r="A85" s="229" t="n">
        <v>43069</v>
      </c>
      <c r="B85" s="0" t="n">
        <v>1.12022688863636</v>
      </c>
    </row>
    <row r="86" customFormat="false" ht="12.75" hidden="false" customHeight="false" outlineLevel="0" collapsed="false">
      <c r="A86" s="229" t="n">
        <v>43100</v>
      </c>
      <c r="B86" s="0" t="n">
        <v>1.16182953714286</v>
      </c>
    </row>
    <row r="87" customFormat="false" ht="12.75" hidden="false" customHeight="false" outlineLevel="0" collapsed="false">
      <c r="A87" s="229" t="n">
        <v>43131</v>
      </c>
      <c r="B87" s="0" t="n">
        <v>1.09209426782609</v>
      </c>
    </row>
    <row r="88" customFormat="false" ht="12.75" hidden="false" customHeight="false" outlineLevel="0" collapsed="false">
      <c r="A88" s="229" t="n">
        <v>43159</v>
      </c>
      <c r="B88" s="0" t="n">
        <v>1.300402656</v>
      </c>
    </row>
    <row r="89" customFormat="false" ht="12.75" hidden="false" customHeight="false" outlineLevel="0" collapsed="false">
      <c r="A89" s="229" t="n">
        <v>43190</v>
      </c>
      <c r="B89" s="0" t="n">
        <v>1.290442195</v>
      </c>
    </row>
    <row r="90" customFormat="false" ht="12.75" hidden="false" customHeight="false" outlineLevel="0" collapsed="false">
      <c r="A90" s="229" t="n">
        <v>43220</v>
      </c>
      <c r="B90" s="0" t="n">
        <v>1.29118561210526</v>
      </c>
    </row>
    <row r="91" customFormat="false" ht="12.75" hidden="false" customHeight="false" outlineLevel="0" collapsed="false">
      <c r="A91" s="229" t="n">
        <v>43251</v>
      </c>
      <c r="B91" s="0" t="n">
        <v>1.30051401863636</v>
      </c>
    </row>
    <row r="92" customFormat="false" ht="12.75" hidden="false" customHeight="false" outlineLevel="0" collapsed="false">
      <c r="A92" s="229" t="n">
        <v>43281</v>
      </c>
      <c r="B92" s="0" t="n">
        <v>1.306672554</v>
      </c>
    </row>
    <row r="93" customFormat="false" ht="12.75" hidden="false" customHeight="false" outlineLevel="0" collapsed="false">
      <c r="A93" s="229" t="n">
        <v>43312</v>
      </c>
      <c r="B93" s="0" t="n">
        <v>1.30634766727273</v>
      </c>
    </row>
    <row r="94" customFormat="false" ht="12.75" hidden="false" customHeight="false" outlineLevel="0" collapsed="false">
      <c r="A94" s="229" t="n">
        <v>43343</v>
      </c>
      <c r="B94" s="0" t="n">
        <v>1.21004128863636</v>
      </c>
    </row>
    <row r="95" customFormat="false" ht="12.75" hidden="false" customHeight="false" outlineLevel="0" collapsed="false">
      <c r="A95" s="229" t="n">
        <v>43373</v>
      </c>
      <c r="B95" s="0" t="n">
        <v>1.09463282538462</v>
      </c>
    </row>
    <row r="96" customFormat="false" ht="12.75" hidden="false" customHeight="false" outlineLevel="0" collapsed="false">
      <c r="A96" s="229" t="n">
        <v>43404</v>
      </c>
      <c r="B96" s="0" t="n">
        <v>1.1699852052381</v>
      </c>
    </row>
    <row r="97" customFormat="false" ht="12.75" hidden="false" customHeight="false" outlineLevel="0" collapsed="false">
      <c r="A97" s="229" t="n">
        <v>43434</v>
      </c>
      <c r="B97" s="0" t="n">
        <v>1.2391653752381</v>
      </c>
    </row>
    <row r="98" customFormat="false" ht="12.75" hidden="false" customHeight="false" outlineLevel="0" collapsed="false">
      <c r="A98" s="229" t="n">
        <v>43465</v>
      </c>
      <c r="B98" s="0" t="n">
        <v>1.52623332409091</v>
      </c>
    </row>
    <row r="99" customFormat="false" ht="12.75" hidden="false" customHeight="false" outlineLevel="0" collapsed="false">
      <c r="A99" s="229" t="n">
        <v>43496</v>
      </c>
      <c r="B99" s="0" t="n">
        <v>1.49751333565217</v>
      </c>
    </row>
    <row r="100" customFormat="false" ht="12.75" hidden="false" customHeight="false" outlineLevel="0" collapsed="false">
      <c r="A100" s="229" t="n">
        <v>43524</v>
      </c>
      <c r="B100" s="0" t="n">
        <v>1.337827165</v>
      </c>
    </row>
    <row r="101" customFormat="false" ht="12.75" hidden="false" customHeight="false" outlineLevel="0" collapsed="false">
      <c r="A101" s="229" t="n">
        <v>43555</v>
      </c>
      <c r="B101" s="0" t="n">
        <v>1.17971568</v>
      </c>
    </row>
    <row r="102" customFormat="false" ht="12.75" hidden="false" customHeight="false" outlineLevel="0" collapsed="false">
      <c r="A102" s="229" t="n">
        <v>43585</v>
      </c>
      <c r="B102" s="0" t="n">
        <v>1.1629398175</v>
      </c>
    </row>
    <row r="103" customFormat="false" ht="12.75" hidden="false" customHeight="false" outlineLevel="0" collapsed="false">
      <c r="A103" s="229" t="n">
        <v>43616</v>
      </c>
      <c r="B103" s="0" t="n">
        <v>1.242233985</v>
      </c>
    </row>
    <row r="104" customFormat="false" ht="12.75" hidden="false" customHeight="false" outlineLevel="0" collapsed="false">
      <c r="A104" s="229" t="n">
        <v>43646</v>
      </c>
      <c r="B104" s="0" t="n">
        <v>1.154317274</v>
      </c>
    </row>
    <row r="105" customFormat="false" ht="12.75" hidden="false" customHeight="false" outlineLevel="0" collapsed="false">
      <c r="A105" s="229" t="n">
        <v>43677</v>
      </c>
      <c r="B105" s="0" t="n">
        <v>1.02742741130435</v>
      </c>
    </row>
    <row r="106" customFormat="false" ht="12.75" hidden="false" customHeight="false" outlineLevel="0" collapsed="false">
      <c r="A106" s="229" t="n">
        <v>43708</v>
      </c>
      <c r="B106" s="0" t="n">
        <v>1.1518544115</v>
      </c>
    </row>
    <row r="107" customFormat="false" ht="12.75" hidden="false" customHeight="false" outlineLevel="0" collapsed="false">
      <c r="A107" s="229" t="n">
        <v>43738</v>
      </c>
      <c r="B107" s="0" t="n">
        <v>1.10042981473684</v>
      </c>
    </row>
    <row r="108" customFormat="false" ht="12.75" hidden="false" customHeight="false" outlineLevel="0" collapsed="false">
      <c r="A108" s="229" t="n">
        <v>43769</v>
      </c>
      <c r="B108" s="0" t="n">
        <v>1.08759965</v>
      </c>
    </row>
    <row r="109" customFormat="false" ht="12.75" hidden="false" customHeight="false" outlineLevel="0" collapsed="false">
      <c r="A109" s="229" t="n">
        <v>43799</v>
      </c>
      <c r="B109" s="0" t="n">
        <v>1.02548170845</v>
      </c>
    </row>
    <row r="110" customFormat="false" ht="12.75" hidden="false" customHeight="false" outlineLevel="0" collapsed="false">
      <c r="A110" s="229" t="n">
        <v>43830</v>
      </c>
      <c r="B110" s="0" t="n">
        <v>0.94115429226087</v>
      </c>
    </row>
    <row r="111" customFormat="false" ht="12.75" hidden="false" customHeight="false" outlineLevel="0" collapsed="false">
      <c r="A111" s="229" t="n">
        <v>43861</v>
      </c>
      <c r="B111" s="0" t="n">
        <v>0.952006681909091</v>
      </c>
    </row>
    <row r="112" customFormat="false" ht="12.75" hidden="false" customHeight="false" outlineLevel="0" collapsed="false">
      <c r="A112" s="229" t="n">
        <v>43890</v>
      </c>
      <c r="B112" s="0" t="n">
        <v>1.02680319875</v>
      </c>
    </row>
    <row r="113" customFormat="false" ht="12.75" hidden="false" customHeight="false" outlineLevel="0" collapsed="false">
      <c r="A113" s="229" t="n">
        <v>43921</v>
      </c>
      <c r="B113" s="0" t="n">
        <v>2.23890645333333</v>
      </c>
    </row>
    <row r="114" customFormat="false" ht="12.75" hidden="false" customHeight="false" outlineLevel="0" collapsed="false">
      <c r="A114" s="229" t="n">
        <v>43951</v>
      </c>
      <c r="B114" s="0" t="n">
        <v>1.72793995625</v>
      </c>
    </row>
    <row r="115" customFormat="false" ht="12.75" hidden="false" customHeight="false" outlineLevel="0" collapsed="false">
      <c r="A115" s="229" t="n">
        <v>43982</v>
      </c>
      <c r="B115" s="0" t="n">
        <v>1.501371837</v>
      </c>
    </row>
    <row r="116" customFormat="false" ht="12.75" hidden="false" customHeight="false" outlineLevel="0" collapsed="false">
      <c r="A116" s="229" t="n">
        <v>44012</v>
      </c>
      <c r="B116" s="0" t="n">
        <v>1.71088009142857</v>
      </c>
    </row>
    <row r="117" customFormat="false" ht="12.75" hidden="false" customHeight="false" outlineLevel="0" collapsed="false">
      <c r="A117" s="229" t="n">
        <v>44043</v>
      </c>
      <c r="B117" s="0" t="n">
        <v>1.54089665666667</v>
      </c>
    </row>
    <row r="118" customFormat="false" ht="12.75" hidden="false" customHeight="false" outlineLevel="0" collapsed="false">
      <c r="A118" s="229" t="n">
        <v>44074</v>
      </c>
      <c r="B118" s="0" t="n">
        <v>1.34536568590909</v>
      </c>
    </row>
    <row r="119" customFormat="false" ht="12.75" hidden="false" customHeight="false" outlineLevel="0" collapsed="false">
      <c r="A119" s="229" t="n">
        <v>44104</v>
      </c>
      <c r="B119" s="0" t="n">
        <v>1.42107978</v>
      </c>
    </row>
    <row r="120" customFormat="false" ht="12.75" hidden="false" customHeight="false" outlineLevel="0" collapsed="false">
      <c r="A120" s="229" t="n">
        <v>44135</v>
      </c>
      <c r="B120" s="0" t="n">
        <v>1.33114306380952</v>
      </c>
    </row>
    <row r="121" customFormat="false" ht="12.75" hidden="false" customHeight="false" outlineLevel="0" collapsed="false">
      <c r="A121" s="229" t="n">
        <v>44165</v>
      </c>
      <c r="B121" s="0" t="n">
        <v>1.25297130181818</v>
      </c>
    </row>
    <row r="122" customFormat="false" ht="12.75" hidden="false" customHeight="false" outlineLevel="0" collapsed="false">
      <c r="A122" s="229" t="n">
        <v>44196</v>
      </c>
      <c r="B122" s="0" t="n">
        <v>1.21841145956522</v>
      </c>
    </row>
    <row r="123" customFormat="false" ht="12.75" hidden="false" customHeight="false" outlineLevel="0" collapsed="false">
      <c r="A123" s="229" t="n">
        <v>44227</v>
      </c>
      <c r="B123" s="0" t="n">
        <v>1.16858349238095</v>
      </c>
    </row>
    <row r="124" customFormat="false" ht="12.75" hidden="false" customHeight="false" outlineLevel="0" collapsed="false">
      <c r="A124" s="229" t="n">
        <v>44255</v>
      </c>
      <c r="B124" s="0" t="n">
        <v>1.134918863</v>
      </c>
    </row>
    <row r="125" customFormat="false" ht="12.75" hidden="false" customHeight="false" outlineLevel="0" collapsed="false">
      <c r="A125" s="229" t="n">
        <v>44286</v>
      </c>
      <c r="B125" s="0" t="n">
        <v>1.14509499380952</v>
      </c>
    </row>
    <row r="126" customFormat="false" ht="12.75" hidden="false" customHeight="false" outlineLevel="0" collapsed="false">
      <c r="A126" s="229" t="n">
        <v>44316</v>
      </c>
      <c r="B126" s="0" t="n">
        <v>1.02962099052632</v>
      </c>
    </row>
    <row r="127" customFormat="false" ht="12.75" hidden="false" customHeight="false" outlineLevel="0" collapsed="false">
      <c r="A127" s="229" t="n">
        <v>44347</v>
      </c>
      <c r="B127" s="0" t="n">
        <v>1.00620967755</v>
      </c>
    </row>
    <row r="128" customFormat="false" ht="12.75" hidden="false" customHeight="false" outlineLevel="0" collapsed="false">
      <c r="A128" s="229" t="n">
        <v>44377</v>
      </c>
      <c r="B128" s="0" t="n">
        <v>1.05749662904545</v>
      </c>
    </row>
    <row r="129" customFormat="false" ht="12.75" hidden="false" customHeight="false" outlineLevel="0" collapsed="false">
      <c r="A129" s="229" t="n">
        <v>44408</v>
      </c>
      <c r="B129" s="0" t="n">
        <v>1.155594634</v>
      </c>
    </row>
    <row r="130" customFormat="false" ht="12.75" hidden="false" customHeight="false" outlineLevel="0" collapsed="false">
      <c r="A130" s="229" t="n">
        <v>44439</v>
      </c>
      <c r="B130" s="0" t="n">
        <v>1.15490796652174</v>
      </c>
    </row>
    <row r="131" customFormat="false" ht="12.75" hidden="false" customHeight="false" outlineLevel="0" collapsed="false">
      <c r="A131" s="229" t="n">
        <v>44469</v>
      </c>
      <c r="B131" s="0" t="n">
        <v>1.18008349769231</v>
      </c>
    </row>
    <row r="132" customFormat="false" ht="12.75" hidden="false" customHeight="false" outlineLevel="0" collapsed="false">
      <c r="A132" s="229" t="n">
        <v>44500</v>
      </c>
      <c r="B132" s="0" t="n">
        <v>1.06500145490476</v>
      </c>
    </row>
    <row r="133" customFormat="false" ht="12.75" hidden="false" customHeight="false" outlineLevel="0" collapsed="false">
      <c r="A133" s="229" t="n">
        <v>44530</v>
      </c>
      <c r="B133" s="0" t="n">
        <v>1.08539483681818</v>
      </c>
    </row>
    <row r="134" customFormat="false" ht="12.75" hidden="false" customHeight="false" outlineLevel="0" collapsed="false">
      <c r="A134" s="229" t="n">
        <v>44561</v>
      </c>
      <c r="B134" s="0" t="n">
        <v>1.21763674090909</v>
      </c>
    </row>
    <row r="135" customFormat="false" ht="12.75" hidden="false" customHeight="false" outlineLevel="0" collapsed="false">
      <c r="A135" s="229" t="n">
        <v>44592</v>
      </c>
      <c r="B135" s="0" t="n">
        <v>1.226857855</v>
      </c>
    </row>
    <row r="136" customFormat="false" ht="12.75" hidden="false" customHeight="false" outlineLevel="0" collapsed="false">
      <c r="A136" s="229" t="n">
        <v>44620</v>
      </c>
      <c r="B136" s="0" t="n">
        <v>1.318447403</v>
      </c>
    </row>
    <row r="137" customFormat="false" ht="12.75" hidden="false" customHeight="false" outlineLevel="0" collapsed="false">
      <c r="A137" s="229" t="n">
        <v>44651</v>
      </c>
      <c r="B137" s="0" t="n">
        <v>1.42003700454545</v>
      </c>
    </row>
    <row r="138" customFormat="false" ht="12.75" hidden="false" customHeight="false" outlineLevel="0" collapsed="false">
      <c r="A138" s="229" t="n">
        <v>44681</v>
      </c>
      <c r="B138" s="0" t="n">
        <v>1.43991942526316</v>
      </c>
    </row>
    <row r="139" customFormat="false" ht="12.75" hidden="false" customHeight="false" outlineLevel="0" collapsed="false">
      <c r="A139" s="229" t="n">
        <v>44712</v>
      </c>
      <c r="B139" s="0" t="n">
        <v>1.82445716238095</v>
      </c>
    </row>
    <row r="140" customFormat="false" ht="12.75" hidden="false" customHeight="false" outlineLevel="0" collapsed="false">
      <c r="A140" s="229" t="n">
        <v>44742</v>
      </c>
      <c r="B140" s="0" t="n">
        <v>1.62489368142857</v>
      </c>
    </row>
    <row r="141" customFormat="false" ht="12.75" hidden="false" customHeight="false" outlineLevel="0" collapsed="false">
      <c r="A141" s="229" t="n">
        <v>44773</v>
      </c>
      <c r="B141" s="0" t="n">
        <v>1.5633066147619</v>
      </c>
    </row>
    <row r="142" customFormat="false" ht="12.75" hidden="false" customHeight="false" outlineLevel="0" collapsed="false">
      <c r="A142" s="229" t="n">
        <v>44804</v>
      </c>
      <c r="B142" s="0" t="n">
        <v>1.49010923727273</v>
      </c>
    </row>
    <row r="143" customFormat="false" ht="12.75" hidden="false" customHeight="false" outlineLevel="0" collapsed="false">
      <c r="A143" s="229" t="n">
        <v>44834</v>
      </c>
      <c r="B143" s="0" t="n">
        <v>1.56281623111111</v>
      </c>
    </row>
    <row r="144" customFormat="false" ht="12.75" hidden="false" customHeight="false" outlineLevel="0" collapsed="false">
      <c r="A144" s="229" t="n">
        <v>44865</v>
      </c>
      <c r="B144" s="0" t="n">
        <v>1.726632041875</v>
      </c>
    </row>
    <row r="145" customFormat="false" ht="12.75" hidden="false" customHeight="false" outlineLevel="0" collapsed="false">
      <c r="A145" s="229" t="n">
        <v>44895</v>
      </c>
      <c r="B145" s="0" t="n">
        <v>1.72873199571429</v>
      </c>
    </row>
    <row r="146" customFormat="false" ht="12.75" hidden="false" customHeight="false" outlineLevel="0" collapsed="false">
      <c r="A146" s="229" t="n">
        <v>44926</v>
      </c>
      <c r="B146" s="0" t="n">
        <v>1.81482916714286</v>
      </c>
    </row>
    <row r="147" customFormat="false" ht="12.75" hidden="false" customHeight="false" outlineLevel="0" collapsed="false">
      <c r="A147" s="229" t="n">
        <v>44957</v>
      </c>
      <c r="B147" s="0" t="n">
        <v>1.62403663</v>
      </c>
    </row>
    <row r="148" customFormat="false" ht="12.75" hidden="false" customHeight="false" outlineLevel="0" collapsed="false">
      <c r="A148" s="229" t="n">
        <v>44985</v>
      </c>
      <c r="B148" s="0" t="n">
        <v>1.7291750982963</v>
      </c>
    </row>
    <row r="149" customFormat="false" ht="12.75" hidden="false" customHeight="false" outlineLevel="0" collapsed="false">
      <c r="A149" s="229" t="n">
        <v>45016</v>
      </c>
      <c r="B149" s="0" t="n">
        <v>1.85611078778557</v>
      </c>
    </row>
    <row r="150" customFormat="false" ht="12.75" hidden="false" customHeight="false" outlineLevel="0" collapsed="false">
      <c r="A150" s="229" t="n">
        <v>45046</v>
      </c>
      <c r="B150" s="0" t="n">
        <v>1.76566855426153</v>
      </c>
    </row>
    <row r="151" customFormat="false" ht="12.75" hidden="false" customHeight="false" outlineLevel="0" collapsed="false">
      <c r="A151" s="229" t="n">
        <v>45077</v>
      </c>
      <c r="B151" s="0" t="n">
        <v>1.57757655366032</v>
      </c>
    </row>
    <row r="152" customFormat="false" ht="12.75" hidden="false" customHeight="false" outlineLevel="0" collapsed="false">
      <c r="A152" s="229" t="n">
        <v>45107</v>
      </c>
      <c r="B152" s="0" t="n">
        <v>1.56250109931348</v>
      </c>
    </row>
    <row r="153" customFormat="false" ht="12.75" hidden="false" customHeight="false" outlineLevel="0" collapsed="false">
      <c r="A153" s="229" t="n">
        <v>45138</v>
      </c>
      <c r="B153" s="0" t="n">
        <v>1.52685780893995</v>
      </c>
    </row>
    <row r="154" customFormat="false" ht="12.75" hidden="false" customHeight="false" outlineLevel="0" collapsed="false">
      <c r="A154" s="229" t="n">
        <v>45169</v>
      </c>
      <c r="B154" s="0" t="n">
        <v>1.47350386712765</v>
      </c>
    </row>
    <row r="155" customFormat="false" ht="12.75" hidden="false" customHeight="false" outlineLevel="0" collapsed="false">
      <c r="A155" s="229" t="n">
        <v>45199</v>
      </c>
      <c r="B155" s="0" t="n">
        <v>1.45339747257335</v>
      </c>
    </row>
    <row r="156" customFormat="false" ht="12.75" hidden="false" customHeight="false" outlineLevel="0" collapsed="false">
      <c r="A156" s="229" t="n">
        <v>45230</v>
      </c>
      <c r="B156" s="0" t="n">
        <v>1.70122572568717</v>
      </c>
    </row>
    <row r="157" customFormat="false" ht="12.75" hidden="false" customHeight="false" outlineLevel="0" collapsed="false">
      <c r="A157" s="229" t="n">
        <v>45260</v>
      </c>
      <c r="B157" s="0" t="n">
        <v>1.57650767550245</v>
      </c>
    </row>
    <row r="158" customFormat="false" ht="12.75" hidden="false" customHeight="false" outlineLevel="0" collapsed="false">
      <c r="A158" s="229" t="n">
        <v>45291</v>
      </c>
      <c r="B158" s="0" t="n">
        <v>1.44009143767905</v>
      </c>
    </row>
    <row r="159" customFormat="false" ht="12.75" hidden="false" customHeight="false" outlineLevel="0" collapsed="false">
      <c r="A159" s="229" t="n">
        <v>45322</v>
      </c>
      <c r="B159" s="0" t="n">
        <v>1.37991911990296</v>
      </c>
    </row>
    <row r="160" customFormat="false" ht="12.75" hidden="false" customHeight="false" outlineLevel="0" collapsed="false">
      <c r="A160" s="229" t="n">
        <v>45351</v>
      </c>
      <c r="B160" s="0" t="n">
        <v>1.34784448269485</v>
      </c>
    </row>
    <row r="161" customFormat="false" ht="12.75" hidden="false" customHeight="false" outlineLevel="0" collapsed="false">
      <c r="A161" s="229" t="n">
        <v>45382</v>
      </c>
      <c r="B161" s="0" t="n">
        <v>1.17886480324955</v>
      </c>
    </row>
    <row r="162" customFormat="false" ht="12.75" hidden="false" customHeight="false" outlineLevel="0" collapsed="false">
      <c r="A162" s="229" t="n">
        <v>45412</v>
      </c>
      <c r="B162" s="0" t="n">
        <v>1.15373038381961</v>
      </c>
    </row>
    <row r="163" customFormat="false" ht="12.75" hidden="false" customHeight="false" outlineLevel="0" collapsed="false">
      <c r="A163" s="229" t="n">
        <v>45443</v>
      </c>
      <c r="B163" s="0" t="n">
        <v>1.085311409905</v>
      </c>
    </row>
    <row r="164" customFormat="false" ht="12.75" hidden="false" customHeight="false" outlineLevel="0" collapsed="false">
      <c r="A164" s="229" t="n">
        <v>45473</v>
      </c>
      <c r="B164" s="0" t="n">
        <v>1.15471118235068</v>
      </c>
    </row>
    <row r="165" customFormat="false" ht="12.75" hidden="false" customHeight="false" outlineLevel="0" collapsed="false">
      <c r="A165" s="229" t="n">
        <v>45504</v>
      </c>
      <c r="B165" s="0" t="n">
        <v>1.16753987406117</v>
      </c>
    </row>
    <row r="166" customFormat="false" ht="12.75" hidden="false" customHeight="false" outlineLevel="0" collapsed="false">
      <c r="A166" s="229" t="n">
        <v>45535</v>
      </c>
      <c r="B166" s="0" t="n">
        <v>1.2101605807334</v>
      </c>
    </row>
    <row r="167" customFormat="false" ht="12.75" hidden="false" customHeight="false" outlineLevel="0" collapsed="false">
      <c r="A167" s="229" t="n">
        <v>45565</v>
      </c>
      <c r="B167" s="0" t="n">
        <v>1.2403014315205</v>
      </c>
    </row>
    <row r="168" customFormat="false" ht="12.75" hidden="false" customHeight="false" outlineLevel="0" collapsed="false">
      <c r="A168" s="229" t="n">
        <v>45596</v>
      </c>
      <c r="B168" s="0" t="n">
        <v>1.07123738558976</v>
      </c>
    </row>
    <row r="169" customFormat="false" ht="12.75" hidden="false" customHeight="false" outlineLevel="0" collapsed="false">
      <c r="A169" s="229" t="n">
        <v>45626</v>
      </c>
      <c r="B169" s="0" t="n">
        <v>1.01064235066835</v>
      </c>
    </row>
    <row r="170" customFormat="false" ht="12.75" hidden="false" customHeight="false" outlineLevel="0" collapsed="false">
      <c r="A170" s="229" t="n">
        <v>45657</v>
      </c>
      <c r="B170" s="0" t="n">
        <v>1.07552603200413</v>
      </c>
    </row>
    <row r="171" customFormat="false" ht="12.75" hidden="false" customHeight="false" outlineLevel="0" collapsed="false">
      <c r="A171" s="229" t="n">
        <v>45688</v>
      </c>
      <c r="B171" s="0" t="n">
        <v>0.953492015089636</v>
      </c>
    </row>
    <row r="172" customFormat="false" ht="12.75" hidden="false" customHeight="false" outlineLevel="0" collapsed="false">
      <c r="A172" s="229" t="n">
        <v>45716</v>
      </c>
      <c r="B172" s="0" t="n">
        <v>0.9369135033595</v>
      </c>
    </row>
    <row r="173" customFormat="false" ht="12.75" hidden="false" customHeight="false" outlineLevel="0" collapsed="false">
      <c r="A173" s="229" t="n">
        <v>45747</v>
      </c>
      <c r="B173" s="0" t="n">
        <v>0.937630983754409</v>
      </c>
    </row>
    <row r="174" customFormat="false" ht="12.75" hidden="false" customHeight="false" outlineLevel="0" collapsed="false">
      <c r="A174" s="229" t="n">
        <v>45777</v>
      </c>
      <c r="B174" s="0" t="n">
        <v>0.99864414840045</v>
      </c>
    </row>
    <row r="175" customFormat="false" ht="12.75" hidden="false" customHeight="false" outlineLevel="0" collapsed="false">
      <c r="A175" s="229" t="n">
        <v>45808</v>
      </c>
      <c r="B175" s="0" t="n">
        <v>0.91637982931215</v>
      </c>
    </row>
    <row r="176" customFormat="false" ht="12.75" hidden="false" customHeight="false" outlineLevel="0" collapsed="false">
      <c r="A176" s="229" t="n">
        <v>45838</v>
      </c>
      <c r="B176" s="0" t="n">
        <v>0.82689961540025</v>
      </c>
    </row>
    <row r="177" customFormat="false" ht="12.75" hidden="false" customHeight="false" outlineLevel="0" collapsed="false">
      <c r="A177" s="229" t="n">
        <v>45869</v>
      </c>
      <c r="B177" s="0" t="n">
        <v>0.768749077792087</v>
      </c>
    </row>
    <row r="178" customFormat="false" ht="12.75" hidden="false" customHeight="false" outlineLevel="0" collapsed="false">
      <c r="A178" s="229" t="n">
        <v>45900</v>
      </c>
      <c r="B178" s="0" t="n">
        <v>0.79220915446455</v>
      </c>
    </row>
    <row r="179" customFormat="false" ht="12.75" hidden="false" customHeight="false" outlineLevel="0" collapsed="false">
      <c r="A179" s="229"/>
      <c r="B179" s="0"/>
    </row>
    <row r="180" customFormat="false" ht="12.75" hidden="false" customHeight="false" outlineLevel="0" collapsed="false">
      <c r="A180" s="229"/>
      <c r="B180" s="0"/>
    </row>
    <row r="181" customFormat="false" ht="12.75" hidden="false" customHeight="false" outlineLevel="0" collapsed="false">
      <c r="A181" s="229"/>
      <c r="B181" s="0"/>
    </row>
    <row r="182" customFormat="false" ht="12.75" hidden="false" customHeight="false" outlineLevel="0" collapsed="false">
      <c r="A182" s="229"/>
      <c r="B182" s="0"/>
    </row>
    <row r="183" customFormat="false" ht="12.75" hidden="false" customHeight="false" outlineLevel="0" collapsed="false">
      <c r="A183" s="229"/>
      <c r="B183" s="0"/>
    </row>
    <row r="184" customFormat="false" ht="12.75" hidden="false" customHeight="false" outlineLevel="0" collapsed="false">
      <c r="A184" s="229"/>
      <c r="B184" s="0"/>
    </row>
    <row r="185" customFormat="false" ht="12.75" hidden="false" customHeight="false" outlineLevel="0" collapsed="false">
      <c r="A185" s="229"/>
      <c r="B185" s="0"/>
    </row>
    <row r="186" customFormat="false" ht="12.75" hidden="false" customHeight="false" outlineLevel="0" collapsed="false">
      <c r="A186" s="229"/>
      <c r="B186" s="0"/>
    </row>
    <row r="187" customFormat="false" ht="12.75" hidden="false" customHeight="false" outlineLevel="0" collapsed="false">
      <c r="A187" s="229"/>
      <c r="B187" s="0"/>
    </row>
    <row r="188" customFormat="false" ht="12.75" hidden="false" customHeight="false" outlineLevel="0" collapsed="false">
      <c r="A188" s="229"/>
      <c r="B188" s="0"/>
    </row>
    <row r="189" customFormat="false" ht="12.75" hidden="false" customHeight="false" outlineLevel="0" collapsed="false">
      <c r="A189" s="229"/>
      <c r="B189" s="0"/>
    </row>
    <row r="190" customFormat="false" ht="12.75" hidden="false" customHeight="false" outlineLevel="0" collapsed="false">
      <c r="A190" s="229"/>
      <c r="B190" s="0"/>
    </row>
    <row r="191" customFormat="false" ht="12.75" hidden="false" customHeight="false" outlineLevel="0" collapsed="false">
      <c r="A191" s="229"/>
      <c r="B191" s="0"/>
    </row>
    <row r="192" customFormat="false" ht="12.75" hidden="false" customHeight="false" outlineLevel="0" collapsed="false">
      <c r="A192" s="229"/>
      <c r="B192" s="0"/>
    </row>
    <row r="193" customFormat="false" ht="12.75" hidden="false" customHeight="false" outlineLevel="0" collapsed="false">
      <c r="A193" s="229"/>
      <c r="B193" s="0"/>
    </row>
    <row r="194" customFormat="false" ht="12.75" hidden="false" customHeight="false" outlineLevel="0" collapsed="false">
      <c r="A194" s="229"/>
      <c r="B194" s="0"/>
    </row>
    <row r="195" customFormat="false" ht="12.75" hidden="false" customHeight="false" outlineLevel="0" collapsed="false">
      <c r="A195" s="229"/>
      <c r="B195" s="0"/>
    </row>
    <row r="196" customFormat="false" ht="12.75" hidden="false" customHeight="false" outlineLevel="0" collapsed="false">
      <c r="A196" s="229"/>
      <c r="B196" s="0"/>
    </row>
    <row r="197" customFormat="false" ht="12.75" hidden="false" customHeight="false" outlineLevel="0" collapsed="false">
      <c r="A197" s="229"/>
      <c r="B197" s="0"/>
    </row>
    <row r="198" customFormat="false" ht="12.75" hidden="false" customHeight="false" outlineLevel="0" collapsed="false">
      <c r="A198" s="229"/>
      <c r="B198" s="0"/>
    </row>
    <row r="199" customFormat="false" ht="12.75" hidden="false" customHeight="false" outlineLevel="0" collapsed="false">
      <c r="A199" s="229"/>
      <c r="B199" s="0"/>
    </row>
    <row r="200" customFormat="false" ht="12.75" hidden="false" customHeight="false" outlineLevel="0" collapsed="false">
      <c r="A200" s="229"/>
      <c r="B200" s="0"/>
    </row>
    <row r="201" customFormat="false" ht="12.75" hidden="false" customHeight="false" outlineLevel="0" collapsed="false">
      <c r="A201" s="229"/>
      <c r="B201" s="0"/>
    </row>
    <row r="202" customFormat="false" ht="12.75" hidden="false" customHeight="false" outlineLevel="0" collapsed="false">
      <c r="A202" s="229"/>
      <c r="B202" s="0"/>
    </row>
    <row r="203" customFormat="false" ht="12.75" hidden="false" customHeight="false" outlineLevel="0" collapsed="false">
      <c r="A203" s="229"/>
      <c r="B203" s="0"/>
    </row>
    <row r="204" customFormat="false" ht="12.75" hidden="false" customHeight="false" outlineLevel="0" collapsed="false">
      <c r="A204" s="229"/>
      <c r="B204" s="0"/>
    </row>
    <row r="205" customFormat="false" ht="12.75" hidden="false" customHeight="false" outlineLevel="0" collapsed="false">
      <c r="A205" s="229"/>
      <c r="B205" s="0"/>
    </row>
    <row r="206" customFormat="false" ht="12.75" hidden="false" customHeight="false" outlineLevel="0" collapsed="false">
      <c r="A206" s="229"/>
      <c r="B206" s="0"/>
    </row>
    <row r="207" customFormat="false" ht="12.75" hidden="false" customHeight="false" outlineLevel="0" collapsed="false">
      <c r="A207" s="229"/>
      <c r="B207" s="0"/>
    </row>
    <row r="208" customFormat="false" ht="12.75" hidden="false" customHeight="false" outlineLevel="0" collapsed="false">
      <c r="A208" s="229"/>
      <c r="B208" s="0"/>
    </row>
    <row r="209" customFormat="false" ht="12.75" hidden="false" customHeight="false" outlineLevel="0" collapsed="false">
      <c r="A209" s="229"/>
      <c r="B209" s="0"/>
    </row>
    <row r="210" customFormat="false" ht="12.75" hidden="false" customHeight="false" outlineLevel="0" collapsed="false">
      <c r="A210" s="229"/>
      <c r="B210" s="0"/>
    </row>
    <row r="211" customFormat="false" ht="12.75" hidden="false" customHeight="false" outlineLevel="0" collapsed="false">
      <c r="A211" s="229"/>
      <c r="B211" s="0"/>
    </row>
    <row r="212" customFormat="false" ht="12.75" hidden="false" customHeight="false" outlineLevel="0" collapsed="false">
      <c r="A212" s="229"/>
      <c r="B212" s="0"/>
    </row>
    <row r="213" customFormat="false" ht="12.75" hidden="false" customHeight="false" outlineLevel="0" collapsed="false">
      <c r="A213" s="229"/>
      <c r="B213" s="0"/>
    </row>
    <row r="214" customFormat="false" ht="12.75" hidden="false" customHeight="false" outlineLevel="0" collapsed="false">
      <c r="A214" s="229"/>
      <c r="B214" s="0"/>
    </row>
    <row r="215" customFormat="false" ht="12.75" hidden="false" customHeight="false" outlineLevel="0" collapsed="false">
      <c r="A215" s="229"/>
      <c r="B215" s="0"/>
    </row>
    <row r="216" customFormat="false" ht="12.75" hidden="false" customHeight="false" outlineLevel="0" collapsed="false">
      <c r="A216" s="229"/>
      <c r="B216" s="0"/>
    </row>
    <row r="217" customFormat="false" ht="12.75" hidden="false" customHeight="false" outlineLevel="0" collapsed="false">
      <c r="A217" s="229"/>
      <c r="B217" s="0"/>
    </row>
    <row r="218" customFormat="false" ht="12.75" hidden="false" customHeight="false" outlineLevel="0" collapsed="false">
      <c r="A218" s="229"/>
      <c r="B218" s="0"/>
    </row>
    <row r="219" customFormat="false" ht="12.75" hidden="false" customHeight="false" outlineLevel="0" collapsed="false">
      <c r="A219" s="229"/>
      <c r="B219" s="0"/>
    </row>
    <row r="220" customFormat="false" ht="12.75" hidden="false" customHeight="false" outlineLevel="0" collapsed="false">
      <c r="A220" s="229"/>
      <c r="B220" s="0"/>
    </row>
    <row r="221" customFormat="false" ht="12.75" hidden="false" customHeight="false" outlineLevel="0" collapsed="false">
      <c r="A221" s="229"/>
      <c r="B221" s="0"/>
    </row>
    <row r="222" customFormat="false" ht="12.75" hidden="false" customHeight="false" outlineLevel="0" collapsed="false">
      <c r="A222" s="229"/>
      <c r="B222" s="0"/>
    </row>
    <row r="223" customFormat="false" ht="12.75" hidden="false" customHeight="false" outlineLevel="0" collapsed="false">
      <c r="A223" s="229"/>
      <c r="B223" s="0"/>
    </row>
    <row r="224" customFormat="false" ht="12.75" hidden="false" customHeight="false" outlineLevel="0" collapsed="false">
      <c r="A224" s="229"/>
      <c r="B224" s="0"/>
    </row>
    <row r="225" customFormat="false" ht="12.75" hidden="false" customHeight="false" outlineLevel="0" collapsed="false">
      <c r="A225" s="229"/>
      <c r="B225" s="0"/>
    </row>
    <row r="226" customFormat="false" ht="12.75" hidden="false" customHeight="false" outlineLevel="0" collapsed="false">
      <c r="A226" s="229"/>
      <c r="B226" s="0"/>
    </row>
    <row r="227" customFormat="false" ht="12.75" hidden="false" customHeight="false" outlineLevel="0" collapsed="false">
      <c r="A227" s="229"/>
      <c r="B227" s="0"/>
    </row>
    <row r="228" customFormat="false" ht="12.75" hidden="false" customHeight="false" outlineLevel="0" collapsed="false">
      <c r="A228" s="229"/>
      <c r="B228" s="0"/>
    </row>
    <row r="229" customFormat="false" ht="12.75" hidden="false" customHeight="false" outlineLevel="0" collapsed="false">
      <c r="A229" s="229"/>
      <c r="B229" s="0"/>
    </row>
    <row r="230" customFormat="false" ht="12.75" hidden="false" customHeight="false" outlineLevel="0" collapsed="false">
      <c r="A230" s="229"/>
      <c r="B230" s="0"/>
    </row>
    <row r="231" customFormat="false" ht="12.75" hidden="false" customHeight="false" outlineLevel="0" collapsed="false">
      <c r="A231" s="229"/>
      <c r="B231" s="0"/>
    </row>
    <row r="232" customFormat="false" ht="12.75" hidden="false" customHeight="false" outlineLevel="0" collapsed="false">
      <c r="A232" s="229"/>
      <c r="B232" s="0"/>
    </row>
    <row r="233" customFormat="false" ht="12.75" hidden="false" customHeight="false" outlineLevel="0" collapsed="false">
      <c r="A233" s="229"/>
      <c r="B233" s="0"/>
    </row>
    <row r="234" customFormat="false" ht="12.75" hidden="false" customHeight="false" outlineLevel="0" collapsed="false">
      <c r="A234" s="229"/>
      <c r="B234" s="0"/>
    </row>
    <row r="235" customFormat="false" ht="12.75" hidden="false" customHeight="false" outlineLevel="0" collapsed="false">
      <c r="A235" s="229"/>
      <c r="B235" s="0"/>
    </row>
    <row r="236" customFormat="false" ht="12.75" hidden="false" customHeight="false" outlineLevel="0" collapsed="false">
      <c r="A236" s="229"/>
      <c r="B236" s="0"/>
    </row>
    <row r="237" customFormat="false" ht="12.75" hidden="false" customHeight="false" outlineLevel="0" collapsed="false">
      <c r="A237" s="229"/>
      <c r="B237" s="0"/>
    </row>
    <row r="238" customFormat="false" ht="12.75" hidden="false" customHeight="false" outlineLevel="0" collapsed="false">
      <c r="A238" s="229"/>
      <c r="B238" s="0"/>
    </row>
    <row r="239" customFormat="false" ht="12.75" hidden="false" customHeight="false" outlineLevel="0" collapsed="false">
      <c r="A239" s="229"/>
      <c r="B239" s="0"/>
    </row>
    <row r="240" customFormat="false" ht="12.75" hidden="false" customHeight="false" outlineLevel="0" collapsed="false">
      <c r="A240" s="229"/>
      <c r="B240" s="0"/>
    </row>
    <row r="241" customFormat="false" ht="12.75" hidden="false" customHeight="false" outlineLevel="0" collapsed="false">
      <c r="A241" s="229"/>
      <c r="B241" s="0"/>
    </row>
    <row r="242" customFormat="false" ht="12.75" hidden="false" customHeight="false" outlineLevel="0" collapsed="false">
      <c r="A242" s="229"/>
      <c r="B242" s="0"/>
    </row>
    <row r="243" customFormat="false" ht="12.75" hidden="false" customHeight="false" outlineLevel="0" collapsed="false">
      <c r="A243" s="229"/>
      <c r="B243" s="0"/>
    </row>
    <row r="244" customFormat="false" ht="12.75" hidden="false" customHeight="false" outlineLevel="0" collapsed="false">
      <c r="A244" s="229"/>
      <c r="B244" s="0"/>
    </row>
    <row r="245" customFormat="false" ht="12.75" hidden="false" customHeight="false" outlineLevel="0" collapsed="false">
      <c r="A245" s="229"/>
      <c r="B245" s="0"/>
    </row>
    <row r="246" customFormat="false" ht="12.75" hidden="false" customHeight="false" outlineLevel="0" collapsed="false">
      <c r="A246" s="229"/>
      <c r="B246" s="0"/>
    </row>
    <row r="247" customFormat="false" ht="12.75" hidden="false" customHeight="false" outlineLevel="0" collapsed="false">
      <c r="A247" s="229"/>
      <c r="B247" s="0"/>
    </row>
    <row r="248" customFormat="false" ht="12.75" hidden="false" customHeight="false" outlineLevel="0" collapsed="false">
      <c r="A248" s="229"/>
      <c r="B248" s="0"/>
    </row>
    <row r="249" customFormat="false" ht="12.75" hidden="false" customHeight="false" outlineLevel="0" collapsed="false">
      <c r="A249" s="229"/>
      <c r="B249" s="0"/>
    </row>
    <row r="250" customFormat="false" ht="12.75" hidden="false" customHeight="false" outlineLevel="0" collapsed="false">
      <c r="A250" s="229"/>
      <c r="B250" s="0"/>
    </row>
    <row r="251" customFormat="false" ht="12.75" hidden="false" customHeight="false" outlineLevel="0" collapsed="false">
      <c r="A251" s="229"/>
      <c r="B251" s="0"/>
    </row>
    <row r="252" customFormat="false" ht="12.75" hidden="false" customHeight="false" outlineLevel="0" collapsed="false">
      <c r="A252" s="229"/>
      <c r="B252" s="0"/>
    </row>
    <row r="253" customFormat="false" ht="12.75" hidden="false" customHeight="false" outlineLevel="0" collapsed="false">
      <c r="A253" s="229"/>
      <c r="B253" s="0"/>
    </row>
    <row r="254" customFormat="false" ht="12.75" hidden="false" customHeight="false" outlineLevel="0" collapsed="false">
      <c r="A254" s="229"/>
      <c r="B254" s="0"/>
    </row>
    <row r="255" customFormat="false" ht="12.75" hidden="false" customHeight="false" outlineLevel="0" collapsed="false">
      <c r="A255" s="229"/>
      <c r="B255" s="0"/>
    </row>
    <row r="256" customFormat="false" ht="12.75" hidden="false" customHeight="false" outlineLevel="0" collapsed="false">
      <c r="A256" s="229"/>
      <c r="B256" s="0"/>
    </row>
    <row r="257" customFormat="false" ht="12.75" hidden="false" customHeight="false" outlineLevel="0" collapsed="false">
      <c r="A257" s="229"/>
      <c r="B257" s="0"/>
    </row>
    <row r="258" customFormat="false" ht="12.75" hidden="false" customHeight="false" outlineLevel="0" collapsed="false">
      <c r="A258" s="229"/>
      <c r="B258" s="0"/>
    </row>
    <row r="259" customFormat="false" ht="12.75" hidden="false" customHeight="false" outlineLevel="0" collapsed="false">
      <c r="A259" s="229"/>
      <c r="B259" s="0"/>
    </row>
    <row r="260" customFormat="false" ht="12.75" hidden="false" customHeight="false" outlineLevel="0" collapsed="false">
      <c r="A260" s="229"/>
      <c r="B260" s="0"/>
    </row>
    <row r="261" customFormat="false" ht="12.75" hidden="false" customHeight="false" outlineLevel="0" collapsed="false">
      <c r="A261" s="229"/>
      <c r="B261" s="0"/>
    </row>
    <row r="262" customFormat="false" ht="12.75" hidden="false" customHeight="false" outlineLevel="0" collapsed="false">
      <c r="A262" s="229"/>
      <c r="B262" s="0"/>
    </row>
    <row r="263" customFormat="false" ht="12.75" hidden="false" customHeight="false" outlineLevel="0" collapsed="false">
      <c r="A263" s="229"/>
      <c r="B263" s="0"/>
    </row>
    <row r="264" customFormat="false" ht="12.75" hidden="false" customHeight="false" outlineLevel="0" collapsed="false">
      <c r="A264" s="229"/>
      <c r="B264" s="0"/>
    </row>
    <row r="265" customFormat="false" ht="12.75" hidden="false" customHeight="false" outlineLevel="0" collapsed="false">
      <c r="A265" s="229"/>
      <c r="B265" s="0"/>
    </row>
    <row r="266" customFormat="false" ht="12.75" hidden="false" customHeight="false" outlineLevel="0" collapsed="false">
      <c r="A266" s="229"/>
      <c r="B266" s="0"/>
    </row>
    <row r="267" customFormat="false" ht="12.75" hidden="false" customHeight="false" outlineLevel="0" collapsed="false">
      <c r="A267" s="229"/>
      <c r="B267" s="0"/>
    </row>
    <row r="268" customFormat="false" ht="12.75" hidden="false" customHeight="false" outlineLevel="0" collapsed="false">
      <c r="A268" s="229"/>
      <c r="B268" s="0"/>
    </row>
    <row r="269" customFormat="false" ht="12.75" hidden="false" customHeight="false" outlineLevel="0" collapsed="false">
      <c r="A269" s="229"/>
      <c r="B269" s="0"/>
    </row>
    <row r="270" customFormat="false" ht="12.75" hidden="false" customHeight="false" outlineLevel="0" collapsed="false">
      <c r="A270" s="229"/>
      <c r="B270" s="0"/>
    </row>
    <row r="271" customFormat="false" ht="12.75" hidden="false" customHeight="false" outlineLevel="0" collapsed="false">
      <c r="A271" s="229"/>
      <c r="B271" s="0"/>
    </row>
    <row r="272" customFormat="false" ht="12.75" hidden="false" customHeight="false" outlineLevel="0" collapsed="false">
      <c r="A272" s="229"/>
      <c r="B272" s="0"/>
    </row>
    <row r="273" customFormat="false" ht="12.75" hidden="false" customHeight="false" outlineLevel="0" collapsed="false">
      <c r="A273" s="229"/>
      <c r="B273" s="0"/>
    </row>
    <row r="274" customFormat="false" ht="12.75" hidden="false" customHeight="false" outlineLevel="0" collapsed="false">
      <c r="A274" s="229"/>
      <c r="B274" s="0"/>
    </row>
    <row r="275" customFormat="false" ht="12.75" hidden="false" customHeight="false" outlineLevel="0" collapsed="false">
      <c r="A275" s="229"/>
      <c r="B275" s="0"/>
    </row>
    <row r="276" customFormat="false" ht="12.75" hidden="false" customHeight="false" outlineLevel="0" collapsed="false">
      <c r="A276" s="229"/>
      <c r="B276" s="0"/>
    </row>
    <row r="277" customFormat="false" ht="12.75" hidden="false" customHeight="false" outlineLevel="0" collapsed="false">
      <c r="A277" s="229"/>
      <c r="B277" s="0"/>
    </row>
    <row r="278" customFormat="false" ht="12.75" hidden="false" customHeight="false" outlineLevel="0" collapsed="false">
      <c r="A278" s="229"/>
      <c r="B278" s="0"/>
    </row>
    <row r="279" customFormat="false" ht="12.75" hidden="false" customHeight="false" outlineLevel="0" collapsed="false">
      <c r="A279" s="229"/>
      <c r="B279" s="0"/>
    </row>
    <row r="280" customFormat="false" ht="12.75" hidden="false" customHeight="false" outlineLevel="0" collapsed="false">
      <c r="A280" s="229"/>
      <c r="B280" s="0"/>
    </row>
    <row r="281" customFormat="false" ht="12.75" hidden="false" customHeight="false" outlineLevel="0" collapsed="false">
      <c r="A281" s="229"/>
      <c r="B281" s="0"/>
    </row>
    <row r="282" customFormat="false" ht="12.75" hidden="false" customHeight="false" outlineLevel="0" collapsed="false">
      <c r="A282" s="229"/>
      <c r="B282" s="0"/>
    </row>
    <row r="283" customFormat="false" ht="12.75" hidden="false" customHeight="false" outlineLevel="0" collapsed="false">
      <c r="A283" s="229"/>
      <c r="B283" s="0"/>
    </row>
    <row r="284" customFormat="false" ht="12.75" hidden="false" customHeight="false" outlineLevel="0" collapsed="false">
      <c r="A284" s="229"/>
      <c r="B284" s="0"/>
    </row>
    <row r="285" customFormat="false" ht="12.75" hidden="false" customHeight="false" outlineLevel="0" collapsed="false">
      <c r="A285" s="229"/>
      <c r="B285" s="0"/>
    </row>
    <row r="286" customFormat="false" ht="12.75" hidden="false" customHeight="false" outlineLevel="0" collapsed="false">
      <c r="A286" s="229"/>
      <c r="B286" s="0"/>
    </row>
    <row r="287" customFormat="false" ht="12.75" hidden="false" customHeight="false" outlineLevel="0" collapsed="false">
      <c r="A287" s="229"/>
      <c r="B287" s="0"/>
    </row>
    <row r="288" customFormat="false" ht="12.75" hidden="false" customHeight="false" outlineLevel="0" collapsed="false">
      <c r="A288" s="229"/>
      <c r="B288" s="0"/>
    </row>
    <row r="289" customFormat="false" ht="12.75" hidden="false" customHeight="false" outlineLevel="0" collapsed="false">
      <c r="A289" s="229"/>
      <c r="B289" s="0"/>
    </row>
    <row r="290" customFormat="false" ht="12.75" hidden="false" customHeight="false" outlineLevel="0" collapsed="false">
      <c r="A290" s="229"/>
      <c r="B290" s="0"/>
    </row>
    <row r="291" customFormat="false" ht="12.75" hidden="false" customHeight="false" outlineLevel="0" collapsed="false">
      <c r="A291" s="229"/>
      <c r="B291" s="0"/>
    </row>
    <row r="292" customFormat="false" ht="12.75" hidden="false" customHeight="false" outlineLevel="0" collapsed="false">
      <c r="A292" s="229"/>
      <c r="B292" s="0"/>
    </row>
    <row r="293" customFormat="false" ht="12.75" hidden="false" customHeight="false" outlineLevel="0" collapsed="false">
      <c r="A293" s="229"/>
      <c r="B293" s="0"/>
    </row>
    <row r="294" customFormat="false" ht="12.75" hidden="false" customHeight="false" outlineLevel="0" collapsed="false">
      <c r="A294" s="229"/>
      <c r="B294" s="0"/>
    </row>
    <row r="295" customFormat="false" ht="12.75" hidden="false" customHeight="false" outlineLevel="0" collapsed="false">
      <c r="A295" s="229"/>
      <c r="B295" s="0"/>
    </row>
    <row r="296" customFormat="false" ht="12.75" hidden="false" customHeight="false" outlineLevel="0" collapsed="false">
      <c r="A296" s="229"/>
      <c r="B296" s="0"/>
    </row>
    <row r="297" customFormat="false" ht="12.75" hidden="false" customHeight="false" outlineLevel="0" collapsed="false">
      <c r="A297" s="229"/>
      <c r="B297" s="0"/>
    </row>
    <row r="298" customFormat="false" ht="12.75" hidden="false" customHeight="false" outlineLevel="0" collapsed="false">
      <c r="A298" s="229"/>
      <c r="B298" s="0"/>
    </row>
    <row r="299" customFormat="false" ht="12.75" hidden="false" customHeight="false" outlineLevel="0" collapsed="false">
      <c r="A299" s="229"/>
      <c r="B299" s="0"/>
    </row>
    <row r="300" customFormat="false" ht="12.75" hidden="false" customHeight="false" outlineLevel="0" collapsed="false">
      <c r="A300" s="229"/>
      <c r="B300" s="0"/>
    </row>
    <row r="301" customFormat="false" ht="12.75" hidden="false" customHeight="false" outlineLevel="0" collapsed="false">
      <c r="A301" s="229"/>
      <c r="B301" s="0"/>
    </row>
    <row r="302" customFormat="false" ht="12.75" hidden="false" customHeight="false" outlineLevel="0" collapsed="false">
      <c r="A302" s="229"/>
      <c r="B302" s="0"/>
    </row>
    <row r="303" customFormat="false" ht="12.75" hidden="false" customHeight="false" outlineLevel="0" collapsed="false">
      <c r="A303" s="229"/>
      <c r="B303" s="0"/>
    </row>
    <row r="304" customFormat="false" ht="12.75" hidden="false" customHeight="false" outlineLevel="0" collapsed="false">
      <c r="A304" s="229"/>
      <c r="B304" s="0"/>
    </row>
    <row r="305" customFormat="false" ht="12.75" hidden="false" customHeight="false" outlineLevel="0" collapsed="false">
      <c r="A305" s="229"/>
      <c r="B305" s="0"/>
    </row>
    <row r="306" customFormat="false" ht="12.75" hidden="false" customHeight="false" outlineLevel="0" collapsed="false">
      <c r="A306" s="229"/>
      <c r="B306" s="0"/>
    </row>
    <row r="307" customFormat="false" ht="12.75" hidden="false" customHeight="false" outlineLevel="0" collapsed="false">
      <c r="A307" s="229"/>
      <c r="B307" s="0"/>
    </row>
    <row r="308" customFormat="false" ht="12.75" hidden="false" customHeight="false" outlineLevel="0" collapsed="false">
      <c r="A308" s="229"/>
      <c r="B308" s="0"/>
    </row>
    <row r="309" customFormat="false" ht="12.75" hidden="false" customHeight="false" outlineLevel="0" collapsed="false">
      <c r="A309" s="229"/>
      <c r="B309" s="0"/>
    </row>
    <row r="310" customFormat="false" ht="12.75" hidden="false" customHeight="false" outlineLevel="0" collapsed="false">
      <c r="A310" s="229"/>
      <c r="B310" s="0"/>
    </row>
    <row r="311" customFormat="false" ht="12.75" hidden="false" customHeight="false" outlineLevel="0" collapsed="false">
      <c r="A311" s="229"/>
      <c r="B311" s="0"/>
    </row>
    <row r="312" customFormat="false" ht="12.75" hidden="false" customHeight="false" outlineLevel="0" collapsed="false">
      <c r="A312" s="229"/>
      <c r="B312" s="0"/>
    </row>
    <row r="313" customFormat="false" ht="12.75" hidden="false" customHeight="false" outlineLevel="0" collapsed="false">
      <c r="A313" s="229"/>
      <c r="B313" s="0"/>
    </row>
    <row r="314" customFormat="false" ht="12.75" hidden="false" customHeight="false" outlineLevel="0" collapsed="false">
      <c r="A314" s="229"/>
      <c r="B314" s="0"/>
    </row>
    <row r="315" customFormat="false" ht="12.75" hidden="false" customHeight="false" outlineLevel="0" collapsed="false">
      <c r="A315" s="229"/>
      <c r="B315" s="0"/>
    </row>
    <row r="316" customFormat="false" ht="12.75" hidden="false" customHeight="false" outlineLevel="0" collapsed="false">
      <c r="A316" s="229"/>
      <c r="B316" s="0"/>
    </row>
    <row r="317" customFormat="false" ht="12.75" hidden="false" customHeight="false" outlineLevel="0" collapsed="false">
      <c r="A317" s="229"/>
      <c r="B317" s="0"/>
    </row>
    <row r="318" customFormat="false" ht="12.75" hidden="false" customHeight="false" outlineLevel="0" collapsed="false">
      <c r="A318" s="229"/>
      <c r="B318" s="0"/>
    </row>
    <row r="319" customFormat="false" ht="12.75" hidden="false" customHeight="false" outlineLevel="0" collapsed="false">
      <c r="A319" s="229"/>
      <c r="B319" s="0"/>
    </row>
    <row r="320" customFormat="false" ht="12.75" hidden="false" customHeight="false" outlineLevel="0" collapsed="false">
      <c r="A320" s="229"/>
      <c r="B320" s="0"/>
    </row>
    <row r="321" customFormat="false" ht="12.75" hidden="false" customHeight="false" outlineLevel="0" collapsed="false">
      <c r="A321" s="229"/>
      <c r="B321" s="0"/>
    </row>
    <row r="322" customFormat="false" ht="12.75" hidden="false" customHeight="false" outlineLevel="0" collapsed="false">
      <c r="A322" s="229"/>
      <c r="B322" s="0"/>
    </row>
    <row r="323" customFormat="false" ht="12.75" hidden="false" customHeight="false" outlineLevel="0" collapsed="false">
      <c r="A323" s="229"/>
      <c r="B323" s="0"/>
    </row>
    <row r="324" customFormat="false" ht="12.75" hidden="false" customHeight="false" outlineLevel="0" collapsed="false">
      <c r="A324" s="229"/>
      <c r="B324" s="0"/>
    </row>
    <row r="325" customFormat="false" ht="12.75" hidden="false" customHeight="false" outlineLevel="0" collapsed="false">
      <c r="A325" s="229"/>
      <c r="B325" s="0"/>
    </row>
    <row r="326" customFormat="false" ht="12.75" hidden="false" customHeight="false" outlineLevel="0" collapsed="false">
      <c r="A326" s="229"/>
      <c r="B326" s="0"/>
    </row>
    <row r="327" customFormat="false" ht="12.75" hidden="false" customHeight="false" outlineLevel="0" collapsed="false">
      <c r="A327" s="229"/>
      <c r="B327" s="0"/>
    </row>
    <row r="328" customFormat="false" ht="12.75" hidden="false" customHeight="false" outlineLevel="0" collapsed="false">
      <c r="A328" s="229"/>
      <c r="B328" s="0"/>
    </row>
    <row r="329" customFormat="false" ht="12.75" hidden="false" customHeight="false" outlineLevel="0" collapsed="false">
      <c r="A329" s="229"/>
      <c r="B329" s="0"/>
    </row>
    <row r="330" customFormat="false" ht="12.75" hidden="false" customHeight="false" outlineLevel="0" collapsed="false">
      <c r="A330" s="229"/>
      <c r="B330" s="0"/>
    </row>
    <row r="331" customFormat="false" ht="12.75" hidden="false" customHeight="false" outlineLevel="0" collapsed="false">
      <c r="A331" s="229"/>
      <c r="B331" s="0"/>
    </row>
    <row r="332" customFormat="false" ht="12.75" hidden="false" customHeight="false" outlineLevel="0" collapsed="false">
      <c r="A332" s="229"/>
      <c r="B332" s="0"/>
    </row>
    <row r="333" customFormat="false" ht="12.75" hidden="false" customHeight="false" outlineLevel="0" collapsed="false">
      <c r="A333" s="229"/>
      <c r="B333" s="0"/>
    </row>
    <row r="334" customFormat="false" ht="12.75" hidden="false" customHeight="false" outlineLevel="0" collapsed="false">
      <c r="A334" s="229"/>
      <c r="B334" s="0"/>
    </row>
    <row r="335" customFormat="false" ht="12.75" hidden="false" customHeight="false" outlineLevel="0" collapsed="false">
      <c r="A335" s="229"/>
      <c r="B335" s="0"/>
    </row>
    <row r="336" customFormat="false" ht="12.75" hidden="false" customHeight="false" outlineLevel="0" collapsed="false">
      <c r="A336" s="229"/>
      <c r="B336" s="0"/>
    </row>
    <row r="337" customFormat="false" ht="12.75" hidden="false" customHeight="false" outlineLevel="0" collapsed="false">
      <c r="A337" s="229"/>
      <c r="B337" s="0"/>
    </row>
    <row r="338" customFormat="false" ht="12.75" hidden="false" customHeight="false" outlineLevel="0" collapsed="false">
      <c r="A338" s="229"/>
      <c r="B338" s="0"/>
    </row>
    <row r="339" customFormat="false" ht="12.75" hidden="false" customHeight="false" outlineLevel="0" collapsed="false">
      <c r="A339" s="229"/>
      <c r="B339" s="0"/>
    </row>
    <row r="340" customFormat="false" ht="12.75" hidden="false" customHeight="false" outlineLevel="0" collapsed="false">
      <c r="A340" s="229"/>
      <c r="B340" s="0"/>
    </row>
    <row r="341" customFormat="false" ht="12.75" hidden="false" customHeight="false" outlineLevel="0" collapsed="false">
      <c r="A341" s="229"/>
      <c r="B341" s="0"/>
    </row>
    <row r="342" customFormat="false" ht="12.75" hidden="false" customHeight="false" outlineLevel="0" collapsed="false">
      <c r="A342" s="229"/>
      <c r="B342" s="0"/>
    </row>
    <row r="343" customFormat="false" ht="12.75" hidden="false" customHeight="false" outlineLevel="0" collapsed="false">
      <c r="A343" s="229"/>
      <c r="B343" s="0"/>
    </row>
    <row r="344" customFormat="false" ht="12.75" hidden="false" customHeight="false" outlineLevel="0" collapsed="false">
      <c r="A344" s="229"/>
      <c r="B344" s="0"/>
    </row>
    <row r="345" customFormat="false" ht="12.75" hidden="false" customHeight="false" outlineLevel="0" collapsed="false">
      <c r="A345" s="229"/>
      <c r="B345" s="0"/>
    </row>
    <row r="346" customFormat="false" ht="12.75" hidden="false" customHeight="false" outlineLevel="0" collapsed="false">
      <c r="A346" s="229"/>
      <c r="B346" s="0"/>
    </row>
    <row r="347" customFormat="false" ht="12.75" hidden="false" customHeight="false" outlineLevel="0" collapsed="false">
      <c r="A347" s="229"/>
      <c r="B347" s="0"/>
    </row>
    <row r="348" customFormat="false" ht="12.75" hidden="false" customHeight="false" outlineLevel="0" collapsed="false">
      <c r="A348" s="229"/>
      <c r="B348" s="0"/>
    </row>
    <row r="349" customFormat="false" ht="12.75" hidden="false" customHeight="false" outlineLevel="0" collapsed="false">
      <c r="A349" s="229"/>
      <c r="B349" s="0"/>
    </row>
    <row r="350" customFormat="false" ht="12.75" hidden="false" customHeight="false" outlineLevel="0" collapsed="false">
      <c r="A350" s="229"/>
      <c r="B350" s="0"/>
    </row>
    <row r="351" customFormat="false" ht="12.75" hidden="false" customHeight="false" outlineLevel="0" collapsed="false">
      <c r="A351" s="229"/>
      <c r="B351" s="0"/>
    </row>
    <row r="352" customFormat="false" ht="12.75" hidden="false" customHeight="false" outlineLevel="0" collapsed="false">
      <c r="A352" s="229"/>
      <c r="B352" s="0"/>
    </row>
    <row r="353" customFormat="false" ht="12.75" hidden="false" customHeight="false" outlineLevel="0" collapsed="false">
      <c r="A353" s="229"/>
      <c r="B353" s="0"/>
    </row>
    <row r="354" customFormat="false" ht="12.75" hidden="false" customHeight="false" outlineLevel="0" collapsed="false">
      <c r="A354" s="229"/>
      <c r="B354" s="0"/>
    </row>
    <row r="355" customFormat="false" ht="12.75" hidden="false" customHeight="false" outlineLevel="0" collapsed="false">
      <c r="A355" s="229"/>
      <c r="B355" s="0"/>
    </row>
    <row r="356" customFormat="false" ht="12.75" hidden="false" customHeight="false" outlineLevel="0" collapsed="false">
      <c r="A356" s="229"/>
      <c r="B356" s="0"/>
    </row>
    <row r="357" customFormat="false" ht="12.75" hidden="false" customHeight="false" outlineLevel="0" collapsed="false">
      <c r="A357" s="229"/>
      <c r="B357" s="0"/>
    </row>
    <row r="358" customFormat="false" ht="12.75" hidden="false" customHeight="false" outlineLevel="0" collapsed="false">
      <c r="A358" s="229"/>
      <c r="B358" s="0"/>
    </row>
    <row r="359" customFormat="false" ht="12.75" hidden="false" customHeight="false" outlineLevel="0" collapsed="false">
      <c r="A359" s="229"/>
      <c r="B359" s="0"/>
    </row>
    <row r="360" customFormat="false" ht="12.75" hidden="false" customHeight="false" outlineLevel="0" collapsed="false">
      <c r="A360" s="229"/>
      <c r="B360" s="0"/>
    </row>
    <row r="361" customFormat="false" ht="12.75" hidden="false" customHeight="false" outlineLevel="0" collapsed="false">
      <c r="A361" s="229"/>
      <c r="B361" s="0"/>
    </row>
    <row r="362" customFormat="false" ht="12.75" hidden="false" customHeight="false" outlineLevel="0" collapsed="false">
      <c r="A362" s="229"/>
      <c r="B362" s="0"/>
    </row>
    <row r="363" customFormat="false" ht="12.75" hidden="false" customHeight="false" outlineLevel="0" collapsed="false">
      <c r="A363" s="229"/>
      <c r="B363" s="0"/>
    </row>
    <row r="364" customFormat="false" ht="12.75" hidden="false" customHeight="false" outlineLevel="0" collapsed="false">
      <c r="A364" s="229"/>
      <c r="B364" s="0"/>
    </row>
    <row r="365" customFormat="false" ht="12.75" hidden="false" customHeight="false" outlineLevel="0" collapsed="false">
      <c r="A365" s="229"/>
      <c r="B365" s="0"/>
    </row>
    <row r="366" customFormat="false" ht="12.75" hidden="false" customHeight="false" outlineLevel="0" collapsed="false">
      <c r="A366" s="229"/>
      <c r="B366" s="0"/>
    </row>
    <row r="367" customFormat="false" ht="12.75" hidden="false" customHeight="false" outlineLevel="0" collapsed="false">
      <c r="A367" s="229"/>
      <c r="B367" s="0"/>
    </row>
    <row r="368" customFormat="false" ht="12.75" hidden="false" customHeight="false" outlineLevel="0" collapsed="false">
      <c r="A368" s="229"/>
      <c r="B368" s="0"/>
    </row>
    <row r="369" customFormat="false" ht="12.75" hidden="false" customHeight="false" outlineLevel="0" collapsed="false">
      <c r="A369" s="229"/>
      <c r="B369" s="0"/>
    </row>
    <row r="370" customFormat="false" ht="12.75" hidden="false" customHeight="false" outlineLevel="0" collapsed="false">
      <c r="A370" s="229"/>
      <c r="B370" s="0"/>
    </row>
    <row r="371" customFormat="false" ht="12.75" hidden="false" customHeight="false" outlineLevel="0" collapsed="false">
      <c r="A371" s="229"/>
      <c r="B371" s="0"/>
    </row>
    <row r="372" customFormat="false" ht="12.75" hidden="false" customHeight="false" outlineLevel="0" collapsed="false">
      <c r="A372" s="229"/>
      <c r="B372" s="0"/>
    </row>
    <row r="373" customFormat="false" ht="12.75" hidden="false" customHeight="false" outlineLevel="0" collapsed="false">
      <c r="A373" s="229"/>
      <c r="B373" s="0"/>
    </row>
    <row r="374" customFormat="false" ht="12.75" hidden="false" customHeight="false" outlineLevel="0" collapsed="false">
      <c r="A374" s="229"/>
      <c r="B374" s="0"/>
    </row>
    <row r="375" customFormat="false" ht="12.75" hidden="false" customHeight="false" outlineLevel="0" collapsed="false">
      <c r="A375" s="229"/>
      <c r="B375" s="0"/>
    </row>
    <row r="376" customFormat="false" ht="12.75" hidden="false" customHeight="false" outlineLevel="0" collapsed="false">
      <c r="A376" s="229"/>
      <c r="B376" s="0"/>
    </row>
    <row r="377" customFormat="false" ht="12.75" hidden="false" customHeight="false" outlineLevel="0" collapsed="false">
      <c r="A377" s="229"/>
      <c r="B377" s="0"/>
    </row>
    <row r="378" customFormat="false" ht="12.75" hidden="false" customHeight="false" outlineLevel="0" collapsed="false">
      <c r="A378" s="229"/>
      <c r="B378" s="0"/>
    </row>
    <row r="379" customFormat="false" ht="12.75" hidden="false" customHeight="false" outlineLevel="0" collapsed="false">
      <c r="A379" s="229"/>
      <c r="B379" s="0"/>
    </row>
    <row r="380" customFormat="false" ht="12.75" hidden="false" customHeight="false" outlineLevel="0" collapsed="false">
      <c r="A380" s="229"/>
      <c r="B380" s="0"/>
    </row>
    <row r="381" customFormat="false" ht="12.75" hidden="false" customHeight="false" outlineLevel="0" collapsed="false">
      <c r="A381" s="229"/>
      <c r="B381" s="0"/>
    </row>
    <row r="382" customFormat="false" ht="12.75" hidden="false" customHeight="false" outlineLevel="0" collapsed="false">
      <c r="A382" s="229"/>
      <c r="B382" s="0"/>
    </row>
    <row r="383" customFormat="false" ht="12.75" hidden="false" customHeight="false" outlineLevel="0" collapsed="false">
      <c r="A383" s="229"/>
      <c r="B383" s="0"/>
    </row>
    <row r="384" customFormat="false" ht="12.75" hidden="false" customHeight="false" outlineLevel="0" collapsed="false">
      <c r="A384" s="229"/>
      <c r="B384" s="0"/>
    </row>
    <row r="385" customFormat="false" ht="12.75" hidden="false" customHeight="false" outlineLevel="0" collapsed="false">
      <c r="A385" s="229"/>
      <c r="B385" s="0"/>
    </row>
    <row r="386" customFormat="false" ht="12.75" hidden="false" customHeight="false" outlineLevel="0" collapsed="false">
      <c r="A386" s="229"/>
      <c r="B386" s="0"/>
    </row>
    <row r="387" customFormat="false" ht="12.75" hidden="false" customHeight="false" outlineLevel="0" collapsed="false">
      <c r="A387" s="229"/>
      <c r="B387" s="0"/>
    </row>
    <row r="388" customFormat="false" ht="12.75" hidden="false" customHeight="false" outlineLevel="0" collapsed="false">
      <c r="A388" s="229"/>
      <c r="B388" s="0"/>
    </row>
    <row r="389" customFormat="false" ht="12.75" hidden="false" customHeight="false" outlineLevel="0" collapsed="false">
      <c r="A389" s="229"/>
      <c r="B389" s="0"/>
    </row>
    <row r="390" customFormat="false" ht="12.75" hidden="false" customHeight="false" outlineLevel="0" collapsed="false">
      <c r="A390" s="229"/>
      <c r="B390" s="0"/>
    </row>
    <row r="391" customFormat="false" ht="12.75" hidden="false" customHeight="false" outlineLevel="0" collapsed="false">
      <c r="A391" s="229"/>
      <c r="B391" s="0"/>
    </row>
    <row r="392" customFormat="false" ht="12.75" hidden="false" customHeight="false" outlineLevel="0" collapsed="false">
      <c r="A392" s="229"/>
      <c r="B392" s="0"/>
    </row>
    <row r="393" customFormat="false" ht="12.75" hidden="false" customHeight="false" outlineLevel="0" collapsed="false">
      <c r="A393" s="229"/>
      <c r="B393" s="0"/>
    </row>
    <row r="394" customFormat="false" ht="12.75" hidden="false" customHeight="false" outlineLevel="0" collapsed="false">
      <c r="A394" s="229"/>
      <c r="B394" s="0"/>
    </row>
    <row r="395" customFormat="false" ht="12.75" hidden="false" customHeight="false" outlineLevel="0" collapsed="false">
      <c r="A395" s="229"/>
      <c r="B395" s="0"/>
    </row>
    <row r="396" customFormat="false" ht="12.75" hidden="false" customHeight="false" outlineLevel="0" collapsed="false">
      <c r="A396" s="229"/>
      <c r="B396" s="0"/>
    </row>
    <row r="397" customFormat="false" ht="12.75" hidden="false" customHeight="false" outlineLevel="0" collapsed="false">
      <c r="A397" s="229"/>
      <c r="B397" s="0"/>
    </row>
    <row r="398" customFormat="false" ht="12.75" hidden="false" customHeight="false" outlineLevel="0" collapsed="false">
      <c r="A398" s="229"/>
      <c r="B398" s="0"/>
    </row>
    <row r="399" customFormat="false" ht="12.75" hidden="false" customHeight="false" outlineLevel="0" collapsed="false">
      <c r="A399" s="229"/>
      <c r="B399" s="0"/>
    </row>
    <row r="400" customFormat="false" ht="12.75" hidden="false" customHeight="false" outlineLevel="0" collapsed="false">
      <c r="A400" s="229"/>
      <c r="B400" s="0"/>
    </row>
    <row r="401" customFormat="false" ht="12.75" hidden="false" customHeight="false" outlineLevel="0" collapsed="false">
      <c r="A401" s="229"/>
      <c r="B401" s="0"/>
    </row>
    <row r="402" customFormat="false" ht="12.75" hidden="false" customHeight="false" outlineLevel="0" collapsed="false">
      <c r="A402" s="229"/>
      <c r="B402" s="0"/>
    </row>
    <row r="403" customFormat="false" ht="12.75" hidden="false" customHeight="false" outlineLevel="0" collapsed="false">
      <c r="A403" s="229"/>
      <c r="B403" s="0"/>
    </row>
    <row r="404" customFormat="false" ht="12.75" hidden="false" customHeight="false" outlineLevel="0" collapsed="false">
      <c r="A404" s="229"/>
      <c r="B404" s="0"/>
    </row>
    <row r="405" customFormat="false" ht="12.75" hidden="false" customHeight="false" outlineLevel="0" collapsed="false">
      <c r="A405" s="229"/>
      <c r="B405" s="0"/>
    </row>
    <row r="406" customFormat="false" ht="12.75" hidden="false" customHeight="false" outlineLevel="0" collapsed="false">
      <c r="A406" s="229"/>
      <c r="B406" s="0"/>
    </row>
    <row r="407" customFormat="false" ht="12.75" hidden="false" customHeight="false" outlineLevel="0" collapsed="false">
      <c r="A407" s="229"/>
      <c r="B407" s="0"/>
    </row>
    <row r="408" customFormat="false" ht="12.75" hidden="false" customHeight="false" outlineLevel="0" collapsed="false">
      <c r="A408" s="229"/>
      <c r="B408" s="0"/>
    </row>
    <row r="409" customFormat="false" ht="12.75" hidden="false" customHeight="false" outlineLevel="0" collapsed="false">
      <c r="A409" s="229"/>
      <c r="B409" s="0"/>
    </row>
    <row r="410" customFormat="false" ht="12.75" hidden="false" customHeight="false" outlineLevel="0" collapsed="false">
      <c r="A410" s="229"/>
      <c r="B410" s="0"/>
    </row>
    <row r="411" customFormat="false" ht="12.75" hidden="false" customHeight="false" outlineLevel="0" collapsed="false">
      <c r="A411" s="229"/>
      <c r="B411" s="0"/>
    </row>
    <row r="412" customFormat="false" ht="12.75" hidden="false" customHeight="false" outlineLevel="0" collapsed="false">
      <c r="A412" s="229"/>
      <c r="B412" s="0"/>
    </row>
    <row r="413" customFormat="false" ht="12.75" hidden="false" customHeight="false" outlineLevel="0" collapsed="false">
      <c r="A413" s="229"/>
      <c r="B413" s="0"/>
    </row>
    <row r="414" customFormat="false" ht="12.75" hidden="false" customHeight="false" outlineLevel="0" collapsed="false">
      <c r="A414" s="229"/>
      <c r="B414" s="0"/>
    </row>
    <row r="415" customFormat="false" ht="12.75" hidden="false" customHeight="false" outlineLevel="0" collapsed="false">
      <c r="A415" s="229"/>
      <c r="B415" s="0"/>
    </row>
    <row r="416" customFormat="false" ht="12.75" hidden="false" customHeight="false" outlineLevel="0" collapsed="false">
      <c r="A416" s="229"/>
      <c r="B416" s="0"/>
    </row>
    <row r="417" customFormat="false" ht="12.75" hidden="false" customHeight="false" outlineLevel="0" collapsed="false">
      <c r="A417" s="229"/>
      <c r="B417" s="0"/>
    </row>
    <row r="418" customFormat="false" ht="12.75" hidden="false" customHeight="false" outlineLevel="0" collapsed="false">
      <c r="A418" s="229"/>
      <c r="B418" s="0"/>
    </row>
    <row r="419" customFormat="false" ht="12.75" hidden="false" customHeight="false" outlineLevel="0" collapsed="false">
      <c r="A419" s="229"/>
      <c r="B419" s="0"/>
    </row>
    <row r="420" customFormat="false" ht="12.75" hidden="false" customHeight="false" outlineLevel="0" collapsed="false">
      <c r="A420" s="229"/>
      <c r="B420" s="0"/>
    </row>
    <row r="421" customFormat="false" ht="12.75" hidden="false" customHeight="false" outlineLevel="0" collapsed="false">
      <c r="A421" s="229"/>
      <c r="B421" s="0"/>
    </row>
    <row r="422" customFormat="false" ht="12.75" hidden="false" customHeight="false" outlineLevel="0" collapsed="false">
      <c r="A422" s="229"/>
      <c r="B422" s="0"/>
    </row>
    <row r="423" customFormat="false" ht="12.75" hidden="false" customHeight="false" outlineLevel="0" collapsed="false">
      <c r="A423" s="229"/>
      <c r="B423" s="0"/>
    </row>
    <row r="424" customFormat="false" ht="12.75" hidden="false" customHeight="false" outlineLevel="0" collapsed="false">
      <c r="A424" s="229"/>
      <c r="B424" s="0"/>
    </row>
    <row r="425" customFormat="false" ht="12.75" hidden="false" customHeight="false" outlineLevel="0" collapsed="false">
      <c r="A425" s="229"/>
      <c r="B425" s="0"/>
    </row>
    <row r="426" customFormat="false" ht="12.75" hidden="false" customHeight="false" outlineLevel="0" collapsed="false">
      <c r="A426" s="229"/>
      <c r="B426" s="0"/>
    </row>
    <row r="427" customFormat="false" ht="12.75" hidden="false" customHeight="false" outlineLevel="0" collapsed="false">
      <c r="A427" s="229"/>
      <c r="B427" s="0"/>
    </row>
    <row r="428" customFormat="false" ht="12.75" hidden="false" customHeight="false" outlineLevel="0" collapsed="false">
      <c r="A428" s="229"/>
      <c r="B428" s="0"/>
    </row>
    <row r="429" customFormat="false" ht="12.75" hidden="false" customHeight="false" outlineLevel="0" collapsed="false">
      <c r="A429" s="229"/>
      <c r="B429" s="0"/>
    </row>
    <row r="430" customFormat="false" ht="12.75" hidden="false" customHeight="false" outlineLevel="0" collapsed="false">
      <c r="A430" s="229"/>
      <c r="B430" s="0"/>
    </row>
    <row r="431" customFormat="false" ht="12.75" hidden="false" customHeight="false" outlineLevel="0" collapsed="false">
      <c r="A431" s="229"/>
      <c r="B431" s="0"/>
    </row>
    <row r="432" customFormat="false" ht="12.75" hidden="false" customHeight="false" outlineLevel="0" collapsed="false">
      <c r="A432" s="229"/>
      <c r="B432" s="0"/>
    </row>
    <row r="433" customFormat="false" ht="12.75" hidden="false" customHeight="false" outlineLevel="0" collapsed="false">
      <c r="A433" s="229"/>
      <c r="B433" s="0"/>
    </row>
    <row r="434" customFormat="false" ht="12.75" hidden="false" customHeight="false" outlineLevel="0" collapsed="false">
      <c r="A434" s="229"/>
      <c r="B434" s="0"/>
    </row>
    <row r="435" customFormat="false" ht="12.75" hidden="false" customHeight="false" outlineLevel="0" collapsed="false">
      <c r="A435" s="229"/>
      <c r="B435" s="0"/>
    </row>
    <row r="436" customFormat="false" ht="12.75" hidden="false" customHeight="false" outlineLevel="0" collapsed="false">
      <c r="A436" s="229"/>
      <c r="B436" s="0"/>
    </row>
    <row r="437" customFormat="false" ht="12.75" hidden="false" customHeight="false" outlineLevel="0" collapsed="false">
      <c r="A437" s="229"/>
      <c r="B437" s="0"/>
    </row>
    <row r="438" customFormat="false" ht="12.75" hidden="false" customHeight="false" outlineLevel="0" collapsed="false">
      <c r="A438" s="229"/>
      <c r="B438" s="0"/>
    </row>
    <row r="439" customFormat="false" ht="12.75" hidden="false" customHeight="false" outlineLevel="0" collapsed="false">
      <c r="A439" s="229"/>
      <c r="B439" s="0"/>
    </row>
    <row r="440" customFormat="false" ht="12.75" hidden="false" customHeight="false" outlineLevel="0" collapsed="false">
      <c r="A440" s="229"/>
      <c r="B440" s="0"/>
    </row>
    <row r="441" customFormat="false" ht="12.75" hidden="false" customHeight="false" outlineLevel="0" collapsed="false">
      <c r="A441" s="229"/>
      <c r="B441" s="0"/>
    </row>
    <row r="442" customFormat="false" ht="12.75" hidden="false" customHeight="false" outlineLevel="0" collapsed="false">
      <c r="A442" s="229"/>
      <c r="B442" s="0"/>
    </row>
    <row r="443" customFormat="false" ht="12.75" hidden="false" customHeight="false" outlineLevel="0" collapsed="false">
      <c r="A443" s="229"/>
      <c r="B443" s="0"/>
    </row>
    <row r="444" customFormat="false" ht="12.75" hidden="false" customHeight="false" outlineLevel="0" collapsed="false">
      <c r="A444" s="229"/>
      <c r="B444" s="0"/>
    </row>
    <row r="445" customFormat="false" ht="12.75" hidden="false" customHeight="false" outlineLevel="0" collapsed="false">
      <c r="A445" s="229"/>
      <c r="B445" s="0"/>
    </row>
    <row r="446" customFormat="false" ht="12.75" hidden="false" customHeight="false" outlineLevel="0" collapsed="false">
      <c r="A446" s="229"/>
      <c r="B446" s="0"/>
    </row>
    <row r="447" customFormat="false" ht="12.75" hidden="false" customHeight="false" outlineLevel="0" collapsed="false">
      <c r="A447" s="229"/>
      <c r="B447" s="0"/>
    </row>
    <row r="448" customFormat="false" ht="12.75" hidden="false" customHeight="false" outlineLevel="0" collapsed="false">
      <c r="A448" s="229"/>
      <c r="B448" s="0"/>
    </row>
    <row r="449" customFormat="false" ht="12.75" hidden="false" customHeight="false" outlineLevel="0" collapsed="false">
      <c r="A449" s="229"/>
      <c r="B449" s="0"/>
    </row>
    <row r="450" customFormat="false" ht="12.75" hidden="false" customHeight="false" outlineLevel="0" collapsed="false">
      <c r="A450" s="229"/>
      <c r="B450" s="0"/>
    </row>
    <row r="451" customFormat="false" ht="12.75" hidden="false" customHeight="false" outlineLevel="0" collapsed="false">
      <c r="A451" s="229"/>
      <c r="B451" s="0"/>
    </row>
    <row r="452" customFormat="false" ht="12.75" hidden="false" customHeight="false" outlineLevel="0" collapsed="false">
      <c r="A452" s="229"/>
      <c r="B452" s="0"/>
    </row>
    <row r="453" customFormat="false" ht="12.75" hidden="false" customHeight="false" outlineLevel="0" collapsed="false">
      <c r="A453" s="229"/>
      <c r="B453" s="0"/>
    </row>
    <row r="454" customFormat="false" ht="12.75" hidden="false" customHeight="false" outlineLevel="0" collapsed="false">
      <c r="A454" s="229"/>
      <c r="B454" s="0"/>
    </row>
    <row r="455" customFormat="false" ht="12.75" hidden="false" customHeight="false" outlineLevel="0" collapsed="false">
      <c r="A455" s="229"/>
      <c r="B455" s="0"/>
    </row>
    <row r="456" customFormat="false" ht="12.75" hidden="false" customHeight="false" outlineLevel="0" collapsed="false">
      <c r="A456" s="229"/>
      <c r="B456" s="0"/>
    </row>
    <row r="457" customFormat="false" ht="12.75" hidden="false" customHeight="false" outlineLevel="0" collapsed="false">
      <c r="A457" s="229"/>
      <c r="B457" s="0"/>
    </row>
    <row r="458" customFormat="false" ht="12.75" hidden="false" customHeight="false" outlineLevel="0" collapsed="false">
      <c r="A458" s="229"/>
      <c r="B458" s="0"/>
    </row>
    <row r="459" customFormat="false" ht="12.75" hidden="false" customHeight="false" outlineLevel="0" collapsed="false">
      <c r="A459" s="229"/>
      <c r="B459" s="0"/>
    </row>
    <row r="460" customFormat="false" ht="12.75" hidden="false" customHeight="false" outlineLevel="0" collapsed="false">
      <c r="A460" s="229"/>
      <c r="B460" s="0"/>
    </row>
    <row r="461" customFormat="false" ht="12.75" hidden="false" customHeight="false" outlineLevel="0" collapsed="false">
      <c r="A461" s="229"/>
      <c r="B461" s="0"/>
    </row>
    <row r="462" customFormat="false" ht="12.75" hidden="false" customHeight="false" outlineLevel="0" collapsed="false">
      <c r="A462" s="229"/>
      <c r="B462" s="0"/>
    </row>
    <row r="463" customFormat="false" ht="12.75" hidden="false" customHeight="false" outlineLevel="0" collapsed="false">
      <c r="A463" s="229"/>
      <c r="B463" s="0"/>
    </row>
    <row r="464" customFormat="false" ht="12.75" hidden="false" customHeight="false" outlineLevel="0" collapsed="false">
      <c r="A464" s="229"/>
      <c r="B464" s="0"/>
    </row>
    <row r="465" customFormat="false" ht="12.75" hidden="false" customHeight="false" outlineLevel="0" collapsed="false">
      <c r="A465" s="229"/>
      <c r="B465" s="0"/>
    </row>
    <row r="466" customFormat="false" ht="12.75" hidden="false" customHeight="false" outlineLevel="0" collapsed="false">
      <c r="A466" s="229"/>
      <c r="B466" s="0"/>
    </row>
    <row r="467" customFormat="false" ht="12.75" hidden="false" customHeight="false" outlineLevel="0" collapsed="false">
      <c r="A467" s="229"/>
      <c r="B467" s="0"/>
    </row>
    <row r="468" customFormat="false" ht="12.75" hidden="false" customHeight="false" outlineLevel="0" collapsed="false">
      <c r="A468" s="229"/>
      <c r="B468" s="0"/>
    </row>
    <row r="469" customFormat="false" ht="12.75" hidden="false" customHeight="false" outlineLevel="0" collapsed="false">
      <c r="A469" s="229"/>
      <c r="B469" s="0"/>
    </row>
    <row r="470" customFormat="false" ht="12.75" hidden="false" customHeight="false" outlineLevel="0" collapsed="false">
      <c r="A470" s="229"/>
      <c r="B470" s="0"/>
    </row>
    <row r="471" customFormat="false" ht="12.75" hidden="false" customHeight="false" outlineLevel="0" collapsed="false">
      <c r="A471" s="229"/>
      <c r="B471" s="0"/>
    </row>
    <row r="472" customFormat="false" ht="12.75" hidden="false" customHeight="false" outlineLevel="0" collapsed="false">
      <c r="A472" s="229"/>
      <c r="B472" s="0"/>
    </row>
    <row r="473" customFormat="false" ht="12.75" hidden="false" customHeight="false" outlineLevel="0" collapsed="false">
      <c r="A473" s="229"/>
      <c r="B473" s="0"/>
    </row>
    <row r="474" customFormat="false" ht="12.75" hidden="false" customHeight="false" outlineLevel="0" collapsed="false">
      <c r="A474" s="229"/>
      <c r="B474" s="0"/>
    </row>
    <row r="475" customFormat="false" ht="12.75" hidden="false" customHeight="false" outlineLevel="0" collapsed="false">
      <c r="A475" s="229"/>
      <c r="B475" s="0"/>
    </row>
    <row r="476" customFormat="false" ht="12.75" hidden="false" customHeight="false" outlineLevel="0" collapsed="false">
      <c r="A476" s="229"/>
      <c r="B476" s="0"/>
    </row>
    <row r="477" customFormat="false" ht="12.75" hidden="false" customHeight="false" outlineLevel="0" collapsed="false">
      <c r="A477" s="229"/>
      <c r="B477" s="0"/>
    </row>
    <row r="478" customFormat="false" ht="12.75" hidden="false" customHeight="false" outlineLevel="0" collapsed="false">
      <c r="A478" s="229"/>
      <c r="B478" s="0"/>
    </row>
    <row r="479" customFormat="false" ht="12.75" hidden="false" customHeight="false" outlineLevel="0" collapsed="false">
      <c r="A479" s="229"/>
      <c r="B479" s="0"/>
    </row>
    <row r="480" customFormat="false" ht="12.75" hidden="false" customHeight="false" outlineLevel="0" collapsed="false">
      <c r="A480" s="229"/>
      <c r="B480" s="0"/>
    </row>
    <row r="481" customFormat="false" ht="12.75" hidden="false" customHeight="false" outlineLevel="0" collapsed="false">
      <c r="A481" s="229"/>
      <c r="B481" s="0"/>
    </row>
    <row r="482" customFormat="false" ht="12.75" hidden="false" customHeight="false" outlineLevel="0" collapsed="false">
      <c r="A482" s="229"/>
      <c r="B482" s="0"/>
    </row>
    <row r="483" customFormat="false" ht="12.75" hidden="false" customHeight="false" outlineLevel="0" collapsed="false">
      <c r="A483" s="229"/>
      <c r="B483" s="0"/>
    </row>
    <row r="484" customFormat="false" ht="12.75" hidden="false" customHeight="false" outlineLevel="0" collapsed="false">
      <c r="A484" s="229"/>
      <c r="B484" s="0"/>
    </row>
    <row r="485" customFormat="false" ht="12.75" hidden="false" customHeight="false" outlineLevel="0" collapsed="false">
      <c r="A485" s="229"/>
      <c r="B485" s="0"/>
    </row>
    <row r="486" customFormat="false" ht="12.75" hidden="false" customHeight="false" outlineLevel="0" collapsed="false">
      <c r="A486" s="229"/>
      <c r="B486" s="0"/>
    </row>
    <row r="487" customFormat="false" ht="12.75" hidden="false" customHeight="false" outlineLevel="0" collapsed="false">
      <c r="A487" s="229"/>
      <c r="B487" s="0"/>
    </row>
    <row r="488" customFormat="false" ht="12.75" hidden="false" customHeight="false" outlineLevel="0" collapsed="false">
      <c r="A488" s="229"/>
      <c r="B488" s="0"/>
    </row>
    <row r="489" customFormat="false" ht="12.75" hidden="false" customHeight="false" outlineLevel="0" collapsed="false">
      <c r="A489" s="229"/>
      <c r="B489" s="0"/>
    </row>
    <row r="490" customFormat="false" ht="12.75" hidden="false" customHeight="false" outlineLevel="0" collapsed="false">
      <c r="A490" s="229"/>
      <c r="B490" s="0"/>
    </row>
    <row r="491" customFormat="false" ht="12.75" hidden="false" customHeight="false" outlineLevel="0" collapsed="false">
      <c r="A491" s="229"/>
      <c r="B491" s="0"/>
    </row>
    <row r="492" customFormat="false" ht="12.75" hidden="false" customHeight="false" outlineLevel="0" collapsed="false">
      <c r="A492" s="229"/>
      <c r="B492" s="0"/>
    </row>
    <row r="493" customFormat="false" ht="12.75" hidden="false" customHeight="false" outlineLevel="0" collapsed="false">
      <c r="A493" s="229"/>
      <c r="B493" s="0"/>
    </row>
    <row r="494" customFormat="false" ht="12.75" hidden="false" customHeight="false" outlineLevel="0" collapsed="false">
      <c r="A494" s="229"/>
      <c r="B494" s="0"/>
    </row>
    <row r="495" customFormat="false" ht="12.75" hidden="false" customHeight="false" outlineLevel="0" collapsed="false">
      <c r="A495" s="229"/>
      <c r="B495" s="0"/>
    </row>
    <row r="496" customFormat="false" ht="12.75" hidden="false" customHeight="false" outlineLevel="0" collapsed="false">
      <c r="A496" s="229"/>
      <c r="B496" s="0"/>
    </row>
    <row r="497" customFormat="false" ht="12.75" hidden="false" customHeight="false" outlineLevel="0" collapsed="false">
      <c r="A497" s="229"/>
      <c r="B497" s="0"/>
    </row>
    <row r="498" customFormat="false" ht="12.75" hidden="false" customHeight="false" outlineLevel="0" collapsed="false">
      <c r="A498" s="229"/>
      <c r="B498" s="0"/>
    </row>
    <row r="499" customFormat="false" ht="12.75" hidden="false" customHeight="false" outlineLevel="0" collapsed="false">
      <c r="A499" s="229"/>
      <c r="B499" s="0"/>
    </row>
    <row r="500" customFormat="false" ht="12.75" hidden="false" customHeight="false" outlineLevel="0" collapsed="false">
      <c r="A500" s="229"/>
      <c r="B500" s="0"/>
    </row>
    <row r="501" customFormat="false" ht="12.75" hidden="false" customHeight="false" outlineLevel="0" collapsed="false">
      <c r="A501" s="229"/>
      <c r="B501" s="0"/>
    </row>
    <row r="502" customFormat="false" ht="12.75" hidden="false" customHeight="false" outlineLevel="0" collapsed="false">
      <c r="A502" s="229"/>
      <c r="B502" s="0"/>
    </row>
    <row r="503" customFormat="false" ht="12.75" hidden="false" customHeight="false" outlineLevel="0" collapsed="false">
      <c r="A503" s="229"/>
      <c r="B503" s="0"/>
    </row>
    <row r="504" customFormat="false" ht="12.75" hidden="false" customHeight="false" outlineLevel="0" collapsed="false">
      <c r="A504" s="229"/>
      <c r="B504" s="0"/>
    </row>
    <row r="505" customFormat="false" ht="12.75" hidden="false" customHeight="false" outlineLevel="0" collapsed="false">
      <c r="A505" s="229"/>
      <c r="B505" s="0"/>
    </row>
    <row r="506" customFormat="false" ht="12.75" hidden="false" customHeight="false" outlineLevel="0" collapsed="false">
      <c r="A506" s="229"/>
      <c r="B506" s="0"/>
    </row>
    <row r="507" customFormat="false" ht="12.75" hidden="false" customHeight="false" outlineLevel="0" collapsed="false">
      <c r="A507" s="229"/>
      <c r="B507" s="0"/>
    </row>
    <row r="508" customFormat="false" ht="12.75" hidden="false" customHeight="false" outlineLevel="0" collapsed="false">
      <c r="A508" s="229"/>
      <c r="B508" s="0"/>
    </row>
    <row r="509" customFormat="false" ht="12.75" hidden="false" customHeight="false" outlineLevel="0" collapsed="false">
      <c r="A509" s="229"/>
      <c r="B509" s="0"/>
    </row>
    <row r="510" customFormat="false" ht="12.75" hidden="false" customHeight="false" outlineLevel="0" collapsed="false">
      <c r="A510" s="229"/>
      <c r="B510" s="0"/>
    </row>
    <row r="511" customFormat="false" ht="12.75" hidden="false" customHeight="false" outlineLevel="0" collapsed="false">
      <c r="A511" s="229"/>
      <c r="B511" s="0"/>
    </row>
    <row r="512" customFormat="false" ht="12.75" hidden="false" customHeight="false" outlineLevel="0" collapsed="false">
      <c r="A512" s="229"/>
      <c r="B512" s="0"/>
    </row>
    <row r="513" customFormat="false" ht="12.75" hidden="false" customHeight="false" outlineLevel="0" collapsed="false">
      <c r="A513" s="229"/>
      <c r="B513" s="0"/>
    </row>
    <row r="514" customFormat="false" ht="12.75" hidden="false" customHeight="false" outlineLevel="0" collapsed="false">
      <c r="A514" s="229"/>
      <c r="B514" s="0"/>
    </row>
    <row r="515" customFormat="false" ht="12.75" hidden="false" customHeight="false" outlineLevel="0" collapsed="false">
      <c r="A515" s="229"/>
      <c r="B515" s="0"/>
    </row>
    <row r="516" customFormat="false" ht="12.75" hidden="false" customHeight="false" outlineLevel="0" collapsed="false">
      <c r="A516" s="229"/>
      <c r="B516" s="0"/>
    </row>
    <row r="517" customFormat="false" ht="12.75" hidden="false" customHeight="false" outlineLevel="0" collapsed="false">
      <c r="A517" s="229"/>
      <c r="B517" s="0"/>
    </row>
    <row r="518" customFormat="false" ht="12.75" hidden="false" customHeight="false" outlineLevel="0" collapsed="false">
      <c r="A518" s="229"/>
      <c r="B518" s="0"/>
    </row>
    <row r="519" customFormat="false" ht="12.75" hidden="false" customHeight="false" outlineLevel="0" collapsed="false">
      <c r="A519" s="229"/>
      <c r="B519" s="0"/>
    </row>
    <row r="520" customFormat="false" ht="12.75" hidden="false" customHeight="false" outlineLevel="0" collapsed="false">
      <c r="A520" s="229"/>
      <c r="B520" s="0"/>
    </row>
    <row r="521" customFormat="false" ht="12.75" hidden="false" customHeight="false" outlineLevel="0" collapsed="false">
      <c r="A521" s="229"/>
      <c r="B521" s="0"/>
    </row>
    <row r="522" customFormat="false" ht="12.75" hidden="false" customHeight="false" outlineLevel="0" collapsed="false">
      <c r="A522" s="229"/>
      <c r="B522" s="0"/>
    </row>
    <row r="523" customFormat="false" ht="12.75" hidden="false" customHeight="false" outlineLevel="0" collapsed="false">
      <c r="A523" s="229"/>
      <c r="B523" s="0"/>
    </row>
    <row r="524" customFormat="false" ht="12.75" hidden="false" customHeight="false" outlineLevel="0" collapsed="false">
      <c r="A524" s="229"/>
      <c r="B524" s="0"/>
    </row>
    <row r="525" customFormat="false" ht="12.75" hidden="false" customHeight="false" outlineLevel="0" collapsed="false">
      <c r="A525" s="229"/>
      <c r="B525" s="0"/>
    </row>
    <row r="526" customFormat="false" ht="12.75" hidden="false" customHeight="false" outlineLevel="0" collapsed="false">
      <c r="A526" s="229"/>
      <c r="B526" s="0"/>
    </row>
    <row r="527" customFormat="false" ht="12.75" hidden="false" customHeight="false" outlineLevel="0" collapsed="false">
      <c r="A527" s="229"/>
      <c r="B527" s="0"/>
    </row>
    <row r="528" customFormat="false" ht="12.75" hidden="false" customHeight="false" outlineLevel="0" collapsed="false">
      <c r="A528" s="229"/>
      <c r="B528" s="0"/>
    </row>
    <row r="529" customFormat="false" ht="12.75" hidden="false" customHeight="false" outlineLevel="0" collapsed="false">
      <c r="A529" s="229"/>
      <c r="B529" s="0"/>
    </row>
    <row r="530" customFormat="false" ht="12.75" hidden="false" customHeight="false" outlineLevel="0" collapsed="false">
      <c r="A530" s="229"/>
      <c r="B530" s="0"/>
    </row>
    <row r="531" customFormat="false" ht="12.75" hidden="false" customHeight="false" outlineLevel="0" collapsed="false">
      <c r="A531" s="229"/>
      <c r="B531" s="0"/>
    </row>
    <row r="532" customFormat="false" ht="12.75" hidden="false" customHeight="false" outlineLevel="0" collapsed="false">
      <c r="A532" s="229"/>
      <c r="B532" s="0"/>
    </row>
    <row r="533" customFormat="false" ht="12.75" hidden="false" customHeight="false" outlineLevel="0" collapsed="false">
      <c r="A533" s="229"/>
      <c r="B533" s="0"/>
    </row>
    <row r="534" customFormat="false" ht="12.75" hidden="false" customHeight="false" outlineLevel="0" collapsed="false">
      <c r="A534" s="229"/>
      <c r="B534" s="0"/>
    </row>
    <row r="535" customFormat="false" ht="12.75" hidden="false" customHeight="false" outlineLevel="0" collapsed="false">
      <c r="A535" s="229"/>
      <c r="B535" s="0"/>
    </row>
    <row r="536" customFormat="false" ht="12.75" hidden="false" customHeight="false" outlineLevel="0" collapsed="false">
      <c r="A536" s="229"/>
      <c r="B536" s="0"/>
    </row>
    <row r="537" customFormat="false" ht="12.75" hidden="false" customHeight="false" outlineLevel="0" collapsed="false">
      <c r="A537" s="229"/>
      <c r="B537" s="0"/>
    </row>
    <row r="538" customFormat="false" ht="12.75" hidden="false" customHeight="false" outlineLevel="0" collapsed="false">
      <c r="A538" s="229"/>
      <c r="B538" s="0"/>
    </row>
    <row r="539" customFormat="false" ht="12.75" hidden="false" customHeight="false" outlineLevel="0" collapsed="false">
      <c r="A539" s="229"/>
      <c r="B539" s="0"/>
    </row>
    <row r="540" customFormat="false" ht="12.75" hidden="false" customHeight="false" outlineLevel="0" collapsed="false">
      <c r="A540" s="229"/>
      <c r="B540" s="0"/>
    </row>
    <row r="541" customFormat="false" ht="12.75" hidden="false" customHeight="false" outlineLevel="0" collapsed="false">
      <c r="A541" s="229"/>
      <c r="B541" s="0"/>
    </row>
    <row r="542" customFormat="false" ht="12.75" hidden="false" customHeight="false" outlineLevel="0" collapsed="false">
      <c r="A542" s="229"/>
      <c r="B542" s="0"/>
    </row>
    <row r="543" customFormat="false" ht="12.75" hidden="false" customHeight="false" outlineLevel="0" collapsed="false">
      <c r="A543" s="229"/>
      <c r="B543" s="0"/>
    </row>
    <row r="544" customFormat="false" ht="12.75" hidden="false" customHeight="false" outlineLevel="0" collapsed="false">
      <c r="A544" s="229"/>
      <c r="B544" s="0"/>
    </row>
    <row r="545" customFormat="false" ht="12.75" hidden="false" customHeight="false" outlineLevel="0" collapsed="false">
      <c r="A545" s="229"/>
      <c r="B545" s="0"/>
    </row>
    <row r="546" customFormat="false" ht="12.75" hidden="false" customHeight="false" outlineLevel="0" collapsed="false">
      <c r="A546" s="229"/>
      <c r="B546" s="0"/>
    </row>
    <row r="547" customFormat="false" ht="12.75" hidden="false" customHeight="false" outlineLevel="0" collapsed="false">
      <c r="A547" s="229"/>
      <c r="B547" s="0"/>
    </row>
    <row r="548" customFormat="false" ht="12.75" hidden="false" customHeight="false" outlineLevel="0" collapsed="false">
      <c r="A548" s="229"/>
      <c r="B548" s="0"/>
    </row>
    <row r="549" customFormat="false" ht="12.75" hidden="false" customHeight="false" outlineLevel="0" collapsed="false">
      <c r="A549" s="229"/>
      <c r="B549" s="0"/>
    </row>
    <row r="550" customFormat="false" ht="12.75" hidden="false" customHeight="false" outlineLevel="0" collapsed="false">
      <c r="A550" s="229"/>
      <c r="B550" s="0"/>
    </row>
    <row r="551" customFormat="false" ht="12.75" hidden="false" customHeight="false" outlineLevel="0" collapsed="false">
      <c r="A551" s="229"/>
      <c r="B551" s="0"/>
    </row>
    <row r="552" customFormat="false" ht="12.75" hidden="false" customHeight="false" outlineLevel="0" collapsed="false">
      <c r="A552" s="229"/>
      <c r="B552" s="0"/>
    </row>
    <row r="553" customFormat="false" ht="12.75" hidden="false" customHeight="false" outlineLevel="0" collapsed="false">
      <c r="A553" s="229"/>
      <c r="B553" s="0"/>
    </row>
    <row r="554" customFormat="false" ht="12.75" hidden="false" customHeight="false" outlineLevel="0" collapsed="false">
      <c r="A554" s="229"/>
      <c r="B554" s="0"/>
    </row>
    <row r="555" customFormat="false" ht="12.75" hidden="false" customHeight="false" outlineLevel="0" collapsed="false">
      <c r="A555" s="229"/>
      <c r="B555" s="0"/>
    </row>
    <row r="556" customFormat="false" ht="12.75" hidden="false" customHeight="false" outlineLevel="0" collapsed="false">
      <c r="A556" s="229"/>
      <c r="B556" s="0"/>
    </row>
    <row r="557" customFormat="false" ht="12.75" hidden="false" customHeight="false" outlineLevel="0" collapsed="false">
      <c r="A557" s="229"/>
      <c r="B557" s="0"/>
    </row>
    <row r="558" customFormat="false" ht="12.75" hidden="false" customHeight="false" outlineLevel="0" collapsed="false">
      <c r="A558" s="229"/>
      <c r="B558" s="0"/>
    </row>
    <row r="559" customFormat="false" ht="12.75" hidden="false" customHeight="false" outlineLevel="0" collapsed="false">
      <c r="A559" s="229"/>
      <c r="B559" s="0"/>
    </row>
    <row r="560" customFormat="false" ht="12.75" hidden="false" customHeight="false" outlineLevel="0" collapsed="false">
      <c r="A560" s="229"/>
      <c r="B560" s="0"/>
    </row>
    <row r="561" customFormat="false" ht="12.75" hidden="false" customHeight="false" outlineLevel="0" collapsed="false">
      <c r="A561" s="229"/>
      <c r="B561" s="0"/>
    </row>
    <row r="562" customFormat="false" ht="12.75" hidden="false" customHeight="false" outlineLevel="0" collapsed="false">
      <c r="A562" s="229"/>
      <c r="B562" s="0"/>
    </row>
    <row r="563" customFormat="false" ht="12.75" hidden="false" customHeight="false" outlineLevel="0" collapsed="false">
      <c r="A563" s="229"/>
      <c r="B563" s="0"/>
    </row>
    <row r="564" customFormat="false" ht="12.75" hidden="false" customHeight="false" outlineLevel="0" collapsed="false">
      <c r="A564" s="229"/>
      <c r="B564" s="0"/>
    </row>
    <row r="565" customFormat="false" ht="12.75" hidden="false" customHeight="false" outlineLevel="0" collapsed="false">
      <c r="A565" s="229"/>
      <c r="B565" s="0"/>
    </row>
    <row r="566" customFormat="false" ht="12.75" hidden="false" customHeight="false" outlineLevel="0" collapsed="false">
      <c r="A566" s="229"/>
      <c r="B566" s="0"/>
    </row>
    <row r="567" customFormat="false" ht="12.75" hidden="false" customHeight="false" outlineLevel="0" collapsed="false">
      <c r="A567" s="229"/>
      <c r="B567" s="0"/>
    </row>
    <row r="568" customFormat="false" ht="12.75" hidden="false" customHeight="false" outlineLevel="0" collapsed="false">
      <c r="A568" s="229"/>
      <c r="B568" s="0"/>
    </row>
    <row r="569" customFormat="false" ht="12.75" hidden="false" customHeight="false" outlineLevel="0" collapsed="false">
      <c r="A569" s="229"/>
      <c r="B569" s="0"/>
    </row>
    <row r="570" customFormat="false" ht="12.75" hidden="false" customHeight="false" outlineLevel="0" collapsed="false">
      <c r="A570" s="229"/>
      <c r="B570" s="0"/>
    </row>
    <row r="571" customFormat="false" ht="12.75" hidden="false" customHeight="false" outlineLevel="0" collapsed="false">
      <c r="A571" s="229"/>
      <c r="B571" s="0"/>
    </row>
    <row r="572" customFormat="false" ht="12.75" hidden="false" customHeight="false" outlineLevel="0" collapsed="false">
      <c r="A572" s="229"/>
      <c r="B572" s="0"/>
    </row>
    <row r="573" customFormat="false" ht="12.75" hidden="false" customHeight="false" outlineLevel="0" collapsed="false">
      <c r="A573" s="229"/>
      <c r="B573" s="0"/>
    </row>
    <row r="574" customFormat="false" ht="12.75" hidden="false" customHeight="false" outlineLevel="0" collapsed="false">
      <c r="A574" s="229"/>
      <c r="B574" s="0"/>
    </row>
    <row r="575" customFormat="false" ht="12.75" hidden="false" customHeight="false" outlineLevel="0" collapsed="false">
      <c r="A575" s="229"/>
      <c r="B575" s="0"/>
    </row>
    <row r="576" customFormat="false" ht="12.75" hidden="false" customHeight="false" outlineLevel="0" collapsed="false">
      <c r="A576" s="229"/>
      <c r="B576" s="0"/>
    </row>
    <row r="577" customFormat="false" ht="12.75" hidden="false" customHeight="false" outlineLevel="0" collapsed="false">
      <c r="A577" s="229"/>
      <c r="B577" s="0"/>
    </row>
    <row r="578" customFormat="false" ht="12.75" hidden="false" customHeight="false" outlineLevel="0" collapsed="false">
      <c r="A578" s="229"/>
      <c r="B578" s="0"/>
    </row>
    <row r="579" customFormat="false" ht="12.75" hidden="false" customHeight="false" outlineLevel="0" collapsed="false">
      <c r="A579" s="229"/>
      <c r="B579" s="0"/>
    </row>
    <row r="580" customFormat="false" ht="12.75" hidden="false" customHeight="false" outlineLevel="0" collapsed="false">
      <c r="A580" s="229"/>
      <c r="B580" s="0"/>
    </row>
    <row r="581" customFormat="false" ht="12.75" hidden="false" customHeight="false" outlineLevel="0" collapsed="false">
      <c r="A581" s="229"/>
      <c r="B581" s="0"/>
    </row>
    <row r="582" customFormat="false" ht="12.75" hidden="false" customHeight="false" outlineLevel="0" collapsed="false">
      <c r="A582" s="229"/>
      <c r="B582" s="0"/>
    </row>
    <row r="583" customFormat="false" ht="12.75" hidden="false" customHeight="false" outlineLevel="0" collapsed="false">
      <c r="A583" s="229"/>
      <c r="B583" s="0"/>
    </row>
    <row r="584" customFormat="false" ht="12.75" hidden="false" customHeight="false" outlineLevel="0" collapsed="false">
      <c r="A584" s="229"/>
      <c r="B584" s="0"/>
    </row>
    <row r="585" customFormat="false" ht="12.75" hidden="false" customHeight="false" outlineLevel="0" collapsed="false">
      <c r="A585" s="229"/>
      <c r="B585" s="0"/>
    </row>
    <row r="586" customFormat="false" ht="12.75" hidden="false" customHeight="false" outlineLevel="0" collapsed="false">
      <c r="A586" s="229"/>
      <c r="B586" s="0"/>
    </row>
    <row r="587" customFormat="false" ht="12.75" hidden="false" customHeight="false" outlineLevel="0" collapsed="false">
      <c r="A587" s="229"/>
      <c r="B587" s="0"/>
    </row>
    <row r="588" customFormat="false" ht="12.75" hidden="false" customHeight="false" outlineLevel="0" collapsed="false">
      <c r="A588" s="229"/>
      <c r="B588" s="0"/>
    </row>
    <row r="589" customFormat="false" ht="12.75" hidden="false" customHeight="false" outlineLevel="0" collapsed="false">
      <c r="A589" s="229"/>
      <c r="B589" s="0"/>
    </row>
    <row r="590" customFormat="false" ht="12.75" hidden="false" customHeight="false" outlineLevel="0" collapsed="false">
      <c r="A590" s="229"/>
      <c r="B590" s="0"/>
    </row>
    <row r="591" customFormat="false" ht="12.75" hidden="false" customHeight="false" outlineLevel="0" collapsed="false">
      <c r="A591" s="229"/>
      <c r="B591" s="0"/>
    </row>
    <row r="592" customFormat="false" ht="12.75" hidden="false" customHeight="false" outlineLevel="0" collapsed="false">
      <c r="A592" s="229"/>
      <c r="B592" s="0"/>
    </row>
    <row r="593" customFormat="false" ht="12.75" hidden="false" customHeight="false" outlineLevel="0" collapsed="false">
      <c r="A593" s="229"/>
      <c r="B593" s="0"/>
    </row>
    <row r="594" customFormat="false" ht="12.75" hidden="false" customHeight="false" outlineLevel="0" collapsed="false">
      <c r="A594" s="229"/>
      <c r="B594" s="0"/>
    </row>
    <row r="595" customFormat="false" ht="12.75" hidden="false" customHeight="false" outlineLevel="0" collapsed="false">
      <c r="A595" s="229"/>
      <c r="B595" s="0"/>
    </row>
    <row r="596" customFormat="false" ht="12.75" hidden="false" customHeight="false" outlineLevel="0" collapsed="false">
      <c r="A596" s="229"/>
      <c r="B596" s="0"/>
    </row>
    <row r="597" customFormat="false" ht="12.75" hidden="false" customHeight="false" outlineLevel="0" collapsed="false">
      <c r="A597" s="229"/>
      <c r="B597" s="0"/>
    </row>
    <row r="598" customFormat="false" ht="12.75" hidden="false" customHeight="false" outlineLevel="0" collapsed="false">
      <c r="A598" s="229"/>
      <c r="B598" s="0"/>
    </row>
    <row r="599" customFormat="false" ht="12.75" hidden="false" customHeight="false" outlineLevel="0" collapsed="false">
      <c r="A599" s="229"/>
      <c r="B599" s="0"/>
    </row>
    <row r="600" customFormat="false" ht="12.75" hidden="false" customHeight="false" outlineLevel="0" collapsed="false">
      <c r="A600" s="229"/>
      <c r="B600" s="0"/>
    </row>
    <row r="601" customFormat="false" ht="12.75" hidden="false" customHeight="false" outlineLevel="0" collapsed="false">
      <c r="A601" s="229"/>
      <c r="B601" s="0"/>
    </row>
    <row r="602" customFormat="false" ht="12.75" hidden="false" customHeight="false" outlineLevel="0" collapsed="false">
      <c r="A602" s="229"/>
      <c r="B602" s="0"/>
    </row>
    <row r="603" customFormat="false" ht="12.75" hidden="false" customHeight="false" outlineLevel="0" collapsed="false">
      <c r="A603" s="229"/>
      <c r="B603" s="0"/>
    </row>
    <row r="604" customFormat="false" ht="12.75" hidden="false" customHeight="false" outlineLevel="0" collapsed="false">
      <c r="A604" s="229"/>
      <c r="B604" s="0"/>
    </row>
    <row r="605" customFormat="false" ht="12.75" hidden="false" customHeight="false" outlineLevel="0" collapsed="false">
      <c r="A605" s="229"/>
      <c r="B605" s="0"/>
    </row>
    <row r="606" customFormat="false" ht="12.75" hidden="false" customHeight="false" outlineLevel="0" collapsed="false">
      <c r="A606" s="229"/>
      <c r="B606" s="0"/>
    </row>
    <row r="607" customFormat="false" ht="12.75" hidden="false" customHeight="false" outlineLevel="0" collapsed="false">
      <c r="A607" s="229"/>
      <c r="B607" s="0"/>
    </row>
    <row r="608" customFormat="false" ht="12.75" hidden="false" customHeight="false" outlineLevel="0" collapsed="false">
      <c r="A608" s="229"/>
      <c r="B608" s="0"/>
    </row>
    <row r="609" customFormat="false" ht="12.75" hidden="false" customHeight="false" outlineLevel="0" collapsed="false">
      <c r="A609" s="229"/>
      <c r="B609" s="0"/>
    </row>
    <row r="610" customFormat="false" ht="12.75" hidden="false" customHeight="false" outlineLevel="0" collapsed="false">
      <c r="A610" s="229"/>
      <c r="B610" s="0"/>
    </row>
    <row r="611" customFormat="false" ht="12.75" hidden="false" customHeight="false" outlineLevel="0" collapsed="false">
      <c r="A611" s="229"/>
      <c r="B611" s="0"/>
    </row>
    <row r="612" customFormat="false" ht="12.75" hidden="false" customHeight="false" outlineLevel="0" collapsed="false">
      <c r="A612" s="229"/>
      <c r="B612" s="0"/>
    </row>
    <row r="613" customFormat="false" ht="12.75" hidden="false" customHeight="false" outlineLevel="0" collapsed="false">
      <c r="A613" s="229"/>
      <c r="B613" s="0"/>
    </row>
    <row r="614" customFormat="false" ht="12.75" hidden="false" customHeight="false" outlineLevel="0" collapsed="false">
      <c r="A614" s="229"/>
      <c r="B614" s="0"/>
    </row>
    <row r="615" customFormat="false" ht="12.75" hidden="false" customHeight="false" outlineLevel="0" collapsed="false">
      <c r="A615" s="229"/>
      <c r="B615" s="0"/>
    </row>
    <row r="616" customFormat="false" ht="12.75" hidden="false" customHeight="false" outlineLevel="0" collapsed="false">
      <c r="A616" s="229"/>
      <c r="B616" s="0"/>
    </row>
    <row r="617" customFormat="false" ht="12.75" hidden="false" customHeight="false" outlineLevel="0" collapsed="false">
      <c r="A617" s="229"/>
      <c r="B617" s="0"/>
    </row>
    <row r="618" customFormat="false" ht="12.75" hidden="false" customHeight="false" outlineLevel="0" collapsed="false">
      <c r="A618" s="229"/>
      <c r="B618" s="0"/>
    </row>
    <row r="619" customFormat="false" ht="12.75" hidden="false" customHeight="false" outlineLevel="0" collapsed="false">
      <c r="A619" s="229"/>
      <c r="B619" s="0"/>
    </row>
    <row r="620" customFormat="false" ht="12.75" hidden="false" customHeight="false" outlineLevel="0" collapsed="false">
      <c r="A620" s="229"/>
      <c r="B620" s="0"/>
    </row>
    <row r="621" customFormat="false" ht="12.75" hidden="false" customHeight="false" outlineLevel="0" collapsed="false">
      <c r="A621" s="229"/>
      <c r="B621" s="0"/>
    </row>
    <row r="622" customFormat="false" ht="12.75" hidden="false" customHeight="false" outlineLevel="0" collapsed="false">
      <c r="A622" s="229"/>
      <c r="B622" s="0"/>
    </row>
    <row r="623" customFormat="false" ht="12.75" hidden="false" customHeight="false" outlineLevel="0" collapsed="false">
      <c r="A623" s="229"/>
      <c r="B623" s="0"/>
    </row>
    <row r="624" customFormat="false" ht="12.75" hidden="false" customHeight="false" outlineLevel="0" collapsed="false">
      <c r="A624" s="229"/>
      <c r="B624" s="0"/>
    </row>
    <row r="625" customFormat="false" ht="12.75" hidden="false" customHeight="false" outlineLevel="0" collapsed="false">
      <c r="A625" s="229"/>
      <c r="B625" s="0"/>
    </row>
    <row r="626" customFormat="false" ht="12.75" hidden="false" customHeight="false" outlineLevel="0" collapsed="false">
      <c r="A626" s="229"/>
      <c r="B626" s="0"/>
    </row>
    <row r="627" customFormat="false" ht="12.75" hidden="false" customHeight="false" outlineLevel="0" collapsed="false">
      <c r="A627" s="229"/>
      <c r="B627" s="0"/>
    </row>
    <row r="628" customFormat="false" ht="12.75" hidden="false" customHeight="false" outlineLevel="0" collapsed="false">
      <c r="A628" s="229"/>
      <c r="B628" s="0"/>
    </row>
    <row r="629" customFormat="false" ht="12.75" hidden="false" customHeight="false" outlineLevel="0" collapsed="false">
      <c r="A629" s="229"/>
      <c r="B629" s="0"/>
    </row>
    <row r="630" customFormat="false" ht="12.75" hidden="false" customHeight="false" outlineLevel="0" collapsed="false">
      <c r="A630" s="229"/>
      <c r="B630" s="0"/>
    </row>
    <row r="631" customFormat="false" ht="12.75" hidden="false" customHeight="false" outlineLevel="0" collapsed="false">
      <c r="A631" s="229"/>
      <c r="B631" s="0"/>
    </row>
    <row r="632" customFormat="false" ht="12.75" hidden="false" customHeight="false" outlineLevel="0" collapsed="false">
      <c r="A632" s="229"/>
      <c r="B632" s="0"/>
    </row>
    <row r="633" customFormat="false" ht="12.75" hidden="false" customHeight="false" outlineLevel="0" collapsed="false">
      <c r="A633" s="229"/>
      <c r="B633" s="0"/>
    </row>
    <row r="634" customFormat="false" ht="12.75" hidden="false" customHeight="false" outlineLevel="0" collapsed="false">
      <c r="A634" s="229"/>
      <c r="B634" s="0"/>
    </row>
    <row r="635" customFormat="false" ht="12.75" hidden="false" customHeight="false" outlineLevel="0" collapsed="false">
      <c r="A635" s="229"/>
      <c r="B635" s="0"/>
    </row>
    <row r="636" customFormat="false" ht="12.75" hidden="false" customHeight="false" outlineLevel="0" collapsed="false">
      <c r="A636" s="229"/>
      <c r="B636" s="0"/>
    </row>
    <row r="637" customFormat="false" ht="12.75" hidden="false" customHeight="false" outlineLevel="0" collapsed="false">
      <c r="A637" s="229"/>
      <c r="B637" s="0"/>
    </row>
    <row r="638" customFormat="false" ht="12.75" hidden="false" customHeight="false" outlineLevel="0" collapsed="false">
      <c r="A638" s="229"/>
      <c r="B638" s="0"/>
    </row>
    <row r="639" customFormat="false" ht="12.75" hidden="false" customHeight="false" outlineLevel="0" collapsed="false">
      <c r="A639" s="229"/>
      <c r="B639" s="0"/>
    </row>
    <row r="640" customFormat="false" ht="12.75" hidden="false" customHeight="false" outlineLevel="0" collapsed="false">
      <c r="A640" s="229"/>
      <c r="B640" s="0"/>
    </row>
    <row r="641" customFormat="false" ht="12.75" hidden="false" customHeight="false" outlineLevel="0" collapsed="false">
      <c r="A641" s="229"/>
      <c r="B641" s="0"/>
    </row>
    <row r="642" customFormat="false" ht="12.75" hidden="false" customHeight="false" outlineLevel="0" collapsed="false">
      <c r="A642" s="229"/>
      <c r="B642" s="0"/>
    </row>
    <row r="643" customFormat="false" ht="12.75" hidden="false" customHeight="false" outlineLevel="0" collapsed="false">
      <c r="A643" s="229"/>
      <c r="B643" s="0"/>
    </row>
    <row r="644" customFormat="false" ht="12.75" hidden="false" customHeight="false" outlineLevel="0" collapsed="false">
      <c r="A644" s="229"/>
      <c r="B644" s="0"/>
    </row>
    <row r="645" customFormat="false" ht="12.75" hidden="false" customHeight="false" outlineLevel="0" collapsed="false">
      <c r="A645" s="229"/>
      <c r="B645" s="0"/>
    </row>
    <row r="646" customFormat="false" ht="12.75" hidden="false" customHeight="false" outlineLevel="0" collapsed="false">
      <c r="A646" s="229"/>
      <c r="B646" s="0"/>
    </row>
    <row r="647" customFormat="false" ht="12.75" hidden="false" customHeight="false" outlineLevel="0" collapsed="false">
      <c r="A647" s="229"/>
      <c r="B647" s="0"/>
    </row>
    <row r="648" customFormat="false" ht="12.75" hidden="false" customHeight="false" outlineLevel="0" collapsed="false">
      <c r="A648" s="229"/>
      <c r="B648" s="0"/>
    </row>
    <row r="649" customFormat="false" ht="12.75" hidden="false" customHeight="false" outlineLevel="0" collapsed="false">
      <c r="A649" s="229"/>
      <c r="B649" s="0"/>
    </row>
    <row r="650" customFormat="false" ht="12.75" hidden="false" customHeight="false" outlineLevel="0" collapsed="false">
      <c r="A650" s="229"/>
      <c r="B650" s="0"/>
    </row>
    <row r="651" customFormat="false" ht="12.75" hidden="false" customHeight="false" outlineLevel="0" collapsed="false">
      <c r="A651" s="229"/>
      <c r="B651" s="0"/>
    </row>
    <row r="652" customFormat="false" ht="12.75" hidden="false" customHeight="false" outlineLevel="0" collapsed="false">
      <c r="A652" s="229"/>
      <c r="B652" s="0"/>
    </row>
    <row r="653" customFormat="false" ht="12.75" hidden="false" customHeight="false" outlineLevel="0" collapsed="false">
      <c r="A653" s="229"/>
      <c r="B653" s="0"/>
    </row>
    <row r="654" customFormat="false" ht="12.75" hidden="false" customHeight="false" outlineLevel="0" collapsed="false">
      <c r="A654" s="229"/>
      <c r="B654" s="0"/>
    </row>
    <row r="655" customFormat="false" ht="12.75" hidden="false" customHeight="false" outlineLevel="0" collapsed="false">
      <c r="A655" s="229"/>
      <c r="B655" s="0"/>
    </row>
    <row r="656" customFormat="false" ht="12.75" hidden="false" customHeight="false" outlineLevel="0" collapsed="false">
      <c r="A656" s="229"/>
      <c r="B656" s="0"/>
    </row>
    <row r="657" customFormat="false" ht="12.75" hidden="false" customHeight="false" outlineLevel="0" collapsed="false">
      <c r="A657" s="229"/>
      <c r="B657" s="0"/>
    </row>
    <row r="658" customFormat="false" ht="12.75" hidden="false" customHeight="false" outlineLevel="0" collapsed="false">
      <c r="A658" s="229"/>
      <c r="B658" s="0"/>
    </row>
    <row r="659" customFormat="false" ht="12.75" hidden="false" customHeight="false" outlineLevel="0" collapsed="false">
      <c r="A659" s="229"/>
      <c r="B659" s="0"/>
    </row>
    <row r="660" customFormat="false" ht="12.75" hidden="false" customHeight="false" outlineLevel="0" collapsed="false">
      <c r="A660" s="229"/>
      <c r="B660" s="0"/>
    </row>
    <row r="661" customFormat="false" ht="12.75" hidden="false" customHeight="false" outlineLevel="0" collapsed="false">
      <c r="A661" s="229"/>
      <c r="B661" s="0"/>
    </row>
    <row r="662" customFormat="false" ht="12.75" hidden="false" customHeight="false" outlineLevel="0" collapsed="false">
      <c r="A662" s="229"/>
      <c r="B662" s="0"/>
    </row>
    <row r="663" customFormat="false" ht="12.75" hidden="false" customHeight="false" outlineLevel="0" collapsed="false">
      <c r="A663" s="229"/>
      <c r="B663" s="0"/>
    </row>
    <row r="664" customFormat="false" ht="12.75" hidden="false" customHeight="false" outlineLevel="0" collapsed="false">
      <c r="A664" s="229"/>
      <c r="B664" s="0"/>
    </row>
    <row r="665" customFormat="false" ht="12.75" hidden="false" customHeight="false" outlineLevel="0" collapsed="false">
      <c r="A665" s="229"/>
      <c r="B665" s="0"/>
    </row>
    <row r="666" customFormat="false" ht="12.75" hidden="false" customHeight="false" outlineLevel="0" collapsed="false">
      <c r="A666" s="229"/>
      <c r="B666" s="0"/>
    </row>
    <row r="667" customFormat="false" ht="12.75" hidden="false" customHeight="false" outlineLevel="0" collapsed="false">
      <c r="A667" s="229"/>
      <c r="B667" s="0"/>
    </row>
    <row r="668" customFormat="false" ht="12.75" hidden="false" customHeight="false" outlineLevel="0" collapsed="false">
      <c r="A668" s="229"/>
      <c r="B668" s="0"/>
    </row>
    <row r="669" customFormat="false" ht="12.75" hidden="false" customHeight="false" outlineLevel="0" collapsed="false">
      <c r="A669" s="229"/>
      <c r="B669" s="0"/>
    </row>
    <row r="670" customFormat="false" ht="12.75" hidden="false" customHeight="false" outlineLevel="0" collapsed="false">
      <c r="A670" s="229"/>
      <c r="B670" s="0"/>
    </row>
    <row r="671" customFormat="false" ht="12.75" hidden="false" customHeight="false" outlineLevel="0" collapsed="false">
      <c r="A671" s="229"/>
      <c r="B671" s="0"/>
    </row>
    <row r="672" customFormat="false" ht="12.75" hidden="false" customHeight="false" outlineLevel="0" collapsed="false">
      <c r="A672" s="229"/>
      <c r="B672" s="0"/>
    </row>
    <row r="673" customFormat="false" ht="12.75" hidden="false" customHeight="false" outlineLevel="0" collapsed="false">
      <c r="A673" s="229"/>
      <c r="B673" s="0"/>
    </row>
    <row r="674" customFormat="false" ht="12.75" hidden="false" customHeight="false" outlineLevel="0" collapsed="false">
      <c r="A674" s="229"/>
      <c r="B674" s="0"/>
    </row>
    <row r="675" customFormat="false" ht="12.75" hidden="false" customHeight="false" outlineLevel="0" collapsed="false">
      <c r="A675" s="229"/>
      <c r="B675" s="0"/>
    </row>
    <row r="676" customFormat="false" ht="12.75" hidden="false" customHeight="false" outlineLevel="0" collapsed="false">
      <c r="A676" s="229"/>
      <c r="B676" s="0"/>
    </row>
    <row r="677" customFormat="false" ht="12.75" hidden="false" customHeight="false" outlineLevel="0" collapsed="false">
      <c r="A677" s="229"/>
      <c r="B677" s="0"/>
    </row>
    <row r="678" customFormat="false" ht="12.75" hidden="false" customHeight="false" outlineLevel="0" collapsed="false">
      <c r="A678" s="229"/>
      <c r="B678" s="0"/>
    </row>
    <row r="679" customFormat="false" ht="12.75" hidden="false" customHeight="false" outlineLevel="0" collapsed="false">
      <c r="A679" s="229"/>
      <c r="B679" s="0"/>
    </row>
    <row r="680" customFormat="false" ht="12.75" hidden="false" customHeight="false" outlineLevel="0" collapsed="false">
      <c r="A680" s="229"/>
      <c r="B680" s="0"/>
    </row>
    <row r="681" customFormat="false" ht="12.75" hidden="false" customHeight="false" outlineLevel="0" collapsed="false">
      <c r="A681" s="229"/>
      <c r="B681" s="0"/>
    </row>
    <row r="682" customFormat="false" ht="12.75" hidden="false" customHeight="false" outlineLevel="0" collapsed="false">
      <c r="A682" s="229"/>
      <c r="B682" s="0"/>
    </row>
    <row r="683" customFormat="false" ht="12.75" hidden="false" customHeight="false" outlineLevel="0" collapsed="false">
      <c r="A683" s="229"/>
      <c r="B683" s="0"/>
    </row>
    <row r="684" customFormat="false" ht="12.75" hidden="false" customHeight="false" outlineLevel="0" collapsed="false">
      <c r="A684" s="229"/>
      <c r="B684" s="0"/>
    </row>
    <row r="685" customFormat="false" ht="12.75" hidden="false" customHeight="false" outlineLevel="0" collapsed="false">
      <c r="A685" s="229"/>
      <c r="B685" s="0"/>
    </row>
    <row r="686" customFormat="false" ht="12.75" hidden="false" customHeight="false" outlineLevel="0" collapsed="false">
      <c r="A686" s="229"/>
      <c r="B686" s="0"/>
    </row>
    <row r="687" customFormat="false" ht="12.75" hidden="false" customHeight="false" outlineLevel="0" collapsed="false">
      <c r="A687" s="229"/>
      <c r="B687" s="0"/>
    </row>
    <row r="688" customFormat="false" ht="12.75" hidden="false" customHeight="false" outlineLevel="0" collapsed="false">
      <c r="A688" s="229"/>
      <c r="B688" s="0"/>
    </row>
    <row r="689" customFormat="false" ht="12.75" hidden="false" customHeight="false" outlineLevel="0" collapsed="false">
      <c r="A689" s="229"/>
      <c r="B689" s="0"/>
    </row>
    <row r="690" customFormat="false" ht="12.75" hidden="false" customHeight="false" outlineLevel="0" collapsed="false">
      <c r="A690" s="229"/>
      <c r="B690" s="0"/>
    </row>
    <row r="691" customFormat="false" ht="12.75" hidden="false" customHeight="false" outlineLevel="0" collapsed="false">
      <c r="A691" s="229"/>
      <c r="B691" s="0"/>
    </row>
    <row r="692" customFormat="false" ht="12.75" hidden="false" customHeight="false" outlineLevel="0" collapsed="false">
      <c r="A692" s="229"/>
      <c r="B692" s="0"/>
    </row>
    <row r="693" customFormat="false" ht="12.75" hidden="false" customHeight="false" outlineLevel="0" collapsed="false">
      <c r="A693" s="229"/>
      <c r="B693" s="0"/>
    </row>
    <row r="694" customFormat="false" ht="12.75" hidden="false" customHeight="false" outlineLevel="0" collapsed="false">
      <c r="A694" s="229"/>
      <c r="B694" s="0"/>
    </row>
    <row r="695" customFormat="false" ht="12.75" hidden="false" customHeight="false" outlineLevel="0" collapsed="false">
      <c r="A695" s="229"/>
      <c r="B695" s="0"/>
    </row>
    <row r="696" customFormat="false" ht="12.75" hidden="false" customHeight="false" outlineLevel="0" collapsed="false">
      <c r="A696" s="229"/>
      <c r="B696" s="0"/>
    </row>
    <row r="697" customFormat="false" ht="12.75" hidden="false" customHeight="false" outlineLevel="0" collapsed="false">
      <c r="A697" s="229"/>
      <c r="B697" s="0"/>
    </row>
    <row r="698" customFormat="false" ht="12.75" hidden="false" customHeight="false" outlineLevel="0" collapsed="false">
      <c r="A698" s="229"/>
      <c r="B698" s="0"/>
    </row>
    <row r="699" customFormat="false" ht="12.75" hidden="false" customHeight="false" outlineLevel="0" collapsed="false">
      <c r="A699" s="229"/>
      <c r="B699" s="0"/>
    </row>
    <row r="700" customFormat="false" ht="12.75" hidden="false" customHeight="false" outlineLevel="0" collapsed="false">
      <c r="A700" s="229"/>
      <c r="B700" s="0"/>
    </row>
    <row r="701" customFormat="false" ht="12.75" hidden="false" customHeight="false" outlineLevel="0" collapsed="false">
      <c r="A701" s="229"/>
      <c r="B701" s="0"/>
    </row>
    <row r="702" customFormat="false" ht="12.75" hidden="false" customHeight="false" outlineLevel="0" collapsed="false">
      <c r="A702" s="229"/>
      <c r="B702" s="0"/>
    </row>
    <row r="703" customFormat="false" ht="12.75" hidden="false" customHeight="false" outlineLevel="0" collapsed="false">
      <c r="A703" s="229"/>
      <c r="B703" s="0"/>
    </row>
    <row r="704" customFormat="false" ht="12.75" hidden="false" customHeight="false" outlineLevel="0" collapsed="false">
      <c r="A704" s="229"/>
      <c r="B704" s="0"/>
    </row>
    <row r="705" customFormat="false" ht="12.75" hidden="false" customHeight="false" outlineLevel="0" collapsed="false">
      <c r="A705" s="229"/>
      <c r="B705" s="0"/>
    </row>
    <row r="706" customFormat="false" ht="12.75" hidden="false" customHeight="false" outlineLevel="0" collapsed="false">
      <c r="A706" s="229"/>
      <c r="B706" s="0"/>
    </row>
    <row r="707" customFormat="false" ht="12.75" hidden="false" customHeight="false" outlineLevel="0" collapsed="false">
      <c r="A707" s="229"/>
      <c r="B707" s="0"/>
    </row>
    <row r="708" customFormat="false" ht="12.75" hidden="false" customHeight="false" outlineLevel="0" collapsed="false">
      <c r="A708" s="229"/>
      <c r="B708" s="0"/>
    </row>
    <row r="709" customFormat="false" ht="12.75" hidden="false" customHeight="false" outlineLevel="0" collapsed="false">
      <c r="A709" s="229"/>
      <c r="B709" s="0"/>
    </row>
    <row r="710" customFormat="false" ht="12.75" hidden="false" customHeight="false" outlineLevel="0" collapsed="false">
      <c r="A710" s="229"/>
      <c r="B710" s="0"/>
    </row>
    <row r="711" customFormat="false" ht="12.75" hidden="false" customHeight="false" outlineLevel="0" collapsed="false">
      <c r="A711" s="229"/>
      <c r="B711" s="0"/>
    </row>
    <row r="712" customFormat="false" ht="12.75" hidden="false" customHeight="false" outlineLevel="0" collapsed="false">
      <c r="A712" s="229"/>
      <c r="B712" s="0"/>
    </row>
    <row r="713" customFormat="false" ht="12.75" hidden="false" customHeight="false" outlineLevel="0" collapsed="false">
      <c r="A713" s="229"/>
      <c r="B713" s="0"/>
    </row>
    <row r="714" customFormat="false" ht="12.75" hidden="false" customHeight="false" outlineLevel="0" collapsed="false">
      <c r="A714" s="229"/>
      <c r="B714" s="0"/>
    </row>
    <row r="715" customFormat="false" ht="12.75" hidden="false" customHeight="false" outlineLevel="0" collapsed="false">
      <c r="A715" s="229"/>
      <c r="B715" s="0"/>
    </row>
    <row r="716" customFormat="false" ht="12.75" hidden="false" customHeight="false" outlineLevel="0" collapsed="false">
      <c r="A716" s="229"/>
      <c r="B716" s="0"/>
    </row>
    <row r="717" customFormat="false" ht="12.75" hidden="false" customHeight="false" outlineLevel="0" collapsed="false">
      <c r="A717" s="229"/>
      <c r="B717" s="0"/>
    </row>
    <row r="718" customFormat="false" ht="12.75" hidden="false" customHeight="false" outlineLevel="0" collapsed="false">
      <c r="A718" s="229"/>
      <c r="B718" s="0"/>
    </row>
    <row r="719" customFormat="false" ht="12.75" hidden="false" customHeight="false" outlineLevel="0" collapsed="false">
      <c r="A719" s="229"/>
      <c r="B719" s="0"/>
    </row>
    <row r="720" customFormat="false" ht="12.75" hidden="false" customHeight="false" outlineLevel="0" collapsed="false">
      <c r="A720" s="229"/>
      <c r="B720" s="0"/>
    </row>
    <row r="721" customFormat="false" ht="12.75" hidden="false" customHeight="false" outlineLevel="0" collapsed="false">
      <c r="A721" s="229"/>
      <c r="B721" s="0"/>
    </row>
    <row r="722" customFormat="false" ht="12.75" hidden="false" customHeight="false" outlineLevel="0" collapsed="false">
      <c r="A722" s="229"/>
      <c r="B722" s="0"/>
    </row>
    <row r="723" customFormat="false" ht="12.75" hidden="false" customHeight="false" outlineLevel="0" collapsed="false">
      <c r="A723" s="229"/>
      <c r="B723" s="0"/>
    </row>
    <row r="724" customFormat="false" ht="12.75" hidden="false" customHeight="false" outlineLevel="0" collapsed="false">
      <c r="A724" s="229"/>
      <c r="B724" s="0"/>
    </row>
    <row r="725" customFormat="false" ht="12.75" hidden="false" customHeight="false" outlineLevel="0" collapsed="false">
      <c r="A725" s="229"/>
      <c r="B725" s="0"/>
    </row>
    <row r="726" customFormat="false" ht="12.75" hidden="false" customHeight="false" outlineLevel="0" collapsed="false">
      <c r="A726" s="229"/>
      <c r="B726" s="0"/>
    </row>
    <row r="727" customFormat="false" ht="12.75" hidden="false" customHeight="false" outlineLevel="0" collapsed="false">
      <c r="A727" s="229"/>
      <c r="B727" s="0"/>
    </row>
    <row r="728" customFormat="false" ht="12.75" hidden="false" customHeight="false" outlineLevel="0" collapsed="false">
      <c r="A728" s="229"/>
      <c r="B728" s="0"/>
    </row>
    <row r="729" customFormat="false" ht="12.75" hidden="false" customHeight="false" outlineLevel="0" collapsed="false">
      <c r="A729" s="229"/>
      <c r="B729" s="0"/>
    </row>
    <row r="730" customFormat="false" ht="12.75" hidden="false" customHeight="false" outlineLevel="0" collapsed="false">
      <c r="A730" s="229"/>
      <c r="B730" s="0"/>
    </row>
    <row r="731" customFormat="false" ht="12.75" hidden="false" customHeight="false" outlineLevel="0" collapsed="false">
      <c r="A731" s="229"/>
      <c r="B731" s="0"/>
    </row>
    <row r="732" customFormat="false" ht="12.75" hidden="false" customHeight="false" outlineLevel="0" collapsed="false">
      <c r="A732" s="229"/>
      <c r="B732" s="0"/>
    </row>
    <row r="733" customFormat="false" ht="12.75" hidden="false" customHeight="false" outlineLevel="0" collapsed="false">
      <c r="A733" s="229"/>
      <c r="B733" s="0"/>
    </row>
    <row r="734" customFormat="false" ht="12.75" hidden="false" customHeight="false" outlineLevel="0" collapsed="false">
      <c r="A734" s="229"/>
      <c r="B734" s="0"/>
    </row>
    <row r="735" customFormat="false" ht="12.75" hidden="false" customHeight="false" outlineLevel="0" collapsed="false">
      <c r="A735" s="229"/>
      <c r="B735" s="0"/>
    </row>
    <row r="736" customFormat="false" ht="12.75" hidden="false" customHeight="false" outlineLevel="0" collapsed="false">
      <c r="A736" s="229"/>
      <c r="B736" s="0"/>
    </row>
    <row r="737" customFormat="false" ht="12.75" hidden="false" customHeight="false" outlineLevel="0" collapsed="false">
      <c r="A737" s="229"/>
      <c r="B737" s="0"/>
    </row>
    <row r="738" customFormat="false" ht="12.75" hidden="false" customHeight="false" outlineLevel="0" collapsed="false">
      <c r="A738" s="229"/>
      <c r="B738" s="0"/>
    </row>
    <row r="739" customFormat="false" ht="12.75" hidden="false" customHeight="false" outlineLevel="0" collapsed="false">
      <c r="A739" s="229"/>
      <c r="B739" s="0"/>
    </row>
    <row r="740" customFormat="false" ht="12.75" hidden="false" customHeight="false" outlineLevel="0" collapsed="false">
      <c r="A740" s="229"/>
      <c r="B740" s="0"/>
    </row>
    <row r="741" customFormat="false" ht="12.75" hidden="false" customHeight="false" outlineLevel="0" collapsed="false">
      <c r="A741" s="229"/>
      <c r="B741" s="0"/>
    </row>
    <row r="742" customFormat="false" ht="12.75" hidden="false" customHeight="false" outlineLevel="0" collapsed="false">
      <c r="A742" s="229"/>
      <c r="B742" s="0"/>
    </row>
    <row r="743" customFormat="false" ht="12.75" hidden="false" customHeight="false" outlineLevel="0" collapsed="false">
      <c r="A743" s="229"/>
      <c r="B743" s="0"/>
    </row>
    <row r="744" customFormat="false" ht="12.75" hidden="false" customHeight="false" outlineLevel="0" collapsed="false">
      <c r="A744" s="229"/>
      <c r="B744" s="0"/>
    </row>
    <row r="745" customFormat="false" ht="12.75" hidden="false" customHeight="false" outlineLevel="0" collapsed="false">
      <c r="A745" s="229"/>
      <c r="B745" s="0"/>
    </row>
    <row r="746" customFormat="false" ht="12.75" hidden="false" customHeight="false" outlineLevel="0" collapsed="false">
      <c r="A746" s="229"/>
      <c r="B746" s="0"/>
    </row>
    <row r="747" customFormat="false" ht="12.75" hidden="false" customHeight="false" outlineLevel="0" collapsed="false">
      <c r="A747" s="229"/>
      <c r="B747" s="0"/>
    </row>
    <row r="748" customFormat="false" ht="12.75" hidden="false" customHeight="false" outlineLevel="0" collapsed="false">
      <c r="A748" s="229"/>
      <c r="B748" s="0"/>
    </row>
    <row r="749" customFormat="false" ht="12.75" hidden="false" customHeight="false" outlineLevel="0" collapsed="false">
      <c r="A749" s="229"/>
      <c r="B749" s="0"/>
    </row>
    <row r="750" customFormat="false" ht="12.75" hidden="false" customHeight="false" outlineLevel="0" collapsed="false">
      <c r="A750" s="229"/>
      <c r="B750" s="0"/>
    </row>
    <row r="751" customFormat="false" ht="12.75" hidden="false" customHeight="false" outlineLevel="0" collapsed="false">
      <c r="A751" s="229"/>
      <c r="B751" s="0"/>
    </row>
    <row r="752" customFormat="false" ht="12.75" hidden="false" customHeight="false" outlineLevel="0" collapsed="false">
      <c r="A752" s="229"/>
      <c r="B752" s="0"/>
    </row>
    <row r="753" customFormat="false" ht="12.75" hidden="false" customHeight="false" outlineLevel="0" collapsed="false">
      <c r="A753" s="229"/>
      <c r="B753" s="0"/>
    </row>
    <row r="754" customFormat="false" ht="12.75" hidden="false" customHeight="false" outlineLevel="0" collapsed="false">
      <c r="A754" s="229"/>
      <c r="B754" s="0"/>
    </row>
    <row r="755" customFormat="false" ht="12.75" hidden="false" customHeight="false" outlineLevel="0" collapsed="false">
      <c r="A755" s="229"/>
      <c r="B755" s="0"/>
    </row>
    <row r="756" customFormat="false" ht="12.75" hidden="false" customHeight="false" outlineLevel="0" collapsed="false">
      <c r="A756" s="229"/>
      <c r="B756" s="0"/>
    </row>
    <row r="757" customFormat="false" ht="12.75" hidden="false" customHeight="false" outlineLevel="0" collapsed="false">
      <c r="A757" s="229"/>
      <c r="B757" s="0"/>
    </row>
    <row r="758" customFormat="false" ht="12.75" hidden="false" customHeight="false" outlineLevel="0" collapsed="false">
      <c r="A758" s="229"/>
      <c r="B758" s="0"/>
    </row>
    <row r="759" customFormat="false" ht="12.75" hidden="false" customHeight="false" outlineLevel="0" collapsed="false">
      <c r="A759" s="229"/>
      <c r="B759" s="0"/>
    </row>
    <row r="760" customFormat="false" ht="12.75" hidden="false" customHeight="false" outlineLevel="0" collapsed="false">
      <c r="A760" s="229"/>
      <c r="B760" s="0"/>
    </row>
    <row r="761" customFormat="false" ht="12.75" hidden="false" customHeight="false" outlineLevel="0" collapsed="false">
      <c r="A761" s="229"/>
      <c r="B761" s="0"/>
    </row>
    <row r="762" customFormat="false" ht="12.75" hidden="false" customHeight="false" outlineLevel="0" collapsed="false">
      <c r="A762" s="229"/>
      <c r="B762" s="0"/>
    </row>
    <row r="763" customFormat="false" ht="12.75" hidden="false" customHeight="false" outlineLevel="0" collapsed="false">
      <c r="A763" s="229"/>
      <c r="B763" s="0"/>
    </row>
    <row r="764" customFormat="false" ht="12.75" hidden="false" customHeight="false" outlineLevel="0" collapsed="false">
      <c r="A764" s="229"/>
      <c r="B764" s="0"/>
    </row>
    <row r="765" customFormat="false" ht="12.75" hidden="false" customHeight="false" outlineLevel="0" collapsed="false">
      <c r="A765" s="229"/>
      <c r="B765" s="0"/>
    </row>
    <row r="766" customFormat="false" ht="12.75" hidden="false" customHeight="false" outlineLevel="0" collapsed="false">
      <c r="A766" s="229"/>
      <c r="B766" s="0"/>
    </row>
    <row r="767" customFormat="false" ht="12.75" hidden="false" customHeight="false" outlineLevel="0" collapsed="false">
      <c r="A767" s="229"/>
      <c r="B767" s="0"/>
    </row>
    <row r="768" customFormat="false" ht="12.75" hidden="false" customHeight="false" outlineLevel="0" collapsed="false">
      <c r="A768" s="229"/>
      <c r="B768" s="0"/>
    </row>
    <row r="769" customFormat="false" ht="12.75" hidden="false" customHeight="false" outlineLevel="0" collapsed="false">
      <c r="A769" s="229"/>
      <c r="B769" s="0"/>
    </row>
    <row r="770" customFormat="false" ht="12.75" hidden="false" customHeight="false" outlineLevel="0" collapsed="false">
      <c r="A770" s="229"/>
      <c r="B770" s="0"/>
    </row>
    <row r="771" customFormat="false" ht="12.75" hidden="false" customHeight="false" outlineLevel="0" collapsed="false">
      <c r="A771" s="229"/>
      <c r="B771" s="0"/>
    </row>
    <row r="772" customFormat="false" ht="12.75" hidden="false" customHeight="false" outlineLevel="0" collapsed="false">
      <c r="A772" s="229"/>
      <c r="B772" s="0"/>
    </row>
    <row r="773" customFormat="false" ht="12.75" hidden="false" customHeight="false" outlineLevel="0" collapsed="false">
      <c r="A773" s="229"/>
      <c r="B773" s="0"/>
    </row>
    <row r="774" customFormat="false" ht="12.75" hidden="false" customHeight="false" outlineLevel="0" collapsed="false">
      <c r="A774" s="229"/>
      <c r="B774" s="0"/>
    </row>
    <row r="775" customFormat="false" ht="12.75" hidden="false" customHeight="false" outlineLevel="0" collapsed="false">
      <c r="A775" s="229"/>
      <c r="B775" s="0"/>
    </row>
    <row r="776" customFormat="false" ht="12.75" hidden="false" customHeight="false" outlineLevel="0" collapsed="false">
      <c r="A776" s="229"/>
      <c r="B776" s="0"/>
    </row>
    <row r="777" customFormat="false" ht="12.75" hidden="false" customHeight="false" outlineLevel="0" collapsed="false">
      <c r="A777" s="229"/>
      <c r="B777" s="0"/>
    </row>
    <row r="778" customFormat="false" ht="12.75" hidden="false" customHeight="false" outlineLevel="0" collapsed="false">
      <c r="A778" s="229"/>
      <c r="B778" s="0"/>
    </row>
    <row r="779" customFormat="false" ht="12.75" hidden="false" customHeight="false" outlineLevel="0" collapsed="false">
      <c r="A779" s="229"/>
      <c r="B779" s="0"/>
    </row>
    <row r="780" customFormat="false" ht="12.75" hidden="false" customHeight="false" outlineLevel="0" collapsed="false">
      <c r="A780" s="229"/>
      <c r="B780" s="0"/>
    </row>
    <row r="781" customFormat="false" ht="12.75" hidden="false" customHeight="false" outlineLevel="0" collapsed="false">
      <c r="A781" s="229"/>
      <c r="B781" s="0"/>
    </row>
    <row r="782" customFormat="false" ht="12.75" hidden="false" customHeight="false" outlineLevel="0" collapsed="false">
      <c r="A782" s="229"/>
      <c r="B782" s="0"/>
    </row>
    <row r="783" customFormat="false" ht="12.75" hidden="false" customHeight="false" outlineLevel="0" collapsed="false">
      <c r="A783" s="229"/>
      <c r="B783" s="0"/>
    </row>
    <row r="784" customFormat="false" ht="12.75" hidden="false" customHeight="false" outlineLevel="0" collapsed="false">
      <c r="A784" s="229"/>
      <c r="B784" s="0"/>
    </row>
    <row r="785" customFormat="false" ht="12.75" hidden="false" customHeight="false" outlineLevel="0" collapsed="false">
      <c r="A785" s="229"/>
      <c r="B785" s="0"/>
    </row>
    <row r="786" customFormat="false" ht="12.75" hidden="false" customHeight="false" outlineLevel="0" collapsed="false">
      <c r="A786" s="229"/>
      <c r="B786" s="0"/>
    </row>
    <row r="787" customFormat="false" ht="12.75" hidden="false" customHeight="false" outlineLevel="0" collapsed="false">
      <c r="A787" s="229"/>
      <c r="B787" s="0"/>
    </row>
    <row r="788" customFormat="false" ht="12.75" hidden="false" customHeight="false" outlineLevel="0" collapsed="false">
      <c r="A788" s="229"/>
      <c r="B788" s="0"/>
    </row>
    <row r="789" customFormat="false" ht="12.75" hidden="false" customHeight="false" outlineLevel="0" collapsed="false">
      <c r="A789" s="229"/>
      <c r="B789" s="0"/>
    </row>
    <row r="790" customFormat="false" ht="12.75" hidden="false" customHeight="false" outlineLevel="0" collapsed="false">
      <c r="A790" s="229"/>
      <c r="B790" s="0"/>
    </row>
    <row r="791" customFormat="false" ht="12.75" hidden="false" customHeight="false" outlineLevel="0" collapsed="false">
      <c r="A791" s="229"/>
      <c r="B791" s="0"/>
    </row>
    <row r="792" customFormat="false" ht="12.75" hidden="false" customHeight="false" outlineLevel="0" collapsed="false">
      <c r="A792" s="229"/>
      <c r="B792" s="0"/>
    </row>
    <row r="793" customFormat="false" ht="12.75" hidden="false" customHeight="false" outlineLevel="0" collapsed="false">
      <c r="A793" s="229"/>
      <c r="B793" s="0"/>
    </row>
    <row r="794" customFormat="false" ht="12.75" hidden="false" customHeight="false" outlineLevel="0" collapsed="false">
      <c r="A794" s="229"/>
      <c r="B794" s="0"/>
    </row>
    <row r="795" customFormat="false" ht="12.75" hidden="false" customHeight="false" outlineLevel="0" collapsed="false">
      <c r="A795" s="229"/>
      <c r="B795" s="0"/>
    </row>
    <row r="796" customFormat="false" ht="12.75" hidden="false" customHeight="false" outlineLevel="0" collapsed="false">
      <c r="A796" s="229"/>
      <c r="B796" s="0"/>
    </row>
    <row r="797" customFormat="false" ht="12.75" hidden="false" customHeight="false" outlineLevel="0" collapsed="false">
      <c r="A797" s="229"/>
      <c r="B797" s="0"/>
    </row>
    <row r="798" customFormat="false" ht="12.75" hidden="false" customHeight="false" outlineLevel="0" collapsed="false">
      <c r="A798" s="229"/>
      <c r="B798" s="0"/>
    </row>
    <row r="799" customFormat="false" ht="12.75" hidden="false" customHeight="false" outlineLevel="0" collapsed="false">
      <c r="A799" s="229"/>
      <c r="B799" s="0"/>
    </row>
    <row r="800" customFormat="false" ht="12.75" hidden="false" customHeight="false" outlineLevel="0" collapsed="false">
      <c r="A800" s="229"/>
      <c r="B800" s="0"/>
    </row>
    <row r="801" customFormat="false" ht="12.75" hidden="false" customHeight="false" outlineLevel="0" collapsed="false">
      <c r="A801" s="229"/>
      <c r="B801" s="0"/>
    </row>
    <row r="802" customFormat="false" ht="12.75" hidden="false" customHeight="false" outlineLevel="0" collapsed="false">
      <c r="A802" s="229"/>
      <c r="B802" s="0"/>
    </row>
    <row r="803" customFormat="false" ht="12.75" hidden="false" customHeight="false" outlineLevel="0" collapsed="false">
      <c r="A803" s="229"/>
      <c r="B803" s="0"/>
    </row>
    <row r="804" customFormat="false" ht="12.75" hidden="false" customHeight="false" outlineLevel="0" collapsed="false">
      <c r="A804" s="229"/>
      <c r="B804" s="0"/>
    </row>
    <row r="805" customFormat="false" ht="12.75" hidden="false" customHeight="false" outlineLevel="0" collapsed="false">
      <c r="A805" s="229"/>
      <c r="B805" s="0"/>
    </row>
    <row r="806" customFormat="false" ht="12.75" hidden="false" customHeight="false" outlineLevel="0" collapsed="false">
      <c r="A806" s="229"/>
      <c r="B806" s="0"/>
    </row>
    <row r="807" customFormat="false" ht="12.75" hidden="false" customHeight="false" outlineLevel="0" collapsed="false">
      <c r="A807" s="229"/>
      <c r="B807" s="0"/>
    </row>
    <row r="808" customFormat="false" ht="12.75" hidden="false" customHeight="false" outlineLevel="0" collapsed="false">
      <c r="A808" s="229"/>
      <c r="B808" s="0"/>
    </row>
    <row r="809" customFormat="false" ht="12.75" hidden="false" customHeight="false" outlineLevel="0" collapsed="false">
      <c r="A809" s="229"/>
      <c r="B809" s="0"/>
    </row>
    <row r="810" customFormat="false" ht="12.75" hidden="false" customHeight="false" outlineLevel="0" collapsed="false">
      <c r="A810" s="229"/>
      <c r="B810" s="0"/>
    </row>
    <row r="811" customFormat="false" ht="12.75" hidden="false" customHeight="false" outlineLevel="0" collapsed="false">
      <c r="A811" s="229"/>
      <c r="B811" s="0"/>
    </row>
    <row r="812" customFormat="false" ht="12.75" hidden="false" customHeight="false" outlineLevel="0" collapsed="false">
      <c r="A812" s="229"/>
      <c r="B812" s="0"/>
    </row>
    <row r="813" customFormat="false" ht="12.75" hidden="false" customHeight="false" outlineLevel="0" collapsed="false">
      <c r="A813" s="229"/>
      <c r="B813" s="0"/>
    </row>
    <row r="814" customFormat="false" ht="12.75" hidden="false" customHeight="false" outlineLevel="0" collapsed="false">
      <c r="A814" s="229"/>
      <c r="B814" s="0"/>
    </row>
    <row r="815" customFormat="false" ht="12.75" hidden="false" customHeight="false" outlineLevel="0" collapsed="false">
      <c r="A815" s="229"/>
      <c r="B815" s="0"/>
    </row>
    <row r="816" customFormat="false" ht="12.75" hidden="false" customHeight="false" outlineLevel="0" collapsed="false">
      <c r="A816" s="229"/>
      <c r="B816" s="0"/>
    </row>
    <row r="817" customFormat="false" ht="12.75" hidden="false" customHeight="false" outlineLevel="0" collapsed="false">
      <c r="A817" s="229"/>
      <c r="B817" s="0"/>
    </row>
    <row r="818" customFormat="false" ht="12.75" hidden="false" customHeight="false" outlineLevel="0" collapsed="false">
      <c r="A818" s="229"/>
      <c r="B818" s="0"/>
    </row>
    <row r="819" customFormat="false" ht="12.75" hidden="false" customHeight="false" outlineLevel="0" collapsed="false">
      <c r="A819" s="229"/>
      <c r="B819" s="0"/>
    </row>
    <row r="820" customFormat="false" ht="12.75" hidden="false" customHeight="false" outlineLevel="0" collapsed="false">
      <c r="A820" s="229"/>
      <c r="B820" s="0"/>
    </row>
    <row r="821" customFormat="false" ht="12.75" hidden="false" customHeight="false" outlineLevel="0" collapsed="false">
      <c r="A821" s="229"/>
      <c r="B821" s="0"/>
    </row>
    <row r="822" customFormat="false" ht="12.75" hidden="false" customHeight="false" outlineLevel="0" collapsed="false">
      <c r="A822" s="229"/>
      <c r="B822" s="0"/>
    </row>
    <row r="823" customFormat="false" ht="12.75" hidden="false" customHeight="false" outlineLevel="0" collapsed="false">
      <c r="A823" s="229"/>
      <c r="B823" s="0"/>
    </row>
    <row r="824" customFormat="false" ht="12.75" hidden="false" customHeight="false" outlineLevel="0" collapsed="false">
      <c r="A824" s="229"/>
      <c r="B824" s="0"/>
    </row>
    <row r="825" customFormat="false" ht="12.75" hidden="false" customHeight="false" outlineLevel="0" collapsed="false">
      <c r="A825" s="229"/>
      <c r="B825" s="0"/>
    </row>
    <row r="826" customFormat="false" ht="12.75" hidden="false" customHeight="false" outlineLevel="0" collapsed="false">
      <c r="A826" s="229"/>
      <c r="B826" s="0"/>
    </row>
    <row r="827" customFormat="false" ht="12.75" hidden="false" customHeight="false" outlineLevel="0" collapsed="false">
      <c r="A827" s="229"/>
      <c r="B827" s="0"/>
    </row>
    <row r="828" customFormat="false" ht="12.75" hidden="false" customHeight="false" outlineLevel="0" collapsed="false">
      <c r="A828" s="229"/>
      <c r="B828" s="0"/>
    </row>
    <row r="829" customFormat="false" ht="12.75" hidden="false" customHeight="false" outlineLevel="0" collapsed="false">
      <c r="A829" s="229"/>
      <c r="B829" s="0"/>
    </row>
    <row r="830" customFormat="false" ht="12.75" hidden="false" customHeight="false" outlineLevel="0" collapsed="false">
      <c r="A830" s="229"/>
      <c r="B830" s="0"/>
    </row>
    <row r="831" customFormat="false" ht="12.75" hidden="false" customHeight="false" outlineLevel="0" collapsed="false">
      <c r="A831" s="229"/>
      <c r="B831" s="0"/>
    </row>
    <row r="832" customFormat="false" ht="12.75" hidden="false" customHeight="false" outlineLevel="0" collapsed="false">
      <c r="A832" s="229"/>
      <c r="B832" s="0"/>
    </row>
    <row r="833" customFormat="false" ht="12.75" hidden="false" customHeight="false" outlineLevel="0" collapsed="false">
      <c r="A833" s="229"/>
      <c r="B833" s="0"/>
    </row>
    <row r="834" customFormat="false" ht="12.75" hidden="false" customHeight="false" outlineLevel="0" collapsed="false">
      <c r="A834" s="229"/>
      <c r="B834" s="0"/>
    </row>
    <row r="835" customFormat="false" ht="12.75" hidden="false" customHeight="false" outlineLevel="0" collapsed="false">
      <c r="A835" s="229"/>
      <c r="B835" s="0"/>
    </row>
    <row r="836" customFormat="false" ht="12.75" hidden="false" customHeight="false" outlineLevel="0" collapsed="false">
      <c r="A836" s="229"/>
      <c r="B836" s="0"/>
    </row>
    <row r="837" customFormat="false" ht="12.75" hidden="false" customHeight="false" outlineLevel="0" collapsed="false">
      <c r="A837" s="229"/>
      <c r="B837" s="0"/>
    </row>
    <row r="838" customFormat="false" ht="12.75" hidden="false" customHeight="false" outlineLevel="0" collapsed="false">
      <c r="A838" s="229"/>
      <c r="B838" s="0"/>
    </row>
    <row r="839" customFormat="false" ht="12.75" hidden="false" customHeight="false" outlineLevel="0" collapsed="false">
      <c r="A839" s="229"/>
      <c r="B839" s="0"/>
    </row>
    <row r="840" customFormat="false" ht="12.75" hidden="false" customHeight="false" outlineLevel="0" collapsed="false">
      <c r="A840" s="229"/>
      <c r="B840" s="0"/>
    </row>
    <row r="841" customFormat="false" ht="12.75" hidden="false" customHeight="false" outlineLevel="0" collapsed="false">
      <c r="A841" s="229"/>
      <c r="B841" s="0"/>
    </row>
    <row r="842" customFormat="false" ht="12.75" hidden="false" customHeight="false" outlineLevel="0" collapsed="false">
      <c r="A842" s="229"/>
      <c r="B842" s="0"/>
    </row>
    <row r="843" customFormat="false" ht="12.75" hidden="false" customHeight="false" outlineLevel="0" collapsed="false">
      <c r="A843" s="229"/>
      <c r="B843" s="0"/>
    </row>
    <row r="844" customFormat="false" ht="12.75" hidden="false" customHeight="false" outlineLevel="0" collapsed="false">
      <c r="A844" s="229"/>
      <c r="B844" s="0"/>
    </row>
    <row r="845" customFormat="false" ht="12.75" hidden="false" customHeight="false" outlineLevel="0" collapsed="false">
      <c r="A845" s="229"/>
      <c r="B845" s="0"/>
    </row>
    <row r="846" customFormat="false" ht="12.75" hidden="false" customHeight="false" outlineLevel="0" collapsed="false">
      <c r="A846" s="229"/>
      <c r="B846" s="0"/>
    </row>
    <row r="847" customFormat="false" ht="12.75" hidden="false" customHeight="false" outlineLevel="0" collapsed="false">
      <c r="A847" s="229"/>
      <c r="B847" s="0"/>
    </row>
    <row r="848" customFormat="false" ht="12.75" hidden="false" customHeight="false" outlineLevel="0" collapsed="false">
      <c r="A848" s="229"/>
      <c r="B848" s="0"/>
    </row>
    <row r="849" customFormat="false" ht="12.75" hidden="false" customHeight="false" outlineLevel="0" collapsed="false">
      <c r="A849" s="229"/>
      <c r="B849" s="0"/>
    </row>
    <row r="850" customFormat="false" ht="12.75" hidden="false" customHeight="false" outlineLevel="0" collapsed="false">
      <c r="A850" s="229"/>
      <c r="B850" s="0"/>
    </row>
    <row r="851" customFormat="false" ht="12.75" hidden="false" customHeight="false" outlineLevel="0" collapsed="false">
      <c r="A851" s="229"/>
      <c r="B851" s="0"/>
    </row>
    <row r="852" customFormat="false" ht="12.75" hidden="false" customHeight="false" outlineLevel="0" collapsed="false">
      <c r="A852" s="229"/>
      <c r="B852" s="0"/>
    </row>
    <row r="853" customFormat="false" ht="12.75" hidden="false" customHeight="false" outlineLevel="0" collapsed="false">
      <c r="A853" s="229"/>
      <c r="B853" s="0"/>
    </row>
    <row r="854" customFormat="false" ht="12.75" hidden="false" customHeight="false" outlineLevel="0" collapsed="false">
      <c r="A854" s="229"/>
      <c r="B854" s="0"/>
    </row>
    <row r="855" customFormat="false" ht="12.75" hidden="false" customHeight="false" outlineLevel="0" collapsed="false">
      <c r="A855" s="229"/>
      <c r="B855" s="0"/>
    </row>
    <row r="856" customFormat="false" ht="12.75" hidden="false" customHeight="false" outlineLevel="0" collapsed="false">
      <c r="A856" s="229"/>
      <c r="B856" s="0"/>
    </row>
    <row r="857" customFormat="false" ht="12.75" hidden="false" customHeight="false" outlineLevel="0" collapsed="false">
      <c r="A857" s="229"/>
      <c r="B857" s="0"/>
    </row>
    <row r="858" customFormat="false" ht="12.75" hidden="false" customHeight="false" outlineLevel="0" collapsed="false">
      <c r="A858" s="229"/>
      <c r="B858" s="0"/>
    </row>
    <row r="859" customFormat="false" ht="12.75" hidden="false" customHeight="false" outlineLevel="0" collapsed="false">
      <c r="A859" s="229"/>
      <c r="B859" s="0"/>
    </row>
    <row r="860" customFormat="false" ht="12.75" hidden="false" customHeight="false" outlineLevel="0" collapsed="false">
      <c r="A860" s="229"/>
      <c r="B860" s="0"/>
    </row>
    <row r="861" customFormat="false" ht="12.75" hidden="false" customHeight="false" outlineLevel="0" collapsed="false">
      <c r="A861" s="229"/>
      <c r="B861" s="0"/>
    </row>
    <row r="862" customFormat="false" ht="12.75" hidden="false" customHeight="false" outlineLevel="0" collapsed="false">
      <c r="A862" s="229"/>
      <c r="B862" s="0"/>
    </row>
    <row r="863" customFormat="false" ht="12.75" hidden="false" customHeight="false" outlineLevel="0" collapsed="false">
      <c r="A863" s="229"/>
      <c r="B863" s="0"/>
    </row>
    <row r="864" customFormat="false" ht="12.75" hidden="false" customHeight="false" outlineLevel="0" collapsed="false">
      <c r="A864" s="229"/>
      <c r="B864" s="0"/>
    </row>
    <row r="865" customFormat="false" ht="12.75" hidden="false" customHeight="false" outlineLevel="0" collapsed="false">
      <c r="A865" s="229"/>
      <c r="B865" s="0"/>
    </row>
    <row r="866" customFormat="false" ht="12.75" hidden="false" customHeight="false" outlineLevel="0" collapsed="false">
      <c r="A866" s="229"/>
      <c r="B866" s="0"/>
    </row>
    <row r="867" customFormat="false" ht="12.75" hidden="false" customHeight="false" outlineLevel="0" collapsed="false">
      <c r="A867" s="229"/>
      <c r="B867" s="0"/>
    </row>
    <row r="868" customFormat="false" ht="12.75" hidden="false" customHeight="false" outlineLevel="0" collapsed="false">
      <c r="A868" s="229"/>
      <c r="B868" s="0"/>
    </row>
    <row r="869" customFormat="false" ht="12.75" hidden="false" customHeight="false" outlineLevel="0" collapsed="false">
      <c r="A869" s="229"/>
      <c r="B869" s="0"/>
    </row>
    <row r="870" customFormat="false" ht="12.75" hidden="false" customHeight="false" outlineLevel="0" collapsed="false">
      <c r="A870" s="229"/>
      <c r="B870" s="0"/>
    </row>
    <row r="871" customFormat="false" ht="12.75" hidden="false" customHeight="false" outlineLevel="0" collapsed="false">
      <c r="A871" s="229"/>
      <c r="B871" s="0"/>
    </row>
    <row r="872" customFormat="false" ht="12.75" hidden="false" customHeight="false" outlineLevel="0" collapsed="false">
      <c r="A872" s="229"/>
      <c r="B872" s="0"/>
    </row>
    <row r="873" customFormat="false" ht="12.75" hidden="false" customHeight="false" outlineLevel="0" collapsed="false">
      <c r="A873" s="229"/>
      <c r="B873" s="0"/>
    </row>
    <row r="874" customFormat="false" ht="12.75" hidden="false" customHeight="false" outlineLevel="0" collapsed="false">
      <c r="A874" s="229"/>
      <c r="B874" s="0"/>
    </row>
    <row r="875" customFormat="false" ht="12.75" hidden="false" customHeight="false" outlineLevel="0" collapsed="false">
      <c r="A875" s="229"/>
      <c r="B875" s="0"/>
    </row>
    <row r="876" customFormat="false" ht="12.75" hidden="false" customHeight="false" outlineLevel="0" collapsed="false">
      <c r="A876" s="229"/>
      <c r="B876" s="0"/>
    </row>
    <row r="877" customFormat="false" ht="12.75" hidden="false" customHeight="false" outlineLevel="0" collapsed="false">
      <c r="A877" s="229"/>
      <c r="B877" s="0"/>
    </row>
    <row r="878" customFormat="false" ht="12.75" hidden="false" customHeight="false" outlineLevel="0" collapsed="false">
      <c r="A878" s="229"/>
      <c r="B878" s="0"/>
    </row>
    <row r="879" customFormat="false" ht="12.75" hidden="false" customHeight="false" outlineLevel="0" collapsed="false">
      <c r="A879" s="229"/>
      <c r="B879" s="0"/>
    </row>
    <row r="880" customFormat="false" ht="12.75" hidden="false" customHeight="false" outlineLevel="0" collapsed="false">
      <c r="A880" s="229"/>
      <c r="B880" s="0"/>
    </row>
    <row r="881" customFormat="false" ht="12.75" hidden="false" customHeight="false" outlineLevel="0" collapsed="false">
      <c r="A881" s="229"/>
      <c r="B881" s="0"/>
    </row>
    <row r="882" customFormat="false" ht="12.75" hidden="false" customHeight="false" outlineLevel="0" collapsed="false">
      <c r="A882" s="229"/>
      <c r="B882" s="0"/>
    </row>
    <row r="883" customFormat="false" ht="12.75" hidden="false" customHeight="false" outlineLevel="0" collapsed="false">
      <c r="A883" s="229"/>
      <c r="B883" s="0"/>
    </row>
    <row r="884" customFormat="false" ht="12.75" hidden="false" customHeight="false" outlineLevel="0" collapsed="false">
      <c r="A884" s="229"/>
      <c r="B884" s="0"/>
    </row>
    <row r="885" customFormat="false" ht="12.75" hidden="false" customHeight="false" outlineLevel="0" collapsed="false">
      <c r="A885" s="229"/>
      <c r="B885" s="0"/>
    </row>
    <row r="886" customFormat="false" ht="12.75" hidden="false" customHeight="false" outlineLevel="0" collapsed="false">
      <c r="A886" s="229"/>
      <c r="B886" s="0"/>
    </row>
    <row r="887" customFormat="false" ht="12.75" hidden="false" customHeight="false" outlineLevel="0" collapsed="false">
      <c r="A887" s="229"/>
      <c r="B887" s="0"/>
    </row>
    <row r="888" customFormat="false" ht="12.75" hidden="false" customHeight="false" outlineLevel="0" collapsed="false">
      <c r="A888" s="229"/>
      <c r="B888" s="0"/>
    </row>
    <row r="889" customFormat="false" ht="12.75" hidden="false" customHeight="false" outlineLevel="0" collapsed="false">
      <c r="A889" s="229"/>
      <c r="B889" s="0"/>
    </row>
    <row r="890" customFormat="false" ht="12.75" hidden="false" customHeight="false" outlineLevel="0" collapsed="false">
      <c r="A890" s="229"/>
      <c r="B890" s="0"/>
    </row>
    <row r="891" customFormat="false" ht="12.75" hidden="false" customHeight="false" outlineLevel="0" collapsed="false">
      <c r="A891" s="229"/>
      <c r="B891" s="0"/>
    </row>
    <row r="892" customFormat="false" ht="12.75" hidden="false" customHeight="false" outlineLevel="0" collapsed="false">
      <c r="A892" s="229"/>
      <c r="B892" s="0"/>
    </row>
    <row r="893" customFormat="false" ht="12.75" hidden="false" customHeight="false" outlineLevel="0" collapsed="false">
      <c r="A893" s="229"/>
      <c r="B893" s="0"/>
    </row>
    <row r="894" customFormat="false" ht="12.75" hidden="false" customHeight="false" outlineLevel="0" collapsed="false">
      <c r="A894" s="229"/>
      <c r="B894" s="0"/>
    </row>
    <row r="895" customFormat="false" ht="12.75" hidden="false" customHeight="false" outlineLevel="0" collapsed="false">
      <c r="A895" s="229"/>
      <c r="B895" s="0"/>
    </row>
    <row r="896" customFormat="false" ht="12.75" hidden="false" customHeight="false" outlineLevel="0" collapsed="false">
      <c r="A896" s="229"/>
      <c r="B896" s="0"/>
    </row>
    <row r="897" customFormat="false" ht="12.75" hidden="false" customHeight="false" outlineLevel="0" collapsed="false">
      <c r="A897" s="229"/>
      <c r="B897" s="0"/>
    </row>
    <row r="898" customFormat="false" ht="12.75" hidden="false" customHeight="false" outlineLevel="0" collapsed="false">
      <c r="A898" s="229"/>
      <c r="B898" s="0"/>
    </row>
    <row r="899" customFormat="false" ht="12.75" hidden="false" customHeight="false" outlineLevel="0" collapsed="false">
      <c r="A899" s="229"/>
      <c r="B899" s="0"/>
    </row>
    <row r="900" customFormat="false" ht="12.75" hidden="false" customHeight="false" outlineLevel="0" collapsed="false">
      <c r="A900" s="229"/>
      <c r="B900" s="0"/>
    </row>
    <row r="901" customFormat="false" ht="12.75" hidden="false" customHeight="false" outlineLevel="0" collapsed="false">
      <c r="A901" s="229"/>
      <c r="B901" s="0"/>
    </row>
    <row r="902" customFormat="false" ht="12.75" hidden="false" customHeight="false" outlineLevel="0" collapsed="false">
      <c r="A902" s="229"/>
      <c r="B902" s="0"/>
    </row>
    <row r="903" customFormat="false" ht="12.75" hidden="false" customHeight="false" outlineLevel="0" collapsed="false">
      <c r="A903" s="229"/>
      <c r="B903" s="0"/>
    </row>
    <row r="904" customFormat="false" ht="12.75" hidden="false" customHeight="false" outlineLevel="0" collapsed="false">
      <c r="A904" s="229"/>
      <c r="B904" s="0"/>
    </row>
    <row r="905" customFormat="false" ht="12.75" hidden="false" customHeight="false" outlineLevel="0" collapsed="false">
      <c r="A905" s="229"/>
      <c r="B905" s="0"/>
    </row>
    <row r="906" customFormat="false" ht="12.75" hidden="false" customHeight="false" outlineLevel="0" collapsed="false">
      <c r="A906" s="229"/>
      <c r="B906" s="0"/>
    </row>
    <row r="907" customFormat="false" ht="12.75" hidden="false" customHeight="false" outlineLevel="0" collapsed="false">
      <c r="A907" s="229"/>
      <c r="B907" s="0"/>
    </row>
    <row r="908" customFormat="false" ht="12.75" hidden="false" customHeight="false" outlineLevel="0" collapsed="false">
      <c r="A908" s="229"/>
      <c r="B908" s="0"/>
    </row>
    <row r="909" customFormat="false" ht="12.75" hidden="false" customHeight="false" outlineLevel="0" collapsed="false">
      <c r="A909" s="229"/>
      <c r="B909" s="0"/>
    </row>
    <row r="910" customFormat="false" ht="12.75" hidden="false" customHeight="false" outlineLevel="0" collapsed="false">
      <c r="A910" s="229"/>
      <c r="B910" s="0"/>
    </row>
    <row r="911" customFormat="false" ht="12.75" hidden="false" customHeight="false" outlineLevel="0" collapsed="false">
      <c r="A911" s="229"/>
      <c r="B911" s="0"/>
    </row>
    <row r="912" customFormat="false" ht="12.75" hidden="false" customHeight="false" outlineLevel="0" collapsed="false">
      <c r="A912" s="229"/>
      <c r="B912" s="0"/>
    </row>
    <row r="913" customFormat="false" ht="12.75" hidden="false" customHeight="false" outlineLevel="0" collapsed="false">
      <c r="A913" s="229"/>
      <c r="B913" s="0"/>
    </row>
    <row r="914" customFormat="false" ht="12.75" hidden="false" customHeight="false" outlineLevel="0" collapsed="false">
      <c r="A914" s="229"/>
      <c r="B914" s="0"/>
    </row>
    <row r="915" customFormat="false" ht="12.75" hidden="false" customHeight="false" outlineLevel="0" collapsed="false">
      <c r="A915" s="229"/>
      <c r="B915" s="0"/>
    </row>
    <row r="916" customFormat="false" ht="12.75" hidden="false" customHeight="false" outlineLevel="0" collapsed="false">
      <c r="A916" s="229"/>
      <c r="B916" s="0"/>
    </row>
    <row r="917" customFormat="false" ht="12.75" hidden="false" customHeight="false" outlineLevel="0" collapsed="false">
      <c r="A917" s="229"/>
      <c r="B917" s="0"/>
    </row>
    <row r="918" customFormat="false" ht="12.75" hidden="false" customHeight="false" outlineLevel="0" collapsed="false">
      <c r="A918" s="229"/>
      <c r="B918" s="0"/>
    </row>
    <row r="919" customFormat="false" ht="12.75" hidden="false" customHeight="false" outlineLevel="0" collapsed="false">
      <c r="A919" s="229"/>
      <c r="B919" s="0"/>
    </row>
    <row r="920" customFormat="false" ht="12.75" hidden="false" customHeight="false" outlineLevel="0" collapsed="false">
      <c r="A920" s="229"/>
      <c r="B920" s="0"/>
    </row>
    <row r="921" customFormat="false" ht="12.75" hidden="false" customHeight="false" outlineLevel="0" collapsed="false">
      <c r="A921" s="229"/>
      <c r="B921" s="0"/>
    </row>
    <row r="922" customFormat="false" ht="12.75" hidden="false" customHeight="false" outlineLevel="0" collapsed="false">
      <c r="A922" s="229"/>
      <c r="B922" s="0"/>
    </row>
    <row r="923" customFormat="false" ht="12.75" hidden="false" customHeight="false" outlineLevel="0" collapsed="false">
      <c r="A923" s="229"/>
      <c r="B923" s="0"/>
    </row>
    <row r="924" customFormat="false" ht="12.75" hidden="false" customHeight="false" outlineLevel="0" collapsed="false">
      <c r="A924" s="229"/>
      <c r="B924" s="0"/>
    </row>
    <row r="925" customFormat="false" ht="12.75" hidden="false" customHeight="false" outlineLevel="0" collapsed="false">
      <c r="A925" s="229"/>
      <c r="B925" s="0"/>
    </row>
    <row r="926" customFormat="false" ht="12.75" hidden="false" customHeight="false" outlineLevel="0" collapsed="false">
      <c r="A926" s="229"/>
      <c r="B926" s="0"/>
    </row>
    <row r="927" customFormat="false" ht="12.75" hidden="false" customHeight="false" outlineLevel="0" collapsed="false">
      <c r="A927" s="229"/>
      <c r="B927" s="0"/>
    </row>
    <row r="928" customFormat="false" ht="12.75" hidden="false" customHeight="false" outlineLevel="0" collapsed="false">
      <c r="A928" s="229"/>
      <c r="B928" s="0"/>
    </row>
    <row r="929" customFormat="false" ht="12.75" hidden="false" customHeight="false" outlineLevel="0" collapsed="false">
      <c r="A929" s="229"/>
      <c r="B929" s="0"/>
    </row>
    <row r="930" customFormat="false" ht="12.75" hidden="false" customHeight="false" outlineLevel="0" collapsed="false">
      <c r="A930" s="229"/>
      <c r="B930" s="0"/>
    </row>
    <row r="931" customFormat="false" ht="12.75" hidden="false" customHeight="false" outlineLevel="0" collapsed="false">
      <c r="A931" s="229"/>
      <c r="B931" s="0"/>
    </row>
    <row r="932" customFormat="false" ht="12.75" hidden="false" customHeight="false" outlineLevel="0" collapsed="false">
      <c r="A932" s="229"/>
      <c r="B932" s="0"/>
    </row>
    <row r="933" customFormat="false" ht="12.75" hidden="false" customHeight="false" outlineLevel="0" collapsed="false">
      <c r="A933" s="229"/>
      <c r="B933" s="0"/>
    </row>
    <row r="934" customFormat="false" ht="12.75" hidden="false" customHeight="false" outlineLevel="0" collapsed="false">
      <c r="A934" s="229"/>
      <c r="B934" s="0"/>
    </row>
    <row r="935" customFormat="false" ht="12.75" hidden="false" customHeight="false" outlineLevel="0" collapsed="false">
      <c r="A935" s="229"/>
      <c r="B935" s="0"/>
    </row>
    <row r="936" customFormat="false" ht="12.75" hidden="false" customHeight="false" outlineLevel="0" collapsed="false">
      <c r="A936" s="229"/>
      <c r="B936" s="0"/>
    </row>
    <row r="937" customFormat="false" ht="12.75" hidden="false" customHeight="false" outlineLevel="0" collapsed="false">
      <c r="A937" s="229"/>
      <c r="B937" s="0"/>
    </row>
    <row r="938" customFormat="false" ht="12.75" hidden="false" customHeight="false" outlineLevel="0" collapsed="false">
      <c r="A938" s="229"/>
      <c r="B938" s="0"/>
    </row>
    <row r="939" customFormat="false" ht="12.75" hidden="false" customHeight="false" outlineLevel="0" collapsed="false">
      <c r="A939" s="229"/>
      <c r="B939" s="0"/>
    </row>
    <row r="940" customFormat="false" ht="12.75" hidden="false" customHeight="false" outlineLevel="0" collapsed="false">
      <c r="A940" s="229"/>
      <c r="B940" s="0"/>
    </row>
    <row r="941" customFormat="false" ht="12.75" hidden="false" customHeight="false" outlineLevel="0" collapsed="false">
      <c r="A941" s="229"/>
      <c r="B941" s="0"/>
    </row>
    <row r="942" customFormat="false" ht="12.75" hidden="false" customHeight="false" outlineLevel="0" collapsed="false">
      <c r="A942" s="229"/>
      <c r="B942" s="0"/>
    </row>
    <row r="943" customFormat="false" ht="12.75" hidden="false" customHeight="false" outlineLevel="0" collapsed="false">
      <c r="A943" s="229"/>
      <c r="B943" s="0"/>
    </row>
    <row r="944" customFormat="false" ht="12.75" hidden="false" customHeight="false" outlineLevel="0" collapsed="false">
      <c r="A944" s="229"/>
      <c r="B944" s="0"/>
    </row>
    <row r="945" customFormat="false" ht="12.75" hidden="false" customHeight="false" outlineLevel="0" collapsed="false">
      <c r="A945" s="229"/>
      <c r="B945" s="0"/>
    </row>
    <row r="946" customFormat="false" ht="12.75" hidden="false" customHeight="false" outlineLevel="0" collapsed="false">
      <c r="A946" s="229"/>
      <c r="B946" s="0"/>
    </row>
    <row r="947" customFormat="false" ht="12.75" hidden="false" customHeight="false" outlineLevel="0" collapsed="false">
      <c r="A947" s="229"/>
      <c r="B947" s="0"/>
    </row>
    <row r="948" customFormat="false" ht="12.75" hidden="false" customHeight="false" outlineLevel="0" collapsed="false">
      <c r="A948" s="229"/>
      <c r="B948" s="0"/>
    </row>
    <row r="949" customFormat="false" ht="12.75" hidden="false" customHeight="false" outlineLevel="0" collapsed="false">
      <c r="A949" s="229"/>
      <c r="B949" s="0"/>
    </row>
    <row r="950" customFormat="false" ht="12.75" hidden="false" customHeight="false" outlineLevel="0" collapsed="false">
      <c r="A950" s="229"/>
      <c r="B950" s="0"/>
    </row>
    <row r="951" customFormat="false" ht="12.75" hidden="false" customHeight="false" outlineLevel="0" collapsed="false">
      <c r="A951" s="229"/>
      <c r="B951" s="0"/>
    </row>
    <row r="952" customFormat="false" ht="12.75" hidden="false" customHeight="false" outlineLevel="0" collapsed="false">
      <c r="A952" s="229"/>
      <c r="B952" s="0"/>
    </row>
    <row r="953" customFormat="false" ht="12.75" hidden="false" customHeight="false" outlineLevel="0" collapsed="false">
      <c r="A953" s="229"/>
      <c r="B953" s="0"/>
    </row>
    <row r="954" customFormat="false" ht="12.75" hidden="false" customHeight="false" outlineLevel="0" collapsed="false">
      <c r="A954" s="229"/>
      <c r="B954" s="0"/>
    </row>
    <row r="955" customFormat="false" ht="12.75" hidden="false" customHeight="false" outlineLevel="0" collapsed="false">
      <c r="A955" s="229"/>
      <c r="B955" s="0"/>
    </row>
    <row r="956" customFormat="false" ht="12.75" hidden="false" customHeight="false" outlineLevel="0" collapsed="false">
      <c r="A956" s="229"/>
      <c r="B956" s="0"/>
    </row>
    <row r="957" customFormat="false" ht="12.75" hidden="false" customHeight="false" outlineLevel="0" collapsed="false">
      <c r="A957" s="229"/>
      <c r="B957" s="0"/>
    </row>
    <row r="958" customFormat="false" ht="12.75" hidden="false" customHeight="false" outlineLevel="0" collapsed="false">
      <c r="A958" s="229"/>
      <c r="B958" s="0"/>
    </row>
    <row r="959" customFormat="false" ht="12.75" hidden="false" customHeight="false" outlineLevel="0" collapsed="false">
      <c r="A959" s="229"/>
      <c r="B959" s="0"/>
    </row>
    <row r="960" customFormat="false" ht="12.75" hidden="false" customHeight="false" outlineLevel="0" collapsed="false">
      <c r="A960" s="229"/>
      <c r="B960" s="0"/>
    </row>
    <row r="961" customFormat="false" ht="12.75" hidden="false" customHeight="false" outlineLevel="0" collapsed="false">
      <c r="A961" s="229"/>
      <c r="B961" s="0"/>
    </row>
    <row r="962" customFormat="false" ht="12.75" hidden="false" customHeight="false" outlineLevel="0" collapsed="false">
      <c r="A962" s="229"/>
      <c r="B962" s="0"/>
    </row>
    <row r="963" customFormat="false" ht="12.75" hidden="false" customHeight="false" outlineLevel="0" collapsed="false">
      <c r="A963" s="229"/>
      <c r="B963" s="0"/>
    </row>
    <row r="964" customFormat="false" ht="12.75" hidden="false" customHeight="false" outlineLevel="0" collapsed="false">
      <c r="A964" s="229"/>
      <c r="B964" s="0"/>
    </row>
    <row r="965" customFormat="false" ht="12.75" hidden="false" customHeight="false" outlineLevel="0" collapsed="false">
      <c r="A965" s="229"/>
      <c r="B965" s="0"/>
    </row>
    <row r="966" customFormat="false" ht="12.75" hidden="false" customHeight="false" outlineLevel="0" collapsed="false">
      <c r="A966" s="229"/>
      <c r="B966" s="0"/>
    </row>
    <row r="967" customFormat="false" ht="12.75" hidden="false" customHeight="false" outlineLevel="0" collapsed="false">
      <c r="A967" s="229"/>
      <c r="B967" s="0"/>
    </row>
    <row r="968" customFormat="false" ht="12.75" hidden="false" customHeight="false" outlineLevel="0" collapsed="false">
      <c r="A968" s="229"/>
      <c r="B968" s="0"/>
    </row>
    <row r="969" customFormat="false" ht="12.75" hidden="false" customHeight="false" outlineLevel="0" collapsed="false">
      <c r="A969" s="229"/>
      <c r="B969" s="0"/>
    </row>
    <row r="970" customFormat="false" ht="12.75" hidden="false" customHeight="false" outlineLevel="0" collapsed="false">
      <c r="A970" s="229"/>
      <c r="B970" s="0"/>
    </row>
    <row r="971" customFormat="false" ht="12.75" hidden="false" customHeight="false" outlineLevel="0" collapsed="false">
      <c r="A971" s="229"/>
      <c r="B971" s="0"/>
    </row>
    <row r="972" customFormat="false" ht="12.75" hidden="false" customHeight="false" outlineLevel="0" collapsed="false">
      <c r="A972" s="229"/>
      <c r="B972" s="0"/>
    </row>
    <row r="973" customFormat="false" ht="12.75" hidden="false" customHeight="false" outlineLevel="0" collapsed="false">
      <c r="A973" s="229"/>
      <c r="B973" s="0"/>
    </row>
    <row r="974" customFormat="false" ht="12.75" hidden="false" customHeight="false" outlineLevel="0" collapsed="false">
      <c r="A974" s="229"/>
      <c r="B974" s="0"/>
    </row>
    <row r="975" customFormat="false" ht="12.75" hidden="false" customHeight="false" outlineLevel="0" collapsed="false">
      <c r="A975" s="229"/>
      <c r="B975" s="0"/>
    </row>
    <row r="976" customFormat="false" ht="12.75" hidden="false" customHeight="false" outlineLevel="0" collapsed="false">
      <c r="A976" s="229"/>
      <c r="B976" s="0"/>
    </row>
    <row r="977" customFormat="false" ht="12.75" hidden="false" customHeight="false" outlineLevel="0" collapsed="false">
      <c r="A977" s="229"/>
      <c r="B977" s="0"/>
    </row>
    <row r="978" customFormat="false" ht="12.75" hidden="false" customHeight="false" outlineLevel="0" collapsed="false">
      <c r="A978" s="229"/>
      <c r="B978" s="0"/>
    </row>
    <row r="979" customFormat="false" ht="12.75" hidden="false" customHeight="false" outlineLevel="0" collapsed="false">
      <c r="A979" s="229"/>
      <c r="B979" s="0"/>
    </row>
    <row r="980" customFormat="false" ht="12.75" hidden="false" customHeight="false" outlineLevel="0" collapsed="false">
      <c r="A980" s="229"/>
      <c r="B980" s="0"/>
    </row>
    <row r="981" customFormat="false" ht="12.75" hidden="false" customHeight="false" outlineLevel="0" collapsed="false">
      <c r="A981" s="229"/>
      <c r="B981" s="0"/>
    </row>
    <row r="982" customFormat="false" ht="12.75" hidden="false" customHeight="false" outlineLevel="0" collapsed="false">
      <c r="A982" s="229"/>
      <c r="B982" s="0"/>
    </row>
    <row r="983" customFormat="false" ht="12.75" hidden="false" customHeight="false" outlineLevel="0" collapsed="false">
      <c r="A983" s="229"/>
      <c r="B983" s="0"/>
    </row>
    <row r="984" customFormat="false" ht="12.75" hidden="false" customHeight="false" outlineLevel="0" collapsed="false">
      <c r="A984" s="229"/>
      <c r="B984" s="0"/>
    </row>
    <row r="985" customFormat="false" ht="12.75" hidden="false" customHeight="false" outlineLevel="0" collapsed="false">
      <c r="A985" s="229"/>
      <c r="B985" s="0"/>
    </row>
    <row r="986" customFormat="false" ht="12.75" hidden="false" customHeight="false" outlineLevel="0" collapsed="false">
      <c r="A986" s="229"/>
      <c r="B986" s="0"/>
    </row>
    <row r="987" customFormat="false" ht="12.75" hidden="false" customHeight="false" outlineLevel="0" collapsed="false">
      <c r="A987" s="229"/>
      <c r="B987" s="0"/>
    </row>
    <row r="988" customFormat="false" ht="12.75" hidden="false" customHeight="false" outlineLevel="0" collapsed="false">
      <c r="A988" s="229"/>
      <c r="B988" s="0"/>
    </row>
    <row r="989" customFormat="false" ht="12.75" hidden="false" customHeight="false" outlineLevel="0" collapsed="false">
      <c r="A989" s="229"/>
      <c r="B989" s="0"/>
    </row>
    <row r="990" customFormat="false" ht="12.75" hidden="false" customHeight="false" outlineLevel="0" collapsed="false">
      <c r="A990" s="229"/>
      <c r="B990" s="0"/>
    </row>
    <row r="991" customFormat="false" ht="12.75" hidden="false" customHeight="false" outlineLevel="0" collapsed="false">
      <c r="A991" s="229"/>
      <c r="B991" s="0"/>
    </row>
    <row r="992" customFormat="false" ht="12.75" hidden="false" customHeight="false" outlineLevel="0" collapsed="false">
      <c r="A992" s="229"/>
      <c r="B992" s="0"/>
    </row>
    <row r="993" customFormat="false" ht="12.75" hidden="false" customHeight="false" outlineLevel="0" collapsed="false">
      <c r="A993" s="229"/>
      <c r="B993" s="0"/>
    </row>
    <row r="994" customFormat="false" ht="12.75" hidden="false" customHeight="false" outlineLevel="0" collapsed="false">
      <c r="A994" s="229"/>
      <c r="B994" s="0"/>
    </row>
    <row r="995" customFormat="false" ht="12.75" hidden="false" customHeight="false" outlineLevel="0" collapsed="false">
      <c r="A995" s="229"/>
      <c r="B995" s="0"/>
    </row>
    <row r="996" customFormat="false" ht="12.75" hidden="false" customHeight="false" outlineLevel="0" collapsed="false">
      <c r="A996" s="229"/>
      <c r="B996" s="0"/>
    </row>
    <row r="997" customFormat="false" ht="12.75" hidden="false" customHeight="false" outlineLevel="0" collapsed="false">
      <c r="A997" s="229"/>
      <c r="B997" s="0"/>
    </row>
    <row r="998" customFormat="false" ht="12.75" hidden="false" customHeight="false" outlineLevel="0" collapsed="false">
      <c r="A998" s="229"/>
      <c r="B998" s="0"/>
    </row>
    <row r="999" customFormat="false" ht="12.75" hidden="false" customHeight="false" outlineLevel="0" collapsed="false">
      <c r="A999" s="229"/>
      <c r="B999" s="0"/>
    </row>
    <row r="1000" customFormat="false" ht="12.75" hidden="false" customHeight="false" outlineLevel="0" collapsed="false">
      <c r="A1000" s="229"/>
      <c r="B1000" s="0"/>
    </row>
    <row r="1001" customFormat="false" ht="12.75" hidden="false" customHeight="false" outlineLevel="0" collapsed="false">
      <c r="A1001" s="229"/>
      <c r="B1001" s="0"/>
    </row>
    <row r="1002" customFormat="false" ht="12.75" hidden="false" customHeight="false" outlineLevel="0" collapsed="false">
      <c r="A1002" s="229"/>
      <c r="B1002" s="0"/>
    </row>
    <row r="1003" customFormat="false" ht="12.75" hidden="false" customHeight="false" outlineLevel="0" collapsed="false">
      <c r="A1003" s="229"/>
      <c r="B1003" s="0"/>
    </row>
    <row r="1004" customFormat="false" ht="12.75" hidden="false" customHeight="false" outlineLevel="0" collapsed="false">
      <c r="A1004" s="229"/>
      <c r="B1004" s="0"/>
    </row>
    <row r="1005" customFormat="false" ht="12.75" hidden="false" customHeight="false" outlineLevel="0" collapsed="false">
      <c r="A1005" s="229"/>
      <c r="B1005" s="0"/>
    </row>
    <row r="1006" customFormat="false" ht="12.75" hidden="false" customHeight="false" outlineLevel="0" collapsed="false">
      <c r="A1006" s="229"/>
      <c r="B1006" s="0"/>
    </row>
    <row r="1007" customFormat="false" ht="12.75" hidden="false" customHeight="false" outlineLevel="0" collapsed="false">
      <c r="A1007" s="229"/>
      <c r="B1007" s="0"/>
    </row>
    <row r="1008" customFormat="false" ht="12.75" hidden="false" customHeight="false" outlineLevel="0" collapsed="false">
      <c r="A1008" s="229"/>
      <c r="B1008" s="0"/>
    </row>
    <row r="1009" customFormat="false" ht="12.75" hidden="false" customHeight="false" outlineLevel="0" collapsed="false">
      <c r="A1009" s="229"/>
      <c r="B1009" s="0"/>
    </row>
    <row r="1010" customFormat="false" ht="12.75" hidden="false" customHeight="false" outlineLevel="0" collapsed="false">
      <c r="A1010" s="229"/>
      <c r="B1010" s="0"/>
    </row>
    <row r="1011" customFormat="false" ht="12.75" hidden="false" customHeight="false" outlineLevel="0" collapsed="false">
      <c r="A1011" s="229"/>
      <c r="B1011" s="0"/>
    </row>
    <row r="1012" customFormat="false" ht="12.75" hidden="false" customHeight="false" outlineLevel="0" collapsed="false">
      <c r="A1012" s="229"/>
      <c r="B1012" s="0"/>
    </row>
    <row r="1013" customFormat="false" ht="12.75" hidden="false" customHeight="false" outlineLevel="0" collapsed="false">
      <c r="A1013" s="229"/>
      <c r="B1013" s="0"/>
    </row>
    <row r="1014" customFormat="false" ht="12.75" hidden="false" customHeight="false" outlineLevel="0" collapsed="false">
      <c r="A1014" s="229"/>
      <c r="B1014" s="0"/>
    </row>
    <row r="1015" customFormat="false" ht="12.75" hidden="false" customHeight="false" outlineLevel="0" collapsed="false">
      <c r="A1015" s="229"/>
      <c r="B1015" s="0"/>
    </row>
    <row r="1016" customFormat="false" ht="12.75" hidden="false" customHeight="false" outlineLevel="0" collapsed="false">
      <c r="A1016" s="229"/>
      <c r="B1016" s="0"/>
    </row>
    <row r="1017" customFormat="false" ht="12.75" hidden="false" customHeight="false" outlineLevel="0" collapsed="false">
      <c r="A1017" s="229"/>
      <c r="B1017" s="0"/>
    </row>
    <row r="1018" customFormat="false" ht="12.75" hidden="false" customHeight="false" outlineLevel="0" collapsed="false">
      <c r="A1018" s="229"/>
      <c r="B1018" s="0"/>
    </row>
    <row r="1019" customFormat="false" ht="12.75" hidden="false" customHeight="false" outlineLevel="0" collapsed="false">
      <c r="A1019" s="229"/>
      <c r="B1019" s="0"/>
    </row>
    <row r="1020" customFormat="false" ht="12.75" hidden="false" customHeight="false" outlineLevel="0" collapsed="false">
      <c r="A1020" s="229"/>
      <c r="B1020" s="0"/>
    </row>
    <row r="1021" customFormat="false" ht="12.75" hidden="false" customHeight="false" outlineLevel="0" collapsed="false">
      <c r="A1021" s="229"/>
      <c r="B1021" s="0"/>
    </row>
    <row r="1022" customFormat="false" ht="12.75" hidden="false" customHeight="false" outlineLevel="0" collapsed="false">
      <c r="A1022" s="229"/>
      <c r="B1022" s="0"/>
    </row>
    <row r="1023" customFormat="false" ht="12.75" hidden="false" customHeight="false" outlineLevel="0" collapsed="false">
      <c r="A1023" s="229"/>
      <c r="B1023" s="0"/>
    </row>
    <row r="1024" customFormat="false" ht="12.75" hidden="false" customHeight="false" outlineLevel="0" collapsed="false">
      <c r="A1024" s="229"/>
      <c r="B1024" s="0"/>
    </row>
    <row r="1025" customFormat="false" ht="12.75" hidden="false" customHeight="false" outlineLevel="0" collapsed="false">
      <c r="A1025" s="229"/>
      <c r="B1025" s="0"/>
    </row>
    <row r="1026" customFormat="false" ht="12.75" hidden="false" customHeight="false" outlineLevel="0" collapsed="false">
      <c r="A1026" s="229"/>
      <c r="B1026" s="0"/>
    </row>
    <row r="1027" customFormat="false" ht="12.75" hidden="false" customHeight="false" outlineLevel="0" collapsed="false">
      <c r="A1027" s="229"/>
      <c r="B1027" s="0"/>
    </row>
    <row r="1028" customFormat="false" ht="12.75" hidden="false" customHeight="false" outlineLevel="0" collapsed="false">
      <c r="A1028" s="229"/>
      <c r="B1028" s="0"/>
    </row>
    <row r="1029" customFormat="false" ht="12.75" hidden="false" customHeight="false" outlineLevel="0" collapsed="false">
      <c r="A1029" s="229"/>
      <c r="B1029" s="0"/>
    </row>
    <row r="1030" customFormat="false" ht="12.75" hidden="false" customHeight="false" outlineLevel="0" collapsed="false">
      <c r="A1030" s="229"/>
      <c r="B1030" s="0"/>
    </row>
    <row r="1031" customFormat="false" ht="12.75" hidden="false" customHeight="false" outlineLevel="0" collapsed="false">
      <c r="A1031" s="229"/>
      <c r="B1031" s="0"/>
    </row>
    <row r="1032" customFormat="false" ht="12.75" hidden="false" customHeight="false" outlineLevel="0" collapsed="false">
      <c r="A1032" s="229"/>
      <c r="B1032" s="0"/>
    </row>
    <row r="1033" customFormat="false" ht="12.75" hidden="false" customHeight="false" outlineLevel="0" collapsed="false">
      <c r="A1033" s="229"/>
      <c r="B1033" s="0"/>
    </row>
    <row r="1034" customFormat="false" ht="12.75" hidden="false" customHeight="false" outlineLevel="0" collapsed="false">
      <c r="A1034" s="229"/>
      <c r="B1034" s="0"/>
    </row>
    <row r="1035" customFormat="false" ht="12.75" hidden="false" customHeight="false" outlineLevel="0" collapsed="false">
      <c r="A1035" s="229"/>
      <c r="B1035" s="0"/>
    </row>
    <row r="1036" customFormat="false" ht="12.75" hidden="false" customHeight="false" outlineLevel="0" collapsed="false">
      <c r="A1036" s="229"/>
      <c r="B1036" s="0"/>
    </row>
    <row r="1037" customFormat="false" ht="12.75" hidden="false" customHeight="false" outlineLevel="0" collapsed="false">
      <c r="A1037" s="229"/>
      <c r="B1037" s="0"/>
    </row>
    <row r="1038" customFormat="false" ht="12.75" hidden="false" customHeight="false" outlineLevel="0" collapsed="false">
      <c r="A1038" s="229"/>
      <c r="B1038" s="0"/>
    </row>
    <row r="1039" customFormat="false" ht="12.75" hidden="false" customHeight="false" outlineLevel="0" collapsed="false">
      <c r="A1039" s="229"/>
      <c r="B1039" s="0"/>
    </row>
    <row r="1040" customFormat="false" ht="12.75" hidden="false" customHeight="false" outlineLevel="0" collapsed="false">
      <c r="A1040" s="229"/>
      <c r="B1040" s="0"/>
    </row>
    <row r="1041" customFormat="false" ht="12.75" hidden="false" customHeight="false" outlineLevel="0" collapsed="false">
      <c r="A1041" s="229"/>
      <c r="B1041" s="0"/>
    </row>
    <row r="1042" customFormat="false" ht="12.75" hidden="false" customHeight="false" outlineLevel="0" collapsed="false">
      <c r="A1042" s="229"/>
      <c r="B1042" s="0"/>
    </row>
    <row r="1043" customFormat="false" ht="12.75" hidden="false" customHeight="false" outlineLevel="0" collapsed="false">
      <c r="A1043" s="229"/>
      <c r="B1043" s="0"/>
    </row>
    <row r="1044" customFormat="false" ht="12.75" hidden="false" customHeight="false" outlineLevel="0" collapsed="false">
      <c r="A1044" s="229"/>
      <c r="B1044" s="0"/>
    </row>
    <row r="1045" customFormat="false" ht="12.75" hidden="false" customHeight="false" outlineLevel="0" collapsed="false">
      <c r="A1045" s="229"/>
      <c r="B1045" s="0"/>
    </row>
    <row r="1046" customFormat="false" ht="12.75" hidden="false" customHeight="false" outlineLevel="0" collapsed="false">
      <c r="A1046" s="229"/>
      <c r="B1046" s="0"/>
    </row>
    <row r="1047" customFormat="false" ht="12.75" hidden="false" customHeight="false" outlineLevel="0" collapsed="false">
      <c r="A1047" s="229"/>
      <c r="B1047" s="0"/>
    </row>
    <row r="1048" customFormat="false" ht="12.75" hidden="false" customHeight="false" outlineLevel="0" collapsed="false">
      <c r="A1048" s="229"/>
      <c r="B1048" s="0"/>
    </row>
    <row r="1049" customFormat="false" ht="12.75" hidden="false" customHeight="false" outlineLevel="0" collapsed="false">
      <c r="A1049" s="229"/>
      <c r="B1049" s="0"/>
    </row>
    <row r="1050" customFormat="false" ht="12.75" hidden="false" customHeight="false" outlineLevel="0" collapsed="false">
      <c r="A1050" s="229"/>
      <c r="B1050" s="0"/>
    </row>
    <row r="1051" customFormat="false" ht="12.75" hidden="false" customHeight="false" outlineLevel="0" collapsed="false">
      <c r="A1051" s="229"/>
      <c r="B1051" s="0"/>
    </row>
    <row r="1052" customFormat="false" ht="12.75" hidden="false" customHeight="false" outlineLevel="0" collapsed="false">
      <c r="A1052" s="229"/>
      <c r="B1052" s="0"/>
    </row>
    <row r="1053" customFormat="false" ht="12.75" hidden="false" customHeight="false" outlineLevel="0" collapsed="false">
      <c r="A1053" s="229"/>
      <c r="B1053" s="0"/>
    </row>
    <row r="1054" customFormat="false" ht="12.75" hidden="false" customHeight="false" outlineLevel="0" collapsed="false">
      <c r="A1054" s="229"/>
      <c r="B1054" s="0"/>
    </row>
    <row r="1055" customFormat="false" ht="12.75" hidden="false" customHeight="false" outlineLevel="0" collapsed="false">
      <c r="A1055" s="229"/>
      <c r="B1055" s="0"/>
    </row>
    <row r="1056" customFormat="false" ht="12.75" hidden="false" customHeight="false" outlineLevel="0" collapsed="false">
      <c r="A1056" s="229"/>
      <c r="B1056" s="0"/>
    </row>
    <row r="1057" customFormat="false" ht="12.75" hidden="false" customHeight="false" outlineLevel="0" collapsed="false">
      <c r="A1057" s="229"/>
      <c r="B1057" s="0"/>
    </row>
    <row r="1058" customFormat="false" ht="12.75" hidden="false" customHeight="false" outlineLevel="0" collapsed="false">
      <c r="A1058" s="229"/>
      <c r="B1058" s="0"/>
    </row>
    <row r="1059" customFormat="false" ht="12.75" hidden="false" customHeight="false" outlineLevel="0" collapsed="false">
      <c r="A1059" s="229"/>
      <c r="B1059" s="0"/>
    </row>
    <row r="1060" customFormat="false" ht="12.75" hidden="false" customHeight="false" outlineLevel="0" collapsed="false">
      <c r="A1060" s="229"/>
      <c r="B1060" s="0"/>
    </row>
    <row r="1061" customFormat="false" ht="12.75" hidden="false" customHeight="false" outlineLevel="0" collapsed="false">
      <c r="A1061" s="229"/>
      <c r="B1061" s="0"/>
    </row>
    <row r="1062" customFormat="false" ht="12.75" hidden="false" customHeight="false" outlineLevel="0" collapsed="false">
      <c r="A1062" s="229"/>
      <c r="B1062" s="0"/>
    </row>
    <row r="1063" customFormat="false" ht="12.75" hidden="false" customHeight="false" outlineLevel="0" collapsed="false">
      <c r="A1063" s="229"/>
      <c r="B1063" s="0"/>
    </row>
    <row r="1064" customFormat="false" ht="12.75" hidden="false" customHeight="false" outlineLevel="0" collapsed="false">
      <c r="A1064" s="229"/>
      <c r="B1064" s="0"/>
    </row>
    <row r="1065" customFormat="false" ht="12.75" hidden="false" customHeight="false" outlineLevel="0" collapsed="false">
      <c r="A1065" s="229"/>
      <c r="B1065" s="0"/>
    </row>
    <row r="1066" customFormat="false" ht="12.75" hidden="false" customHeight="false" outlineLevel="0" collapsed="false">
      <c r="A1066" s="229"/>
      <c r="B1066" s="0"/>
    </row>
    <row r="1067" customFormat="false" ht="12.75" hidden="false" customHeight="false" outlineLevel="0" collapsed="false">
      <c r="A1067" s="229"/>
      <c r="B1067" s="0"/>
    </row>
    <row r="1068" customFormat="false" ht="12.75" hidden="false" customHeight="false" outlineLevel="0" collapsed="false">
      <c r="A1068" s="229"/>
      <c r="B1068" s="0"/>
    </row>
    <row r="1069" customFormat="false" ht="12.75" hidden="false" customHeight="false" outlineLevel="0" collapsed="false">
      <c r="A1069" s="229"/>
      <c r="B1069" s="0"/>
    </row>
    <row r="1070" customFormat="false" ht="12.75" hidden="false" customHeight="false" outlineLevel="0" collapsed="false">
      <c r="A1070" s="229"/>
      <c r="B1070" s="0"/>
    </row>
    <row r="1071" customFormat="false" ht="12.75" hidden="false" customHeight="false" outlineLevel="0" collapsed="false">
      <c r="A1071" s="229"/>
      <c r="B1071" s="0"/>
    </row>
    <row r="1072" customFormat="false" ht="12.75" hidden="false" customHeight="false" outlineLevel="0" collapsed="false">
      <c r="A1072" s="229"/>
      <c r="B1072" s="0"/>
    </row>
    <row r="1073" customFormat="false" ht="12.75" hidden="false" customHeight="false" outlineLevel="0" collapsed="false">
      <c r="A1073" s="229"/>
      <c r="B1073" s="0"/>
    </row>
    <row r="1074" customFormat="false" ht="12.75" hidden="false" customHeight="false" outlineLevel="0" collapsed="false">
      <c r="A1074" s="229"/>
      <c r="B1074" s="0"/>
    </row>
    <row r="1075" customFormat="false" ht="12.75" hidden="false" customHeight="false" outlineLevel="0" collapsed="false">
      <c r="A1075" s="229"/>
      <c r="B1075" s="0"/>
    </row>
    <row r="1076" customFormat="false" ht="12.75" hidden="false" customHeight="false" outlineLevel="0" collapsed="false">
      <c r="A1076" s="229"/>
      <c r="B1076" s="0"/>
    </row>
    <row r="1077" customFormat="false" ht="12.75" hidden="false" customHeight="false" outlineLevel="0" collapsed="false">
      <c r="A1077" s="229"/>
      <c r="B1077" s="0"/>
    </row>
    <row r="1078" customFormat="false" ht="12.75" hidden="false" customHeight="false" outlineLevel="0" collapsed="false">
      <c r="A1078" s="229"/>
      <c r="B1078" s="0"/>
    </row>
    <row r="1079" customFormat="false" ht="12.75" hidden="false" customHeight="false" outlineLevel="0" collapsed="false">
      <c r="A1079" s="229"/>
      <c r="B1079" s="0"/>
    </row>
    <row r="1080" customFormat="false" ht="12.75" hidden="false" customHeight="false" outlineLevel="0" collapsed="false">
      <c r="A1080" s="229"/>
      <c r="B1080" s="0"/>
    </row>
    <row r="1081" customFormat="false" ht="12.75" hidden="false" customHeight="false" outlineLevel="0" collapsed="false">
      <c r="A1081" s="229"/>
      <c r="B1081" s="0"/>
    </row>
    <row r="1082" customFormat="false" ht="12.75" hidden="false" customHeight="false" outlineLevel="0" collapsed="false">
      <c r="A1082" s="229"/>
      <c r="B1082" s="0"/>
    </row>
    <row r="1083" customFormat="false" ht="12.75" hidden="false" customHeight="false" outlineLevel="0" collapsed="false">
      <c r="A1083" s="229"/>
      <c r="B1083" s="0"/>
    </row>
    <row r="1084" customFormat="false" ht="12.75" hidden="false" customHeight="false" outlineLevel="0" collapsed="false">
      <c r="A1084" s="229"/>
      <c r="B1084" s="0"/>
    </row>
    <row r="1085" customFormat="false" ht="12.75" hidden="false" customHeight="false" outlineLevel="0" collapsed="false">
      <c r="A1085" s="229"/>
      <c r="B1085" s="0"/>
    </row>
    <row r="1086" customFormat="false" ht="12.75" hidden="false" customHeight="false" outlineLevel="0" collapsed="false">
      <c r="A1086" s="229"/>
      <c r="B1086" s="0"/>
    </row>
    <row r="1087" customFormat="false" ht="12.75" hidden="false" customHeight="false" outlineLevel="0" collapsed="false">
      <c r="A1087" s="229"/>
      <c r="B1087" s="0"/>
    </row>
    <row r="1088" customFormat="false" ht="12.75" hidden="false" customHeight="false" outlineLevel="0" collapsed="false">
      <c r="A1088" s="229"/>
      <c r="B1088" s="0"/>
    </row>
    <row r="1089" customFormat="false" ht="12.75" hidden="false" customHeight="false" outlineLevel="0" collapsed="false">
      <c r="A1089" s="229"/>
      <c r="B1089" s="0"/>
    </row>
    <row r="1090" customFormat="false" ht="12.75" hidden="false" customHeight="false" outlineLevel="0" collapsed="false">
      <c r="A1090" s="229"/>
      <c r="B1090" s="0"/>
    </row>
    <row r="1091" customFormat="false" ht="12.75" hidden="false" customHeight="false" outlineLevel="0" collapsed="false">
      <c r="A1091" s="229"/>
      <c r="B1091" s="0"/>
    </row>
    <row r="1092" customFormat="false" ht="12.75" hidden="false" customHeight="false" outlineLevel="0" collapsed="false">
      <c r="A1092" s="229"/>
      <c r="B1092" s="0"/>
    </row>
    <row r="1093" customFormat="false" ht="12.75" hidden="false" customHeight="false" outlineLevel="0" collapsed="false">
      <c r="A1093" s="229"/>
      <c r="B1093" s="0"/>
    </row>
    <row r="1094" customFormat="false" ht="12.75" hidden="false" customHeight="false" outlineLevel="0" collapsed="false">
      <c r="A1094" s="229"/>
      <c r="B1094" s="0"/>
    </row>
    <row r="1095" customFormat="false" ht="12.75" hidden="false" customHeight="false" outlineLevel="0" collapsed="false">
      <c r="A1095" s="229"/>
      <c r="B1095" s="0"/>
    </row>
    <row r="1096" customFormat="false" ht="12.75" hidden="false" customHeight="false" outlineLevel="0" collapsed="false">
      <c r="A1096" s="229"/>
      <c r="B1096" s="0"/>
    </row>
    <row r="1097" customFormat="false" ht="12.75" hidden="false" customHeight="false" outlineLevel="0" collapsed="false">
      <c r="A1097" s="229"/>
      <c r="B1097" s="0"/>
    </row>
    <row r="1098" customFormat="false" ht="12.75" hidden="false" customHeight="false" outlineLevel="0" collapsed="false">
      <c r="A1098" s="229"/>
      <c r="B1098" s="0"/>
    </row>
    <row r="1099" customFormat="false" ht="12.75" hidden="false" customHeight="false" outlineLevel="0" collapsed="false">
      <c r="A1099" s="229"/>
      <c r="B1099" s="0"/>
    </row>
    <row r="1100" customFormat="false" ht="12.75" hidden="false" customHeight="false" outlineLevel="0" collapsed="false">
      <c r="A1100" s="229"/>
      <c r="B1100" s="0"/>
    </row>
    <row r="1101" customFormat="false" ht="12.75" hidden="false" customHeight="false" outlineLevel="0" collapsed="false">
      <c r="A1101" s="229"/>
      <c r="B1101" s="0"/>
    </row>
    <row r="1102" customFormat="false" ht="12.75" hidden="false" customHeight="false" outlineLevel="0" collapsed="false">
      <c r="A1102" s="229"/>
      <c r="B1102" s="0"/>
    </row>
    <row r="1103" customFormat="false" ht="12.75" hidden="false" customHeight="false" outlineLevel="0" collapsed="false">
      <c r="A1103" s="229"/>
      <c r="B1103" s="0"/>
    </row>
    <row r="1104" customFormat="false" ht="12.75" hidden="false" customHeight="false" outlineLevel="0" collapsed="false">
      <c r="A1104" s="229"/>
      <c r="B1104" s="0"/>
    </row>
    <row r="1105" customFormat="false" ht="12.75" hidden="false" customHeight="false" outlineLevel="0" collapsed="false">
      <c r="A1105" s="229"/>
      <c r="B1105" s="0"/>
    </row>
    <row r="1106" customFormat="false" ht="12.75" hidden="false" customHeight="false" outlineLevel="0" collapsed="false">
      <c r="A1106" s="229"/>
      <c r="B1106" s="0"/>
    </row>
    <row r="1107" customFormat="false" ht="12.75" hidden="false" customHeight="false" outlineLevel="0" collapsed="false">
      <c r="A1107" s="229"/>
      <c r="B1107" s="0"/>
    </row>
    <row r="1108" customFormat="false" ht="12.75" hidden="false" customHeight="false" outlineLevel="0" collapsed="false">
      <c r="A1108" s="229"/>
      <c r="B1108" s="0"/>
    </row>
    <row r="1109" customFormat="false" ht="12.75" hidden="false" customHeight="false" outlineLevel="0" collapsed="false">
      <c r="A1109" s="229"/>
      <c r="B1109" s="0"/>
    </row>
    <row r="1110" customFormat="false" ht="12.75" hidden="false" customHeight="false" outlineLevel="0" collapsed="false">
      <c r="A1110" s="229"/>
      <c r="B1110" s="0"/>
    </row>
    <row r="1111" customFormat="false" ht="12.75" hidden="false" customHeight="false" outlineLevel="0" collapsed="false">
      <c r="A1111" s="229"/>
      <c r="B1111" s="0"/>
    </row>
    <row r="1112" customFormat="false" ht="12.75" hidden="false" customHeight="false" outlineLevel="0" collapsed="false">
      <c r="A1112" s="229"/>
      <c r="B1112" s="0"/>
    </row>
    <row r="1113" customFormat="false" ht="12.75" hidden="false" customHeight="false" outlineLevel="0" collapsed="false">
      <c r="A1113" s="229"/>
      <c r="B1113" s="0"/>
    </row>
    <row r="1114" customFormat="false" ht="12.75" hidden="false" customHeight="false" outlineLevel="0" collapsed="false">
      <c r="A1114" s="229"/>
      <c r="B1114" s="0"/>
    </row>
    <row r="1115" customFormat="false" ht="12.75" hidden="false" customHeight="false" outlineLevel="0" collapsed="false">
      <c r="A1115" s="229"/>
      <c r="B1115" s="0"/>
    </row>
    <row r="1116" customFormat="false" ht="12.75" hidden="false" customHeight="false" outlineLevel="0" collapsed="false">
      <c r="A1116" s="229"/>
      <c r="B1116" s="0"/>
    </row>
    <row r="1117" customFormat="false" ht="12.75" hidden="false" customHeight="false" outlineLevel="0" collapsed="false">
      <c r="A1117" s="229"/>
      <c r="B1117" s="0"/>
    </row>
    <row r="1118" customFormat="false" ht="12.75" hidden="false" customHeight="false" outlineLevel="0" collapsed="false">
      <c r="A1118" s="229"/>
      <c r="B1118" s="0"/>
    </row>
    <row r="1119" customFormat="false" ht="12.75" hidden="false" customHeight="false" outlineLevel="0" collapsed="false">
      <c r="A1119" s="229"/>
      <c r="B1119" s="0"/>
    </row>
    <row r="1120" customFormat="false" ht="12.75" hidden="false" customHeight="false" outlineLevel="0" collapsed="false">
      <c r="A1120" s="229"/>
      <c r="B1120" s="0"/>
    </row>
    <row r="1121" customFormat="false" ht="12.75" hidden="false" customHeight="false" outlineLevel="0" collapsed="false">
      <c r="A1121" s="229"/>
      <c r="B1121" s="0"/>
    </row>
    <row r="1122" customFormat="false" ht="12.75" hidden="false" customHeight="false" outlineLevel="0" collapsed="false">
      <c r="A1122" s="229"/>
      <c r="B1122" s="0"/>
    </row>
    <row r="1123" customFormat="false" ht="12.75" hidden="false" customHeight="false" outlineLevel="0" collapsed="false">
      <c r="A1123" s="229"/>
      <c r="B1123" s="0"/>
    </row>
    <row r="1124" customFormat="false" ht="12.75" hidden="false" customHeight="false" outlineLevel="0" collapsed="false">
      <c r="A1124" s="229"/>
      <c r="B1124" s="0"/>
    </row>
    <row r="1125" customFormat="false" ht="12.75" hidden="false" customHeight="false" outlineLevel="0" collapsed="false">
      <c r="A1125" s="229"/>
      <c r="B1125" s="0"/>
    </row>
    <row r="1126" customFormat="false" ht="12.75" hidden="false" customHeight="false" outlineLevel="0" collapsed="false">
      <c r="A1126" s="229"/>
      <c r="B1126" s="0"/>
    </row>
    <row r="1127" customFormat="false" ht="12.75" hidden="false" customHeight="false" outlineLevel="0" collapsed="false">
      <c r="A1127" s="229"/>
      <c r="B1127" s="0"/>
    </row>
    <row r="1128" customFormat="false" ht="12.75" hidden="false" customHeight="false" outlineLevel="0" collapsed="false">
      <c r="A1128" s="229"/>
      <c r="B1128" s="0"/>
    </row>
    <row r="1129" customFormat="false" ht="12.75" hidden="false" customHeight="false" outlineLevel="0" collapsed="false">
      <c r="A1129" s="229"/>
      <c r="B1129" s="0"/>
    </row>
    <row r="1130" customFormat="false" ht="12.75" hidden="false" customHeight="false" outlineLevel="0" collapsed="false">
      <c r="A1130" s="229"/>
      <c r="B1130" s="0"/>
    </row>
    <row r="1131" customFormat="false" ht="12.75" hidden="false" customHeight="false" outlineLevel="0" collapsed="false">
      <c r="A1131" s="229"/>
      <c r="B1131" s="0"/>
    </row>
    <row r="1132" customFormat="false" ht="12.75" hidden="false" customHeight="false" outlineLevel="0" collapsed="false">
      <c r="A1132" s="229"/>
      <c r="B1132" s="0"/>
    </row>
    <row r="1133" customFormat="false" ht="12.75" hidden="false" customHeight="false" outlineLevel="0" collapsed="false">
      <c r="A1133" s="229"/>
      <c r="B1133" s="0"/>
    </row>
    <row r="1134" customFormat="false" ht="12.75" hidden="false" customHeight="false" outlineLevel="0" collapsed="false">
      <c r="A1134" s="229"/>
      <c r="B1134" s="0"/>
    </row>
    <row r="1135" customFormat="false" ht="12.75" hidden="false" customHeight="false" outlineLevel="0" collapsed="false">
      <c r="A1135" s="229"/>
      <c r="B1135" s="0"/>
    </row>
    <row r="1136" customFormat="false" ht="12.75" hidden="false" customHeight="false" outlineLevel="0" collapsed="false">
      <c r="A1136" s="229"/>
      <c r="B1136" s="0"/>
    </row>
    <row r="1137" customFormat="false" ht="12.75" hidden="false" customHeight="false" outlineLevel="0" collapsed="false">
      <c r="A1137" s="229"/>
      <c r="B1137" s="0"/>
    </row>
    <row r="1138" customFormat="false" ht="12.75" hidden="false" customHeight="false" outlineLevel="0" collapsed="false">
      <c r="A1138" s="229"/>
      <c r="B1138" s="0"/>
    </row>
    <row r="1139" customFormat="false" ht="12.75" hidden="false" customHeight="false" outlineLevel="0" collapsed="false">
      <c r="A1139" s="229"/>
      <c r="B1139" s="0"/>
    </row>
    <row r="1140" customFormat="false" ht="12.75" hidden="false" customHeight="false" outlineLevel="0" collapsed="false">
      <c r="A1140" s="229"/>
      <c r="B1140" s="0"/>
    </row>
    <row r="1141" customFormat="false" ht="12.75" hidden="false" customHeight="false" outlineLevel="0" collapsed="false">
      <c r="A1141" s="229"/>
      <c r="B1141" s="0"/>
    </row>
    <row r="1142" customFormat="false" ht="12.75" hidden="false" customHeight="false" outlineLevel="0" collapsed="false">
      <c r="A1142" s="229"/>
      <c r="B1142" s="0"/>
    </row>
    <row r="1143" customFormat="false" ht="12.75" hidden="false" customHeight="false" outlineLevel="0" collapsed="false">
      <c r="A1143" s="229"/>
      <c r="B1143" s="0"/>
    </row>
    <row r="1144" customFormat="false" ht="12.75" hidden="false" customHeight="false" outlineLevel="0" collapsed="false">
      <c r="A1144" s="229"/>
      <c r="B1144" s="0"/>
    </row>
    <row r="1145" customFormat="false" ht="12.75" hidden="false" customHeight="false" outlineLevel="0" collapsed="false">
      <c r="A1145" s="229"/>
      <c r="B1145" s="0"/>
    </row>
    <row r="1146" customFormat="false" ht="12.75" hidden="false" customHeight="false" outlineLevel="0" collapsed="false">
      <c r="A1146" s="229"/>
      <c r="B1146" s="0"/>
    </row>
    <row r="1147" customFormat="false" ht="12.75" hidden="false" customHeight="false" outlineLevel="0" collapsed="false">
      <c r="A1147" s="229"/>
      <c r="B1147" s="0"/>
    </row>
    <row r="1148" customFormat="false" ht="12.75" hidden="false" customHeight="false" outlineLevel="0" collapsed="false">
      <c r="A1148" s="229"/>
      <c r="B1148" s="0"/>
    </row>
    <row r="1149" customFormat="false" ht="12.75" hidden="false" customHeight="false" outlineLevel="0" collapsed="false">
      <c r="A1149" s="229"/>
      <c r="B1149" s="0"/>
    </row>
    <row r="1150" customFormat="false" ht="12.75" hidden="false" customHeight="false" outlineLevel="0" collapsed="false">
      <c r="A1150" s="229"/>
      <c r="B1150" s="0"/>
    </row>
    <row r="1151" customFormat="false" ht="12.75" hidden="false" customHeight="false" outlineLevel="0" collapsed="false">
      <c r="A1151" s="229"/>
      <c r="B1151" s="0"/>
    </row>
    <row r="1152" customFormat="false" ht="12.75" hidden="false" customHeight="false" outlineLevel="0" collapsed="false">
      <c r="A1152" s="229"/>
      <c r="B1152" s="0"/>
    </row>
    <row r="1153" customFormat="false" ht="12.75" hidden="false" customHeight="false" outlineLevel="0" collapsed="false">
      <c r="A1153" s="229"/>
      <c r="B1153" s="0"/>
    </row>
    <row r="1154" customFormat="false" ht="12.75" hidden="false" customHeight="false" outlineLevel="0" collapsed="false">
      <c r="A1154" s="229"/>
      <c r="B1154" s="0"/>
    </row>
    <row r="1155" customFormat="false" ht="12.75" hidden="false" customHeight="false" outlineLevel="0" collapsed="false">
      <c r="A1155" s="229"/>
      <c r="B1155" s="0"/>
    </row>
    <row r="1156" customFormat="false" ht="12.75" hidden="false" customHeight="false" outlineLevel="0" collapsed="false">
      <c r="A1156" s="229"/>
      <c r="B1156" s="0"/>
    </row>
    <row r="1157" customFormat="false" ht="12.75" hidden="false" customHeight="false" outlineLevel="0" collapsed="false">
      <c r="A1157" s="229"/>
      <c r="B1157" s="0"/>
    </row>
    <row r="1158" customFormat="false" ht="12.75" hidden="false" customHeight="false" outlineLevel="0" collapsed="false">
      <c r="A1158" s="229"/>
      <c r="B1158" s="0"/>
    </row>
    <row r="1159" customFormat="false" ht="12.75" hidden="false" customHeight="false" outlineLevel="0" collapsed="false">
      <c r="A1159" s="229"/>
      <c r="B1159" s="0"/>
    </row>
    <row r="1160" customFormat="false" ht="12.75" hidden="false" customHeight="false" outlineLevel="0" collapsed="false">
      <c r="A1160" s="229"/>
      <c r="B1160" s="0"/>
    </row>
    <row r="1161" customFormat="false" ht="12.75" hidden="false" customHeight="false" outlineLevel="0" collapsed="false">
      <c r="A1161" s="229"/>
      <c r="B1161" s="0"/>
    </row>
    <row r="1162" customFormat="false" ht="12.75" hidden="false" customHeight="false" outlineLevel="0" collapsed="false">
      <c r="A1162" s="229"/>
      <c r="B1162" s="0"/>
    </row>
    <row r="1163" customFormat="false" ht="12.75" hidden="false" customHeight="false" outlineLevel="0" collapsed="false">
      <c r="A1163" s="229"/>
      <c r="B1163" s="0"/>
    </row>
    <row r="1164" customFormat="false" ht="12.75" hidden="false" customHeight="false" outlineLevel="0" collapsed="false">
      <c r="A1164" s="229"/>
      <c r="B1164" s="0"/>
    </row>
    <row r="1165" customFormat="false" ht="12.75" hidden="false" customHeight="false" outlineLevel="0" collapsed="false">
      <c r="A1165" s="229"/>
      <c r="B1165" s="0"/>
    </row>
    <row r="1166" customFormat="false" ht="12.75" hidden="false" customHeight="false" outlineLevel="0" collapsed="false">
      <c r="A1166" s="229"/>
      <c r="B1166" s="0"/>
    </row>
    <row r="1167" customFormat="false" ht="12.75" hidden="false" customHeight="false" outlineLevel="0" collapsed="false">
      <c r="A1167" s="229"/>
      <c r="B1167" s="0"/>
    </row>
    <row r="1168" customFormat="false" ht="12.75" hidden="false" customHeight="false" outlineLevel="0" collapsed="false">
      <c r="A1168" s="229"/>
      <c r="B1168" s="0"/>
    </row>
    <row r="1169" customFormat="false" ht="12.75" hidden="false" customHeight="false" outlineLevel="0" collapsed="false">
      <c r="A1169" s="229"/>
      <c r="B1169" s="0"/>
    </row>
    <row r="1170" customFormat="false" ht="12.75" hidden="false" customHeight="false" outlineLevel="0" collapsed="false">
      <c r="A1170" s="229"/>
      <c r="B1170" s="0"/>
    </row>
    <row r="1171" customFormat="false" ht="12.75" hidden="false" customHeight="false" outlineLevel="0" collapsed="false">
      <c r="A1171" s="229"/>
      <c r="B1171" s="0"/>
    </row>
    <row r="1172" customFormat="false" ht="12.75" hidden="false" customHeight="false" outlineLevel="0" collapsed="false">
      <c r="A1172" s="229"/>
      <c r="B1172" s="0"/>
    </row>
    <row r="1173" customFormat="false" ht="12.75" hidden="false" customHeight="false" outlineLevel="0" collapsed="false">
      <c r="A1173" s="229"/>
      <c r="B1173" s="0"/>
    </row>
    <row r="1174" customFormat="false" ht="12.75" hidden="false" customHeight="false" outlineLevel="0" collapsed="false">
      <c r="A1174" s="229"/>
      <c r="B1174" s="0"/>
    </row>
    <row r="1175" customFormat="false" ht="12.75" hidden="false" customHeight="false" outlineLevel="0" collapsed="false">
      <c r="A1175" s="229"/>
      <c r="B1175" s="0"/>
    </row>
    <row r="1176" customFormat="false" ht="12.75" hidden="false" customHeight="false" outlineLevel="0" collapsed="false">
      <c r="A1176" s="229"/>
      <c r="B1176" s="0"/>
    </row>
    <row r="1177" customFormat="false" ht="12.75" hidden="false" customHeight="false" outlineLevel="0" collapsed="false">
      <c r="A1177" s="229"/>
      <c r="B1177" s="0"/>
    </row>
    <row r="1178" customFormat="false" ht="12.75" hidden="false" customHeight="false" outlineLevel="0" collapsed="false">
      <c r="A1178" s="229"/>
      <c r="B117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s="237" customFormat="true" ht="14.25" hidden="false" customHeight="false" outlineLevel="0" collapsed="false">
      <c r="B1" s="237" t="s">
        <v>141</v>
      </c>
      <c r="C1" s="237" t="s">
        <v>142</v>
      </c>
      <c r="D1" s="237" t="s">
        <v>143</v>
      </c>
      <c r="E1" s="237" t="s">
        <v>144</v>
      </c>
      <c r="F1" s="237" t="s">
        <v>145</v>
      </c>
      <c r="G1" s="237" t="s">
        <v>37</v>
      </c>
      <c r="H1" s="237" t="s">
        <v>38</v>
      </c>
      <c r="I1" s="237" t="s">
        <v>39</v>
      </c>
      <c r="J1" s="237" t="s">
        <v>40</v>
      </c>
      <c r="K1" s="237" t="s">
        <v>41</v>
      </c>
      <c r="L1" s="237" t="s">
        <v>42</v>
      </c>
      <c r="M1" s="237" t="s">
        <v>43</v>
      </c>
      <c r="N1" s="237" t="s">
        <v>44</v>
      </c>
      <c r="O1" s="237" t="s">
        <v>45</v>
      </c>
      <c r="P1" s="237" t="s">
        <v>46</v>
      </c>
      <c r="Q1" s="237" t="s">
        <v>47</v>
      </c>
      <c r="R1" s="237" t="s">
        <v>48</v>
      </c>
      <c r="S1" s="237" t="s">
        <v>49</v>
      </c>
      <c r="T1" s="237" t="s">
        <v>50</v>
      </c>
      <c r="U1" s="237" t="s">
        <v>51</v>
      </c>
      <c r="V1" s="237" t="s">
        <v>52</v>
      </c>
      <c r="W1" s="237" t="s">
        <v>53</v>
      </c>
      <c r="X1" s="237" t="s">
        <v>54</v>
      </c>
      <c r="Y1" s="237" t="s">
        <v>55</v>
      </c>
      <c r="Z1" s="237" t="s">
        <v>56</v>
      </c>
      <c r="AA1" s="237" t="s">
        <v>57</v>
      </c>
      <c r="AB1" s="237" t="s">
        <v>58</v>
      </c>
      <c r="AC1" s="237" t="s">
        <v>59</v>
      </c>
      <c r="AD1" s="237" t="s">
        <v>60</v>
      </c>
      <c r="AE1" s="237" t="s">
        <v>61</v>
      </c>
      <c r="AF1" s="237" t="s">
        <v>62</v>
      </c>
      <c r="AG1" s="237" t="s">
        <v>63</v>
      </c>
      <c r="AH1" s="237" t="s">
        <v>64</v>
      </c>
      <c r="AI1" s="237" t="s">
        <v>65</v>
      </c>
      <c r="AJ1" s="237" t="s">
        <v>66</v>
      </c>
      <c r="AK1" s="237" t="s">
        <v>67</v>
      </c>
      <c r="AL1" s="237" t="s">
        <v>68</v>
      </c>
      <c r="AM1" s="237" t="s">
        <v>69</v>
      </c>
      <c r="AN1" s="237" t="s">
        <v>70</v>
      </c>
      <c r="AO1" s="237" t="s">
        <v>71</v>
      </c>
      <c r="AP1" s="237" t="s">
        <v>72</v>
      </c>
      <c r="AQ1" s="237" t="s">
        <v>73</v>
      </c>
      <c r="AR1" s="237" t="s">
        <v>74</v>
      </c>
      <c r="AS1" s="237" t="s">
        <v>75</v>
      </c>
      <c r="AT1" s="237" t="s">
        <v>76</v>
      </c>
      <c r="AU1" s="237" t="s">
        <v>77</v>
      </c>
      <c r="AV1" s="237" t="s">
        <v>78</v>
      </c>
      <c r="AW1" s="237" t="s">
        <v>79</v>
      </c>
      <c r="AX1" s="237" t="s">
        <v>5</v>
      </c>
      <c r="AY1" s="237" t="s">
        <v>6</v>
      </c>
      <c r="AZ1" s="237" t="s">
        <v>7</v>
      </c>
    </row>
    <row r="2" s="239" customFormat="true" ht="14.25" hidden="false" customHeight="false" outlineLevel="0" collapsed="false">
      <c r="A2" s="238" t="s">
        <v>146</v>
      </c>
      <c r="B2" s="239" t="n">
        <v>2.76422012467639</v>
      </c>
      <c r="C2" s="239" t="n">
        <v>-3.45779955170902</v>
      </c>
      <c r="D2" s="239" t="n">
        <v>-8.05638368298687</v>
      </c>
      <c r="E2" s="239" t="n">
        <v>0.770318667380258</v>
      </c>
      <c r="F2" s="239" t="n">
        <v>0.148169435201226</v>
      </c>
      <c r="G2" s="239" t="n">
        <v>-0.817837357334381</v>
      </c>
      <c r="H2" s="239" t="n">
        <v>-1.39076781350165</v>
      </c>
      <c r="I2" s="239" t="n">
        <v>2.86906616785275</v>
      </c>
      <c r="J2" s="239" t="n">
        <v>-6.40679217923852</v>
      </c>
      <c r="K2" s="239" t="n">
        <v>9.07797999156461</v>
      </c>
      <c r="L2" s="239" t="n">
        <v>-0.842958669905448</v>
      </c>
      <c r="M2" s="239" t="n">
        <v>1.90497476434945</v>
      </c>
      <c r="N2" s="239" t="n">
        <v>5.50884086064768</v>
      </c>
      <c r="O2" s="239" t="n">
        <v>9.84763234722257</v>
      </c>
      <c r="P2" s="239" t="n">
        <v>1.87188453315774</v>
      </c>
      <c r="Q2" s="239" t="n">
        <v>-0.74993796526119</v>
      </c>
      <c r="R2" s="239" t="n">
        <v>-3.32448102471602</v>
      </c>
      <c r="S2" s="239" t="n">
        <v>3.48609984858535</v>
      </c>
      <c r="T2" s="239" t="n">
        <v>4.6087079938744</v>
      </c>
      <c r="U2" s="239" t="n">
        <v>5.36872586788149</v>
      </c>
      <c r="V2" s="239" t="n">
        <v>4.24639976250248</v>
      </c>
      <c r="W2" s="239" t="n">
        <v>9.83057852146489</v>
      </c>
      <c r="X2" s="239" t="n">
        <v>0.491745355160138</v>
      </c>
      <c r="Y2" s="239" t="n">
        <v>10.232901421254</v>
      </c>
      <c r="Z2" s="239" t="n">
        <v>2.73747395952172</v>
      </c>
      <c r="AA2" s="239" t="n">
        <v>12.1322314439558</v>
      </c>
      <c r="AB2" s="239" t="n">
        <v>2.47109918540248</v>
      </c>
      <c r="AC2" s="239" t="n">
        <v>4.8369389153012</v>
      </c>
      <c r="AD2" s="239" t="n">
        <v>3.4560362442417</v>
      </c>
      <c r="AE2" s="239" t="n">
        <v>17.6852811880171</v>
      </c>
      <c r="AF2" s="239" t="n">
        <v>-5.7409131635407</v>
      </c>
      <c r="AG2" s="239" t="n">
        <v>-2.36599015302478</v>
      </c>
      <c r="AH2" s="239" t="n">
        <v>22.2870468803915</v>
      </c>
      <c r="AI2" s="239" t="n">
        <v>7.56521309274358</v>
      </c>
      <c r="AJ2" s="239" t="n">
        <v>19.4696844964022</v>
      </c>
      <c r="AK2" s="239" t="n">
        <v>21.3909328800662</v>
      </c>
      <c r="AL2" s="239" t="n">
        <v>37.4487521268286</v>
      </c>
      <c r="AM2" s="239" t="n">
        <v>30.1070205918055</v>
      </c>
      <c r="AN2" s="239" t="n">
        <v>19.6559025636151</v>
      </c>
      <c r="AO2" s="239" t="n">
        <v>13.1812921525864</v>
      </c>
      <c r="AP2" s="239" t="n">
        <v>14.3241797913318</v>
      </c>
      <c r="AQ2" s="239" t="n">
        <v>29.8520641857053</v>
      </c>
      <c r="AR2" s="239" t="n">
        <v>9.71461954878872</v>
      </c>
      <c r="AS2" s="239" t="n">
        <v>5.19895330760576</v>
      </c>
      <c r="AT2" s="239" t="n">
        <v>14.3108779347472</v>
      </c>
      <c r="AU2" s="239" t="n">
        <v>4.31326202439975</v>
      </c>
      <c r="AV2" s="239" t="n">
        <v>4.0545099680211</v>
      </c>
      <c r="AW2" s="239" t="n">
        <v>25.7839307710795</v>
      </c>
      <c r="AX2" s="239" t="n">
        <v>22.2031770550693</v>
      </c>
      <c r="AY2" s="239" t="n">
        <v>18.2494520821379</v>
      </c>
      <c r="AZ2" s="239" t="n">
        <v>60.5951391290815</v>
      </c>
    </row>
    <row r="3" s="239" customFormat="true" ht="14.25" hidden="false" customHeight="false" outlineLevel="0" collapsed="false">
      <c r="A3" s="238" t="s">
        <v>147</v>
      </c>
      <c r="B3" s="239" t="n">
        <v>-2.722501</v>
      </c>
      <c r="C3" s="239" t="n">
        <v>2.31368428168695</v>
      </c>
      <c r="D3" s="239" t="n">
        <v>-0.735333745201917</v>
      </c>
      <c r="E3" s="239" t="n">
        <v>-1.597408</v>
      </c>
      <c r="F3" s="239" t="n">
        <v>0.0513068077716387</v>
      </c>
      <c r="G3" s="239" t="n">
        <v>-1.84563185954593</v>
      </c>
      <c r="H3" s="239" t="n">
        <v>1.14881830106967</v>
      </c>
      <c r="I3" s="239" t="n">
        <v>3.38053065266417</v>
      </c>
      <c r="J3" s="239" t="n">
        <v>-8.35198454174542</v>
      </c>
      <c r="K3" s="239" t="n">
        <v>-0.166057488571216</v>
      </c>
      <c r="L3" s="239" t="n">
        <v>0.446193448000097</v>
      </c>
      <c r="M3" s="239" t="n">
        <v>0.83971764118957</v>
      </c>
      <c r="N3" s="239" t="n">
        <v>-0.629353526536022</v>
      </c>
      <c r="O3" s="239" t="n">
        <v>-0.415742747806132</v>
      </c>
      <c r="P3" s="239" t="n">
        <v>4.41576832429143</v>
      </c>
      <c r="Q3" s="239" t="n">
        <v>13.3291727563844</v>
      </c>
      <c r="R3" s="239" t="n">
        <v>2.65493590594896</v>
      </c>
      <c r="S3" s="239" t="n">
        <v>5.68944785612681</v>
      </c>
      <c r="T3" s="239" t="n">
        <v>6.45735966842406</v>
      </c>
      <c r="U3" s="239" t="n">
        <v>3.61974439516217</v>
      </c>
      <c r="V3" s="239" t="n">
        <v>1.37672196651093</v>
      </c>
      <c r="W3" s="239" t="n">
        <v>10.219078806079</v>
      </c>
      <c r="X3" s="239" t="n">
        <v>5.30297584957018</v>
      </c>
      <c r="Y3" s="239" t="n">
        <v>-2.41417938811146</v>
      </c>
      <c r="Z3" s="239" t="n">
        <v>-0.750154254082772</v>
      </c>
      <c r="AA3" s="239" t="n">
        <v>-0.53973952253684</v>
      </c>
      <c r="AB3" s="239" t="n">
        <v>0.209420047148142</v>
      </c>
      <c r="AC3" s="239" t="n">
        <v>1.54208789186346</v>
      </c>
      <c r="AD3" s="239" t="n">
        <v>-0.0395626901213368</v>
      </c>
      <c r="AE3" s="239" t="n">
        <v>-0.763912384687511</v>
      </c>
      <c r="AF3" s="239" t="n">
        <v>4.48201660111808</v>
      </c>
      <c r="AG3" s="239" t="n">
        <v>4.23927090302931</v>
      </c>
      <c r="AH3" s="239" t="n">
        <v>1.27838668341236</v>
      </c>
      <c r="AI3" s="239" t="n">
        <v>0.784991238414655</v>
      </c>
      <c r="AJ3" s="239" t="n">
        <v>2.21884117675222</v>
      </c>
      <c r="AK3" s="239" t="n">
        <v>11.3406306836036</v>
      </c>
      <c r="AL3" s="239" t="n">
        <v>6.26648619250587</v>
      </c>
      <c r="AM3" s="239" t="n">
        <v>0.207353616565081</v>
      </c>
      <c r="AN3" s="239" t="n">
        <v>3.07672693021391</v>
      </c>
      <c r="AO3" s="239" t="n">
        <v>13.6677398646182</v>
      </c>
      <c r="AP3" s="239" t="n">
        <v>2.32364250892719</v>
      </c>
      <c r="AQ3" s="239" t="n">
        <v>-0.266221495861277</v>
      </c>
      <c r="AR3" s="239" t="n">
        <v>5.92659398052586</v>
      </c>
      <c r="AS3" s="239" t="n">
        <v>3.13717755811582</v>
      </c>
      <c r="AT3" s="239" t="n">
        <v>0.62043900797653</v>
      </c>
      <c r="AU3" s="239" t="n">
        <v>7.72934177243023</v>
      </c>
      <c r="AV3" s="239" t="n">
        <v>-3.93256113835294</v>
      </c>
      <c r="AW3" s="239" t="n">
        <v>10.5970034076215</v>
      </c>
      <c r="AX3" s="239" t="n">
        <v>5.82914317494054</v>
      </c>
      <c r="AY3" s="239" t="n">
        <v>6.75033036523223</v>
      </c>
      <c r="AZ3" s="239" t="n">
        <v>4.34602066921174</v>
      </c>
    </row>
    <row r="4" s="239" customFormat="true" ht="14.25" hidden="false" customHeight="false" outlineLevel="0" collapsed="false">
      <c r="A4" s="238" t="s">
        <v>148</v>
      </c>
      <c r="B4" s="239" t="n">
        <v>3.10557254877069</v>
      </c>
      <c r="C4" s="239" t="n">
        <v>0.0184587388667947</v>
      </c>
      <c r="D4" s="239" t="n">
        <v>0.277589619266269</v>
      </c>
      <c r="E4" s="239" t="n">
        <v>1.65151520445882</v>
      </c>
      <c r="F4" s="239" t="n">
        <v>1.05385250849141</v>
      </c>
      <c r="G4" s="239" t="n">
        <v>0.773692619477223</v>
      </c>
      <c r="H4" s="239" t="n">
        <v>3.34375061399312</v>
      </c>
      <c r="I4" s="239" t="n">
        <v>-0.0860624479757484</v>
      </c>
      <c r="J4" s="239" t="n">
        <v>0.0519361181416567</v>
      </c>
      <c r="K4" s="239" t="n">
        <v>4.67399686700353</v>
      </c>
      <c r="L4" s="239" t="n">
        <v>-0.789511543986171</v>
      </c>
      <c r="M4" s="239" t="n">
        <v>0.941652438915467</v>
      </c>
      <c r="N4" s="239" t="n">
        <v>1.60442438228419</v>
      </c>
      <c r="O4" s="239" t="n">
        <v>-1.00016294706168</v>
      </c>
      <c r="P4" s="239" t="n">
        <v>2.91400087466107</v>
      </c>
      <c r="Q4" s="239" t="n">
        <v>1.63378827240855</v>
      </c>
      <c r="R4" s="239" t="n">
        <v>3.08089778109482</v>
      </c>
      <c r="S4" s="239" t="n">
        <v>1.37710397103115</v>
      </c>
      <c r="T4" s="239" t="n">
        <v>0.161220448240541</v>
      </c>
      <c r="U4" s="239" t="n">
        <v>2.33318771388621</v>
      </c>
      <c r="V4" s="239" t="n">
        <v>1.39812548849482</v>
      </c>
      <c r="W4" s="239" t="n">
        <v>2.40842913806305</v>
      </c>
      <c r="X4" s="239" t="n">
        <v>-0.0900372092956688</v>
      </c>
      <c r="Y4" s="239" t="n">
        <v>2.16135339680409</v>
      </c>
      <c r="Z4" s="239" t="n">
        <v>-4.00729457456444</v>
      </c>
      <c r="AA4" s="239" t="n">
        <v>3.74187409300953</v>
      </c>
      <c r="AB4" s="239" t="n">
        <v>1.49252044385764</v>
      </c>
      <c r="AC4" s="239" t="n">
        <v>0.550125604623419</v>
      </c>
      <c r="AD4" s="239" t="n">
        <v>2.21019433808747</v>
      </c>
      <c r="AE4" s="239" t="n">
        <v>-3.70054056384204</v>
      </c>
      <c r="AF4" s="239" t="n">
        <v>-0.926076728032867</v>
      </c>
      <c r="AG4" s="239" t="n">
        <v>-2.20126286136055</v>
      </c>
      <c r="AH4" s="239" t="n">
        <v>2.59532821342833</v>
      </c>
      <c r="AI4" s="239" t="n">
        <v>1.62431006380166</v>
      </c>
      <c r="AJ4" s="239" t="n">
        <v>-0.844155889152456</v>
      </c>
      <c r="AK4" s="239" t="n">
        <v>-1.70489507399106</v>
      </c>
      <c r="AL4" s="239" t="n">
        <v>0.263938963150248</v>
      </c>
      <c r="AM4" s="239" t="n">
        <v>-1.44766800305501</v>
      </c>
      <c r="AN4" s="239" t="n">
        <v>3.04248675254739</v>
      </c>
      <c r="AO4" s="239" t="n">
        <v>3.07831492191083</v>
      </c>
      <c r="AP4" s="239" t="n">
        <v>0.707216079831835</v>
      </c>
      <c r="AQ4" s="239" t="n">
        <v>-1.23712844878847</v>
      </c>
      <c r="AR4" s="239" t="n">
        <v>3.75352436273593</v>
      </c>
      <c r="AS4" s="239" t="n">
        <v>-0.27268956729062</v>
      </c>
      <c r="AT4" s="239" t="n">
        <v>-0.067402386238733</v>
      </c>
      <c r="AU4" s="239" t="n">
        <v>2.61383331806593</v>
      </c>
      <c r="AV4" s="239" t="n">
        <v>0.750656451922387</v>
      </c>
      <c r="AW4" s="239" t="n">
        <v>0.705536278577108</v>
      </c>
      <c r="AX4" s="239" t="n">
        <v>-2.44377575423949</v>
      </c>
      <c r="AY4" s="239" t="n">
        <v>-2.10862094132063</v>
      </c>
      <c r="AZ4" s="239" t="n">
        <v>-1.40418153574816</v>
      </c>
    </row>
    <row r="5" s="239" customFormat="true" ht="14.25" hidden="false" customHeight="false" outlineLevel="0" collapsed="false">
      <c r="A5" s="238" t="s">
        <v>149</v>
      </c>
      <c r="B5" s="239" t="n">
        <v>11.221120482</v>
      </c>
      <c r="C5" s="239" t="n">
        <v>-1.007952418</v>
      </c>
      <c r="D5" s="239" t="n">
        <v>11.2409047</v>
      </c>
      <c r="E5" s="239" t="n">
        <v>0.496113813</v>
      </c>
      <c r="F5" s="239" t="n">
        <v>4.092439419</v>
      </c>
      <c r="G5" s="239" t="n">
        <v>-1.7721431215</v>
      </c>
      <c r="H5" s="239" t="n">
        <v>0.8007843825</v>
      </c>
      <c r="I5" s="239" t="n">
        <v>-3.437150765</v>
      </c>
      <c r="J5" s="239" t="n">
        <v>1.942034848</v>
      </c>
      <c r="K5" s="239" t="n">
        <v>-2.4071418465</v>
      </c>
      <c r="L5" s="239" t="n">
        <v>-1.9307268495</v>
      </c>
      <c r="M5" s="239" t="n">
        <v>-2.390511854</v>
      </c>
      <c r="N5" s="239" t="n">
        <v>5.504902288</v>
      </c>
      <c r="O5" s="239" t="n">
        <v>0.6464961795</v>
      </c>
      <c r="P5" s="239" t="n">
        <v>5.5072158815</v>
      </c>
      <c r="Q5" s="239" t="n">
        <v>-0.120577155</v>
      </c>
      <c r="R5" s="239" t="n">
        <v>9.3351501175</v>
      </c>
      <c r="S5" s="239" t="n">
        <v>-5.2273752145</v>
      </c>
      <c r="T5" s="239" t="n">
        <v>4.9606377715</v>
      </c>
      <c r="U5" s="239" t="n">
        <v>5.7951537615</v>
      </c>
      <c r="V5" s="239" t="n">
        <v>-14.180770884</v>
      </c>
      <c r="W5" s="239" t="n">
        <v>5.298206182</v>
      </c>
      <c r="X5" s="239" t="n">
        <v>-1.917359113</v>
      </c>
      <c r="Y5" s="239" t="n">
        <v>-6.546660543</v>
      </c>
      <c r="Z5" s="239" t="n">
        <v>4.7082823245</v>
      </c>
      <c r="AA5" s="239" t="n">
        <v>4.529915009</v>
      </c>
      <c r="AB5" s="239" t="n">
        <v>6.558865845</v>
      </c>
      <c r="AC5" s="239" t="n">
        <v>-5.375048722</v>
      </c>
      <c r="AD5" s="239" t="n">
        <v>13.593171434</v>
      </c>
      <c r="AE5" s="239" t="n">
        <v>-5.64814066</v>
      </c>
      <c r="AF5" s="239" t="n">
        <v>-8.810154142</v>
      </c>
      <c r="AG5" s="239" t="n">
        <v>10.886559438</v>
      </c>
      <c r="AH5" s="239" t="n">
        <v>9.425473298</v>
      </c>
      <c r="AI5" s="239" t="n">
        <v>-0.23290455</v>
      </c>
      <c r="AJ5" s="239" t="n">
        <v>16.410988768</v>
      </c>
      <c r="AK5" s="239" t="n">
        <v>0.624477078</v>
      </c>
      <c r="AL5" s="239" t="n">
        <v>4.770255203</v>
      </c>
      <c r="AM5" s="239" t="n">
        <v>4.6471285</v>
      </c>
      <c r="AN5" s="239" t="n">
        <v>2.693237</v>
      </c>
      <c r="AO5" s="239" t="n">
        <v>-13.3996885</v>
      </c>
      <c r="AP5" s="239" t="n">
        <v>-2.638136</v>
      </c>
      <c r="AQ5" s="239" t="n">
        <v>-5.175617</v>
      </c>
      <c r="AR5" s="239" t="n">
        <v>-1.2522645</v>
      </c>
      <c r="AS5" s="239" t="n">
        <v>-5.089312</v>
      </c>
      <c r="AT5" s="239" t="n">
        <v>-8.051327</v>
      </c>
      <c r="AU5" s="239" t="n">
        <v>5.5980025</v>
      </c>
      <c r="AV5" s="239" t="n">
        <v>-2.638843011</v>
      </c>
      <c r="AW5" s="239" t="n">
        <v>1.2927466025</v>
      </c>
      <c r="AX5" s="239" t="n">
        <v>2.573873394</v>
      </c>
      <c r="AY5" s="239" t="n">
        <v>-6.717824268</v>
      </c>
      <c r="AZ5" s="239" t="n">
        <v>-5.982259415</v>
      </c>
    </row>
    <row r="6" s="240" customFormat="true" ht="14.25" hidden="false" customHeight="false" outlineLevel="0" collapsed="false">
      <c r="A6" s="238" t="s">
        <v>150</v>
      </c>
      <c r="B6" s="240" t="n">
        <v>14.3684121554471</v>
      </c>
      <c r="C6" s="240" t="n">
        <v>-2.13360894915527</v>
      </c>
      <c r="D6" s="240" t="n">
        <v>2.72677689107748</v>
      </c>
      <c r="E6" s="240" t="n">
        <v>1.32053968483908</v>
      </c>
      <c r="F6" s="240" t="n">
        <v>5.34576817046428</v>
      </c>
      <c r="G6" s="240" t="n">
        <v>-3.66191971890309</v>
      </c>
      <c r="H6" s="240" t="n">
        <v>3.90258548406115</v>
      </c>
      <c r="I6" s="240" t="n">
        <v>2.72638360754118</v>
      </c>
      <c r="J6" s="240" t="n">
        <v>-12.7648057548423</v>
      </c>
      <c r="K6" s="240" t="n">
        <v>11.1787775234969</v>
      </c>
      <c r="L6" s="240" t="n">
        <v>-3.11700361539152</v>
      </c>
      <c r="M6" s="240" t="n">
        <v>1.29583299045449</v>
      </c>
      <c r="N6" s="240" t="n">
        <v>11.9888140043959</v>
      </c>
      <c r="O6" s="240" t="n">
        <v>9.07822283185475</v>
      </c>
      <c r="P6" s="240" t="n">
        <v>14.7088696136102</v>
      </c>
      <c r="Q6" s="240" t="n">
        <v>14.0924459085318</v>
      </c>
      <c r="R6" s="240" t="n">
        <v>11.7465027798278</v>
      </c>
      <c r="S6" s="240" t="n">
        <v>5.32527646124331</v>
      </c>
      <c r="T6" s="240" t="n">
        <v>16.187925882039</v>
      </c>
      <c r="U6" s="240" t="n">
        <v>17.1168117384299</v>
      </c>
      <c r="V6" s="240" t="n">
        <v>-7.15952366649177</v>
      </c>
      <c r="W6" s="240" t="n">
        <v>27.7562926476069</v>
      </c>
      <c r="X6" s="240" t="n">
        <v>3.78732488243465</v>
      </c>
      <c r="Y6" s="240" t="n">
        <v>3.43341488694665</v>
      </c>
      <c r="Z6" s="240" t="n">
        <v>2.68830745537451</v>
      </c>
      <c r="AA6" s="240" t="n">
        <v>19.8642810234284</v>
      </c>
      <c r="AB6" s="240" t="n">
        <v>10.7319055214083</v>
      </c>
      <c r="AC6" s="240" t="n">
        <v>1.55410368978808</v>
      </c>
      <c r="AD6" s="240" t="n">
        <v>19.2198393262078</v>
      </c>
      <c r="AE6" s="240" t="n">
        <v>7.57268757948754</v>
      </c>
      <c r="AF6" s="240" t="n">
        <v>-10.9951274324555</v>
      </c>
      <c r="AG6" s="240" t="n">
        <v>10.558577326644</v>
      </c>
      <c r="AH6" s="240" t="n">
        <v>35.5862350752322</v>
      </c>
      <c r="AI6" s="240" t="n">
        <v>9.74160984495989</v>
      </c>
      <c r="AJ6" s="240" t="n">
        <v>37.255358552002</v>
      </c>
      <c r="AK6" s="240" t="n">
        <v>31.6511455676788</v>
      </c>
      <c r="AL6" s="240" t="n">
        <v>48.7494324854847</v>
      </c>
      <c r="AM6" s="240" t="n">
        <v>33.5138347053156</v>
      </c>
      <c r="AN6" s="240" t="n">
        <v>28.4683532463764</v>
      </c>
      <c r="AO6" s="240" t="n">
        <v>16.5276584391154</v>
      </c>
      <c r="AP6" s="240" t="n">
        <v>14.7169023800909</v>
      </c>
      <c r="AQ6" s="240" t="n">
        <v>23.1730972410555</v>
      </c>
      <c r="AR6" s="240" t="n">
        <v>18.1424733920505</v>
      </c>
      <c r="AS6" s="240" t="n">
        <v>2.97412929843096</v>
      </c>
      <c r="AT6" s="240" t="n">
        <v>6.81258755648496</v>
      </c>
      <c r="AU6" s="240" t="n">
        <v>20.2544396148959</v>
      </c>
      <c r="AV6" s="240" t="n">
        <v>-1.76623772940944</v>
      </c>
      <c r="AW6" s="240" t="n">
        <v>38.3792170597781</v>
      </c>
      <c r="AX6" s="240" t="n">
        <v>28.1624178697704</v>
      </c>
      <c r="AY6" s="240" t="n">
        <v>16.1733372380495</v>
      </c>
      <c r="AZ6" s="240" t="n">
        <v>57.5547188475451</v>
      </c>
    </row>
    <row r="7" customFormat="false" ht="14.25" hidden="false" customHeight="fals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</row>
    <row r="8" customFormat="false" ht="14.25" hidden="false" customHeight="fals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</row>
    <row r="9" customFormat="false" ht="15.75" hidden="false" customHeight="false" outlineLevel="0" collapsed="false">
      <c r="A9" s="238"/>
      <c r="B9" s="238"/>
      <c r="C9" s="241" t="s">
        <v>151</v>
      </c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</row>
    <row r="10" customFormat="false" ht="14.25" hidden="false" customHeight="false" outlineLevel="0" collapsed="false"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</row>
    <row r="11" customFormat="false" ht="14.25" hidden="false" customHeight="false" outlineLevel="0" collapsed="false"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</row>
    <row r="12" customFormat="false" ht="14.25" hidden="false" customHeight="false" outlineLevel="0" collapsed="false"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</row>
    <row r="13" customFormat="false" ht="14.25" hidden="false" customHeight="false" outlineLevel="0" collapsed="false"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</row>
    <row r="14" customFormat="false" ht="14.25" hidden="false" customHeight="false" outlineLevel="0" collapsed="false"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</row>
    <row r="15" customFormat="false" ht="14.25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</row>
    <row r="16" customFormat="false" ht="14.25" hidden="false" customHeight="fals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</row>
    <row r="17" customFormat="false" ht="14.25" hidden="false" customHeight="fals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</row>
    <row r="18" customFormat="false" ht="14.25" hidden="false" customHeight="fals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</row>
    <row r="19" customFormat="false" ht="14.2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</row>
    <row r="21" customFormat="false" ht="14.25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</row>
    <row r="22" customFormat="false" ht="14.25" hidden="false" customHeight="false" outlineLevel="0" collapsed="false">
      <c r="A22" s="238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</row>
    <row r="23" customFormat="false" ht="14.25" hidden="false" customHeight="fals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</row>
    <row r="24" customFormat="false" ht="14.25" hidden="false" customHeight="fals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</row>
    <row r="25" customFormat="false" ht="14.25" hidden="false" customHeight="fals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</row>
    <row r="26" customFormat="false" ht="14.25" hidden="false" customHeight="fals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</row>
    <row r="27" customFormat="false" ht="14.25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</row>
    <row r="28" customFormat="false" ht="14.25" hidden="false" customHeight="fals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</row>
    <row r="29" customFormat="false" ht="14.25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</row>
    <row r="30" customFormat="false" ht="14.25" hidden="false" customHeight="fals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7:01Z</dcterms:created>
  <dc:creator/>
  <dc:description/>
  <dc:language>en-US</dc:language>
  <cp:lastModifiedBy/>
  <dcterms:modified xsi:type="dcterms:W3CDTF">2025-09-11T05:40:33Z</dcterms:modified>
  <cp:revision>0</cp:revision>
  <dc:subject/>
  <dc:title/>
</cp:coreProperties>
</file>