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ו-נ-9 (1)" sheetId="2" state="visible" r:id="rId3"/>
    <sheet name="הסברים" sheetId="3" state="visible" r:id="rId4"/>
  </sheets>
  <externalReferences>
    <externalReference r:id="rId5"/>
  </externalReferences>
  <definedNames>
    <definedName function="false" hidden="false" localSheetId="1" name="_xlnm.Print_Area" vbProcedure="false">'לוח ו-נ-9 (1)'!$A$1:$U$35</definedName>
    <definedName function="false" hidden="false" name="לוח1_2" vbProcedure="false">[1]DATABASE!$A$1:$Q$35</definedName>
    <definedName function="false" hidden="false" name="לוח1_3" vbProcedure="false">[1]DATABASE!$A$1:$P$32</definedName>
    <definedName function="false" hidden="false" name="לוח1_4" vbProcedure="false">[1]DATABASE!$A$1:$U$38</definedName>
    <definedName function="false" hidden="false" name="לוח5_1" vbProcedure="false">#REF!</definedName>
    <definedName function="false" hidden="false" name="לוח5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0">
  <si>
    <t xml:space="preserve">לוח ו-נ-9 (1)</t>
  </si>
  <si>
    <t xml:space="preserve">data</t>
  </si>
  <si>
    <t xml:space="preserve">$B$20</t>
  </si>
  <si>
    <t xml:space="preserve">A1:D1</t>
  </si>
  <si>
    <t xml:space="preserve">inc_bi.a_n</t>
  </si>
  <si>
    <t xml:space="preserve">1995</t>
  </si>
  <si>
    <t xml:space="preserve">1998</t>
  </si>
  <si>
    <t xml:space="preserve">Annual</t>
  </si>
  <si>
    <t xml:space="preserve">$B$21</t>
  </si>
  <si>
    <t xml:space="preserve">A1:S1</t>
  </si>
  <si>
    <t xml:space="preserve">wrk.gdp.a_n</t>
  </si>
  <si>
    <t xml:space="preserve">2013</t>
  </si>
  <si>
    <r>
      <rPr>
        <b val="true"/>
        <sz val="14"/>
        <rFont val="Arial"/>
        <family val="0"/>
        <charset val="177"/>
      </rPr>
      <t xml:space="preserve">לוח ו</t>
    </r>
    <r>
      <rPr>
        <b val="true"/>
        <sz val="14"/>
        <rFont val="Miriam"/>
        <family val="2"/>
        <charset val="177"/>
      </rPr>
      <t xml:space="preserve">'-</t>
    </r>
    <r>
      <rPr>
        <b val="true"/>
        <sz val="14"/>
        <rFont val="Arial"/>
        <family val="0"/>
        <charset val="177"/>
      </rPr>
      <t xml:space="preserve">נ</t>
    </r>
    <r>
      <rPr>
        <b val="true"/>
        <sz val="14"/>
        <rFont val="Miriam"/>
        <family val="2"/>
        <charset val="177"/>
      </rPr>
      <t xml:space="preserve">'-9 (1)</t>
    </r>
  </si>
  <si>
    <r>
      <rPr>
        <b val="true"/>
        <sz val="14"/>
        <rFont val="Arial"/>
        <family val="0"/>
        <charset val="177"/>
      </rPr>
      <t xml:space="preserve">ההכנסות וההוצאות של הממשלה הרחבה</t>
    </r>
    <r>
      <rPr>
        <b val="true"/>
        <sz val="14"/>
        <rFont val="Miriam"/>
        <family val="2"/>
        <charset val="177"/>
      </rPr>
      <t xml:space="preserve">, 1988 </t>
    </r>
    <r>
      <rPr>
        <b val="true"/>
        <sz val="14"/>
        <rFont val="Arial"/>
        <family val="0"/>
        <charset val="177"/>
      </rPr>
      <t xml:space="preserve">עד </t>
    </r>
    <r>
      <rPr>
        <b val="true"/>
        <sz val="14"/>
        <rFont val="Miriam"/>
        <family val="2"/>
        <charset val="177"/>
      </rPr>
      <t xml:space="preserve">2013</t>
    </r>
  </si>
  <si>
    <r>
      <rPr>
        <sz val="10"/>
        <rFont val="Miriam"/>
        <family val="2"/>
        <charset val="177"/>
      </rPr>
      <t xml:space="preserve">(</t>
    </r>
    <r>
      <rPr>
        <sz val="10"/>
        <rFont val="Arial"/>
        <family val="0"/>
        <charset val="177"/>
      </rPr>
      <t xml:space="preserve">אחוזים מהתמ"ג</t>
    </r>
    <r>
      <rPr>
        <sz val="10"/>
        <rFont val="Miriam"/>
        <family val="2"/>
        <charset val="177"/>
      </rPr>
      <t xml:space="preserve">)</t>
    </r>
  </si>
  <si>
    <r>
      <rPr>
        <sz val="10"/>
        <rFont val="Miriam"/>
        <family val="2"/>
        <charset val="177"/>
      </rPr>
      <t xml:space="preserve">1. </t>
    </r>
    <r>
      <rPr>
        <sz val="10"/>
        <rFont val="Arial"/>
        <family val="0"/>
        <charset val="177"/>
      </rPr>
      <t xml:space="preserve">הכנסות הממשלה הרחבה מול הציבור</t>
    </r>
  </si>
  <si>
    <r>
      <rPr>
        <sz val="10"/>
        <rFont val="Miriam"/>
        <family val="2"/>
        <charset val="177"/>
      </rPr>
      <t xml:space="preserve">2. </t>
    </r>
    <r>
      <rPr>
        <sz val="10"/>
        <rFont val="Arial"/>
        <family val="0"/>
        <charset val="177"/>
      </rPr>
      <t xml:space="preserve">הוצאות הממשלה הרחבה מול הציבור</t>
    </r>
  </si>
  <si>
    <r>
      <rPr>
        <sz val="10"/>
        <rFont val="Miriam"/>
        <family val="2"/>
        <charset val="177"/>
      </rPr>
      <t xml:space="preserve">3. </t>
    </r>
    <r>
      <rPr>
        <sz val="10"/>
        <rFont val="Arial"/>
        <family val="0"/>
        <charset val="177"/>
      </rPr>
      <t xml:space="preserve">תשלומי ההעברה לגופים אחרים של הממשלה הרחבה </t>
    </r>
    <r>
      <rPr>
        <sz val="10"/>
        <rFont val="Miriam"/>
        <family val="2"/>
        <charset val="177"/>
      </rPr>
      <t xml:space="preserve">(</t>
    </r>
    <r>
      <rPr>
        <sz val="10"/>
        <rFont val="Arial"/>
        <family val="0"/>
        <charset val="177"/>
      </rPr>
      <t xml:space="preserve">נטו</t>
    </r>
    <r>
      <rPr>
        <sz val="10"/>
        <rFont val="Miriam"/>
        <family val="2"/>
        <charset val="177"/>
      </rPr>
      <t xml:space="preserve">)</t>
    </r>
  </si>
  <si>
    <t xml:space="preserve">סך</t>
  </si>
  <si>
    <t xml:space="preserve">ביטוח </t>
  </si>
  <si>
    <t xml:space="preserve">מוסדות </t>
  </si>
  <si>
    <t xml:space="preserve">רשויות </t>
  </si>
  <si>
    <r>
      <rPr>
        <sz val="10"/>
        <rFont val="Arial"/>
        <family val="0"/>
        <charset val="177"/>
      </rPr>
      <t xml:space="preserve">מלכ</t>
    </r>
    <r>
      <rPr>
        <sz val="10"/>
        <rFont val="Miriam"/>
        <family val="2"/>
        <charset val="177"/>
      </rPr>
      <t xml:space="preserve">"</t>
    </r>
    <r>
      <rPr>
        <sz val="10"/>
        <rFont val="Arial"/>
        <family val="0"/>
        <charset val="177"/>
      </rPr>
      <t xml:space="preserve">ר</t>
    </r>
  </si>
  <si>
    <t xml:space="preserve">הביטוח </t>
  </si>
  <si>
    <t xml:space="preserve">השנה</t>
  </si>
  <si>
    <t xml:space="preserve">הכול</t>
  </si>
  <si>
    <t xml:space="preserve">הממשלה</t>
  </si>
  <si>
    <t xml:space="preserve">לאומי</t>
  </si>
  <si>
    <t xml:space="preserve">לאומיים</t>
  </si>
  <si>
    <t xml:space="preserve">מקומיות</t>
  </si>
  <si>
    <t xml:space="preserve">ציבוריים</t>
  </si>
  <si>
    <t xml:space="preserve">הלאומי</t>
  </si>
  <si>
    <r>
      <rPr>
        <vertAlign val="superscript"/>
        <sz val="10"/>
        <rFont val="Miriam"/>
        <family val="2"/>
        <charset val="177"/>
      </rPr>
      <t xml:space="preserve">1</t>
    </r>
    <r>
      <rPr>
        <sz val="10"/>
        <rFont val="Miriam"/>
        <family val="2"/>
        <charset val="177"/>
      </rPr>
      <t xml:space="preserve"> 1995</t>
    </r>
  </si>
  <si>
    <r>
      <rPr>
        <sz val="9"/>
        <rFont val="Miriam"/>
        <family val="2"/>
        <charset val="177"/>
      </rPr>
      <t xml:space="preserve">1) </t>
    </r>
    <r>
      <rPr>
        <sz val="9"/>
        <rFont val="Arial"/>
        <family val="0"/>
        <charset val="177"/>
      </rPr>
      <t xml:space="preserve">באוגוסט </t>
    </r>
    <r>
      <rPr>
        <sz val="9"/>
        <rFont val="Miriam"/>
        <family val="2"/>
        <charset val="177"/>
      </rPr>
      <t xml:space="preserve">2014 </t>
    </r>
    <r>
      <rPr>
        <sz val="9"/>
        <rFont val="Arial"/>
        <family val="0"/>
        <charset val="177"/>
      </rPr>
      <t xml:space="preserve">עדכנה הלמ</t>
    </r>
    <r>
      <rPr>
        <sz val="9"/>
        <rFont val="Miriam"/>
        <family val="2"/>
        <charset val="177"/>
      </rPr>
      <t xml:space="preserve">"</t>
    </r>
    <r>
      <rPr>
        <sz val="9"/>
        <rFont val="Arial"/>
        <family val="0"/>
        <charset val="177"/>
      </rPr>
      <t xml:space="preserve">ס את מערכת החשבונות הלאומיים</t>
    </r>
    <r>
      <rPr>
        <sz val="9"/>
        <rFont val="Miriam"/>
        <family val="2"/>
        <charset val="177"/>
      </rPr>
      <t xml:space="preserve">, </t>
    </r>
    <r>
      <rPr>
        <sz val="9"/>
        <rFont val="Arial"/>
        <family val="0"/>
        <charset val="177"/>
      </rPr>
      <t xml:space="preserve">החל מ</t>
    </r>
    <r>
      <rPr>
        <sz val="9"/>
        <rFont val="Miriam"/>
        <family val="2"/>
        <charset val="177"/>
      </rPr>
      <t xml:space="preserve">-1995, </t>
    </r>
    <r>
      <rPr>
        <sz val="9"/>
        <rFont val="Arial"/>
        <family val="0"/>
        <charset val="177"/>
      </rPr>
      <t xml:space="preserve">לפי המדריך החדש </t>
    </r>
    <r>
      <rPr>
        <sz val="9"/>
        <rFont val="Miriam"/>
        <family val="2"/>
        <charset val="177"/>
      </rPr>
      <t xml:space="preserve">(SNA 2008). </t>
    </r>
    <r>
      <rPr>
        <sz val="9"/>
        <rFont val="Arial"/>
        <family val="0"/>
        <charset val="177"/>
      </rPr>
      <t xml:space="preserve">בנק ישראל עדכן את נתוני הלוחות בהתאם לכך</t>
    </r>
    <r>
      <rPr>
        <sz val="9"/>
        <rFont val="Miriam"/>
        <family val="2"/>
        <charset val="177"/>
      </rPr>
      <t xml:space="preserve">.</t>
    </r>
  </si>
  <si>
    <r>
      <rPr>
        <sz val="9"/>
        <rFont val="Arial"/>
        <family val="0"/>
        <charset val="177"/>
      </rPr>
      <t xml:space="preserve">המקור </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ו'-נ'-9 (1): ההכנסות וההוצאות של רכיבי הממשלה הרחבה</t>
  </si>
  <si>
    <t xml:space="preserve">הנתון</t>
  </si>
  <si>
    <t xml:space="preserve">הגדרה והסבר </t>
  </si>
  <si>
    <t xml:space="preserve">יחידת המדידה</t>
  </si>
  <si>
    <t xml:space="preserve">תדירות הנתון</t>
  </si>
  <si>
    <t xml:space="preserve">המקור</t>
  </si>
  <si>
    <t xml:space="preserve">1. הכנסות הממשלה הרחבה מול הציבור</t>
  </si>
  <si>
    <t xml:space="preserve">הכנסות הממשלה, הביטוח הלאומי, המוסדות הלאומיים, הרשויות המקומיות והמלכ"ר הציבורי מול הציבור.</t>
  </si>
  <si>
    <t xml:space="preserve">אחוזים מהתמ"ג</t>
  </si>
  <si>
    <t xml:space="preserve">שנתית</t>
  </si>
  <si>
    <t xml:space="preserve">הלמ"ס ועיבודי בנק ישראל</t>
  </si>
  <si>
    <t xml:space="preserve">   הממשלה</t>
  </si>
  <si>
    <t xml:space="preserve">הכנסות מרכוש, מיסים עקיפים למעט מיסים על יבוא ביטחוני, מסים ישירים ותשלומי חובה, העברות ממשקי בית ומלכ"ר פרטיים, העברות מחו"ל, זקיפת בלאי, העברות הון מסקטור פרטי. לא כולל הכנסות בנק ישראל.</t>
  </si>
  <si>
    <t xml:space="preserve">  ביטוח לאומי</t>
  </si>
  <si>
    <t xml:space="preserve">הכנסות הביטוח הלאומי, כולל זקיפת בלאי והעברות הון מסקטור פרטי.</t>
  </si>
  <si>
    <t xml:space="preserve">  מוסדות לאומיים</t>
  </si>
  <si>
    <t xml:space="preserve">הכנסות המוסדות הלאומיים מרכוש, העברות ממשקי בית ומלכ"ר פרטיים, העברות מחו"ל, כולל זקיפת בלאי והעברות הון מחו"ל.</t>
  </si>
  <si>
    <t xml:space="preserve">  רשויות מקומיות</t>
  </si>
  <si>
    <t xml:space="preserve">הכנסות מרכוש, מיסים עקיפים, מסים ישירים ותשלומי חובה, העברות ממשקי בית ומלכ"ר פרטיים, זקיפת בלאי והעברות הון מסקטור פרטי.</t>
  </si>
  <si>
    <t xml:space="preserve">  מלכ"ר ציבוריים</t>
  </si>
  <si>
    <t xml:space="preserve">הכנסה מרכוש, העברות ממשקי בית ומלכ"ר פרטיים, העברות מחו"ל, זקיפת בלאי והעברות הון מחו"ל.</t>
  </si>
  <si>
    <t xml:space="preserve">2. הוצאות הממשלה הרחבה מול הציבור</t>
  </si>
  <si>
    <t xml:space="preserve">הוצאות הממשלה, הביטוח הלאומי, המוסדות הלאומיים, הרשויות המקומיות והמלכ"ר הציבורי מול הציבור.</t>
  </si>
  <si>
    <t xml:space="preserve">הוצאות לצריכה, ריבית על החוב הציבורי, תמיכות, סה"כ העברות שוטפות, העברות הון לסקטור פרטי, השקעה גולמית, רכישת בניינים וקרקע והעברות הון לחו"ל.  בניכוי מסים על יבוא ביטחוני.</t>
  </si>
  <si>
    <t xml:space="preserve">הוצאות לצריכה, תשלומי הביטוח הלאומי, העברות הון לסקטור פרטי, השקעה גולמית ורכישת בניינים וקרקע.</t>
  </si>
  <si>
    <t xml:space="preserve">הוצאות לצריכה, ריבית על החוב הציבורי, תמיכות, העברות שוטפות, העברות הון לסקטור פרטי, השקעה גולמית ורכישת בניינים וקרקע. </t>
  </si>
  <si>
    <t xml:space="preserve">הוצאות לצריכה, ריבית על החוב הציבורי, העברות שוטפות, העברות הון לסקטור פרטי, השקעה גולמית ורכישת בניינים וקרקע.</t>
  </si>
  <si>
    <t xml:space="preserve">הוצאות לצריכה, ריבית על החוב הציבורי, העברות שוטפות והשקעה גולמית.</t>
  </si>
  <si>
    <t xml:space="preserve">3. סך תשלומי ההעברה לגופים אחרים של הממשלה הרחבה (נטו)</t>
  </si>
  <si>
    <t xml:space="preserve">סך תשלומי ההעברה נטו ע"י הממשלה, הביטוח הלאומי, המוסדות הלאומיים, הרשויות המקומיות והמלכ"ר הציבורי לגופים אחרים של הממשלה הרחבה.</t>
  </si>
  <si>
    <t xml:space="preserve">העברות מהממשלה לרשויות הסקטור הציבורי, תשלום רבית לרשויות הסקטור הציבורי והעברות הון לרשויות הסקטור הציבורי, בניכוי העברות מרשויות הסקטור הציבורי, תשלום רבית מרשויות הסקטור הציבורי והעברות הון מרשויות הסקטור הציבורי לממשלה.</t>
  </si>
  <si>
    <t xml:space="preserve">העברות מהביטוח הלאומי לרשויות הסקטור הציבורי והעברות הון לרשויות הסקטור הציבורי, בניכוי העברות מרשויות הסקטור הציבורי והעברות הון מרשויות הסקטור הציבורי לביטוח הלאומי.</t>
  </si>
  <si>
    <t xml:space="preserve">העברות מהמוסדות הלאומיים לרשויות הסקטור הציבורי והעברות הון לרשויות הסקטור הציבורי, בניכוי העברות מרשויות הסקטור הציבורי והעברות הון מהממשלה למוסדות הלאומיים.</t>
  </si>
  <si>
    <t xml:space="preserve">העברות מהרשויות המקומיות לרשויות הסקטור הציבורי, תשלום ריבית לממשלה והעברות הון לרשויות הסקטור הציבורי, בניכוי העברות מרשויות הסקטור הציבורי והעברות הון מרשויות הסקטור הציבורי לרשויות המקומיות.</t>
  </si>
  <si>
    <t xml:space="preserve">העברות מהמלכ"ר הציבוריים לרשויות הסקטור הציבורי והעברות הון לרשויות הסקטור הציבורי, בניכוי העברות מרשויות הסקטור הציבורי והעברות הון מרשויות הסקטור הציבורי למלכ"ר ציבוריים.</t>
  </si>
</sst>
</file>

<file path=xl/styles.xml><?xml version="1.0" encoding="utf-8"?>
<styleSheet xmlns="http://schemas.openxmlformats.org/spreadsheetml/2006/main">
  <numFmts count="4">
    <numFmt numFmtId="164" formatCode="General"/>
    <numFmt numFmtId="165" formatCode="[$-409]m/d/yyyy\ h:mm"/>
    <numFmt numFmtId="166" formatCode="0.0"/>
    <numFmt numFmtId="167" formatCode="0.00"/>
  </numFmts>
  <fonts count="13">
    <font>
      <sz val="10"/>
      <name val="Arial"/>
      <family val="0"/>
      <charset val="177"/>
    </font>
    <font>
      <sz val="10"/>
      <name val="Arial"/>
      <family val="0"/>
    </font>
    <font>
      <sz val="10"/>
      <name val="Arial"/>
      <family val="0"/>
    </font>
    <font>
      <sz val="10"/>
      <name val="Arial"/>
      <family val="0"/>
    </font>
    <font>
      <sz val="10"/>
      <name val="Miriam"/>
      <family val="2"/>
      <charset val="177"/>
    </font>
    <font>
      <b val="true"/>
      <sz val="14"/>
      <name val="Arial"/>
      <family val="0"/>
      <charset val="177"/>
    </font>
    <font>
      <b val="true"/>
      <sz val="14"/>
      <name val="Miriam"/>
      <family val="2"/>
      <charset val="177"/>
    </font>
    <font>
      <vertAlign val="superscript"/>
      <sz val="10"/>
      <name val="Miriam"/>
      <family val="2"/>
      <charset val="177"/>
    </font>
    <font>
      <sz val="9"/>
      <name val="Miriam"/>
      <family val="2"/>
      <charset val="177"/>
    </font>
    <font>
      <sz val="9"/>
      <name val="Arial"/>
      <family val="0"/>
      <charset val="177"/>
    </font>
    <font>
      <b val="true"/>
      <u val="single"/>
      <sz val="10"/>
      <name val="Arial"/>
      <family val="2"/>
    </font>
    <font>
      <b val="true"/>
      <sz val="9"/>
      <name val="Arial"/>
      <family val="2"/>
    </font>
    <font>
      <sz val="9"/>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readingOrder="2"/>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2"/>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right" vertical="center" textRotation="0" wrapText="true" indent="0" shrinkToFit="false" readingOrder="2"/>
      <protection locked="true" hidden="false"/>
    </xf>
    <xf numFmtId="164" fontId="12" fillId="0" borderId="4" xfId="20" applyFont="true" applyBorder="true" applyAlignment="true" applyProtection="false">
      <alignment horizontal="general"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z321/doch02/databa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 val="מהמאגרים"/>
      <sheetName val="ידני"/>
      <sheetName val="מילון"/>
      <sheetName val="to_fame"/>
      <sheetName val="data"/>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v>
      </c>
      <c r="B1" s="0" t="s">
        <v>0</v>
      </c>
    </row>
    <row r="2" customFormat="false" ht="12.75" hidden="false" customHeight="false" outlineLevel="0" collapsed="false">
      <c r="A2" s="0" t="s">
        <v>1</v>
      </c>
      <c r="B2" s="0" t="s">
        <v>2</v>
      </c>
      <c r="C2" s="0" t="s">
        <v>3</v>
      </c>
      <c r="D2" s="0" t="n">
        <v>1156</v>
      </c>
      <c r="E2" s="1" t="n">
        <v>41871.6093865741</v>
      </c>
      <c r="F2" s="2" t="b">
        <f aca="false">TRUE()</f>
        <v>1</v>
      </c>
      <c r="G2" s="0" t="s">
        <v>4</v>
      </c>
      <c r="H2" s="0" t="s">
        <v>5</v>
      </c>
      <c r="I2" s="0" t="s">
        <v>6</v>
      </c>
      <c r="J2" s="2" t="n">
        <v>0</v>
      </c>
      <c r="K2" s="0" t="s">
        <v>7</v>
      </c>
      <c r="L2" s="2" t="b">
        <f aca="false">TRUE()</f>
        <v>1</v>
      </c>
      <c r="M2" s="2" t="b">
        <f aca="false">FALSE()</f>
        <v>0</v>
      </c>
      <c r="N2" s="2" t="b">
        <f aca="false">FALSE()</f>
        <v>0</v>
      </c>
    </row>
    <row r="3" customFormat="false" ht="12.75" hidden="false" customHeight="false" outlineLevel="0" collapsed="false">
      <c r="A3" s="0" t="s">
        <v>1</v>
      </c>
      <c r="B3" s="0" t="s">
        <v>8</v>
      </c>
      <c r="C3" s="0" t="s">
        <v>9</v>
      </c>
      <c r="D3" s="0" t="n">
        <v>299081.0609</v>
      </c>
      <c r="E3" s="1" t="n">
        <v>41871.6094097222</v>
      </c>
      <c r="F3" s="2" t="b">
        <f aca="false">TRUE()</f>
        <v>1</v>
      </c>
      <c r="G3" s="0" t="s">
        <v>10</v>
      </c>
      <c r="H3" s="0" t="s">
        <v>5</v>
      </c>
      <c r="I3" s="0" t="s">
        <v>11</v>
      </c>
      <c r="J3" s="2" t="n">
        <v>0</v>
      </c>
      <c r="K3" s="0" t="s">
        <v>7</v>
      </c>
      <c r="L3" s="2" t="b">
        <f aca="false">TRUE()</f>
        <v>1</v>
      </c>
      <c r="M3" s="2" t="b">
        <f aca="false">FALSE()</f>
        <v>0</v>
      </c>
      <c r="N3"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U1"/>
    </sheetView>
  </sheetViews>
  <sheetFormatPr defaultColWidth="8.84765625" defaultRowHeight="12.75" zeroHeight="false" outlineLevelRow="0" outlineLevelCol="0"/>
  <cols>
    <col collapsed="false" customWidth="true" hidden="false" outlineLevel="0" max="1" min="1" style="3" width="5.28"/>
    <col collapsed="false" customWidth="true" hidden="false" outlineLevel="0" max="2" min="2" style="3" width="4.99"/>
    <col collapsed="false" customWidth="true" hidden="false" outlineLevel="0" max="3" min="3" style="3" width="7.85"/>
    <col collapsed="false" customWidth="true" hidden="false" outlineLevel="0" max="4" min="4" style="3" width="5.99"/>
    <col collapsed="false" customWidth="true" hidden="false" outlineLevel="0" max="6" min="5" style="3" width="7.14"/>
    <col collapsed="false" customWidth="true" hidden="false" outlineLevel="0" max="7" min="7" style="3" width="7.56"/>
    <col collapsed="false" customWidth="true" hidden="false" outlineLevel="0" max="8" min="8" style="3" width="1.56"/>
    <col collapsed="false" customWidth="true" hidden="false" outlineLevel="0" max="9" min="9" style="3" width="4.99"/>
    <col collapsed="false" customWidth="true" hidden="false" outlineLevel="0" max="10" min="10" style="3" width="7.85"/>
    <col collapsed="false" customWidth="true" hidden="false" outlineLevel="0" max="11" min="11" style="3" width="5.99"/>
    <col collapsed="false" customWidth="true" hidden="false" outlineLevel="0" max="13" min="12" style="3" width="7.14"/>
    <col collapsed="false" customWidth="true" hidden="false" outlineLevel="0" max="14" min="14" style="3" width="7.56"/>
    <col collapsed="false" customWidth="true" hidden="false" outlineLevel="0" max="15" min="15" style="3" width="1.56"/>
    <col collapsed="false" customWidth="true" hidden="false" outlineLevel="0" max="16" min="16" style="3" width="5.28"/>
    <col collapsed="false" customWidth="true" hidden="false" outlineLevel="0" max="21" min="17" style="3" width="8.28"/>
    <col collapsed="false" customWidth="false" hidden="false" outlineLevel="0" max="257" min="22" style="3" width="8.85"/>
  </cols>
  <sheetData>
    <row r="1" customFormat="false" ht="18" hidden="false" customHeight="true" outlineLevel="0" collapsed="false">
      <c r="A1" s="4" t="s">
        <v>12</v>
      </c>
      <c r="B1" s="4"/>
      <c r="C1" s="4"/>
      <c r="D1" s="4"/>
      <c r="E1" s="4"/>
      <c r="F1" s="4"/>
      <c r="G1" s="4"/>
      <c r="H1" s="4"/>
      <c r="I1" s="4"/>
      <c r="J1" s="4"/>
      <c r="K1" s="4"/>
      <c r="L1" s="4"/>
      <c r="M1" s="4"/>
      <c r="N1" s="4"/>
      <c r="O1" s="4"/>
      <c r="P1" s="4"/>
      <c r="Q1" s="4"/>
      <c r="R1" s="4"/>
      <c r="S1" s="4"/>
      <c r="T1" s="4"/>
      <c r="U1" s="4"/>
    </row>
    <row r="2" customFormat="false" ht="18" hidden="false" customHeight="true" outlineLevel="0" collapsed="false">
      <c r="A2" s="4" t="s">
        <v>13</v>
      </c>
      <c r="B2" s="4"/>
      <c r="C2" s="4"/>
      <c r="D2" s="4"/>
      <c r="E2" s="4"/>
      <c r="F2" s="4"/>
      <c r="G2" s="4"/>
      <c r="H2" s="4"/>
      <c r="I2" s="4"/>
      <c r="J2" s="4"/>
      <c r="K2" s="4"/>
      <c r="L2" s="4"/>
      <c r="M2" s="4"/>
      <c r="N2" s="4"/>
      <c r="O2" s="4"/>
      <c r="P2" s="4"/>
      <c r="Q2" s="4"/>
      <c r="R2" s="4"/>
      <c r="S2" s="4"/>
      <c r="T2" s="4"/>
      <c r="U2" s="4"/>
    </row>
    <row r="3" customFormat="false" ht="15" hidden="false" customHeight="true" outlineLevel="0" collapsed="false">
      <c r="A3" s="5" t="s">
        <v>14</v>
      </c>
      <c r="B3" s="5"/>
      <c r="C3" s="5"/>
      <c r="D3" s="5"/>
      <c r="E3" s="5"/>
      <c r="F3" s="5"/>
      <c r="G3" s="5"/>
      <c r="H3" s="5"/>
      <c r="I3" s="5"/>
      <c r="J3" s="5"/>
      <c r="K3" s="5"/>
      <c r="L3" s="5"/>
      <c r="M3" s="5"/>
      <c r="N3" s="5"/>
      <c r="O3" s="5"/>
      <c r="P3" s="5"/>
      <c r="Q3" s="5"/>
      <c r="R3" s="5"/>
      <c r="S3" s="5"/>
      <c r="T3" s="5"/>
      <c r="U3" s="5"/>
    </row>
    <row r="4" customFormat="false" ht="15" hidden="false" customHeight="true" outlineLevel="0" collapsed="false">
      <c r="A4" s="6"/>
      <c r="B4" s="6"/>
      <c r="C4" s="6"/>
      <c r="D4" s="6"/>
      <c r="E4" s="6"/>
      <c r="F4" s="6"/>
      <c r="G4" s="6"/>
      <c r="H4" s="6"/>
      <c r="I4" s="6"/>
      <c r="J4" s="6"/>
      <c r="K4" s="6"/>
      <c r="L4" s="6"/>
      <c r="M4" s="6"/>
      <c r="N4" s="6"/>
      <c r="O4" s="6"/>
      <c r="P4" s="6"/>
      <c r="Q4" s="6"/>
      <c r="R4" s="6"/>
      <c r="S4" s="6"/>
      <c r="T4" s="6"/>
      <c r="U4" s="6"/>
    </row>
    <row r="5" customFormat="false" ht="15" hidden="false" customHeight="true" outlineLevel="0" collapsed="false">
      <c r="A5" s="7"/>
      <c r="B5" s="8" t="s">
        <v>15</v>
      </c>
      <c r="C5" s="8"/>
      <c r="D5" s="8"/>
      <c r="E5" s="8"/>
      <c r="F5" s="8"/>
      <c r="G5" s="8"/>
      <c r="H5" s="7"/>
      <c r="I5" s="8" t="s">
        <v>16</v>
      </c>
      <c r="J5" s="8"/>
      <c r="K5" s="8"/>
      <c r="L5" s="8"/>
      <c r="M5" s="8"/>
      <c r="N5" s="8"/>
      <c r="O5" s="7"/>
      <c r="P5" s="8" t="s">
        <v>17</v>
      </c>
      <c r="Q5" s="8"/>
      <c r="R5" s="8"/>
      <c r="S5" s="8"/>
      <c r="T5" s="8"/>
      <c r="U5" s="8"/>
    </row>
    <row r="6" customFormat="false" ht="15" hidden="false" customHeight="true" outlineLevel="0" collapsed="false">
      <c r="A6" s="9"/>
      <c r="B6" s="10" t="s">
        <v>18</v>
      </c>
      <c r="C6" s="10"/>
      <c r="D6" s="10" t="s">
        <v>19</v>
      </c>
      <c r="E6" s="10" t="s">
        <v>20</v>
      </c>
      <c r="F6" s="10" t="s">
        <v>21</v>
      </c>
      <c r="G6" s="10" t="s">
        <v>22</v>
      </c>
      <c r="H6" s="10"/>
      <c r="I6" s="10" t="s">
        <v>18</v>
      </c>
      <c r="J6" s="10"/>
      <c r="K6" s="10" t="s">
        <v>19</v>
      </c>
      <c r="L6" s="10" t="s">
        <v>20</v>
      </c>
      <c r="M6" s="10" t="s">
        <v>21</v>
      </c>
      <c r="N6" s="10" t="s">
        <v>22</v>
      </c>
      <c r="O6" s="10"/>
      <c r="P6" s="10" t="s">
        <v>18</v>
      </c>
      <c r="Q6" s="10"/>
      <c r="R6" s="10" t="s">
        <v>23</v>
      </c>
      <c r="S6" s="10" t="s">
        <v>20</v>
      </c>
      <c r="T6" s="10" t="s">
        <v>21</v>
      </c>
      <c r="U6" s="10" t="s">
        <v>22</v>
      </c>
    </row>
    <row r="7" customFormat="false" ht="15" hidden="false" customHeight="true" outlineLevel="0" collapsed="false">
      <c r="A7" s="11" t="s">
        <v>24</v>
      </c>
      <c r="B7" s="12" t="s">
        <v>25</v>
      </c>
      <c r="C7" s="11" t="s">
        <v>26</v>
      </c>
      <c r="D7" s="11" t="s">
        <v>27</v>
      </c>
      <c r="E7" s="11" t="s">
        <v>28</v>
      </c>
      <c r="F7" s="11" t="s">
        <v>29</v>
      </c>
      <c r="G7" s="11" t="s">
        <v>30</v>
      </c>
      <c r="H7" s="11"/>
      <c r="I7" s="12" t="s">
        <v>25</v>
      </c>
      <c r="J7" s="11" t="s">
        <v>26</v>
      </c>
      <c r="K7" s="11" t="s">
        <v>27</v>
      </c>
      <c r="L7" s="11" t="s">
        <v>28</v>
      </c>
      <c r="M7" s="11" t="s">
        <v>29</v>
      </c>
      <c r="N7" s="11" t="s">
        <v>30</v>
      </c>
      <c r="O7" s="11"/>
      <c r="P7" s="11" t="s">
        <v>25</v>
      </c>
      <c r="Q7" s="12" t="s">
        <v>26</v>
      </c>
      <c r="R7" s="11" t="s">
        <v>31</v>
      </c>
      <c r="S7" s="11" t="s">
        <v>28</v>
      </c>
      <c r="T7" s="11" t="s">
        <v>29</v>
      </c>
      <c r="U7" s="11" t="s">
        <v>30</v>
      </c>
    </row>
    <row r="8" customFormat="false" ht="15" hidden="false" customHeight="true" outlineLevel="0" collapsed="false">
      <c r="A8" s="10" t="n">
        <v>1988</v>
      </c>
      <c r="B8" s="13" t="n">
        <v>54.1008596917872</v>
      </c>
      <c r="C8" s="13" t="n">
        <v>42.9791037764841</v>
      </c>
      <c r="D8" s="13" t="n">
        <v>5.15104348763335</v>
      </c>
      <c r="E8" s="13" t="n">
        <v>0.89824877230429</v>
      </c>
      <c r="F8" s="13" t="n">
        <v>3.86531485276642</v>
      </c>
      <c r="G8" s="13" t="n">
        <v>1.20714880259898</v>
      </c>
      <c r="H8" s="13"/>
      <c r="I8" s="13" t="n">
        <v>56.1019357652313</v>
      </c>
      <c r="J8" s="13" t="n">
        <v>36.7225233383224</v>
      </c>
      <c r="K8" s="13" t="n">
        <v>6.51399713007394</v>
      </c>
      <c r="L8" s="13" t="n">
        <v>0.826443063507718</v>
      </c>
      <c r="M8" s="13" t="n">
        <v>6.3216120234869</v>
      </c>
      <c r="N8" s="13" t="n">
        <v>5.71736020984028</v>
      </c>
      <c r="O8" s="13"/>
      <c r="P8" s="13" t="n">
        <v>0</v>
      </c>
      <c r="Q8" s="13" t="n">
        <v>8.69932936193943</v>
      </c>
      <c r="R8" s="13" t="n">
        <v>-2.79635816898349</v>
      </c>
      <c r="S8" s="14" t="n">
        <v>0.12599869656757</v>
      </c>
      <c r="T8" s="13" t="n">
        <v>-1.46185584512267</v>
      </c>
      <c r="U8" s="13" t="n">
        <v>-4.56711404440085</v>
      </c>
      <c r="V8" s="13"/>
      <c r="W8" s="13"/>
    </row>
    <row r="9" customFormat="false" ht="15" hidden="false" customHeight="true" outlineLevel="0" collapsed="false">
      <c r="A9" s="10" t="n">
        <v>1989</v>
      </c>
      <c r="B9" s="13" t="n">
        <v>50.4001054747986</v>
      </c>
      <c r="C9" s="13" t="n">
        <v>39.2746418745642</v>
      </c>
      <c r="D9" s="13" t="n">
        <v>5.04501000685684</v>
      </c>
      <c r="E9" s="13" t="n">
        <v>0.911012597582604</v>
      </c>
      <c r="F9" s="13" t="n">
        <v>3.91513218765987</v>
      </c>
      <c r="G9" s="13" t="n">
        <v>1.25430880813507</v>
      </c>
      <c r="H9" s="13"/>
      <c r="I9" s="13" t="n">
        <v>53.5542088461852</v>
      </c>
      <c r="J9" s="13" t="n">
        <v>33.7230199841736</v>
      </c>
      <c r="K9" s="13" t="n">
        <v>6.86925718396737</v>
      </c>
      <c r="L9" s="13" t="n">
        <v>0.85657403992218</v>
      </c>
      <c r="M9" s="13" t="n">
        <v>6.22377142885091</v>
      </c>
      <c r="N9" s="13" t="n">
        <v>5.88158620927111</v>
      </c>
      <c r="O9" s="13"/>
      <c r="P9" s="13" t="n">
        <v>0</v>
      </c>
      <c r="Q9" s="13" t="n">
        <v>8.91348057366492</v>
      </c>
      <c r="R9" s="13" t="n">
        <v>-2.92635022199095</v>
      </c>
      <c r="S9" s="14" t="n">
        <v>0.0677704493323645</v>
      </c>
      <c r="T9" s="13" t="n">
        <v>-1.5176136686559</v>
      </c>
      <c r="U9" s="13" t="n">
        <v>-4.53728713235043</v>
      </c>
      <c r="W9" s="13"/>
    </row>
    <row r="10" customFormat="false" ht="14.25" hidden="false" customHeight="true" outlineLevel="0" collapsed="false">
      <c r="A10" s="10" t="n">
        <v>1990</v>
      </c>
      <c r="B10" s="13" t="n">
        <v>50.3065850776941</v>
      </c>
      <c r="C10" s="13" t="n">
        <v>39.3406427006329</v>
      </c>
      <c r="D10" s="13" t="n">
        <v>4.92406879609815</v>
      </c>
      <c r="E10" s="13" t="n">
        <v>1.15449813648975</v>
      </c>
      <c r="F10" s="13" t="n">
        <v>3.77673033797422</v>
      </c>
      <c r="G10" s="13" t="n">
        <v>1.11064510649906</v>
      </c>
      <c r="H10" s="13"/>
      <c r="I10" s="13" t="n">
        <v>54.2068198674789</v>
      </c>
      <c r="J10" s="13" t="n">
        <v>34.2814349753798</v>
      </c>
      <c r="K10" s="13" t="n">
        <v>6.76410613611592</v>
      </c>
      <c r="L10" s="13" t="n">
        <v>1.15718301587694</v>
      </c>
      <c r="M10" s="13" t="n">
        <v>5.99444071178942</v>
      </c>
      <c r="N10" s="13" t="n">
        <v>6.0096550283168</v>
      </c>
      <c r="O10" s="13"/>
      <c r="P10" s="13" t="n">
        <v>0</v>
      </c>
      <c r="Q10" s="13" t="n">
        <v>8.57639972246611</v>
      </c>
      <c r="R10" s="13" t="n">
        <v>-2.56316485496639</v>
      </c>
      <c r="S10" s="14" t="n">
        <v>0.042063110399239</v>
      </c>
      <c r="T10" s="13" t="n">
        <v>-1.60108307455827</v>
      </c>
      <c r="U10" s="13" t="n">
        <v>-4.45421490334069</v>
      </c>
    </row>
    <row r="11" customFormat="false" ht="15" hidden="false" customHeight="true" outlineLevel="0" collapsed="false">
      <c r="A11" s="10" t="n">
        <v>1991</v>
      </c>
      <c r="B11" s="13" t="n">
        <v>50.4113147312255</v>
      </c>
      <c r="C11" s="13" t="n">
        <v>39.9150067044176</v>
      </c>
      <c r="D11" s="13" t="n">
        <v>4.64718837893912</v>
      </c>
      <c r="E11" s="13" t="n">
        <v>1.02254895991977</v>
      </c>
      <c r="F11" s="13" t="n">
        <v>3.77680028814052</v>
      </c>
      <c r="G11" s="13" t="n">
        <v>1.04977039980842</v>
      </c>
      <c r="H11" s="13"/>
      <c r="I11" s="13" t="n">
        <v>54.6432016554532</v>
      </c>
      <c r="J11" s="13" t="n">
        <v>35.0940199015741</v>
      </c>
      <c r="K11" s="13" t="n">
        <v>6.37400484777291</v>
      </c>
      <c r="L11" s="13" t="n">
        <v>1.05605227055195</v>
      </c>
      <c r="M11" s="13" t="n">
        <v>6.25115937545491</v>
      </c>
      <c r="N11" s="13" t="n">
        <v>5.86796526009931</v>
      </c>
      <c r="O11" s="13"/>
      <c r="P11" s="13" t="n">
        <v>0</v>
      </c>
      <c r="Q11" s="13" t="n">
        <v>8.21598894690484</v>
      </c>
      <c r="R11" s="13" t="n">
        <v>-2.22308425757301</v>
      </c>
      <c r="S11" s="14" t="n">
        <v>0.0069798563817049</v>
      </c>
      <c r="T11" s="13" t="n">
        <v>-1.66260179012211</v>
      </c>
      <c r="U11" s="13" t="n">
        <v>-4.33728275559142</v>
      </c>
    </row>
    <row r="12" customFormat="false" ht="15" hidden="false" customHeight="true" outlineLevel="0" collapsed="false">
      <c r="A12" s="10" t="n">
        <v>1992</v>
      </c>
      <c r="B12" s="13" t="n">
        <v>49.7449710981541</v>
      </c>
      <c r="C12" s="13" t="n">
        <v>39.68378062362</v>
      </c>
      <c r="D12" s="13" t="n">
        <v>4.31648749514509</v>
      </c>
      <c r="E12" s="13" t="n">
        <v>0.770553226399962</v>
      </c>
      <c r="F12" s="13" t="n">
        <v>3.80760974457743</v>
      </c>
      <c r="G12" s="13" t="n">
        <v>1.16654000841166</v>
      </c>
      <c r="H12" s="13"/>
      <c r="I12" s="13" t="n">
        <v>54.283188034104</v>
      </c>
      <c r="J12" s="13" t="n">
        <v>34.7530504739217</v>
      </c>
      <c r="K12" s="13" t="n">
        <v>6.51525620578901</v>
      </c>
      <c r="L12" s="13" t="n">
        <v>0.815130685778473</v>
      </c>
      <c r="M12" s="13" t="n">
        <v>6.33115708783621</v>
      </c>
      <c r="N12" s="13" t="n">
        <v>5.86859358077868</v>
      </c>
      <c r="O12" s="13"/>
      <c r="P12" s="13" t="n">
        <v>0</v>
      </c>
      <c r="Q12" s="13" t="n">
        <v>9.59804803943274</v>
      </c>
      <c r="R12" s="13" t="n">
        <v>-3.25704917485063</v>
      </c>
      <c r="S12" s="14" t="n">
        <v>0.00115785608775351</v>
      </c>
      <c r="T12" s="13" t="n">
        <v>-1.84330689170359</v>
      </c>
      <c r="U12" s="13" t="n">
        <v>-4.49884982896627</v>
      </c>
    </row>
    <row r="13" customFormat="false" ht="15" hidden="false" customHeight="true" outlineLevel="0" collapsed="false">
      <c r="A13" s="10" t="n">
        <v>1993</v>
      </c>
      <c r="B13" s="13" t="n">
        <v>49.1905877687463</v>
      </c>
      <c r="C13" s="13" t="n">
        <v>39.0071326196322</v>
      </c>
      <c r="D13" s="13" t="n">
        <v>4.37177376161163</v>
      </c>
      <c r="E13" s="13" t="n">
        <v>0.725208950266199</v>
      </c>
      <c r="F13" s="13" t="n">
        <v>3.80471942023716</v>
      </c>
      <c r="G13" s="13" t="n">
        <v>1.28175301699913</v>
      </c>
      <c r="H13" s="13"/>
      <c r="I13" s="13" t="n">
        <v>53.3541579946017</v>
      </c>
      <c r="J13" s="13" t="n">
        <v>33.2590133692476</v>
      </c>
      <c r="K13" s="13" t="n">
        <v>6.91425924632681</v>
      </c>
      <c r="L13" s="13" t="n">
        <v>0.710194272206858</v>
      </c>
      <c r="M13" s="13" t="n">
        <v>6.70305277495873</v>
      </c>
      <c r="N13" s="13" t="n">
        <v>5.76763833186175</v>
      </c>
      <c r="O13" s="13"/>
      <c r="P13" s="13" t="n">
        <v>0</v>
      </c>
      <c r="Q13" s="13" t="n">
        <v>9.71249474731943</v>
      </c>
      <c r="R13" s="13" t="n">
        <v>-3.27069737059325</v>
      </c>
      <c r="S13" s="14" t="n">
        <v>0.0025024463432236</v>
      </c>
      <c r="T13" s="13" t="n">
        <v>-1.82678583055323</v>
      </c>
      <c r="U13" s="13" t="n">
        <v>-4.62051692812806</v>
      </c>
    </row>
    <row r="14" customFormat="false" ht="15" hidden="false" customHeight="true" outlineLevel="0" collapsed="false">
      <c r="A14" s="10" t="n">
        <v>1994</v>
      </c>
      <c r="B14" s="13" t="n">
        <v>48.1591365482529</v>
      </c>
      <c r="C14" s="13" t="n">
        <v>38.1057210417098</v>
      </c>
      <c r="D14" s="13" t="n">
        <v>4.38072583867815</v>
      </c>
      <c r="E14" s="13" t="n">
        <v>0.546869537904601</v>
      </c>
      <c r="F14" s="13" t="n">
        <v>3.83756528784299</v>
      </c>
      <c r="G14" s="13" t="n">
        <v>1.28825484211739</v>
      </c>
      <c r="H14" s="13"/>
      <c r="I14" s="13" t="n">
        <v>50.996099546697</v>
      </c>
      <c r="J14" s="13" t="n">
        <v>30.68980745121</v>
      </c>
      <c r="K14" s="13" t="n">
        <v>6.71326659567894</v>
      </c>
      <c r="L14" s="13" t="n">
        <v>0.637121556594207</v>
      </c>
      <c r="M14" s="13" t="n">
        <v>6.70420018284254</v>
      </c>
      <c r="N14" s="13" t="n">
        <v>6.25170376037136</v>
      </c>
      <c r="O14" s="13"/>
      <c r="P14" s="13" t="n">
        <v>0</v>
      </c>
      <c r="Q14" s="13" t="n">
        <v>10.3905212201874</v>
      </c>
      <c r="R14" s="13" t="n">
        <v>-3.15552377674117</v>
      </c>
      <c r="S14" s="14" t="n">
        <v>0.0107148515339259</v>
      </c>
      <c r="T14" s="13" t="n">
        <v>-2.20602308696558</v>
      </c>
      <c r="U14" s="13" t="n">
        <v>-5.04381030475841</v>
      </c>
    </row>
    <row r="15" customFormat="false" ht="15" hidden="false" customHeight="true" outlineLevel="0" collapsed="false">
      <c r="A15" s="11" t="n">
        <v>1995</v>
      </c>
      <c r="B15" s="15" t="n">
        <v>44.5205348207163</v>
      </c>
      <c r="C15" s="15" t="n">
        <v>34.1032997016972</v>
      </c>
      <c r="D15" s="15" t="n">
        <v>4.96499066680733</v>
      </c>
      <c r="E15" s="15" t="n">
        <v>0.524251799471188</v>
      </c>
      <c r="F15" s="15" t="n">
        <v>3.96907391552781</v>
      </c>
      <c r="G15" s="15" t="n">
        <v>0.958918737212777</v>
      </c>
      <c r="H15" s="15"/>
      <c r="I15" s="15" t="n">
        <v>49.0813891317415</v>
      </c>
      <c r="J15" s="15" t="n">
        <v>27.516567301669</v>
      </c>
      <c r="K15" s="15" t="n">
        <v>6.59692681903841</v>
      </c>
      <c r="L15" s="15" t="n">
        <v>0.643629499766106</v>
      </c>
      <c r="M15" s="15" t="n">
        <v>6.894162825505</v>
      </c>
      <c r="N15" s="15" t="n">
        <v>7.430102685763</v>
      </c>
      <c r="O15" s="15"/>
      <c r="P15" s="15" t="n">
        <v>2.93708302480264E-019</v>
      </c>
      <c r="Q15" s="15" t="n">
        <v>10.9027223787353</v>
      </c>
      <c r="R15" s="15" t="n">
        <v>-2.49734180783163</v>
      </c>
      <c r="S15" s="16" t="n">
        <v>0.00231480305281004</v>
      </c>
      <c r="T15" s="15" t="n">
        <v>-1.94344250590923</v>
      </c>
      <c r="U15" s="15" t="n">
        <v>-6.46425286804723</v>
      </c>
    </row>
    <row r="16" customFormat="false" ht="15" hidden="false" customHeight="true" outlineLevel="0" collapsed="false">
      <c r="A16" s="17" t="s">
        <v>32</v>
      </c>
      <c r="B16" s="13" t="n">
        <v>45.2182464798462</v>
      </c>
      <c r="C16" s="13" t="n">
        <v>34.5882258114051</v>
      </c>
      <c r="D16" s="13" t="n">
        <v>5.02160644729241</v>
      </c>
      <c r="E16" s="13" t="n">
        <v>0.548564028717766</v>
      </c>
      <c r="F16" s="13" t="n">
        <v>4.12894207647701</v>
      </c>
      <c r="G16" s="13" t="n">
        <v>0.93090811595385</v>
      </c>
      <c r="H16" s="13"/>
      <c r="I16" s="13" t="n">
        <v>49.6550738540464</v>
      </c>
      <c r="J16" s="13" t="n">
        <v>27.9951032726437</v>
      </c>
      <c r="K16" s="13" t="n">
        <v>6.57498173826524</v>
      </c>
      <c r="L16" s="13" t="n">
        <v>0.670270163805238</v>
      </c>
      <c r="M16" s="13" t="n">
        <v>6.96980200178176</v>
      </c>
      <c r="N16" s="13" t="n">
        <v>7.44491667755056</v>
      </c>
      <c r="O16" s="13"/>
      <c r="P16" s="13" t="n">
        <v>8.90907385135725E-019</v>
      </c>
      <c r="Q16" s="13" t="n">
        <v>11.0423909493361</v>
      </c>
      <c r="R16" s="13" t="n">
        <v>-2.42843353007512</v>
      </c>
      <c r="S16" s="14" t="n">
        <v>0.00825863059522135</v>
      </c>
      <c r="T16" s="13" t="n">
        <v>-2.14607370345863</v>
      </c>
      <c r="U16" s="13" t="n">
        <v>-6.47614234639757</v>
      </c>
    </row>
    <row r="17" customFormat="false" ht="15" hidden="false" customHeight="true" outlineLevel="0" collapsed="false">
      <c r="A17" s="17" t="n">
        <v>1996</v>
      </c>
      <c r="B17" s="13" t="n">
        <v>44.285829781916</v>
      </c>
      <c r="C17" s="13" t="n">
        <v>33.7250596046502</v>
      </c>
      <c r="D17" s="13" t="n">
        <v>5.0169416059348</v>
      </c>
      <c r="E17" s="13" t="n">
        <v>0.458586219378636</v>
      </c>
      <c r="F17" s="13" t="n">
        <v>4.14688788544731</v>
      </c>
      <c r="G17" s="13" t="n">
        <v>0.938354466504992</v>
      </c>
      <c r="H17" s="13"/>
      <c r="I17" s="13" t="n">
        <v>49.5028570127765</v>
      </c>
      <c r="J17" s="13" t="n">
        <v>27.7114762786734</v>
      </c>
      <c r="K17" s="13" t="n">
        <v>6.76505771726839</v>
      </c>
      <c r="L17" s="13" t="n">
        <v>0.59262455659389</v>
      </c>
      <c r="M17" s="13" t="n">
        <v>6.90578403871154</v>
      </c>
      <c r="N17" s="13" t="n">
        <v>7.52791442152933</v>
      </c>
      <c r="O17" s="13"/>
      <c r="P17" s="13" t="n">
        <v>5.0984992945215E-019</v>
      </c>
      <c r="Q17" s="13" t="n">
        <v>11.6451474100634</v>
      </c>
      <c r="R17" s="13" t="n">
        <v>-2.32641348994064</v>
      </c>
      <c r="S17" s="14" t="n">
        <v>0.00918463980918231</v>
      </c>
      <c r="T17" s="13" t="n">
        <v>-2.32164732776606</v>
      </c>
      <c r="U17" s="13" t="n">
        <v>-7.00627123216593</v>
      </c>
    </row>
    <row r="18" customFormat="false" ht="15" hidden="false" customHeight="true" outlineLevel="0" collapsed="false">
      <c r="A18" s="17" t="n">
        <v>1997</v>
      </c>
      <c r="B18" s="13" t="n">
        <v>44.7468813505892</v>
      </c>
      <c r="C18" s="13" t="n">
        <v>33.9678911105602</v>
      </c>
      <c r="D18" s="13" t="n">
        <v>5.26236381075567</v>
      </c>
      <c r="E18" s="13" t="n">
        <v>0.386920821299693</v>
      </c>
      <c r="F18" s="13" t="n">
        <v>4.23895623424015</v>
      </c>
      <c r="G18" s="13" t="n">
        <v>0.890749373733466</v>
      </c>
      <c r="H18" s="13"/>
      <c r="I18" s="13" t="n">
        <v>48.7133372417467</v>
      </c>
      <c r="J18" s="13" t="n">
        <v>26.6193198513576</v>
      </c>
      <c r="K18" s="13" t="n">
        <v>7.07479878622081</v>
      </c>
      <c r="L18" s="13" t="n">
        <v>0.564932603297818</v>
      </c>
      <c r="M18" s="13" t="n">
        <v>6.91607233588036</v>
      </c>
      <c r="N18" s="13" t="n">
        <v>7.5382136649901</v>
      </c>
      <c r="O18" s="13"/>
      <c r="P18" s="13" t="n">
        <v>0</v>
      </c>
      <c r="Q18" s="13" t="n">
        <v>11.4196565611197</v>
      </c>
      <c r="R18" s="13" t="n">
        <v>-2.33120696192607</v>
      </c>
      <c r="S18" s="14" t="n">
        <v>0.00792754667711801</v>
      </c>
      <c r="T18" s="13" t="n">
        <v>-2.2102000135805</v>
      </c>
      <c r="U18" s="13" t="n">
        <v>-6.88617713229025</v>
      </c>
    </row>
    <row r="19" customFormat="false" ht="15" hidden="false" customHeight="true" outlineLevel="0" collapsed="false">
      <c r="A19" s="17" t="n">
        <v>1998</v>
      </c>
      <c r="B19" s="13" t="n">
        <v>43.8286003596667</v>
      </c>
      <c r="C19" s="13" t="n">
        <v>33.0759439603855</v>
      </c>
      <c r="D19" s="13" t="n">
        <v>5.19467535627635</v>
      </c>
      <c r="E19" s="13" t="n">
        <v>0.397866877477705</v>
      </c>
      <c r="F19" s="13" t="n">
        <v>4.24424484233884</v>
      </c>
      <c r="G19" s="13" t="n">
        <v>0.915869323188287</v>
      </c>
      <c r="H19" s="13"/>
      <c r="I19" s="13" t="n">
        <v>47.525751879091</v>
      </c>
      <c r="J19" s="13" t="n">
        <v>25.7251253142882</v>
      </c>
      <c r="K19" s="13" t="n">
        <v>7.23222996846886</v>
      </c>
      <c r="L19" s="13" t="n">
        <v>0.564683153983461</v>
      </c>
      <c r="M19" s="13" t="n">
        <v>6.83882658070784</v>
      </c>
      <c r="N19" s="13" t="n">
        <v>7.16488686164258</v>
      </c>
      <c r="O19" s="13"/>
      <c r="P19" s="13" t="n">
        <v>-2.03252053400928E-019</v>
      </c>
      <c r="Q19" s="13" t="n">
        <v>11.0502281538451</v>
      </c>
      <c r="R19" s="13" t="n">
        <v>-2.31658467900843</v>
      </c>
      <c r="S19" s="14" t="n">
        <v>-0.00663640257170065</v>
      </c>
      <c r="T19" s="13" t="n">
        <v>-2.1370589329684</v>
      </c>
      <c r="U19" s="13" t="n">
        <v>-6.58994813929661</v>
      </c>
    </row>
    <row r="20" customFormat="false" ht="15" hidden="false" customHeight="true" outlineLevel="0" collapsed="false">
      <c r="A20" s="6" t="n">
        <v>1999</v>
      </c>
      <c r="B20" s="13" t="n">
        <v>43.3058214016976</v>
      </c>
      <c r="C20" s="13" t="n">
        <v>32.6549460596528</v>
      </c>
      <c r="D20" s="13" t="n">
        <v>5.16336727472713</v>
      </c>
      <c r="E20" s="13" t="n">
        <v>0.302436689699479</v>
      </c>
      <c r="F20" s="13" t="n">
        <v>4.22562575985929</v>
      </c>
      <c r="G20" s="13" t="n">
        <v>0.959445617758878</v>
      </c>
      <c r="H20" s="13"/>
      <c r="I20" s="13" t="n">
        <v>46.4155514668937</v>
      </c>
      <c r="J20" s="13" t="n">
        <v>25.2983935854083</v>
      </c>
      <c r="K20" s="13" t="n">
        <v>7.25806302650783</v>
      </c>
      <c r="L20" s="13" t="n">
        <v>0.460718313178748</v>
      </c>
      <c r="M20" s="13" t="n">
        <v>6.35503982182113</v>
      </c>
      <c r="N20" s="13" t="n">
        <v>7.0433367199777</v>
      </c>
      <c r="O20" s="13"/>
      <c r="P20" s="13" t="n">
        <v>-3.6903574586722E-019</v>
      </c>
      <c r="Q20" s="13" t="n">
        <v>11.0916591912658</v>
      </c>
      <c r="R20" s="13" t="n">
        <v>-2.36008026900328</v>
      </c>
      <c r="S20" s="14" t="n">
        <v>-0.0151656518841128</v>
      </c>
      <c r="T20" s="13" t="n">
        <v>-2.1574905668726</v>
      </c>
      <c r="U20" s="13" t="n">
        <v>-6.55892270350583</v>
      </c>
    </row>
    <row r="21" customFormat="false" ht="15" hidden="false" customHeight="true" outlineLevel="0" collapsed="false">
      <c r="A21" s="6" t="n">
        <v>2000</v>
      </c>
      <c r="B21" s="13" t="n">
        <v>43.2128418422935</v>
      </c>
      <c r="C21" s="13" t="n">
        <v>32.6428726189709</v>
      </c>
      <c r="D21" s="13" t="n">
        <v>5.16066541376093</v>
      </c>
      <c r="E21" s="13" t="n">
        <v>0.284612339117042</v>
      </c>
      <c r="F21" s="13" t="n">
        <v>4.0917341233753</v>
      </c>
      <c r="G21" s="13" t="n">
        <v>1.0329573470694</v>
      </c>
      <c r="H21" s="13"/>
      <c r="I21" s="13" t="n">
        <v>44.1420298345441</v>
      </c>
      <c r="J21" s="13" t="n">
        <v>23.8641831509572</v>
      </c>
      <c r="K21" s="13" t="n">
        <v>7.14819803712089</v>
      </c>
      <c r="L21" s="13" t="n">
        <v>0.44954309904383</v>
      </c>
      <c r="M21" s="13" t="n">
        <v>5.91074486872183</v>
      </c>
      <c r="N21" s="13" t="n">
        <v>6.76936067870041</v>
      </c>
      <c r="O21" s="13"/>
      <c r="P21" s="13" t="n">
        <v>0</v>
      </c>
      <c r="Q21" s="13" t="n">
        <v>10.3640345777473</v>
      </c>
      <c r="R21" s="13" t="n">
        <v>-2.18781332591243</v>
      </c>
      <c r="S21" s="14" t="n">
        <v>-0.00615710715413351</v>
      </c>
      <c r="T21" s="13" t="n">
        <v>-1.92094280048779</v>
      </c>
      <c r="U21" s="13" t="n">
        <v>-6.24912134419298</v>
      </c>
    </row>
    <row r="22" customFormat="false" ht="15" hidden="false" customHeight="true" outlineLevel="0" collapsed="false">
      <c r="A22" s="6" t="n">
        <v>2001</v>
      </c>
      <c r="B22" s="13" t="n">
        <v>42.8997138808477</v>
      </c>
      <c r="C22" s="13" t="n">
        <v>32.2499533546368</v>
      </c>
      <c r="D22" s="13" t="n">
        <v>5.47208070536852</v>
      </c>
      <c r="E22" s="13" t="n">
        <v>0.280708377239109</v>
      </c>
      <c r="F22" s="13" t="n">
        <v>4.00384888162408</v>
      </c>
      <c r="G22" s="13" t="n">
        <v>0.893122561979175</v>
      </c>
      <c r="H22" s="13"/>
      <c r="I22" s="13" t="n">
        <v>46.2863359376208</v>
      </c>
      <c r="J22" s="13" t="n">
        <v>24.6812615572741</v>
      </c>
      <c r="K22" s="13" t="n">
        <v>8.02320307639411</v>
      </c>
      <c r="L22" s="13" t="n">
        <v>0.486140558981434</v>
      </c>
      <c r="M22" s="13" t="n">
        <v>6.0792329550736</v>
      </c>
      <c r="N22" s="13" t="n">
        <v>7.01649778989761</v>
      </c>
      <c r="O22" s="13"/>
      <c r="P22" s="13" t="n">
        <v>0</v>
      </c>
      <c r="Q22" s="13" t="n">
        <v>11.0813523865307</v>
      </c>
      <c r="R22" s="13" t="n">
        <v>-2.57086578002723</v>
      </c>
      <c r="S22" s="14" t="n">
        <v>0.0152280896196265</v>
      </c>
      <c r="T22" s="13" t="n">
        <v>-2.06968085026651</v>
      </c>
      <c r="U22" s="13" t="n">
        <v>-6.45603384585658</v>
      </c>
    </row>
    <row r="23" customFormat="false" ht="15" hidden="false" customHeight="true" outlineLevel="0" collapsed="false">
      <c r="A23" s="6" t="n">
        <v>2002</v>
      </c>
      <c r="B23" s="13" t="n">
        <v>42.7499596396299</v>
      </c>
      <c r="C23" s="13" t="n">
        <v>31.8666606808952</v>
      </c>
      <c r="D23" s="13" t="n">
        <v>5.56055324634903</v>
      </c>
      <c r="E23" s="13" t="n">
        <v>0.412375486018441</v>
      </c>
      <c r="F23" s="13" t="n">
        <v>3.98920492935886</v>
      </c>
      <c r="G23" s="13" t="n">
        <v>0.921165297008417</v>
      </c>
      <c r="H23" s="13"/>
      <c r="I23" s="13" t="n">
        <v>47.0591557757401</v>
      </c>
      <c r="J23" s="13" t="n">
        <v>25.3868499239081</v>
      </c>
      <c r="K23" s="13" t="n">
        <v>7.93628715638113</v>
      </c>
      <c r="L23" s="13" t="n">
        <v>0.459872258774912</v>
      </c>
      <c r="M23" s="13" t="n">
        <v>6.18165998240359</v>
      </c>
      <c r="N23" s="13" t="n">
        <v>7.09448645427235</v>
      </c>
      <c r="O23" s="13"/>
      <c r="P23" s="13" t="n">
        <v>0</v>
      </c>
      <c r="Q23" s="13" t="n">
        <v>10.9711914291742</v>
      </c>
      <c r="R23" s="13" t="n">
        <v>-2.63345305883743</v>
      </c>
      <c r="S23" s="14" t="n">
        <v>0.00968394821138168</v>
      </c>
      <c r="T23" s="13" t="n">
        <v>-1.98410013108358</v>
      </c>
      <c r="U23" s="13" t="n">
        <v>-6.36332218746461</v>
      </c>
    </row>
    <row r="24" customFormat="false" ht="15" hidden="false" customHeight="true" outlineLevel="0" collapsed="false">
      <c r="A24" s="17" t="n">
        <v>2003</v>
      </c>
      <c r="B24" s="13" t="n">
        <v>41.598168211562</v>
      </c>
      <c r="C24" s="13" t="n">
        <v>30.4379695919612</v>
      </c>
      <c r="D24" s="13" t="n">
        <v>5.72787250018558</v>
      </c>
      <c r="E24" s="13" t="n">
        <v>0.377054661204878</v>
      </c>
      <c r="F24" s="13" t="n">
        <v>4.10784411806219</v>
      </c>
      <c r="G24" s="13" t="n">
        <v>0.947427340148116</v>
      </c>
      <c r="H24" s="13"/>
      <c r="I24" s="13" t="n">
        <v>46.7889485203997</v>
      </c>
      <c r="J24" s="13" t="n">
        <v>25.4937993757988</v>
      </c>
      <c r="K24" s="13" t="n">
        <v>7.55779767472295</v>
      </c>
      <c r="L24" s="13" t="n">
        <v>0.521578841205899</v>
      </c>
      <c r="M24" s="13" t="n">
        <v>6.26520212589767</v>
      </c>
      <c r="N24" s="13" t="n">
        <v>6.95057050277443</v>
      </c>
      <c r="O24" s="13"/>
      <c r="P24" s="13" t="n">
        <v>3.1088332314543E-019</v>
      </c>
      <c r="Q24" s="13" t="n">
        <v>10.7814764912405</v>
      </c>
      <c r="R24" s="13" t="n">
        <v>-2.3874251989445</v>
      </c>
      <c r="S24" s="14" t="n">
        <v>0.0117257874030402</v>
      </c>
      <c r="T24" s="13" t="n">
        <v>-1.91452356293758</v>
      </c>
      <c r="U24" s="13" t="n">
        <v>-6.49125351676141</v>
      </c>
    </row>
    <row r="25" customFormat="false" ht="15" hidden="false" customHeight="true" outlineLevel="0" collapsed="false">
      <c r="A25" s="17" t="n">
        <v>2004</v>
      </c>
      <c r="B25" s="13" t="n">
        <v>40.6966276502577</v>
      </c>
      <c r="C25" s="13" t="n">
        <v>29.6545137371388</v>
      </c>
      <c r="D25" s="13" t="n">
        <v>5.55089723448039</v>
      </c>
      <c r="E25" s="13" t="n">
        <v>0.346724016314349</v>
      </c>
      <c r="F25" s="13" t="n">
        <v>4.14569431299699</v>
      </c>
      <c r="G25" s="13" t="n">
        <v>0.998798349327157</v>
      </c>
      <c r="H25" s="13"/>
      <c r="I25" s="13" t="n">
        <v>43.9141243658693</v>
      </c>
      <c r="J25" s="13" t="n">
        <v>24.115047594962</v>
      </c>
      <c r="K25" s="13" t="n">
        <v>6.92493411927962</v>
      </c>
      <c r="L25" s="13" t="n">
        <v>0.430995322127473</v>
      </c>
      <c r="M25" s="13" t="n">
        <v>5.72845938529794</v>
      </c>
      <c r="N25" s="13" t="n">
        <v>6.71468794420219</v>
      </c>
      <c r="O25" s="13"/>
      <c r="P25" s="13" t="n">
        <v>0</v>
      </c>
      <c r="Q25" s="13" t="n">
        <v>10.1076972544581</v>
      </c>
      <c r="R25" s="13" t="n">
        <v>-2.1229198727723</v>
      </c>
      <c r="S25" s="14" t="n">
        <v>0.0158153612391896</v>
      </c>
      <c r="T25" s="13" t="n">
        <v>-1.77100415156446</v>
      </c>
      <c r="U25" s="13" t="n">
        <v>-6.22958859136056</v>
      </c>
    </row>
    <row r="26" customFormat="false" ht="15" hidden="false" customHeight="true" outlineLevel="0" collapsed="false">
      <c r="A26" s="17" t="n">
        <v>2005</v>
      </c>
      <c r="B26" s="13" t="n">
        <v>40.6266473735601</v>
      </c>
      <c r="C26" s="13" t="n">
        <v>29.7871841680204</v>
      </c>
      <c r="D26" s="13" t="n">
        <v>5.50498982033082</v>
      </c>
      <c r="E26" s="13" t="n">
        <v>0.268284579538799</v>
      </c>
      <c r="F26" s="13" t="n">
        <v>4.14297511185729</v>
      </c>
      <c r="G26" s="13" t="n">
        <v>0.923213693812852</v>
      </c>
      <c r="H26" s="13"/>
      <c r="I26" s="13" t="n">
        <v>42.3407312915635</v>
      </c>
      <c r="J26" s="13" t="n">
        <v>23.0987381750264</v>
      </c>
      <c r="K26" s="13" t="n">
        <v>6.62839868612708</v>
      </c>
      <c r="L26" s="13" t="n">
        <v>0.359006621508517</v>
      </c>
      <c r="M26" s="13" t="n">
        <v>5.55841448766878</v>
      </c>
      <c r="N26" s="13" t="n">
        <v>6.69617332123279</v>
      </c>
      <c r="O26" s="13"/>
      <c r="P26" s="13" t="n">
        <v>1.40143800579224E-019</v>
      </c>
      <c r="Q26" s="13" t="n">
        <v>9.86414162700366</v>
      </c>
      <c r="R26" s="13" t="n">
        <v>-2.11836405071751</v>
      </c>
      <c r="S26" s="14" t="n">
        <v>0.0222480927743575</v>
      </c>
      <c r="T26" s="13" t="n">
        <v>-1.65898189666379</v>
      </c>
      <c r="U26" s="13" t="n">
        <v>-6.10904377239671</v>
      </c>
    </row>
    <row r="27" customFormat="false" ht="15" hidden="false" customHeight="true" outlineLevel="0" collapsed="false">
      <c r="A27" s="17" t="n">
        <v>2006</v>
      </c>
      <c r="B27" s="13" t="n">
        <v>41.6732645287381</v>
      </c>
      <c r="C27" s="13" t="n">
        <v>30.8870291233973</v>
      </c>
      <c r="D27" s="13" t="n">
        <v>5.36552677792071</v>
      </c>
      <c r="E27" s="13" t="n">
        <v>0.310782551196038</v>
      </c>
      <c r="F27" s="13" t="n">
        <v>4.10519840081294</v>
      </c>
      <c r="G27" s="13" t="n">
        <v>1.00472767541117</v>
      </c>
      <c r="H27" s="13"/>
      <c r="I27" s="13" t="n">
        <v>42.1046259338744</v>
      </c>
      <c r="J27" s="13" t="n">
        <v>23.2917572714275</v>
      </c>
      <c r="K27" s="13" t="n">
        <v>6.54155354876574</v>
      </c>
      <c r="L27" s="13" t="n">
        <v>0.399997219484153</v>
      </c>
      <c r="M27" s="13" t="n">
        <v>5.44922633505672</v>
      </c>
      <c r="N27" s="13" t="n">
        <v>6.42209155914038</v>
      </c>
      <c r="O27" s="13"/>
      <c r="P27" s="13" t="n">
        <v>0</v>
      </c>
      <c r="Q27" s="13" t="n">
        <v>9.55188248987674</v>
      </c>
      <c r="R27" s="13" t="n">
        <v>-2.11526720498904</v>
      </c>
      <c r="S27" s="14" t="n">
        <v>0.014300196345175</v>
      </c>
      <c r="T27" s="13" t="n">
        <v>-1.45636442922764</v>
      </c>
      <c r="U27" s="13" t="n">
        <v>-5.99455105200524</v>
      </c>
    </row>
    <row r="28" customFormat="false" ht="15" hidden="false" customHeight="true" outlineLevel="0" collapsed="false">
      <c r="A28" s="17" t="n">
        <v>2007</v>
      </c>
      <c r="B28" s="13" t="n">
        <v>40.8623274926221</v>
      </c>
      <c r="C28" s="13" t="n">
        <v>30.1061118686787</v>
      </c>
      <c r="D28" s="13" t="n">
        <v>5.27384615075733</v>
      </c>
      <c r="E28" s="13" t="n">
        <v>0.238092956629001</v>
      </c>
      <c r="F28" s="13" t="n">
        <v>4.15015243309148</v>
      </c>
      <c r="G28" s="13" t="n">
        <v>1.09412408346551</v>
      </c>
      <c r="H28" s="13"/>
      <c r="I28" s="13" t="n">
        <v>40.5853847086897</v>
      </c>
      <c r="J28" s="13" t="n">
        <v>22.1970811569488</v>
      </c>
      <c r="K28" s="13" t="n">
        <v>6.27920237981723</v>
      </c>
      <c r="L28" s="13" t="n">
        <v>0.368931032065147</v>
      </c>
      <c r="M28" s="13" t="n">
        <v>5.4811679079751</v>
      </c>
      <c r="N28" s="13" t="n">
        <v>6.25900223188345</v>
      </c>
      <c r="O28" s="13"/>
      <c r="P28" s="13" t="n">
        <v>0</v>
      </c>
      <c r="Q28" s="13" t="n">
        <v>9.28526277260993</v>
      </c>
      <c r="R28" s="13" t="n">
        <v>-2.09129619006785</v>
      </c>
      <c r="S28" s="14" t="n">
        <v>0.0433454910629448</v>
      </c>
      <c r="T28" s="13" t="n">
        <v>-1.42427000878887</v>
      </c>
      <c r="U28" s="13" t="n">
        <v>-5.81304206481615</v>
      </c>
    </row>
    <row r="29" customFormat="false" ht="15" hidden="false" customHeight="true" outlineLevel="0" collapsed="false">
      <c r="A29" s="17" t="n">
        <v>2008</v>
      </c>
      <c r="B29" s="13" t="n">
        <v>38.4468715501553</v>
      </c>
      <c r="C29" s="13" t="n">
        <v>27.6606656994811</v>
      </c>
      <c r="D29" s="13" t="n">
        <v>5.32506527273405</v>
      </c>
      <c r="E29" s="13" t="n">
        <v>0.236074744922561</v>
      </c>
      <c r="F29" s="13" t="n">
        <v>4.19037049375779</v>
      </c>
      <c r="G29" s="13" t="n">
        <v>1.03469533925975</v>
      </c>
      <c r="H29" s="13"/>
      <c r="I29" s="13" t="n">
        <v>39.8504543370008</v>
      </c>
      <c r="J29" s="13" t="n">
        <v>21.2472572134731</v>
      </c>
      <c r="K29" s="13" t="n">
        <v>6.33652838051132</v>
      </c>
      <c r="L29" s="13" t="n">
        <v>0.329788916099596</v>
      </c>
      <c r="M29" s="13" t="n">
        <v>5.56166857202133</v>
      </c>
      <c r="N29" s="13" t="n">
        <v>6.37521125489539</v>
      </c>
      <c r="O29" s="13"/>
      <c r="P29" s="13" t="n">
        <v>0</v>
      </c>
      <c r="Q29" s="13" t="n">
        <v>9.32138758658712</v>
      </c>
      <c r="R29" s="13" t="n">
        <v>-2.103068113657</v>
      </c>
      <c r="S29" s="14" t="n">
        <v>0.0409095645065881</v>
      </c>
      <c r="T29" s="13" t="n">
        <v>-1.45636746791081</v>
      </c>
      <c r="U29" s="13" t="n">
        <v>-5.80286156952589</v>
      </c>
    </row>
    <row r="30" customFormat="false" ht="15" hidden="false" customHeight="true" outlineLevel="0" collapsed="false">
      <c r="A30" s="17" t="n">
        <v>2009</v>
      </c>
      <c r="B30" s="13" t="n">
        <v>35.5485823326505</v>
      </c>
      <c r="C30" s="13" t="n">
        <v>25.0333381707499</v>
      </c>
      <c r="D30" s="13" t="n">
        <v>5.14020719063402</v>
      </c>
      <c r="E30" s="13" t="n">
        <v>0.176245861674583</v>
      </c>
      <c r="F30" s="13" t="n">
        <v>4.16452572072696</v>
      </c>
      <c r="G30" s="13" t="n">
        <v>1.034265388865</v>
      </c>
      <c r="H30" s="13"/>
      <c r="I30" s="13" t="n">
        <v>40.2097388827466</v>
      </c>
      <c r="J30" s="13" t="n">
        <v>21.5144247839171</v>
      </c>
      <c r="K30" s="13" t="n">
        <v>6.60534489021575</v>
      </c>
      <c r="L30" s="13" t="n">
        <v>0.292574755864603</v>
      </c>
      <c r="M30" s="13" t="n">
        <v>5.36575437635757</v>
      </c>
      <c r="N30" s="13" t="n">
        <v>6.43164007639157</v>
      </c>
      <c r="O30" s="13"/>
      <c r="P30" s="13" t="n">
        <v>-3.2817066243097E-019</v>
      </c>
      <c r="Q30" s="13" t="n">
        <v>9.09863752838439</v>
      </c>
      <c r="R30" s="13" t="n">
        <v>-2.12723785251801</v>
      </c>
      <c r="S30" s="14" t="n">
        <v>0.0224303434671407</v>
      </c>
      <c r="T30" s="13" t="n">
        <v>-1.28692432949788</v>
      </c>
      <c r="U30" s="13" t="n">
        <v>-5.70690568983565</v>
      </c>
    </row>
    <row r="31" customFormat="false" ht="15" hidden="false" customHeight="true" outlineLevel="0" collapsed="false">
      <c r="A31" s="17" t="n">
        <v>2010</v>
      </c>
      <c r="B31" s="13" t="n">
        <v>36.3464420442011</v>
      </c>
      <c r="C31" s="13" t="n">
        <v>25.7256504304206</v>
      </c>
      <c r="D31" s="13" t="n">
        <v>5.2702376269121</v>
      </c>
      <c r="E31" s="13" t="n">
        <v>0.193326505574426</v>
      </c>
      <c r="F31" s="13" t="n">
        <v>4.1499973187203</v>
      </c>
      <c r="G31" s="13" t="n">
        <v>1.00723016257372</v>
      </c>
      <c r="H31" s="13"/>
      <c r="I31" s="13" t="n">
        <v>39.3034235278081</v>
      </c>
      <c r="J31" s="13" t="n">
        <v>20.67740702509</v>
      </c>
      <c r="K31" s="13" t="n">
        <v>6.59797169733907</v>
      </c>
      <c r="L31" s="13" t="n">
        <v>0.247825965385546</v>
      </c>
      <c r="M31" s="13" t="n">
        <v>5.27486877525191</v>
      </c>
      <c r="N31" s="13" t="n">
        <v>6.50535006474157</v>
      </c>
      <c r="O31" s="13"/>
      <c r="P31" s="13" t="n">
        <v>1.01990677785146E-019</v>
      </c>
      <c r="Q31" s="13" t="n">
        <v>8.83478920854343</v>
      </c>
      <c r="R31" s="13" t="n">
        <v>-1.76730475221713</v>
      </c>
      <c r="S31" s="14" t="n">
        <v>0.0182253340938604</v>
      </c>
      <c r="T31" s="13" t="n">
        <v>-1.319147463173</v>
      </c>
      <c r="U31" s="13" t="n">
        <v>-5.76656232724715</v>
      </c>
    </row>
    <row r="32" customFormat="false" ht="15" hidden="false" customHeight="true" outlineLevel="0" collapsed="false">
      <c r="A32" s="17" t="n">
        <v>2011</v>
      </c>
      <c r="B32" s="13" t="n">
        <v>36.6914474463597</v>
      </c>
      <c r="C32" s="13" t="n">
        <v>26.053883718326</v>
      </c>
      <c r="D32" s="13" t="n">
        <v>5.32884781771082</v>
      </c>
      <c r="E32" s="13" t="n">
        <v>0.176012089565891</v>
      </c>
      <c r="F32" s="13" t="n">
        <v>4.20160428059412</v>
      </c>
      <c r="G32" s="13" t="n">
        <v>0.931099540162856</v>
      </c>
      <c r="H32" s="13"/>
      <c r="I32" s="13" t="n">
        <v>38.7079971355219</v>
      </c>
      <c r="J32" s="13" t="n">
        <v>19.9241269365313</v>
      </c>
      <c r="K32" s="13" t="n">
        <v>6.59125377889429</v>
      </c>
      <c r="L32" s="13" t="n">
        <v>0.275146856042725</v>
      </c>
      <c r="M32" s="13" t="n">
        <v>5.34981731663143</v>
      </c>
      <c r="N32" s="13" t="n">
        <v>6.56765224742218</v>
      </c>
      <c r="O32" s="13"/>
      <c r="P32" s="13" t="n">
        <v>-1.92117842084065E-019</v>
      </c>
      <c r="Q32" s="13" t="n">
        <v>9.10260045709218</v>
      </c>
      <c r="R32" s="13" t="n">
        <v>-1.89222598318787</v>
      </c>
      <c r="S32" s="14" t="n">
        <v>0.0155739931563784</v>
      </c>
      <c r="T32" s="13" t="n">
        <v>-1.48659172314144</v>
      </c>
      <c r="U32" s="13" t="n">
        <v>-5.73935674391924</v>
      </c>
    </row>
    <row r="33" customFormat="false" ht="15" hidden="false" customHeight="true" outlineLevel="0" collapsed="false">
      <c r="A33" s="17" t="n">
        <v>2012</v>
      </c>
      <c r="B33" s="13" t="n">
        <v>35.415635691118</v>
      </c>
      <c r="C33" s="13" t="n">
        <v>25.1565963441882</v>
      </c>
      <c r="D33" s="13" t="n">
        <v>5.12751950479303</v>
      </c>
      <c r="E33" s="13" t="n">
        <v>0.11419774142001</v>
      </c>
      <c r="F33" s="13" t="n">
        <v>4.15087032974037</v>
      </c>
      <c r="G33" s="13" t="n">
        <v>0.866451770976461</v>
      </c>
      <c r="H33" s="13"/>
      <c r="I33" s="13" t="n">
        <v>39.1223877016961</v>
      </c>
      <c r="J33" s="13" t="n">
        <v>20.2298774140698</v>
      </c>
      <c r="K33" s="13" t="n">
        <v>6.5557207164703</v>
      </c>
      <c r="L33" s="13" t="n">
        <v>0.276016674522935</v>
      </c>
      <c r="M33" s="13" t="n">
        <v>5.48505038893434</v>
      </c>
      <c r="N33" s="13" t="n">
        <v>6.57572250769877</v>
      </c>
      <c r="O33" s="13"/>
      <c r="P33" s="13" t="n">
        <v>-8.95556288233933E-020</v>
      </c>
      <c r="Q33" s="13" t="n">
        <v>9.048585030445</v>
      </c>
      <c r="R33" s="13" t="n">
        <v>-1.88096676555238</v>
      </c>
      <c r="S33" s="14" t="n">
        <v>0.0144505480657343</v>
      </c>
      <c r="T33" s="13" t="n">
        <v>-1.46605985261225</v>
      </c>
      <c r="U33" s="13" t="n">
        <v>-5.71600896034609</v>
      </c>
    </row>
    <row r="34" customFormat="false" ht="15" hidden="false" customHeight="true" outlineLevel="0" collapsed="false">
      <c r="A34" s="11" t="n">
        <v>2013</v>
      </c>
      <c r="B34" s="15" t="n">
        <v>36.3442082012645</v>
      </c>
      <c r="C34" s="15" t="n">
        <v>25.9501365725894</v>
      </c>
      <c r="D34" s="15" t="n">
        <v>5.15471611444256</v>
      </c>
      <c r="E34" s="15" t="n">
        <v>0.123618782341952</v>
      </c>
      <c r="F34" s="15" t="n">
        <v>4.22993160880966</v>
      </c>
      <c r="G34" s="15" t="n">
        <v>0.885805123080915</v>
      </c>
      <c r="H34" s="15"/>
      <c r="I34" s="15" t="n">
        <v>39.4832130798052</v>
      </c>
      <c r="J34" s="15" t="n">
        <v>20.4009024340885</v>
      </c>
      <c r="K34" s="15" t="n">
        <v>6.41773478028869</v>
      </c>
      <c r="L34" s="15" t="n">
        <v>0.259493406867074</v>
      </c>
      <c r="M34" s="15" t="n">
        <v>5.85068943191008</v>
      </c>
      <c r="N34" s="15" t="n">
        <v>6.55439302665088</v>
      </c>
      <c r="O34" s="15"/>
      <c r="P34" s="15" t="n">
        <v>-1.69320764239234E-019</v>
      </c>
      <c r="Q34" s="15" t="n">
        <v>9.12083841303837</v>
      </c>
      <c r="R34" s="15" t="n">
        <v>-1.68221538146325</v>
      </c>
      <c r="S34" s="16" t="n">
        <v>0.0150793627687087</v>
      </c>
      <c r="T34" s="15" t="n">
        <v>-1.5265064405293</v>
      </c>
      <c r="U34" s="15" t="n">
        <v>-5.92719595381454</v>
      </c>
    </row>
    <row r="35" customFormat="false" ht="12.75" hidden="false" customHeight="false" outlineLevel="0" collapsed="false">
      <c r="A35" s="18" t="s">
        <v>33</v>
      </c>
      <c r="B35" s="18"/>
      <c r="C35" s="18"/>
      <c r="D35" s="18"/>
      <c r="E35" s="18"/>
      <c r="F35" s="18"/>
      <c r="G35" s="18"/>
      <c r="H35" s="18"/>
      <c r="I35" s="18"/>
      <c r="J35" s="18"/>
      <c r="K35" s="18"/>
      <c r="L35" s="18"/>
      <c r="M35" s="18"/>
      <c r="N35" s="18"/>
      <c r="O35" s="18"/>
      <c r="P35" s="18"/>
      <c r="Q35" s="18"/>
      <c r="R35" s="18"/>
      <c r="S35" s="18"/>
      <c r="T35" s="18"/>
      <c r="U35" s="18"/>
    </row>
    <row r="36" customFormat="false" ht="12.75" hidden="false" customHeight="false" outlineLevel="0" collapsed="false">
      <c r="A36" s="19" t="s">
        <v>34</v>
      </c>
      <c r="B36" s="19"/>
      <c r="C36" s="19"/>
      <c r="D36" s="19"/>
      <c r="E36" s="19"/>
      <c r="F36" s="19"/>
      <c r="G36" s="19"/>
      <c r="H36" s="19"/>
      <c r="I36" s="19"/>
      <c r="J36" s="19"/>
      <c r="K36" s="19"/>
      <c r="L36" s="19"/>
      <c r="M36" s="19"/>
      <c r="N36" s="19"/>
      <c r="O36" s="19"/>
      <c r="P36" s="19"/>
      <c r="Q36" s="19"/>
      <c r="R36" s="19"/>
      <c r="S36" s="19"/>
    </row>
  </sheetData>
  <mergeCells count="8">
    <mergeCell ref="A1:U1"/>
    <mergeCell ref="A2:U2"/>
    <mergeCell ref="A3:U3"/>
    <mergeCell ref="B5:G5"/>
    <mergeCell ref="I5:N5"/>
    <mergeCell ref="P5:U5"/>
    <mergeCell ref="A35:U35"/>
    <mergeCell ref="A36:S36"/>
  </mergeCells>
  <printOptions headings="false" gridLines="false" gridLinesSet="true" horizontalCentered="true" verticalCentered="false"/>
  <pageMargins left="0.39375" right="0.433333333333333" top="0.7875"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true" tabSelected="false" showOutlineSymbols="true" defaultGridColor="true" view="normal" topLeftCell="A10" colorId="64" zoomScale="100" zoomScaleNormal="100" zoomScalePageLayoutView="100" workbookViewId="0">
      <selection pane="topLeft" activeCell="B17" activeCellId="0" sqref="B17"/>
    </sheetView>
  </sheetViews>
  <sheetFormatPr defaultColWidth="8.84765625" defaultRowHeight="12.75" zeroHeight="false" outlineLevelRow="0" outlineLevelCol="0"/>
  <cols>
    <col collapsed="false" customWidth="true" hidden="false" outlineLevel="0" max="1" min="1" style="20" width="19.56"/>
    <col collapsed="false" customWidth="true" hidden="false" outlineLevel="0" max="2" min="2" style="20" width="73.56"/>
    <col collapsed="false" customWidth="true" hidden="false" outlineLevel="0" max="3" min="3" style="21" width="10.71"/>
    <col collapsed="false" customWidth="true" hidden="false" outlineLevel="0" max="4" min="4" style="20" width="9.99"/>
    <col collapsed="false" customWidth="true" hidden="false" outlineLevel="0" max="5" min="5" style="20" width="12.28"/>
    <col collapsed="false" customWidth="false" hidden="false" outlineLevel="0" max="257" min="6" style="20" width="8.85"/>
  </cols>
  <sheetData>
    <row r="1" customFormat="false" ht="12.75" hidden="false" customHeight="false" outlineLevel="0" collapsed="false">
      <c r="A1" s="22" t="s">
        <v>35</v>
      </c>
      <c r="B1" s="22"/>
      <c r="C1" s="22"/>
      <c r="D1" s="22"/>
      <c r="E1" s="22"/>
    </row>
    <row r="3" customFormat="false" ht="24" hidden="false" customHeight="false" outlineLevel="0" collapsed="false">
      <c r="A3" s="23" t="s">
        <v>36</v>
      </c>
      <c r="B3" s="23" t="s">
        <v>37</v>
      </c>
      <c r="C3" s="24" t="s">
        <v>38</v>
      </c>
      <c r="D3" s="24" t="s">
        <v>39</v>
      </c>
      <c r="E3" s="23" t="s">
        <v>40</v>
      </c>
    </row>
    <row r="4" customFormat="false" ht="24" hidden="false" customHeight="false" outlineLevel="0" collapsed="false">
      <c r="A4" s="25" t="s">
        <v>41</v>
      </c>
      <c r="B4" s="26" t="s">
        <v>42</v>
      </c>
      <c r="C4" s="27" t="s">
        <v>43</v>
      </c>
      <c r="D4" s="28" t="s">
        <v>44</v>
      </c>
      <c r="E4" s="27" t="s">
        <v>45</v>
      </c>
    </row>
    <row r="5" customFormat="false" ht="24" hidden="false" customHeight="false" outlineLevel="0" collapsed="false">
      <c r="A5" s="25" t="s">
        <v>46</v>
      </c>
      <c r="B5" s="26" t="s">
        <v>47</v>
      </c>
      <c r="C5" s="27" t="s">
        <v>43</v>
      </c>
      <c r="D5" s="28" t="s">
        <v>44</v>
      </c>
      <c r="E5" s="27" t="s">
        <v>45</v>
      </c>
    </row>
    <row r="6" customFormat="false" ht="24" hidden="false" customHeight="false" outlineLevel="0" collapsed="false">
      <c r="A6" s="25" t="s">
        <v>48</v>
      </c>
      <c r="B6" s="26" t="s">
        <v>49</v>
      </c>
      <c r="C6" s="27" t="s">
        <v>43</v>
      </c>
      <c r="D6" s="28" t="s">
        <v>44</v>
      </c>
      <c r="E6" s="27" t="s">
        <v>45</v>
      </c>
    </row>
    <row r="7" customFormat="false" ht="24" hidden="false" customHeight="false" outlineLevel="0" collapsed="false">
      <c r="A7" s="25" t="s">
        <v>50</v>
      </c>
      <c r="B7" s="26" t="s">
        <v>51</v>
      </c>
      <c r="C7" s="27" t="s">
        <v>43</v>
      </c>
      <c r="D7" s="28" t="s">
        <v>44</v>
      </c>
      <c r="E7" s="27" t="s">
        <v>45</v>
      </c>
    </row>
    <row r="8" customFormat="false" ht="24" hidden="false" customHeight="false" outlineLevel="0" collapsed="false">
      <c r="A8" s="25" t="s">
        <v>52</v>
      </c>
      <c r="B8" s="26" t="s">
        <v>53</v>
      </c>
      <c r="C8" s="27" t="s">
        <v>43</v>
      </c>
      <c r="D8" s="28" t="s">
        <v>44</v>
      </c>
      <c r="E8" s="27" t="s">
        <v>45</v>
      </c>
    </row>
    <row r="9" customFormat="false" ht="24" hidden="false" customHeight="false" outlineLevel="0" collapsed="false">
      <c r="A9" s="25" t="s">
        <v>54</v>
      </c>
      <c r="B9" s="26" t="s">
        <v>55</v>
      </c>
      <c r="C9" s="27" t="s">
        <v>43</v>
      </c>
      <c r="D9" s="28" t="s">
        <v>44</v>
      </c>
      <c r="E9" s="27" t="s">
        <v>45</v>
      </c>
    </row>
    <row r="10" customFormat="false" ht="24" hidden="false" customHeight="false" outlineLevel="0" collapsed="false">
      <c r="A10" s="25" t="s">
        <v>56</v>
      </c>
      <c r="B10" s="26" t="s">
        <v>57</v>
      </c>
      <c r="C10" s="27" t="s">
        <v>43</v>
      </c>
      <c r="D10" s="28" t="s">
        <v>44</v>
      </c>
      <c r="E10" s="27" t="s">
        <v>45</v>
      </c>
    </row>
    <row r="11" customFormat="false" ht="24" hidden="false" customHeight="false" outlineLevel="0" collapsed="false">
      <c r="A11" s="25" t="s">
        <v>46</v>
      </c>
      <c r="B11" s="26" t="s">
        <v>58</v>
      </c>
      <c r="C11" s="27" t="s">
        <v>43</v>
      </c>
      <c r="D11" s="28" t="s">
        <v>44</v>
      </c>
      <c r="E11" s="27" t="s">
        <v>45</v>
      </c>
    </row>
    <row r="12" customFormat="false" ht="24" hidden="false" customHeight="false" outlineLevel="0" collapsed="false">
      <c r="A12" s="25" t="s">
        <v>48</v>
      </c>
      <c r="B12" s="26" t="s">
        <v>59</v>
      </c>
      <c r="C12" s="27" t="s">
        <v>43</v>
      </c>
      <c r="D12" s="28" t="s">
        <v>44</v>
      </c>
      <c r="E12" s="27" t="s">
        <v>45</v>
      </c>
    </row>
    <row r="13" customFormat="false" ht="24" hidden="false" customHeight="false" outlineLevel="0" collapsed="false">
      <c r="A13" s="25" t="s">
        <v>50</v>
      </c>
      <c r="B13" s="26" t="s">
        <v>60</v>
      </c>
      <c r="C13" s="27" t="s">
        <v>43</v>
      </c>
      <c r="D13" s="28" t="s">
        <v>44</v>
      </c>
      <c r="E13" s="27" t="s">
        <v>45</v>
      </c>
    </row>
    <row r="14" customFormat="false" ht="24" hidden="false" customHeight="false" outlineLevel="0" collapsed="false">
      <c r="A14" s="25" t="s">
        <v>52</v>
      </c>
      <c r="B14" s="26" t="s">
        <v>61</v>
      </c>
      <c r="C14" s="27" t="s">
        <v>43</v>
      </c>
      <c r="D14" s="28" t="s">
        <v>44</v>
      </c>
      <c r="E14" s="27" t="s">
        <v>45</v>
      </c>
    </row>
    <row r="15" customFormat="false" ht="24" hidden="false" customHeight="false" outlineLevel="0" collapsed="false">
      <c r="A15" s="25" t="s">
        <v>54</v>
      </c>
      <c r="B15" s="26" t="s">
        <v>62</v>
      </c>
      <c r="C15" s="27" t="s">
        <v>43</v>
      </c>
      <c r="D15" s="28" t="s">
        <v>44</v>
      </c>
      <c r="E15" s="27" t="s">
        <v>45</v>
      </c>
    </row>
    <row r="16" customFormat="false" ht="36" hidden="false" customHeight="false" outlineLevel="0" collapsed="false">
      <c r="A16" s="25" t="s">
        <v>63</v>
      </c>
      <c r="B16" s="26" t="s">
        <v>64</v>
      </c>
      <c r="C16" s="27" t="s">
        <v>43</v>
      </c>
      <c r="D16" s="28" t="s">
        <v>44</v>
      </c>
      <c r="E16" s="27" t="s">
        <v>45</v>
      </c>
    </row>
    <row r="17" customFormat="false" ht="36" hidden="false" customHeight="false" outlineLevel="0" collapsed="false">
      <c r="A17" s="25" t="s">
        <v>46</v>
      </c>
      <c r="B17" s="26" t="s">
        <v>65</v>
      </c>
      <c r="C17" s="27" t="s">
        <v>43</v>
      </c>
      <c r="D17" s="28" t="s">
        <v>44</v>
      </c>
      <c r="E17" s="27" t="s">
        <v>45</v>
      </c>
    </row>
    <row r="18" customFormat="false" ht="24" hidden="false" customHeight="false" outlineLevel="0" collapsed="false">
      <c r="A18" s="25" t="s">
        <v>48</v>
      </c>
      <c r="B18" s="26" t="s">
        <v>66</v>
      </c>
      <c r="C18" s="27" t="s">
        <v>43</v>
      </c>
      <c r="D18" s="28" t="s">
        <v>44</v>
      </c>
      <c r="E18" s="27" t="s">
        <v>45</v>
      </c>
    </row>
    <row r="19" customFormat="false" ht="24" hidden="false" customHeight="false" outlineLevel="0" collapsed="false">
      <c r="A19" s="25" t="s">
        <v>50</v>
      </c>
      <c r="B19" s="26" t="s">
        <v>67</v>
      </c>
      <c r="C19" s="27" t="s">
        <v>43</v>
      </c>
      <c r="D19" s="28" t="s">
        <v>44</v>
      </c>
      <c r="E19" s="27" t="s">
        <v>45</v>
      </c>
    </row>
    <row r="20" customFormat="false" ht="36" hidden="false" customHeight="false" outlineLevel="0" collapsed="false">
      <c r="A20" s="25" t="s">
        <v>52</v>
      </c>
      <c r="B20" s="26" t="s">
        <v>68</v>
      </c>
      <c r="C20" s="27" t="s">
        <v>43</v>
      </c>
      <c r="D20" s="28" t="s">
        <v>44</v>
      </c>
      <c r="E20" s="27" t="s">
        <v>45</v>
      </c>
    </row>
    <row r="21" customFormat="false" ht="24" hidden="false" customHeight="false" outlineLevel="0" collapsed="false">
      <c r="A21" s="29" t="s">
        <v>54</v>
      </c>
      <c r="B21" s="26" t="s">
        <v>69</v>
      </c>
      <c r="C21" s="27" t="s">
        <v>43</v>
      </c>
      <c r="D21" s="28" t="s">
        <v>44</v>
      </c>
      <c r="E21" s="27" t="s">
        <v>45</v>
      </c>
    </row>
  </sheetData>
  <mergeCells count="1">
    <mergeCell ref="A1:E1"/>
  </mergeCells>
  <printOptions headings="false" gridLines="false" gridLinesSet="true" horizontalCentered="true" verticalCentered="false"/>
  <pageMargins left="0.747916666666667" right="0.747916666666667" top="0.82708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10:46:20Z</dcterms:created>
  <dc:creator>Bank of Israel</dc:creator>
  <dc:description/>
  <dc:language>en-US</dc:language>
  <cp:lastModifiedBy>משה אטרמן</cp:lastModifiedBy>
  <cp:lastPrinted>2012-01-08T08:34:05Z</cp:lastPrinted>
  <dcterms:modified xsi:type="dcterms:W3CDTF">2014-08-24T05:15:20Z</dcterms:modified>
  <cp:revision>0</cp:revision>
  <dc:subject/>
  <dc:title/>
</cp:coreProperties>
</file>