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U$38</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V1</t>
  </si>
  <si>
    <t xml:space="preserve">wrk.gdp.a_n</t>
  </si>
  <si>
    <t xml:space="preserve">2016</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1)</t>
    </r>
  </si>
  <si>
    <r>
      <rPr>
        <b val="true"/>
        <sz val="14"/>
        <rFont val="Arial"/>
        <family val="0"/>
        <charset val="177"/>
      </rPr>
      <t xml:space="preserve">ההכנסות וההוצאות של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6</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1. </t>
    </r>
    <r>
      <rPr>
        <sz val="10"/>
        <rFont val="Arial"/>
        <family val="0"/>
        <charset val="177"/>
      </rPr>
      <t xml:space="preserve">הכנסות הממשלה הרחבה מול הציבור</t>
    </r>
  </si>
  <si>
    <r>
      <rPr>
        <sz val="10"/>
        <rFont val="Miriam"/>
        <family val="2"/>
        <charset val="177"/>
      </rPr>
      <t xml:space="preserve">2. </t>
    </r>
    <r>
      <rPr>
        <sz val="10"/>
        <rFont val="Arial"/>
        <family val="0"/>
        <charset val="177"/>
      </rPr>
      <t xml:space="preserve">הוצאות הממשלה הרחבה מול הציבור</t>
    </r>
  </si>
  <si>
    <r>
      <rPr>
        <sz val="10"/>
        <rFont val="Miriam"/>
        <family val="2"/>
        <charset val="177"/>
      </rPr>
      <t xml:space="preserve">3. </t>
    </r>
    <r>
      <rPr>
        <sz val="10"/>
        <rFont val="Arial"/>
        <family val="0"/>
        <charset val="177"/>
      </rPr>
      <t xml:space="preserve">תשלומי ההעברה לגופים אחרים של הממשלה הרחבה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ביטוח </t>
  </si>
  <si>
    <t xml:space="preserve">השנה</t>
  </si>
  <si>
    <t xml:space="preserve">הכול</t>
  </si>
  <si>
    <t xml:space="preserve">הממשלה</t>
  </si>
  <si>
    <t xml:space="preserve">לאומי</t>
  </si>
  <si>
    <t xml:space="preserve">לאומיים</t>
  </si>
  <si>
    <t xml:space="preserve">מקומיות</t>
  </si>
  <si>
    <t xml:space="preserve">ציבוריים</t>
  </si>
  <si>
    <t xml:space="preserve">הלאומי</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readingOrder="2"/>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2817.5232291667</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301968.7664</v>
      </c>
      <c r="E3" s="1" t="n">
        <v>42817.5232291667</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84765625" defaultRowHeight="12.75" zeroHeight="false" outlineLevelRow="0" outlineLevelCol="0"/>
  <cols>
    <col collapsed="false" customWidth="true" hidden="false" outlineLevel="0" max="1" min="1" style="3" width="5.28"/>
    <col collapsed="false" customWidth="true" hidden="false" outlineLevel="0" max="2" min="2" style="3" width="4.99"/>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56"/>
    <col collapsed="false" customWidth="true" hidden="false" outlineLevel="0" max="16" min="16" style="3" width="5.28"/>
    <col collapsed="false" customWidth="true" hidden="false" outlineLevel="0" max="21" min="17" style="3" width="8.28"/>
    <col collapsed="false" customWidth="false" hidden="false" outlineLevel="0" max="257" min="22" style="3" width="8.85"/>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c r="T1" s="4"/>
      <c r="U1" s="4"/>
    </row>
    <row r="2" customFormat="false" ht="18" hidden="false" customHeight="true" outlineLevel="0" collapsed="false">
      <c r="A2" s="4" t="s">
        <v>13</v>
      </c>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14</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5" hidden="false" customHeight="true" outlineLevel="0" collapsed="false">
      <c r="A6" s="9"/>
      <c r="B6" s="10" t="s">
        <v>18</v>
      </c>
      <c r="C6" s="10"/>
      <c r="D6" s="10" t="s">
        <v>19</v>
      </c>
      <c r="E6" s="10" t="s">
        <v>20</v>
      </c>
      <c r="F6" s="10" t="s">
        <v>21</v>
      </c>
      <c r="G6" s="10" t="s">
        <v>22</v>
      </c>
      <c r="H6" s="10"/>
      <c r="I6" s="10" t="s">
        <v>18</v>
      </c>
      <c r="J6" s="10"/>
      <c r="K6" s="10" t="s">
        <v>19</v>
      </c>
      <c r="L6" s="10" t="s">
        <v>20</v>
      </c>
      <c r="M6" s="10" t="s">
        <v>21</v>
      </c>
      <c r="N6" s="10" t="s">
        <v>22</v>
      </c>
      <c r="O6" s="10"/>
      <c r="P6" s="10" t="s">
        <v>18</v>
      </c>
      <c r="Q6" s="10"/>
      <c r="R6" s="10" t="s">
        <v>23</v>
      </c>
      <c r="S6" s="10" t="s">
        <v>20</v>
      </c>
      <c r="T6" s="10" t="s">
        <v>21</v>
      </c>
      <c r="U6" s="10" t="s">
        <v>22</v>
      </c>
    </row>
    <row r="7" customFormat="false" ht="15" hidden="false" customHeight="true" outlineLevel="0" collapsed="false">
      <c r="A7" s="11" t="s">
        <v>24</v>
      </c>
      <c r="B7" s="12" t="s">
        <v>25</v>
      </c>
      <c r="C7" s="11" t="s">
        <v>26</v>
      </c>
      <c r="D7" s="11" t="s">
        <v>27</v>
      </c>
      <c r="E7" s="11" t="s">
        <v>28</v>
      </c>
      <c r="F7" s="11" t="s">
        <v>29</v>
      </c>
      <c r="G7" s="11" t="s">
        <v>30</v>
      </c>
      <c r="H7" s="11"/>
      <c r="I7" s="12" t="s">
        <v>25</v>
      </c>
      <c r="J7" s="11" t="s">
        <v>26</v>
      </c>
      <c r="K7" s="11" t="s">
        <v>27</v>
      </c>
      <c r="L7" s="11" t="s">
        <v>28</v>
      </c>
      <c r="M7" s="11" t="s">
        <v>29</v>
      </c>
      <c r="N7" s="11" t="s">
        <v>30</v>
      </c>
      <c r="O7" s="11"/>
      <c r="P7" s="11" t="s">
        <v>25</v>
      </c>
      <c r="Q7" s="12" t="s">
        <v>26</v>
      </c>
      <c r="R7" s="11" t="s">
        <v>31</v>
      </c>
      <c r="S7" s="11" t="s">
        <v>28</v>
      </c>
      <c r="T7" s="11" t="s">
        <v>29</v>
      </c>
      <c r="U7" s="11" t="s">
        <v>30</v>
      </c>
    </row>
    <row r="8" customFormat="false" ht="15" hidden="false" customHeight="true" outlineLevel="0" collapsed="false">
      <c r="A8" s="10" t="n">
        <v>1988</v>
      </c>
      <c r="B8" s="13" t="n">
        <v>54.1008596917872</v>
      </c>
      <c r="C8" s="13" t="n">
        <v>42.9791037764841</v>
      </c>
      <c r="D8" s="13" t="n">
        <v>5.15104348763335</v>
      </c>
      <c r="E8" s="13" t="n">
        <v>0.89824877230429</v>
      </c>
      <c r="F8" s="13" t="n">
        <v>3.86531485276642</v>
      </c>
      <c r="G8" s="13" t="n">
        <v>1.20714880259898</v>
      </c>
      <c r="H8" s="13"/>
      <c r="I8" s="13" t="n">
        <v>56.1019357652313</v>
      </c>
      <c r="J8" s="13" t="n">
        <v>36.7225233383224</v>
      </c>
      <c r="K8" s="13" t="n">
        <v>6.51399713007394</v>
      </c>
      <c r="L8" s="13" t="n">
        <v>0.826443063507718</v>
      </c>
      <c r="M8" s="13" t="n">
        <v>6.3216120234869</v>
      </c>
      <c r="N8" s="13" t="n">
        <v>5.71736020984028</v>
      </c>
      <c r="O8" s="13"/>
      <c r="P8" s="13" t="n">
        <v>0</v>
      </c>
      <c r="Q8" s="13" t="n">
        <v>8.69932936193943</v>
      </c>
      <c r="R8" s="13" t="n">
        <v>-2.79635816898349</v>
      </c>
      <c r="S8" s="14" t="n">
        <v>0.12599869656757</v>
      </c>
      <c r="T8" s="13" t="n">
        <v>-1.46185584512267</v>
      </c>
      <c r="U8" s="13" t="n">
        <v>-4.56711404440085</v>
      </c>
      <c r="V8" s="13"/>
      <c r="W8" s="13"/>
    </row>
    <row r="9" customFormat="false" ht="15" hidden="false" customHeight="true" outlineLevel="0" collapsed="false">
      <c r="A9" s="10" t="n">
        <v>1989</v>
      </c>
      <c r="B9" s="13" t="n">
        <v>50.4001054747986</v>
      </c>
      <c r="C9" s="13" t="n">
        <v>39.2746418745642</v>
      </c>
      <c r="D9" s="13" t="n">
        <v>5.04501000685684</v>
      </c>
      <c r="E9" s="13" t="n">
        <v>0.911012597582604</v>
      </c>
      <c r="F9" s="13" t="n">
        <v>3.91513218765987</v>
      </c>
      <c r="G9" s="13" t="n">
        <v>1.25430880813507</v>
      </c>
      <c r="H9" s="13"/>
      <c r="I9" s="13" t="n">
        <v>53.5542088461852</v>
      </c>
      <c r="J9" s="13" t="n">
        <v>33.7230199841736</v>
      </c>
      <c r="K9" s="13" t="n">
        <v>6.86925718396737</v>
      </c>
      <c r="L9" s="13" t="n">
        <v>0.85657403992218</v>
      </c>
      <c r="M9" s="13" t="n">
        <v>6.22377142885091</v>
      </c>
      <c r="N9" s="13" t="n">
        <v>5.88158620927111</v>
      </c>
      <c r="O9" s="13"/>
      <c r="P9" s="13" t="n">
        <v>0</v>
      </c>
      <c r="Q9" s="13" t="n">
        <v>8.91348057366492</v>
      </c>
      <c r="R9" s="13" t="n">
        <v>-2.92635022199095</v>
      </c>
      <c r="S9" s="14" t="n">
        <v>0.0677704493323645</v>
      </c>
      <c r="T9" s="13" t="n">
        <v>-1.5176136686559</v>
      </c>
      <c r="U9" s="13" t="n">
        <v>-4.53728713235043</v>
      </c>
      <c r="W9" s="13"/>
    </row>
    <row r="10" customFormat="false" ht="14.25" hidden="false" customHeight="true" outlineLevel="0" collapsed="false">
      <c r="A10" s="10" t="n">
        <v>1990</v>
      </c>
      <c r="B10" s="13" t="n">
        <v>50.3065850776941</v>
      </c>
      <c r="C10" s="13" t="n">
        <v>39.3406427006329</v>
      </c>
      <c r="D10" s="13" t="n">
        <v>4.92406879609815</v>
      </c>
      <c r="E10" s="13" t="n">
        <v>1.15449813648975</v>
      </c>
      <c r="F10" s="13" t="n">
        <v>3.77673033797422</v>
      </c>
      <c r="G10" s="13" t="n">
        <v>1.11064510649906</v>
      </c>
      <c r="H10" s="13"/>
      <c r="I10" s="13" t="n">
        <v>54.2068198674789</v>
      </c>
      <c r="J10" s="13" t="n">
        <v>34.2814349753798</v>
      </c>
      <c r="K10" s="13" t="n">
        <v>6.76410613611592</v>
      </c>
      <c r="L10" s="13" t="n">
        <v>1.15718301587694</v>
      </c>
      <c r="M10" s="13" t="n">
        <v>5.99444071178942</v>
      </c>
      <c r="N10" s="13" t="n">
        <v>6.0096550283168</v>
      </c>
      <c r="O10" s="13"/>
      <c r="P10" s="13" t="n">
        <v>0</v>
      </c>
      <c r="Q10" s="13" t="n">
        <v>8.57639972246611</v>
      </c>
      <c r="R10" s="13" t="n">
        <v>-2.56316485496639</v>
      </c>
      <c r="S10" s="14" t="n">
        <v>0.042063110399239</v>
      </c>
      <c r="T10" s="13" t="n">
        <v>-1.60108307455827</v>
      </c>
      <c r="U10" s="13" t="n">
        <v>-4.45421490334069</v>
      </c>
    </row>
    <row r="11" customFormat="false" ht="15" hidden="false" customHeight="true" outlineLevel="0" collapsed="false">
      <c r="A11" s="10" t="n">
        <v>1991</v>
      </c>
      <c r="B11" s="13" t="n">
        <v>50.4113147312255</v>
      </c>
      <c r="C11" s="13" t="n">
        <v>39.9150067044176</v>
      </c>
      <c r="D11" s="13" t="n">
        <v>4.64718837893912</v>
      </c>
      <c r="E11" s="13" t="n">
        <v>1.02254895991977</v>
      </c>
      <c r="F11" s="13" t="n">
        <v>3.77680028814052</v>
      </c>
      <c r="G11" s="13" t="n">
        <v>1.04977039980842</v>
      </c>
      <c r="H11" s="13"/>
      <c r="I11" s="13" t="n">
        <v>54.6432016554532</v>
      </c>
      <c r="J11" s="13" t="n">
        <v>35.0940199015741</v>
      </c>
      <c r="K11" s="13" t="n">
        <v>6.37400484777291</v>
      </c>
      <c r="L11" s="13" t="n">
        <v>1.05605227055195</v>
      </c>
      <c r="M11" s="13" t="n">
        <v>6.25115937545491</v>
      </c>
      <c r="N11" s="13" t="n">
        <v>5.86796526009931</v>
      </c>
      <c r="O11" s="13"/>
      <c r="P11" s="13" t="n">
        <v>0</v>
      </c>
      <c r="Q11" s="13" t="n">
        <v>8.21598894690484</v>
      </c>
      <c r="R11" s="13" t="n">
        <v>-2.22308425757301</v>
      </c>
      <c r="S11" s="14" t="n">
        <v>0.0069798563817049</v>
      </c>
      <c r="T11" s="13" t="n">
        <v>-1.66260179012211</v>
      </c>
      <c r="U11" s="13" t="n">
        <v>-4.33728275559142</v>
      </c>
    </row>
    <row r="12" customFormat="false" ht="15" hidden="false" customHeight="true" outlineLevel="0" collapsed="false">
      <c r="A12" s="10" t="n">
        <v>1992</v>
      </c>
      <c r="B12" s="13" t="n">
        <v>49.7449710981541</v>
      </c>
      <c r="C12" s="13" t="n">
        <v>39.68378062362</v>
      </c>
      <c r="D12" s="13" t="n">
        <v>4.31648749514509</v>
      </c>
      <c r="E12" s="13" t="n">
        <v>0.770553226399962</v>
      </c>
      <c r="F12" s="13" t="n">
        <v>3.80760974457743</v>
      </c>
      <c r="G12" s="13" t="n">
        <v>1.16654000841166</v>
      </c>
      <c r="H12" s="13"/>
      <c r="I12" s="13" t="n">
        <v>54.283188034104</v>
      </c>
      <c r="J12" s="13" t="n">
        <v>34.7530504739217</v>
      </c>
      <c r="K12" s="13" t="n">
        <v>6.51525620578901</v>
      </c>
      <c r="L12" s="13" t="n">
        <v>0.815130685778473</v>
      </c>
      <c r="M12" s="13" t="n">
        <v>6.33115708783621</v>
      </c>
      <c r="N12" s="13" t="n">
        <v>5.86859358077868</v>
      </c>
      <c r="O12" s="13"/>
      <c r="P12" s="13" t="n">
        <v>0</v>
      </c>
      <c r="Q12" s="13" t="n">
        <v>9.59804803943274</v>
      </c>
      <c r="R12" s="13" t="n">
        <v>-3.25704917485063</v>
      </c>
      <c r="S12" s="14" t="n">
        <v>0.00115785608775351</v>
      </c>
      <c r="T12" s="13" t="n">
        <v>-1.84330689170359</v>
      </c>
      <c r="U12" s="13" t="n">
        <v>-4.49884982896627</v>
      </c>
    </row>
    <row r="13" customFormat="false" ht="15" hidden="false" customHeight="true" outlineLevel="0" collapsed="false">
      <c r="A13" s="10" t="n">
        <v>1993</v>
      </c>
      <c r="B13" s="13" t="n">
        <v>49.1905877687463</v>
      </c>
      <c r="C13" s="13" t="n">
        <v>39.0071326196322</v>
      </c>
      <c r="D13" s="13" t="n">
        <v>4.37177376161163</v>
      </c>
      <c r="E13" s="13" t="n">
        <v>0.725208950266199</v>
      </c>
      <c r="F13" s="13" t="n">
        <v>3.80471942023716</v>
      </c>
      <c r="G13" s="13" t="n">
        <v>1.28175301699913</v>
      </c>
      <c r="H13" s="13"/>
      <c r="I13" s="13" t="n">
        <v>53.3541579946017</v>
      </c>
      <c r="J13" s="13" t="n">
        <v>33.2590133692476</v>
      </c>
      <c r="K13" s="13" t="n">
        <v>6.91425924632681</v>
      </c>
      <c r="L13" s="13" t="n">
        <v>0.710194272206858</v>
      </c>
      <c r="M13" s="13" t="n">
        <v>6.70305277495873</v>
      </c>
      <c r="N13" s="13" t="n">
        <v>5.76763833186175</v>
      </c>
      <c r="O13" s="13"/>
      <c r="P13" s="13" t="n">
        <v>0</v>
      </c>
      <c r="Q13" s="13" t="n">
        <v>9.71249474731943</v>
      </c>
      <c r="R13" s="13" t="n">
        <v>-3.27069737059325</v>
      </c>
      <c r="S13" s="14" t="n">
        <v>0.0025024463432236</v>
      </c>
      <c r="T13" s="13" t="n">
        <v>-1.82678583055323</v>
      </c>
      <c r="U13" s="13" t="n">
        <v>-4.62051692812806</v>
      </c>
    </row>
    <row r="14" customFormat="false" ht="15" hidden="false" customHeight="true" outlineLevel="0" collapsed="false">
      <c r="A14" s="10" t="n">
        <v>1994</v>
      </c>
      <c r="B14" s="13" t="n">
        <v>48.1591365482529</v>
      </c>
      <c r="C14" s="13" t="n">
        <v>38.1057210417098</v>
      </c>
      <c r="D14" s="13" t="n">
        <v>4.38072583867815</v>
      </c>
      <c r="E14" s="13" t="n">
        <v>0.546869537904601</v>
      </c>
      <c r="F14" s="13" t="n">
        <v>3.83756528784299</v>
      </c>
      <c r="G14" s="13" t="n">
        <v>1.28825484211739</v>
      </c>
      <c r="H14" s="13"/>
      <c r="I14" s="13" t="n">
        <v>50.996099546697</v>
      </c>
      <c r="J14" s="13" t="n">
        <v>30.68980745121</v>
      </c>
      <c r="K14" s="13" t="n">
        <v>6.71326659567894</v>
      </c>
      <c r="L14" s="13" t="n">
        <v>0.637121556594207</v>
      </c>
      <c r="M14" s="13" t="n">
        <v>6.70420018284254</v>
      </c>
      <c r="N14" s="13" t="n">
        <v>6.25170376037136</v>
      </c>
      <c r="O14" s="13"/>
      <c r="P14" s="13" t="n">
        <v>0</v>
      </c>
      <c r="Q14" s="13" t="n">
        <v>10.3905212201874</v>
      </c>
      <c r="R14" s="13" t="n">
        <v>-3.15552377674117</v>
      </c>
      <c r="S14" s="14" t="n">
        <v>0.0107148515339259</v>
      </c>
      <c r="T14" s="13" t="n">
        <v>-2.20602308696558</v>
      </c>
      <c r="U14" s="13" t="n">
        <v>-5.04381030475841</v>
      </c>
    </row>
    <row r="15" customFormat="false" ht="15" hidden="false" customHeight="true" outlineLevel="0" collapsed="false">
      <c r="A15" s="15" t="n">
        <v>1995</v>
      </c>
      <c r="B15" s="16" t="n">
        <v>44.5205348207163</v>
      </c>
      <c r="C15" s="16" t="n">
        <v>34.1032997016972</v>
      </c>
      <c r="D15" s="16" t="n">
        <v>4.96499066680733</v>
      </c>
      <c r="E15" s="16" t="n">
        <v>0.524251799471188</v>
      </c>
      <c r="F15" s="16" t="n">
        <v>3.96907391552781</v>
      </c>
      <c r="G15" s="16" t="n">
        <v>0.958918737212777</v>
      </c>
      <c r="H15" s="16"/>
      <c r="I15" s="16" t="n">
        <v>49.0813891317415</v>
      </c>
      <c r="J15" s="16" t="n">
        <v>27.516567301669</v>
      </c>
      <c r="K15" s="16" t="n">
        <v>6.59692681903841</v>
      </c>
      <c r="L15" s="16" t="n">
        <v>0.643629499766106</v>
      </c>
      <c r="M15" s="16" t="n">
        <v>6.894162825505</v>
      </c>
      <c r="N15" s="16" t="n">
        <v>7.430102685763</v>
      </c>
      <c r="O15" s="16"/>
      <c r="P15" s="16" t="n">
        <v>2.93708302480264E-019</v>
      </c>
      <c r="Q15" s="16" t="n">
        <v>10.9027223787353</v>
      </c>
      <c r="R15" s="16" t="n">
        <v>-2.49734180783163</v>
      </c>
      <c r="S15" s="17" t="n">
        <v>0.00231480305281004</v>
      </c>
      <c r="T15" s="16" t="n">
        <v>-1.94344250590923</v>
      </c>
      <c r="U15" s="16" t="n">
        <v>-6.46425286804723</v>
      </c>
    </row>
    <row r="16" customFormat="false" ht="15" hidden="false" customHeight="true" outlineLevel="0" collapsed="false">
      <c r="A16" s="18" t="s">
        <v>32</v>
      </c>
      <c r="B16" s="19" t="n">
        <v>45.0625458446256</v>
      </c>
      <c r="C16" s="19" t="n">
        <v>34.2924433314002</v>
      </c>
      <c r="D16" s="19" t="n">
        <v>4.97319619584936</v>
      </c>
      <c r="E16" s="19" t="n">
        <v>0.497933414689475</v>
      </c>
      <c r="F16" s="19" t="n">
        <v>3.94264484143137</v>
      </c>
      <c r="G16" s="19" t="n">
        <v>1.35632806125521</v>
      </c>
      <c r="H16" s="19"/>
      <c r="I16" s="19" t="n">
        <v>48.9638946299115</v>
      </c>
      <c r="J16" s="19" t="n">
        <v>26.9643046162014</v>
      </c>
      <c r="K16" s="19" t="n">
        <v>6.51171667112458</v>
      </c>
      <c r="L16" s="19" t="n">
        <v>0.64320002130896</v>
      </c>
      <c r="M16" s="19" t="n">
        <v>6.90750329834928</v>
      </c>
      <c r="N16" s="19" t="n">
        <v>7.93717002292733</v>
      </c>
      <c r="O16" s="19"/>
      <c r="P16" s="19" t="n">
        <v>0</v>
      </c>
      <c r="Q16" s="19" t="n">
        <v>11.2010047937196</v>
      </c>
      <c r="R16" s="19" t="n">
        <v>-2.4052437116556</v>
      </c>
      <c r="S16" s="20" t="n">
        <v>-0.251714774697308</v>
      </c>
      <c r="T16" s="19" t="n">
        <v>-2.25645853418302</v>
      </c>
      <c r="U16" s="19" t="n">
        <v>-6.28758777318369</v>
      </c>
    </row>
    <row r="17" customFormat="false" ht="15" hidden="false" customHeight="true" outlineLevel="0" collapsed="false">
      <c r="A17" s="21" t="n">
        <v>1996</v>
      </c>
      <c r="B17" s="13" t="n">
        <v>44.3011622566205</v>
      </c>
      <c r="C17" s="13" t="n">
        <v>33.5689899490366</v>
      </c>
      <c r="D17" s="13" t="n">
        <v>4.98093682859203</v>
      </c>
      <c r="E17" s="13" t="n">
        <v>0.425544394743313</v>
      </c>
      <c r="F17" s="13" t="n">
        <v>3.9587862897986</v>
      </c>
      <c r="G17" s="13" t="n">
        <v>1.36690479444989</v>
      </c>
      <c r="H17" s="13"/>
      <c r="I17" s="13" t="n">
        <v>48.9238479222034</v>
      </c>
      <c r="J17" s="13" t="n">
        <v>26.7341697369242</v>
      </c>
      <c r="K17" s="13" t="n">
        <v>6.71654371173339</v>
      </c>
      <c r="L17" s="13" t="n">
        <v>0.572246358796255</v>
      </c>
      <c r="M17" s="13" t="n">
        <v>6.83090678836375</v>
      </c>
      <c r="N17" s="13" t="n">
        <v>8.06998132638585</v>
      </c>
      <c r="O17" s="13"/>
      <c r="P17" s="13" t="n">
        <v>-5.06201528141754E-019</v>
      </c>
      <c r="Q17" s="13" t="n">
        <v>11.8081060558206</v>
      </c>
      <c r="R17" s="13" t="n">
        <v>-2.30948109574753</v>
      </c>
      <c r="S17" s="14" t="n">
        <v>-0.233387257758453</v>
      </c>
      <c r="T17" s="13" t="n">
        <v>-2.42836734519467</v>
      </c>
      <c r="U17" s="13" t="n">
        <v>-6.83687035711992</v>
      </c>
    </row>
    <row r="18" customFormat="false" ht="15" hidden="false" customHeight="true" outlineLevel="0" collapsed="false">
      <c r="A18" s="21" t="n">
        <v>1997</v>
      </c>
      <c r="B18" s="13" t="n">
        <v>44.5371829040146</v>
      </c>
      <c r="C18" s="13" t="n">
        <v>33.681563282856</v>
      </c>
      <c r="D18" s="13" t="n">
        <v>5.20086247556392</v>
      </c>
      <c r="E18" s="13" t="n">
        <v>0.354786389691138</v>
      </c>
      <c r="F18" s="13" t="n">
        <v>3.96761026207021</v>
      </c>
      <c r="G18" s="13" t="n">
        <v>1.33236049383333</v>
      </c>
      <c r="H18" s="13"/>
      <c r="I18" s="13" t="n">
        <v>48.3345807128935</v>
      </c>
      <c r="J18" s="13" t="n">
        <v>25.9289128297896</v>
      </c>
      <c r="K18" s="13" t="n">
        <v>6.992011738566</v>
      </c>
      <c r="L18" s="13" t="n">
        <v>0.551187128483001</v>
      </c>
      <c r="M18" s="13" t="n">
        <v>6.82137402912958</v>
      </c>
      <c r="N18" s="13" t="n">
        <v>8.04109498692527</v>
      </c>
      <c r="O18" s="13"/>
      <c r="P18" s="13" t="n">
        <v>0</v>
      </c>
      <c r="Q18" s="13" t="n">
        <v>11.3867732443197</v>
      </c>
      <c r="R18" s="13" t="n">
        <v>-2.30395501696876</v>
      </c>
      <c r="S18" s="14" t="n">
        <v>-0.0897675589156317</v>
      </c>
      <c r="T18" s="13" t="n">
        <v>-2.30539872167842</v>
      </c>
      <c r="U18" s="13" t="n">
        <v>-6.68765194675691</v>
      </c>
    </row>
    <row r="19" customFormat="false" ht="15" hidden="false" customHeight="true" outlineLevel="0" collapsed="false">
      <c r="A19" s="21" t="n">
        <v>1998</v>
      </c>
      <c r="B19" s="13" t="n">
        <v>43.7971368769968</v>
      </c>
      <c r="C19" s="13" t="n">
        <v>32.9021075855503</v>
      </c>
      <c r="D19" s="13" t="n">
        <v>5.15221053843241</v>
      </c>
      <c r="E19" s="13" t="n">
        <v>0.370401341325942</v>
      </c>
      <c r="F19" s="13" t="n">
        <v>4.04538053724208</v>
      </c>
      <c r="G19" s="13" t="n">
        <v>1.32703687444612</v>
      </c>
      <c r="H19" s="13"/>
      <c r="I19" s="13" t="n">
        <v>47.3740069647085</v>
      </c>
      <c r="J19" s="13" t="n">
        <v>25.1753731866136</v>
      </c>
      <c r="K19" s="13" t="n">
        <v>7.1729077653037</v>
      </c>
      <c r="L19" s="13" t="n">
        <v>0.554639139216699</v>
      </c>
      <c r="M19" s="13" t="n">
        <v>6.76653338488259</v>
      </c>
      <c r="N19" s="13" t="n">
        <v>7.70455348869186</v>
      </c>
      <c r="O19" s="13"/>
      <c r="P19" s="13" t="n">
        <v>-2.01570479733649E-019</v>
      </c>
      <c r="Q19" s="13" t="n">
        <v>11.0294057906287</v>
      </c>
      <c r="R19" s="13" t="n">
        <v>-2.29741878262971</v>
      </c>
      <c r="S19" s="14" t="n">
        <v>-0.0747794267447545</v>
      </c>
      <c r="T19" s="13" t="n">
        <v>-2.25182527480062</v>
      </c>
      <c r="U19" s="13" t="n">
        <v>-6.40538230645359</v>
      </c>
    </row>
    <row r="20" customFormat="false" ht="15" hidden="false" customHeight="true" outlineLevel="0" collapsed="false">
      <c r="A20" s="6" t="n">
        <v>1999</v>
      </c>
      <c r="B20" s="13" t="n">
        <v>43.2861475085228</v>
      </c>
      <c r="C20" s="13" t="n">
        <v>32.5068207266499</v>
      </c>
      <c r="D20" s="13" t="n">
        <v>5.12424679904402</v>
      </c>
      <c r="E20" s="13" t="n">
        <v>0.289022933970773</v>
      </c>
      <c r="F20" s="13" t="n">
        <v>3.99150830261236</v>
      </c>
      <c r="G20" s="13" t="n">
        <v>1.37454874624577</v>
      </c>
      <c r="H20" s="13"/>
      <c r="I20" s="13" t="n">
        <v>46.1789959043346</v>
      </c>
      <c r="J20" s="13" t="n">
        <v>24.6448436832825</v>
      </c>
      <c r="K20" s="13" t="n">
        <v>7.20251266949395</v>
      </c>
      <c r="L20" s="13" t="n">
        <v>0.458825141660476</v>
      </c>
      <c r="M20" s="13" t="n">
        <v>6.29259254355157</v>
      </c>
      <c r="N20" s="13" t="n">
        <v>7.58022186634608</v>
      </c>
      <c r="O20" s="13"/>
      <c r="P20" s="13" t="n">
        <v>-1.83070595087589E-019</v>
      </c>
      <c r="Q20" s="13" t="n">
        <v>11.1241054542078</v>
      </c>
      <c r="R20" s="13" t="n">
        <v>-2.34156882708249</v>
      </c>
      <c r="S20" s="14" t="n">
        <v>-0.133791950621222</v>
      </c>
      <c r="T20" s="13" t="n">
        <v>-2.27741066463393</v>
      </c>
      <c r="U20" s="13" t="n">
        <v>-6.37133401187021</v>
      </c>
    </row>
    <row r="21" customFormat="false" ht="15" hidden="false" customHeight="true" outlineLevel="0" collapsed="false">
      <c r="A21" s="6" t="n">
        <v>2000</v>
      </c>
      <c r="B21" s="13" t="n">
        <v>43.1476335286929</v>
      </c>
      <c r="C21" s="13" t="n">
        <v>32.5134363447569</v>
      </c>
      <c r="D21" s="13" t="n">
        <v>5.12783510373513</v>
      </c>
      <c r="E21" s="13" t="n">
        <v>0.273308080328224</v>
      </c>
      <c r="F21" s="13" t="n">
        <v>3.89347092701985</v>
      </c>
      <c r="G21" s="13" t="n">
        <v>1.33958307285278</v>
      </c>
      <c r="H21" s="13"/>
      <c r="I21" s="13" t="n">
        <v>44.0126585659389</v>
      </c>
      <c r="J21" s="13" t="n">
        <v>23.3664283834801</v>
      </c>
      <c r="K21" s="13" t="n">
        <v>7.10218092296319</v>
      </c>
      <c r="L21" s="13" t="n">
        <v>0.451446361992624</v>
      </c>
      <c r="M21" s="13" t="n">
        <v>5.84431804460093</v>
      </c>
      <c r="N21" s="13" t="n">
        <v>7.24828485290205</v>
      </c>
      <c r="O21" s="13"/>
      <c r="P21" s="13" t="n">
        <v>3.29231926252557E-019</v>
      </c>
      <c r="Q21" s="13" t="n">
        <v>10.328228667589</v>
      </c>
      <c r="R21" s="13" t="n">
        <v>-2.17311236606886</v>
      </c>
      <c r="S21" s="14" t="n">
        <v>-0.0887969198355753</v>
      </c>
      <c r="T21" s="13" t="n">
        <v>-2.03226152616579</v>
      </c>
      <c r="U21" s="13" t="n">
        <v>-6.03405785551881</v>
      </c>
    </row>
    <row r="22" customFormat="false" ht="15" hidden="false" customHeight="true" outlineLevel="0" collapsed="false">
      <c r="A22" s="6" t="n">
        <v>2001</v>
      </c>
      <c r="B22" s="13" t="n">
        <v>42.9412223771135</v>
      </c>
      <c r="C22" s="13" t="n">
        <v>32.0879581499855</v>
      </c>
      <c r="D22" s="13" t="n">
        <v>5.43043629722923</v>
      </c>
      <c r="E22" s="13" t="n">
        <v>0.26194696636761</v>
      </c>
      <c r="F22" s="13" t="n">
        <v>3.89503545557808</v>
      </c>
      <c r="G22" s="13" t="n">
        <v>1.26584550795313</v>
      </c>
      <c r="H22" s="13"/>
      <c r="I22" s="13" t="n">
        <v>46.3520708451511</v>
      </c>
      <c r="J22" s="13" t="n">
        <v>24.415190237975</v>
      </c>
      <c r="K22" s="13" t="n">
        <v>7.96125873830546</v>
      </c>
      <c r="L22" s="13" t="n">
        <v>0.498635616939392</v>
      </c>
      <c r="M22" s="13" t="n">
        <v>5.99749442357009</v>
      </c>
      <c r="N22" s="13" t="n">
        <v>7.4794918283611</v>
      </c>
      <c r="O22" s="13"/>
      <c r="P22" s="13" t="n">
        <v>1.61658272686063E-019</v>
      </c>
      <c r="Q22" s="13" t="n">
        <v>11.0781953296836</v>
      </c>
      <c r="R22" s="13" t="n">
        <v>-2.55040874674788</v>
      </c>
      <c r="S22" s="14" t="n">
        <v>-0.0638676718858941</v>
      </c>
      <c r="T22" s="13" t="n">
        <v>-2.16369255919008</v>
      </c>
      <c r="U22" s="13" t="n">
        <v>-6.30022635185971</v>
      </c>
    </row>
    <row r="23" customFormat="false" ht="15" hidden="false" customHeight="true" outlineLevel="0" collapsed="false">
      <c r="A23" s="6" t="n">
        <v>2002</v>
      </c>
      <c r="B23" s="13" t="n">
        <v>42.743627812537</v>
      </c>
      <c r="C23" s="13" t="n">
        <v>31.635909085371</v>
      </c>
      <c r="D23" s="13" t="n">
        <v>5.51450100644691</v>
      </c>
      <c r="E23" s="13" t="n">
        <v>0.395795238150652</v>
      </c>
      <c r="F23" s="13" t="n">
        <v>3.88933476909965</v>
      </c>
      <c r="G23" s="13" t="n">
        <v>1.30808771346886</v>
      </c>
      <c r="H23" s="13"/>
      <c r="I23" s="13" t="n">
        <v>46.8974884645042</v>
      </c>
      <c r="J23" s="13" t="n">
        <v>24.8356969664336</v>
      </c>
      <c r="K23" s="13" t="n">
        <v>7.86941793542151</v>
      </c>
      <c r="L23" s="13" t="n">
        <v>0.464872400543709</v>
      </c>
      <c r="M23" s="13" t="n">
        <v>6.13740198872049</v>
      </c>
      <c r="N23" s="13" t="n">
        <v>7.5900991733849</v>
      </c>
      <c r="O23" s="13"/>
      <c r="P23" s="13" t="n">
        <v>3.10025756792229E-019</v>
      </c>
      <c r="Q23" s="13" t="n">
        <v>10.951346866813</v>
      </c>
      <c r="R23" s="13" t="n">
        <v>-2.61029059126324</v>
      </c>
      <c r="S23" s="14" t="n">
        <v>-0.0619577897976852</v>
      </c>
      <c r="T23" s="13" t="n">
        <v>-2.07360607926954</v>
      </c>
      <c r="U23" s="13" t="n">
        <v>-6.20549240648256</v>
      </c>
    </row>
    <row r="24" customFormat="false" ht="15" hidden="false" customHeight="true" outlineLevel="0" collapsed="false">
      <c r="A24" s="21" t="n">
        <v>2003</v>
      </c>
      <c r="B24" s="13" t="n">
        <v>41.4999924328297</v>
      </c>
      <c r="C24" s="13" t="n">
        <v>30.243712983528</v>
      </c>
      <c r="D24" s="13" t="n">
        <v>5.67548380873038</v>
      </c>
      <c r="E24" s="13" t="n">
        <v>0.359588986766958</v>
      </c>
      <c r="F24" s="13" t="n">
        <v>3.90590213235841</v>
      </c>
      <c r="G24" s="13" t="n">
        <v>1.31530452144595</v>
      </c>
      <c r="H24" s="13"/>
      <c r="I24" s="13" t="n">
        <v>46.8663733182153</v>
      </c>
      <c r="J24" s="13" t="n">
        <v>25.2214990152371</v>
      </c>
      <c r="K24" s="13" t="n">
        <v>7.48784679525259</v>
      </c>
      <c r="L24" s="13" t="n">
        <v>0.524491336955964</v>
      </c>
      <c r="M24" s="13" t="n">
        <v>6.1983549298672</v>
      </c>
      <c r="N24" s="13" t="n">
        <v>7.43418124090248</v>
      </c>
      <c r="O24" s="13"/>
      <c r="P24" s="13" t="n">
        <v>1.53949854298891E-019</v>
      </c>
      <c r="Q24" s="13" t="n">
        <v>10.7497738812209</v>
      </c>
      <c r="R24" s="13" t="n">
        <v>-2.36451256251575</v>
      </c>
      <c r="S24" s="14" t="n">
        <v>-0.054096956716091</v>
      </c>
      <c r="T24" s="13" t="n">
        <v>-2.00119233860578</v>
      </c>
      <c r="U24" s="13" t="n">
        <v>-6.32997202338325</v>
      </c>
    </row>
    <row r="25" customFormat="false" ht="15" hidden="false" customHeight="true" outlineLevel="0" collapsed="false">
      <c r="A25" s="21" t="n">
        <v>2004</v>
      </c>
      <c r="B25" s="13" t="n">
        <v>40.6605106333511</v>
      </c>
      <c r="C25" s="13" t="n">
        <v>29.4678517379414</v>
      </c>
      <c r="D25" s="13" t="n">
        <v>5.49836868439813</v>
      </c>
      <c r="E25" s="13" t="n">
        <v>0.332277906995647</v>
      </c>
      <c r="F25" s="13" t="n">
        <v>4.08625552675887</v>
      </c>
      <c r="G25" s="13" t="n">
        <v>1.27575677725703</v>
      </c>
      <c r="H25" s="13"/>
      <c r="I25" s="13" t="n">
        <v>43.885772915656</v>
      </c>
      <c r="J25" s="13" t="n">
        <v>23.7970101499083</v>
      </c>
      <c r="K25" s="13" t="n">
        <v>6.85876244669327</v>
      </c>
      <c r="L25" s="13" t="n">
        <v>0.4304419398114</v>
      </c>
      <c r="M25" s="13" t="n">
        <v>5.69643931758402</v>
      </c>
      <c r="N25" s="13" t="n">
        <v>7.10311906165902</v>
      </c>
      <c r="O25" s="13"/>
      <c r="P25" s="13" t="n">
        <v>0</v>
      </c>
      <c r="Q25" s="13" t="n">
        <v>10.0920608751842</v>
      </c>
      <c r="R25" s="13" t="n">
        <v>-2.10184092197337</v>
      </c>
      <c r="S25" s="14" t="n">
        <v>-0.0539140920429621</v>
      </c>
      <c r="T25" s="13" t="n">
        <v>-1.87263752117912</v>
      </c>
      <c r="U25" s="13" t="n">
        <v>-6.06366833998879</v>
      </c>
    </row>
    <row r="26" customFormat="false" ht="15" hidden="false" customHeight="true" outlineLevel="0" collapsed="false">
      <c r="A26" s="21" t="n">
        <v>2005</v>
      </c>
      <c r="B26" s="13" t="n">
        <v>40.7110860276908</v>
      </c>
      <c r="C26" s="13" t="n">
        <v>29.6302931887771</v>
      </c>
      <c r="D26" s="13" t="n">
        <v>5.45946297832346</v>
      </c>
      <c r="E26" s="13" t="n">
        <v>0.264079465878279</v>
      </c>
      <c r="F26" s="13" t="n">
        <v>4.14430061070362</v>
      </c>
      <c r="G26" s="13" t="n">
        <v>1.21294978400831</v>
      </c>
      <c r="H26" s="13"/>
      <c r="I26" s="13" t="n">
        <v>42.3935556425943</v>
      </c>
      <c r="J26" s="13" t="n">
        <v>22.7651663068491</v>
      </c>
      <c r="K26" s="13" t="n">
        <v>6.57309050965989</v>
      </c>
      <c r="L26" s="13" t="n">
        <v>0.36306780961949</v>
      </c>
      <c r="M26" s="13" t="n">
        <v>5.57959546982983</v>
      </c>
      <c r="N26" s="13" t="n">
        <v>7.11263554663603</v>
      </c>
      <c r="O26" s="13"/>
      <c r="P26" s="13" t="n">
        <v>-2.77847183555077E-019</v>
      </c>
      <c r="Q26" s="13" t="n">
        <v>9.87235394316769</v>
      </c>
      <c r="R26" s="13" t="n">
        <v>-2.09991980666834</v>
      </c>
      <c r="S26" s="14" t="n">
        <v>-0.0511943215239796</v>
      </c>
      <c r="T26" s="13" t="n">
        <v>-1.7726777436199</v>
      </c>
      <c r="U26" s="13" t="n">
        <v>-5.94856207135547</v>
      </c>
    </row>
    <row r="27" customFormat="false" ht="15" hidden="false" customHeight="true" outlineLevel="0" collapsed="false">
      <c r="A27" s="21" t="n">
        <v>2006</v>
      </c>
      <c r="B27" s="13" t="n">
        <v>41.6516220602381</v>
      </c>
      <c r="C27" s="13" t="n">
        <v>30.6800031951376</v>
      </c>
      <c r="D27" s="13" t="n">
        <v>5.31074323423333</v>
      </c>
      <c r="E27" s="13" t="n">
        <v>0.305950653779803</v>
      </c>
      <c r="F27" s="13" t="n">
        <v>4.11824862704188</v>
      </c>
      <c r="G27" s="13" t="n">
        <v>1.23667635004551</v>
      </c>
      <c r="H27" s="13"/>
      <c r="I27" s="13" t="n">
        <v>42.0675681035005</v>
      </c>
      <c r="J27" s="13" t="n">
        <v>22.8728334777695</v>
      </c>
      <c r="K27" s="13" t="n">
        <v>6.47418961680744</v>
      </c>
      <c r="L27" s="13" t="n">
        <v>0.403752629286972</v>
      </c>
      <c r="M27" s="13" t="n">
        <v>5.47100352687933</v>
      </c>
      <c r="N27" s="13" t="n">
        <v>6.84578885275723</v>
      </c>
      <c r="O27" s="13"/>
      <c r="P27" s="13" t="n">
        <v>1.29538734079403E-019</v>
      </c>
      <c r="Q27" s="13" t="n">
        <v>9.54991472220894</v>
      </c>
      <c r="R27" s="13" t="n">
        <v>-2.09281443562783</v>
      </c>
      <c r="S27" s="14" t="n">
        <v>-0.0596371035258341</v>
      </c>
      <c r="T27" s="13" t="n">
        <v>-1.56805221934185</v>
      </c>
      <c r="U27" s="13" t="n">
        <v>-5.82941096371344</v>
      </c>
    </row>
    <row r="28" customFormat="false" ht="15" hidden="false" customHeight="true" outlineLevel="0" collapsed="false">
      <c r="A28" s="21" t="n">
        <v>2007</v>
      </c>
      <c r="B28" s="13" t="n">
        <v>40.6729908677072</v>
      </c>
      <c r="C28" s="13" t="n">
        <v>29.8520331091758</v>
      </c>
      <c r="D28" s="13" t="n">
        <v>5.21433587031592</v>
      </c>
      <c r="E28" s="13" t="n">
        <v>0.260306443276766</v>
      </c>
      <c r="F28" s="13" t="n">
        <v>4.14496412342432</v>
      </c>
      <c r="G28" s="13" t="n">
        <v>1.20135132151434</v>
      </c>
      <c r="H28" s="13"/>
      <c r="I28" s="13" t="n">
        <v>40.4653970673791</v>
      </c>
      <c r="J28" s="13" t="n">
        <v>21.7172017724132</v>
      </c>
      <c r="K28" s="13" t="n">
        <v>6.24175759990164</v>
      </c>
      <c r="L28" s="13" t="n">
        <v>0.367175810489021</v>
      </c>
      <c r="M28" s="13" t="n">
        <v>5.50998205415981</v>
      </c>
      <c r="N28" s="13" t="n">
        <v>6.62927983041546</v>
      </c>
      <c r="O28" s="13"/>
      <c r="P28" s="13" t="n">
        <v>1.20957460889971E-019</v>
      </c>
      <c r="Q28" s="13" t="n">
        <v>9.3096699159573</v>
      </c>
      <c r="R28" s="13" t="n">
        <v>-2.06748748435633</v>
      </c>
      <c r="S28" s="14" t="n">
        <v>-0.0626455572160519</v>
      </c>
      <c r="T28" s="13" t="n">
        <v>-1.54314868934669</v>
      </c>
      <c r="U28" s="13" t="n">
        <v>-5.63638818503823</v>
      </c>
    </row>
    <row r="29" customFormat="false" ht="15" hidden="false" customHeight="true" outlineLevel="0" collapsed="false">
      <c r="A29" s="21" t="n">
        <v>2008</v>
      </c>
      <c r="B29" s="13" t="n">
        <v>38.4020568926179</v>
      </c>
      <c r="C29" s="13" t="n">
        <v>27.4436678774118</v>
      </c>
      <c r="D29" s="13" t="n">
        <v>5.27676548334398</v>
      </c>
      <c r="E29" s="13" t="n">
        <v>0.217367289620712</v>
      </c>
      <c r="F29" s="13" t="n">
        <v>4.22500818177762</v>
      </c>
      <c r="G29" s="13" t="n">
        <v>1.23924806046386</v>
      </c>
      <c r="H29" s="13"/>
      <c r="I29" s="13" t="n">
        <v>39.8495020525055</v>
      </c>
      <c r="J29" s="13" t="n">
        <v>20.8073617128696</v>
      </c>
      <c r="K29" s="13" t="n">
        <v>6.27881422292573</v>
      </c>
      <c r="L29" s="13" t="n">
        <v>0.325870964072725</v>
      </c>
      <c r="M29" s="13" t="n">
        <v>5.59227126402744</v>
      </c>
      <c r="N29" s="13" t="n">
        <v>6.84518388861002</v>
      </c>
      <c r="O29" s="13"/>
      <c r="P29" s="13" t="n">
        <v>-2.29278968883408E-019</v>
      </c>
      <c r="Q29" s="13" t="n">
        <v>9.36588171282179</v>
      </c>
      <c r="R29" s="13" t="n">
        <v>-2.08377740234484</v>
      </c>
      <c r="S29" s="14" t="n">
        <v>-0.0629616068914891</v>
      </c>
      <c r="T29" s="13" t="n">
        <v>-1.57228716669288</v>
      </c>
      <c r="U29" s="13" t="n">
        <v>-5.64685553689258</v>
      </c>
    </row>
    <row r="30" customFormat="false" ht="15" hidden="false" customHeight="true" outlineLevel="0" collapsed="false">
      <c r="A30" s="21" t="n">
        <v>2009</v>
      </c>
      <c r="B30" s="13" t="n">
        <v>35.6756655402749</v>
      </c>
      <c r="C30" s="13" t="n">
        <v>25.0022646884404</v>
      </c>
      <c r="D30" s="13" t="n">
        <v>5.12051787847107</v>
      </c>
      <c r="E30" s="13" t="n">
        <v>0.161513620869767</v>
      </c>
      <c r="F30" s="13" t="n">
        <v>4.18864421614072</v>
      </c>
      <c r="G30" s="13" t="n">
        <v>1.20272513635291</v>
      </c>
      <c r="H30" s="13"/>
      <c r="I30" s="13" t="n">
        <v>40.3080720813646</v>
      </c>
      <c r="J30" s="13" t="n">
        <v>21.1337692378415</v>
      </c>
      <c r="K30" s="13" t="n">
        <v>6.57970197730001</v>
      </c>
      <c r="L30" s="13" t="n">
        <v>0.291923064213844</v>
      </c>
      <c r="M30" s="13" t="n">
        <v>5.4249590915467</v>
      </c>
      <c r="N30" s="13" t="n">
        <v>6.87771871046256</v>
      </c>
      <c r="O30" s="13"/>
      <c r="P30" s="13" t="n">
        <v>-2.17891425248807E-019</v>
      </c>
      <c r="Q30" s="13" t="n">
        <v>9.20406573851832</v>
      </c>
      <c r="R30" s="13" t="n">
        <v>-2.11880232694301</v>
      </c>
      <c r="S30" s="14" t="n">
        <v>-0.096258856486463</v>
      </c>
      <c r="T30" s="13" t="n">
        <v>-1.43510724903806</v>
      </c>
      <c r="U30" s="13" t="n">
        <v>-5.55389730605079</v>
      </c>
    </row>
    <row r="31" customFormat="false" ht="15" hidden="false" customHeight="true" outlineLevel="0" collapsed="false">
      <c r="A31" s="21" t="n">
        <v>2010</v>
      </c>
      <c r="B31" s="13" t="n">
        <v>36.6435574351839</v>
      </c>
      <c r="C31" s="13" t="n">
        <v>25.7404855397174</v>
      </c>
      <c r="D31" s="13" t="n">
        <v>5.25220138685878</v>
      </c>
      <c r="E31" s="13" t="n">
        <v>0.184492314148894</v>
      </c>
      <c r="F31" s="13" t="n">
        <v>4.29573166654598</v>
      </c>
      <c r="G31" s="13" t="n">
        <v>1.17064652791281</v>
      </c>
      <c r="H31" s="13"/>
      <c r="I31" s="13" t="n">
        <v>39.0927092641705</v>
      </c>
      <c r="J31" s="13" t="n">
        <v>20.0729077502837</v>
      </c>
      <c r="K31" s="13" t="n">
        <v>6.57512524510857</v>
      </c>
      <c r="L31" s="13" t="n">
        <v>0.249939747408981</v>
      </c>
      <c r="M31" s="13" t="n">
        <v>5.35976793067651</v>
      </c>
      <c r="N31" s="13" t="n">
        <v>6.83496859069276</v>
      </c>
      <c r="O31" s="13"/>
      <c r="P31" s="13" t="n">
        <v>1.01621178492202E-019</v>
      </c>
      <c r="Q31" s="13" t="n">
        <v>8.93214700604097</v>
      </c>
      <c r="R31" s="13" t="n">
        <v>-1.7611079786942</v>
      </c>
      <c r="S31" s="14" t="n">
        <v>-0.159436084452711</v>
      </c>
      <c r="T31" s="13" t="n">
        <v>-1.44707893310011</v>
      </c>
      <c r="U31" s="13" t="n">
        <v>-5.56452400979395</v>
      </c>
    </row>
    <row r="32" customFormat="false" ht="15" hidden="false" customHeight="true" outlineLevel="0" collapsed="false">
      <c r="A32" s="21" t="n">
        <v>2011</v>
      </c>
      <c r="B32" s="13" t="n">
        <v>36.6020703001556</v>
      </c>
      <c r="C32" s="13" t="n">
        <v>25.8273425695152</v>
      </c>
      <c r="D32" s="13" t="n">
        <v>5.26950713243382</v>
      </c>
      <c r="E32" s="13" t="n">
        <v>0.166053210375287</v>
      </c>
      <c r="F32" s="13" t="n">
        <v>4.22507439979865</v>
      </c>
      <c r="G32" s="13" t="n">
        <v>1.11409298803273</v>
      </c>
      <c r="H32" s="13"/>
      <c r="I32" s="13" t="n">
        <v>38.0832212289347</v>
      </c>
      <c r="J32" s="13" t="n">
        <v>19.0954857176548</v>
      </c>
      <c r="K32" s="13" t="n">
        <v>6.51759620674688</v>
      </c>
      <c r="L32" s="13" t="n">
        <v>0.282352191694883</v>
      </c>
      <c r="M32" s="13" t="n">
        <v>5.41197592619941</v>
      </c>
      <c r="N32" s="13" t="n">
        <v>6.77581118663873</v>
      </c>
      <c r="O32" s="13"/>
      <c r="P32" s="13" t="n">
        <v>-1.8993904263644E-019</v>
      </c>
      <c r="Q32" s="13" t="n">
        <v>9.14067583006395</v>
      </c>
      <c r="R32" s="13" t="n">
        <v>-1.87094811144866</v>
      </c>
      <c r="S32" s="14" t="n">
        <v>-0.131733047852649</v>
      </c>
      <c r="T32" s="13" t="n">
        <v>-1.66265399790362</v>
      </c>
      <c r="U32" s="13" t="n">
        <v>-5.47534067285903</v>
      </c>
    </row>
    <row r="33" customFormat="false" ht="15" hidden="false" customHeight="true" outlineLevel="0" collapsed="false">
      <c r="A33" s="21" t="n">
        <v>2012</v>
      </c>
      <c r="B33" s="13" t="n">
        <v>35.6427763866742</v>
      </c>
      <c r="C33" s="13" t="n">
        <v>25.1104690975403</v>
      </c>
      <c r="D33" s="13" t="n">
        <v>5.12005153319563</v>
      </c>
      <c r="E33" s="13" t="n">
        <v>0.101824873734671</v>
      </c>
      <c r="F33" s="13" t="n">
        <v>4.19527258154683</v>
      </c>
      <c r="G33" s="13" t="n">
        <v>1.11515830065677</v>
      </c>
      <c r="H33" s="13"/>
      <c r="I33" s="13" t="n">
        <v>39.0732598998775</v>
      </c>
      <c r="J33" s="13" t="n">
        <v>19.765708286291</v>
      </c>
      <c r="K33" s="13" t="n">
        <v>6.54583896114696</v>
      </c>
      <c r="L33" s="13" t="n">
        <v>0.26565884878225</v>
      </c>
      <c r="M33" s="13" t="n">
        <v>5.60541124131372</v>
      </c>
      <c r="N33" s="13" t="n">
        <v>6.89064256234349</v>
      </c>
      <c r="O33" s="13"/>
      <c r="P33" s="13" t="n">
        <v>-8.94042720554164E-020</v>
      </c>
      <c r="Q33" s="13" t="n">
        <v>9.12510718123464</v>
      </c>
      <c r="R33" s="13" t="n">
        <v>-1.87799915538149</v>
      </c>
      <c r="S33" s="14" t="n">
        <v>-0.0548376973027494</v>
      </c>
      <c r="T33" s="13" t="n">
        <v>-1.6567456394958</v>
      </c>
      <c r="U33" s="13" t="n">
        <v>-5.5355246890546</v>
      </c>
    </row>
    <row r="34" customFormat="false" ht="15" hidden="false" customHeight="true" outlineLevel="0" collapsed="false">
      <c r="A34" s="21" t="n">
        <v>2013</v>
      </c>
      <c r="B34" s="13" t="n">
        <v>36.0736890044583</v>
      </c>
      <c r="C34" s="13" t="n">
        <v>25.6579545127336</v>
      </c>
      <c r="D34" s="13" t="n">
        <v>5.10655931888749</v>
      </c>
      <c r="E34" s="13" t="n">
        <v>0.10776621611173</v>
      </c>
      <c r="F34" s="13" t="n">
        <v>4.12664017318892</v>
      </c>
      <c r="G34" s="13" t="n">
        <v>1.07476878353659</v>
      </c>
      <c r="H34" s="13"/>
      <c r="I34" s="13" t="n">
        <v>39.0883071841653</v>
      </c>
      <c r="J34" s="13" t="n">
        <v>19.8450553586813</v>
      </c>
      <c r="K34" s="13" t="n">
        <v>6.36161412062225</v>
      </c>
      <c r="L34" s="13" t="n">
        <v>0.225379799051876</v>
      </c>
      <c r="M34" s="13" t="n">
        <v>5.7252692572447</v>
      </c>
      <c r="N34" s="13" t="n">
        <v>6.93098864856516</v>
      </c>
      <c r="O34" s="13"/>
      <c r="P34" s="13" t="n">
        <v>-8.38615245398286E-020</v>
      </c>
      <c r="Q34" s="13" t="n">
        <v>9.05852993539635</v>
      </c>
      <c r="R34" s="13" t="n">
        <v>-1.66658744430402</v>
      </c>
      <c r="S34" s="14" t="n">
        <v>-0.064761516144519</v>
      </c>
      <c r="T34" s="13" t="n">
        <v>-1.6911503269165</v>
      </c>
      <c r="U34" s="13" t="n">
        <v>-5.63603064803131</v>
      </c>
    </row>
    <row r="35" customFormat="false" ht="15" hidden="false" customHeight="true" outlineLevel="0" collapsed="false">
      <c r="A35" s="21" t="n">
        <v>2014</v>
      </c>
      <c r="B35" s="13" t="n">
        <v>36.4293333146126</v>
      </c>
      <c r="C35" s="13" t="n">
        <v>25.945928378294</v>
      </c>
      <c r="D35" s="13" t="n">
        <v>5.14260106051746</v>
      </c>
      <c r="E35" s="13" t="n">
        <v>0.127987713891376</v>
      </c>
      <c r="F35" s="13" t="n">
        <v>4.11999867392157</v>
      </c>
      <c r="G35" s="13" t="n">
        <v>1.0928174879882</v>
      </c>
      <c r="H35" s="13"/>
      <c r="I35" s="13" t="n">
        <v>38.7130355953982</v>
      </c>
      <c r="J35" s="13" t="n">
        <v>19.6806608289197</v>
      </c>
      <c r="K35" s="13" t="n">
        <v>6.26517177219514</v>
      </c>
      <c r="L35" s="13" t="n">
        <v>0.226917170844751</v>
      </c>
      <c r="M35" s="13" t="n">
        <v>5.63349176640339</v>
      </c>
      <c r="N35" s="13" t="n">
        <v>6.90679405703516</v>
      </c>
      <c r="O35" s="13"/>
      <c r="P35" s="13" t="n">
        <v>0</v>
      </c>
      <c r="Q35" s="13" t="n">
        <v>8.76742678760825</v>
      </c>
      <c r="R35" s="13" t="n">
        <v>-1.44868707158607</v>
      </c>
      <c r="S35" s="14" t="n">
        <v>-0.0484316804462024</v>
      </c>
      <c r="T35" s="13" t="n">
        <v>-1.58962217975706</v>
      </c>
      <c r="U35" s="13" t="n">
        <v>-5.68068585581891</v>
      </c>
    </row>
    <row r="36" customFormat="false" ht="15" hidden="false" customHeight="true" outlineLevel="0" collapsed="false">
      <c r="A36" s="21" t="n">
        <v>2015</v>
      </c>
      <c r="B36" s="13" t="n">
        <v>36.6623860752319</v>
      </c>
      <c r="C36" s="13" t="n">
        <v>26.1923188066255</v>
      </c>
      <c r="D36" s="13" t="n">
        <v>5.18727570701519</v>
      </c>
      <c r="E36" s="13" t="n">
        <v>0.137437107393503</v>
      </c>
      <c r="F36" s="13" t="n">
        <v>4.10389325543876</v>
      </c>
      <c r="G36" s="13" t="n">
        <v>1.04146119875902</v>
      </c>
      <c r="H36" s="13"/>
      <c r="I36" s="13" t="n">
        <v>38.2137646531167</v>
      </c>
      <c r="J36" s="13" t="n">
        <v>19.4217923118812</v>
      </c>
      <c r="K36" s="13" t="n">
        <v>6.19321393788063</v>
      </c>
      <c r="L36" s="13" t="n">
        <v>0.227825684393327</v>
      </c>
      <c r="M36" s="13" t="n">
        <v>5.59536501769751</v>
      </c>
      <c r="N36" s="13" t="n">
        <v>6.77556770126406</v>
      </c>
      <c r="O36" s="13"/>
      <c r="P36" s="13" t="n">
        <v>0</v>
      </c>
      <c r="Q36" s="13" t="n">
        <v>9.00437330969776</v>
      </c>
      <c r="R36" s="13" t="n">
        <v>-1.48435853748352</v>
      </c>
      <c r="S36" s="14" t="n">
        <v>-0.0880666753203661</v>
      </c>
      <c r="T36" s="13" t="n">
        <v>-1.67437524686064</v>
      </c>
      <c r="U36" s="13" t="n">
        <v>-5.75757285003323</v>
      </c>
    </row>
    <row r="37" customFormat="false" ht="15" hidden="false" customHeight="true" outlineLevel="0" collapsed="false">
      <c r="A37" s="11" t="n">
        <v>2016</v>
      </c>
      <c r="B37" s="22" t="n">
        <v>36.1492446168265</v>
      </c>
      <c r="C37" s="22" t="n">
        <v>25.9101030022043</v>
      </c>
      <c r="D37" s="22" t="n">
        <v>5.25840953449257</v>
      </c>
      <c r="E37" s="22" t="n">
        <v>0.125393541098623</v>
      </c>
      <c r="F37" s="22" t="n">
        <v>3.87716423040464</v>
      </c>
      <c r="G37" s="22" t="n">
        <v>0.97817430862635</v>
      </c>
      <c r="H37" s="22"/>
      <c r="I37" s="22" t="n">
        <v>38.0081179850846</v>
      </c>
      <c r="J37" s="22" t="n">
        <v>19.2713852093753</v>
      </c>
      <c r="K37" s="22" t="n">
        <v>6.13882829284094</v>
      </c>
      <c r="L37" s="22" t="n">
        <v>0.222493846221817</v>
      </c>
      <c r="M37" s="22" t="n">
        <v>5.57125492261366</v>
      </c>
      <c r="N37" s="22" t="n">
        <v>6.80415571403289</v>
      </c>
      <c r="O37" s="22"/>
      <c r="P37" s="22" t="n">
        <v>-1.4527160251408E-019</v>
      </c>
      <c r="Q37" s="22" t="n">
        <v>9.37184075042461</v>
      </c>
      <c r="R37" s="22" t="n">
        <v>-1.87846999206574</v>
      </c>
      <c r="S37" s="23" t="n">
        <v>-0.0204103967068187</v>
      </c>
      <c r="T37" s="22" t="n">
        <v>-1.6910612493724</v>
      </c>
      <c r="U37" s="22" t="n">
        <v>-5.78189911227966</v>
      </c>
    </row>
    <row r="38" customFormat="false" ht="12.75" hidden="false" customHeight="false" outlineLevel="0" collapsed="false">
      <c r="A38" s="24" t="s">
        <v>33</v>
      </c>
      <c r="B38" s="24"/>
      <c r="C38" s="24"/>
      <c r="D38" s="24"/>
      <c r="E38" s="24"/>
      <c r="F38" s="24"/>
      <c r="G38" s="24"/>
      <c r="H38" s="24"/>
      <c r="I38" s="24"/>
      <c r="J38" s="24"/>
      <c r="K38" s="24"/>
      <c r="L38" s="24"/>
      <c r="M38" s="24"/>
      <c r="N38" s="24"/>
      <c r="O38" s="24"/>
      <c r="P38" s="24"/>
      <c r="Q38" s="24"/>
      <c r="R38" s="24"/>
      <c r="S38" s="24"/>
      <c r="T38" s="24"/>
      <c r="U38" s="24"/>
    </row>
    <row r="39" customFormat="false" ht="12.75" hidden="false" customHeight="false" outlineLevel="0" collapsed="false">
      <c r="A39" s="25" t="s">
        <v>34</v>
      </c>
      <c r="B39" s="25"/>
      <c r="C39" s="25"/>
      <c r="D39" s="25"/>
      <c r="E39" s="25"/>
      <c r="F39" s="25"/>
      <c r="G39" s="25"/>
      <c r="H39" s="25"/>
      <c r="I39" s="25"/>
      <c r="J39" s="25"/>
      <c r="K39" s="25"/>
      <c r="L39" s="25"/>
      <c r="M39" s="25"/>
      <c r="N39" s="25"/>
      <c r="O39" s="25"/>
      <c r="P39" s="25"/>
      <c r="Q39" s="25"/>
      <c r="R39" s="25"/>
      <c r="S39" s="25"/>
    </row>
  </sheetData>
  <mergeCells count="8">
    <mergeCell ref="A1:U1"/>
    <mergeCell ref="A2:U2"/>
    <mergeCell ref="A3:U3"/>
    <mergeCell ref="B5:G5"/>
    <mergeCell ref="I5:N5"/>
    <mergeCell ref="P5:U5"/>
    <mergeCell ref="A38:U38"/>
    <mergeCell ref="A39:S39"/>
  </mergeCells>
  <printOptions headings="false" gridLines="false" gridLinesSet="true" horizontalCentered="true" verticalCentered="false"/>
  <pageMargins left="0.39375" right="0.433333333333333" top="0.7875"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73.56"/>
    <col collapsed="false" customWidth="true" hidden="false" outlineLevel="0" max="3" min="3" style="27" width="10.71"/>
    <col collapsed="false" customWidth="true" hidden="false" outlineLevel="0" max="4" min="4" style="26" width="9.99"/>
    <col collapsed="false" customWidth="true" hidden="false" outlineLevel="0" max="5" min="5" style="26" width="12.28"/>
    <col collapsed="false" customWidth="false" hidden="false" outlineLevel="0" max="257" min="6" style="26" width="8.85"/>
  </cols>
  <sheetData>
    <row r="1" customFormat="false" ht="12.75" hidden="false" customHeight="false" outlineLevel="0" collapsed="false">
      <c r="A1" s="28" t="s">
        <v>35</v>
      </c>
      <c r="B1" s="28"/>
      <c r="C1" s="28"/>
      <c r="D1" s="28"/>
      <c r="E1" s="28"/>
    </row>
    <row r="3" customFormat="false" ht="24" hidden="false" customHeight="false" outlineLevel="0" collapsed="false">
      <c r="A3" s="29" t="s">
        <v>36</v>
      </c>
      <c r="B3" s="29" t="s">
        <v>37</v>
      </c>
      <c r="C3" s="30" t="s">
        <v>38</v>
      </c>
      <c r="D3" s="30" t="s">
        <v>39</v>
      </c>
      <c r="E3" s="29" t="s">
        <v>40</v>
      </c>
    </row>
    <row r="4" customFormat="false" ht="24" hidden="false" customHeight="false" outlineLevel="0" collapsed="false">
      <c r="A4" s="31" t="s">
        <v>41</v>
      </c>
      <c r="B4" s="32" t="s">
        <v>42</v>
      </c>
      <c r="C4" s="33" t="s">
        <v>43</v>
      </c>
      <c r="D4" s="34" t="s">
        <v>44</v>
      </c>
      <c r="E4" s="33" t="s">
        <v>45</v>
      </c>
    </row>
    <row r="5" customFormat="false" ht="24" hidden="false" customHeight="false" outlineLevel="0" collapsed="false">
      <c r="A5" s="31" t="s">
        <v>46</v>
      </c>
      <c r="B5" s="32" t="s">
        <v>47</v>
      </c>
      <c r="C5" s="33" t="s">
        <v>43</v>
      </c>
      <c r="D5" s="34" t="s">
        <v>44</v>
      </c>
      <c r="E5" s="33" t="s">
        <v>45</v>
      </c>
    </row>
    <row r="6" customFormat="false" ht="24" hidden="false" customHeight="false" outlineLevel="0" collapsed="false">
      <c r="A6" s="31" t="s">
        <v>48</v>
      </c>
      <c r="B6" s="32" t="s">
        <v>49</v>
      </c>
      <c r="C6" s="33" t="s">
        <v>43</v>
      </c>
      <c r="D6" s="34" t="s">
        <v>44</v>
      </c>
      <c r="E6" s="33" t="s">
        <v>45</v>
      </c>
    </row>
    <row r="7" customFormat="false" ht="24" hidden="false" customHeight="false" outlineLevel="0" collapsed="false">
      <c r="A7" s="31" t="s">
        <v>50</v>
      </c>
      <c r="B7" s="32" t="s">
        <v>51</v>
      </c>
      <c r="C7" s="33" t="s">
        <v>43</v>
      </c>
      <c r="D7" s="34" t="s">
        <v>44</v>
      </c>
      <c r="E7" s="33" t="s">
        <v>45</v>
      </c>
    </row>
    <row r="8" customFormat="false" ht="24" hidden="false" customHeight="false" outlineLevel="0" collapsed="false">
      <c r="A8" s="31" t="s">
        <v>52</v>
      </c>
      <c r="B8" s="32" t="s">
        <v>53</v>
      </c>
      <c r="C8" s="33" t="s">
        <v>43</v>
      </c>
      <c r="D8" s="34" t="s">
        <v>44</v>
      </c>
      <c r="E8" s="33" t="s">
        <v>45</v>
      </c>
    </row>
    <row r="9" customFormat="false" ht="24" hidden="false" customHeight="false" outlineLevel="0" collapsed="false">
      <c r="A9" s="31" t="s">
        <v>54</v>
      </c>
      <c r="B9" s="32" t="s">
        <v>55</v>
      </c>
      <c r="C9" s="33" t="s">
        <v>43</v>
      </c>
      <c r="D9" s="34" t="s">
        <v>44</v>
      </c>
      <c r="E9" s="33" t="s">
        <v>45</v>
      </c>
    </row>
    <row r="10" customFormat="false" ht="24" hidden="false" customHeight="false" outlineLevel="0" collapsed="false">
      <c r="A10" s="31" t="s">
        <v>56</v>
      </c>
      <c r="B10" s="32" t="s">
        <v>57</v>
      </c>
      <c r="C10" s="33" t="s">
        <v>43</v>
      </c>
      <c r="D10" s="34" t="s">
        <v>44</v>
      </c>
      <c r="E10" s="33" t="s">
        <v>45</v>
      </c>
    </row>
    <row r="11" customFormat="false" ht="24" hidden="false" customHeight="false" outlineLevel="0" collapsed="false">
      <c r="A11" s="31" t="s">
        <v>46</v>
      </c>
      <c r="B11" s="32" t="s">
        <v>58</v>
      </c>
      <c r="C11" s="33" t="s">
        <v>43</v>
      </c>
      <c r="D11" s="34" t="s">
        <v>44</v>
      </c>
      <c r="E11" s="33" t="s">
        <v>45</v>
      </c>
    </row>
    <row r="12" customFormat="false" ht="24" hidden="false" customHeight="false" outlineLevel="0" collapsed="false">
      <c r="A12" s="31" t="s">
        <v>48</v>
      </c>
      <c r="B12" s="32" t="s">
        <v>59</v>
      </c>
      <c r="C12" s="33" t="s">
        <v>43</v>
      </c>
      <c r="D12" s="34" t="s">
        <v>44</v>
      </c>
      <c r="E12" s="33" t="s">
        <v>45</v>
      </c>
    </row>
    <row r="13" customFormat="false" ht="24" hidden="false" customHeight="false" outlineLevel="0" collapsed="false">
      <c r="A13" s="31" t="s">
        <v>50</v>
      </c>
      <c r="B13" s="32" t="s">
        <v>60</v>
      </c>
      <c r="C13" s="33" t="s">
        <v>43</v>
      </c>
      <c r="D13" s="34" t="s">
        <v>44</v>
      </c>
      <c r="E13" s="33" t="s">
        <v>45</v>
      </c>
    </row>
    <row r="14" customFormat="false" ht="24" hidden="false" customHeight="false" outlineLevel="0" collapsed="false">
      <c r="A14" s="31" t="s">
        <v>52</v>
      </c>
      <c r="B14" s="32" t="s">
        <v>61</v>
      </c>
      <c r="C14" s="33" t="s">
        <v>43</v>
      </c>
      <c r="D14" s="34" t="s">
        <v>44</v>
      </c>
      <c r="E14" s="33" t="s">
        <v>45</v>
      </c>
    </row>
    <row r="15" customFormat="false" ht="24" hidden="false" customHeight="false" outlineLevel="0" collapsed="false">
      <c r="A15" s="31" t="s">
        <v>54</v>
      </c>
      <c r="B15" s="32" t="s">
        <v>62</v>
      </c>
      <c r="C15" s="33" t="s">
        <v>43</v>
      </c>
      <c r="D15" s="34" t="s">
        <v>44</v>
      </c>
      <c r="E15" s="33" t="s">
        <v>45</v>
      </c>
    </row>
    <row r="16" customFormat="false" ht="36" hidden="false" customHeight="false" outlineLevel="0" collapsed="false">
      <c r="A16" s="31" t="s">
        <v>63</v>
      </c>
      <c r="B16" s="32" t="s">
        <v>64</v>
      </c>
      <c r="C16" s="33" t="s">
        <v>43</v>
      </c>
      <c r="D16" s="34" t="s">
        <v>44</v>
      </c>
      <c r="E16" s="33" t="s">
        <v>45</v>
      </c>
    </row>
    <row r="17" customFormat="false" ht="36" hidden="false" customHeight="false" outlineLevel="0" collapsed="false">
      <c r="A17" s="31" t="s">
        <v>46</v>
      </c>
      <c r="B17" s="32" t="s">
        <v>65</v>
      </c>
      <c r="C17" s="33" t="s">
        <v>43</v>
      </c>
      <c r="D17" s="34" t="s">
        <v>44</v>
      </c>
      <c r="E17" s="33" t="s">
        <v>45</v>
      </c>
    </row>
    <row r="18" customFormat="false" ht="24" hidden="false" customHeight="false" outlineLevel="0" collapsed="false">
      <c r="A18" s="31" t="s">
        <v>48</v>
      </c>
      <c r="B18" s="32" t="s">
        <v>66</v>
      </c>
      <c r="C18" s="33" t="s">
        <v>43</v>
      </c>
      <c r="D18" s="34" t="s">
        <v>44</v>
      </c>
      <c r="E18" s="33" t="s">
        <v>45</v>
      </c>
    </row>
    <row r="19" customFormat="false" ht="24" hidden="false" customHeight="false" outlineLevel="0" collapsed="false">
      <c r="A19" s="31" t="s">
        <v>50</v>
      </c>
      <c r="B19" s="32" t="s">
        <v>67</v>
      </c>
      <c r="C19" s="33" t="s">
        <v>43</v>
      </c>
      <c r="D19" s="34" t="s">
        <v>44</v>
      </c>
      <c r="E19" s="33" t="s">
        <v>45</v>
      </c>
    </row>
    <row r="20" customFormat="false" ht="36" hidden="false" customHeight="false" outlineLevel="0" collapsed="false">
      <c r="A20" s="31" t="s">
        <v>52</v>
      </c>
      <c r="B20" s="32" t="s">
        <v>68</v>
      </c>
      <c r="C20" s="33" t="s">
        <v>43</v>
      </c>
      <c r="D20" s="34" t="s">
        <v>44</v>
      </c>
      <c r="E20" s="33" t="s">
        <v>45</v>
      </c>
    </row>
    <row r="21" customFormat="false" ht="24" hidden="false" customHeight="false" outlineLevel="0" collapsed="false">
      <c r="A21" s="35" t="s">
        <v>54</v>
      </c>
      <c r="B21" s="32" t="s">
        <v>69</v>
      </c>
      <c r="C21" s="33" t="s">
        <v>43</v>
      </c>
      <c r="D21" s="34" t="s">
        <v>44</v>
      </c>
      <c r="E21" s="33"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מיכל שמואל</cp:lastModifiedBy>
  <cp:lastPrinted>2012-01-08T08:34:05Z</cp:lastPrinted>
  <dcterms:modified xsi:type="dcterms:W3CDTF">2017-03-23T10:39:12Z</dcterms:modified>
  <cp:revision>0</cp:revision>
  <dc:subject/>
  <dc:title/>
</cp:coreProperties>
</file>