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2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2'!$A$1:$R$52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5">
  <si>
    <t xml:space="preserve">לוח ו-נ-12</t>
  </si>
  <si>
    <t xml:space="preserve">$B$26</t>
  </si>
  <si>
    <t xml:space="preserve">A1:A21</t>
  </si>
  <si>
    <t xml:space="preserve">rep.s01134a.a</t>
  </si>
  <si>
    <t xml:space="preserve">1995</t>
  </si>
  <si>
    <t xml:space="preserve">2015</t>
  </si>
  <si>
    <t xml:space="preserve">Annual</t>
  </si>
  <si>
    <t xml:space="preserve">$C$26</t>
  </si>
  <si>
    <t xml:space="preserve">rep.s01135a.a</t>
  </si>
  <si>
    <t xml:space="preserve">$D$26</t>
  </si>
  <si>
    <t xml:space="preserve">rep.s01136a.a</t>
  </si>
  <si>
    <t xml:space="preserve">$E$26</t>
  </si>
  <si>
    <t xml:space="preserve">rep.s01137a.a</t>
  </si>
  <si>
    <t xml:space="preserve">$F$26</t>
  </si>
  <si>
    <t xml:space="preserve">rep.s01138a.a</t>
  </si>
  <si>
    <t xml:space="preserve">$G$26</t>
  </si>
  <si>
    <t xml:space="preserve">rep.s01139a.a</t>
  </si>
  <si>
    <t xml:space="preserve">$H$26</t>
  </si>
  <si>
    <t xml:space="preserve">rep.s01140a.a</t>
  </si>
  <si>
    <t xml:space="preserve">$I$26</t>
  </si>
  <si>
    <t xml:space="preserve">rep.s01141a.a</t>
  </si>
  <si>
    <t xml:space="preserve">$K$26</t>
  </si>
  <si>
    <t xml:space="preserve">rep.s01142a.a</t>
  </si>
  <si>
    <t xml:space="preserve">$L$26</t>
  </si>
  <si>
    <t xml:space="preserve">rep.s01143a.a</t>
  </si>
  <si>
    <t xml:space="preserve">$M$26</t>
  </si>
  <si>
    <t xml:space="preserve">rep.s01144a.a</t>
  </si>
  <si>
    <t xml:space="preserve">$N$26</t>
  </si>
  <si>
    <t xml:space="preserve">rep.s01145a.a</t>
  </si>
  <si>
    <t xml:space="preserve">$P$26</t>
  </si>
  <si>
    <t xml:space="preserve">rep.s01146a.a</t>
  </si>
  <si>
    <t xml:space="preserve">$Q$26</t>
  </si>
  <si>
    <t xml:space="preserve">rep.s01147a.a</t>
  </si>
  <si>
    <t xml:space="preserve">$R$26</t>
  </si>
  <si>
    <t xml:space="preserve">rep.s01148a.a</t>
  </si>
  <si>
    <t xml:space="preserve">$B$48</t>
  </si>
  <si>
    <t xml:space="preserve">A1</t>
  </si>
  <si>
    <t xml:space="preserve">rep.s01134b.a</t>
  </si>
  <si>
    <t xml:space="preserve">$C$48</t>
  </si>
  <si>
    <t xml:space="preserve">rep.s01135b.a</t>
  </si>
  <si>
    <t xml:space="preserve">$D$48</t>
  </si>
  <si>
    <t xml:space="preserve">rep.s01136b.a</t>
  </si>
  <si>
    <t xml:space="preserve">$E$48</t>
  </si>
  <si>
    <t xml:space="preserve">rep.s01137b.a</t>
  </si>
  <si>
    <t xml:space="preserve">$F$48</t>
  </si>
  <si>
    <t xml:space="preserve">rep.s01138b.a</t>
  </si>
  <si>
    <t xml:space="preserve">$G$48</t>
  </si>
  <si>
    <t xml:space="preserve">rep.s01139b.a</t>
  </si>
  <si>
    <t xml:space="preserve">$H$48</t>
  </si>
  <si>
    <t xml:space="preserve">rep.s01140b.a</t>
  </si>
  <si>
    <t xml:space="preserve">$I$48</t>
  </si>
  <si>
    <t xml:space="preserve">rep.s01141b.a</t>
  </si>
  <si>
    <t xml:space="preserve">$K$48</t>
  </si>
  <si>
    <t xml:space="preserve">rep.s01142b.a</t>
  </si>
  <si>
    <t xml:space="preserve">$L$48</t>
  </si>
  <si>
    <t xml:space="preserve">rep.s01143b.a</t>
  </si>
  <si>
    <t xml:space="preserve">$M$48</t>
  </si>
  <si>
    <t xml:space="preserve">rep.s01144b.a</t>
  </si>
  <si>
    <t xml:space="preserve">$N$48</t>
  </si>
  <si>
    <t xml:space="preserve">rep.s01145b.a</t>
  </si>
  <si>
    <t xml:space="preserve">$P$48</t>
  </si>
  <si>
    <t xml:space="preserve">rep.s01146b.a</t>
  </si>
  <si>
    <t xml:space="preserve">$Q$48</t>
  </si>
  <si>
    <t xml:space="preserve">rep.s01147b.a</t>
  </si>
  <si>
    <t xml:space="preserve">$R$48</t>
  </si>
  <si>
    <t xml:space="preserve">rep.s01148b.a</t>
  </si>
  <si>
    <t xml:space="preserve">$B$50</t>
  </si>
  <si>
    <t xml:space="preserve">rep.s01134c.a</t>
  </si>
  <si>
    <t xml:space="preserve">$C$50</t>
  </si>
  <si>
    <t xml:space="preserve">rep.s01135c.a</t>
  </si>
  <si>
    <t xml:space="preserve">$D$50</t>
  </si>
  <si>
    <t xml:space="preserve">rep.s01136c.a</t>
  </si>
  <si>
    <t xml:space="preserve">$E$50</t>
  </si>
  <si>
    <t xml:space="preserve">rep.s01137c.a</t>
  </si>
  <si>
    <t xml:space="preserve">$F$50</t>
  </si>
  <si>
    <t xml:space="preserve">rep.s01138c.a</t>
  </si>
  <si>
    <t xml:space="preserve">$G$50</t>
  </si>
  <si>
    <t xml:space="preserve">rep.s01139c.a</t>
  </si>
  <si>
    <t xml:space="preserve">$H$50</t>
  </si>
  <si>
    <t xml:space="preserve">rep.s01140c.a</t>
  </si>
  <si>
    <t xml:space="preserve">$I$50</t>
  </si>
  <si>
    <t xml:space="preserve">rep.s01141c.a</t>
  </si>
  <si>
    <t xml:space="preserve">$K$50</t>
  </si>
  <si>
    <t xml:space="preserve">rep.s01142c.a</t>
  </si>
  <si>
    <t xml:space="preserve">$L$50</t>
  </si>
  <si>
    <t xml:space="preserve">rep.s01143c.a</t>
  </si>
  <si>
    <t xml:space="preserve">$M$50</t>
  </si>
  <si>
    <t xml:space="preserve">rep.s01144c.a</t>
  </si>
  <si>
    <t xml:space="preserve">$N$50</t>
  </si>
  <si>
    <t xml:space="preserve">rep.s01145c.a</t>
  </si>
  <si>
    <t xml:space="preserve">$P$50</t>
  </si>
  <si>
    <t xml:space="preserve">rep.s01146c.a</t>
  </si>
  <si>
    <t xml:space="preserve">$Q$50</t>
  </si>
  <si>
    <t xml:space="preserve">rep.s01147c.a</t>
  </si>
  <si>
    <t xml:space="preserve">$R$50</t>
  </si>
  <si>
    <t xml:space="preserve">rep.s01148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2</t>
    </r>
  </si>
  <si>
    <r>
      <rPr>
        <b val="true"/>
        <sz val="14"/>
        <rFont val="Arial"/>
        <family val="0"/>
        <charset val="177"/>
      </rPr>
      <t xml:space="preserve">המיסים הישירים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מס הכנסה</t>
  </si>
  <si>
    <r>
      <rPr>
        <sz val="10"/>
        <rFont val="Arial"/>
        <family val="0"/>
        <charset val="177"/>
      </rPr>
      <t xml:space="preserve">ס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כ המסים</t>
    </r>
  </si>
  <si>
    <r>
      <rPr>
        <sz val="10"/>
        <rFont val="Arial"/>
        <family val="0"/>
        <charset val="177"/>
      </rPr>
      <t xml:space="preserve">מס על לא</t>
    </r>
    <r>
      <rPr>
        <sz val="10"/>
        <rFont val="Miriam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יטוח לאומי</t>
  </si>
  <si>
    <r>
      <rPr>
        <sz val="10"/>
        <rFont val="Arial"/>
        <family val="0"/>
        <charset val="177"/>
      </rPr>
      <t xml:space="preserve">אגרות</t>
    </r>
    <r>
      <rPr>
        <sz val="10"/>
        <rFont val="Miriam"/>
        <family val="2"/>
        <charset val="177"/>
      </rPr>
      <t xml:space="preserve">,</t>
    </r>
  </si>
  <si>
    <t xml:space="preserve">סך כל</t>
  </si>
  <si>
    <t xml:space="preserve">הישירים</t>
  </si>
  <si>
    <t xml:space="preserve">סך</t>
  </si>
  <si>
    <t xml:space="preserve">מס על</t>
  </si>
  <si>
    <t xml:space="preserve">ניכויים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ניכויים</t>
    </r>
  </si>
  <si>
    <t xml:space="preserve">מנהלי חברות</t>
  </si>
  <si>
    <t xml:space="preserve">על</t>
  </si>
  <si>
    <t xml:space="preserve">מס</t>
  </si>
  <si>
    <t xml:space="preserve">היטלים</t>
  </si>
  <si>
    <t xml:space="preserve">המסים</t>
  </si>
  <si>
    <t xml:space="preserve">בתוספת</t>
  </si>
  <si>
    <t xml:space="preserve">השנה</t>
  </si>
  <si>
    <t xml:space="preserve">הכול</t>
  </si>
  <si>
    <t xml:space="preserve">שכר</t>
  </si>
  <si>
    <t xml:space="preserve">חברות</t>
  </si>
  <si>
    <t xml:space="preserve">במקור</t>
  </si>
  <si>
    <t xml:space="preserve">משוק ההון נטו</t>
  </si>
  <si>
    <t xml:space="preserve">וחברי קואופרטיבים</t>
  </si>
  <si>
    <t xml:space="preserve">עצמאיים</t>
  </si>
  <si>
    <t xml:space="preserve">שכר </t>
  </si>
  <si>
    <r>
      <rPr>
        <sz val="10"/>
        <rFont val="Arial"/>
        <family val="0"/>
        <charset val="177"/>
      </rPr>
      <t xml:space="preserve">לא</t>
    </r>
    <r>
      <rPr>
        <sz val="10"/>
        <rFont val="Miriam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ריאות</t>
  </si>
  <si>
    <t xml:space="preserve">וקנסות</t>
  </si>
  <si>
    <t xml:space="preserve">מס אחיד</t>
  </si>
  <si>
    <t xml:space="preserve">1=2+3</t>
  </si>
  <si>
    <t xml:space="preserve">3=4+5+7+8</t>
  </si>
  <si>
    <t xml:space="preserve">9=10+11+12</t>
  </si>
  <si>
    <t xml:space="preserve">14=1+9+13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נציבות מס הכנסה ומס רכוש ו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2: המסים הישיר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מס הכנסה</t>
  </si>
  <si>
    <t xml:space="preserve">כולל מס הכנסה על שכר ומס הכנסה על לא-שכר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א. מס על שכר</t>
  </si>
  <si>
    <t xml:space="preserve">מס הכנסה המשולם על שכר, לא כולל שכר מנהלים.</t>
  </si>
  <si>
    <t xml:space="preserve">ב.מס על לא-שכר</t>
  </si>
  <si>
    <t xml:space="preserve">מס הכנסה המשולם ע"י חברות, ניכויים במקור, מנהלי חברות וחברי קואופרטיבים, עצמאיים.</t>
  </si>
  <si>
    <t xml:space="preserve">מס הכנסה המשולם ע"י חברות.</t>
  </si>
  <si>
    <t xml:space="preserve">ניכויים במקור</t>
  </si>
  <si>
    <t xml:space="preserve">משנת 1995 הניכויים במקור מעצמאיים נכללים במס על עצמאיים, הניכויים מחברות נכללים במס החברות, ושאר הניכויים במקור נרשמים בסעיף הניכויים משוק ההון.</t>
  </si>
  <si>
    <t xml:space="preserve">מזה: ניכויים משוק ההון נטו</t>
  </si>
  <si>
    <t xml:space="preserve">ניכויים משוק ההון נטו.</t>
  </si>
  <si>
    <t xml:space="preserve">מנהלי חברות וחברי קואופרטיבים</t>
  </si>
  <si>
    <t xml:space="preserve">מס הכנסה המשולם על שכר מנהלים.</t>
  </si>
  <si>
    <t xml:space="preserve">תקבולי מס הכנסה מעצמאיים.</t>
  </si>
  <si>
    <t xml:space="preserve">2. ביטוח לאומי</t>
  </si>
  <si>
    <t xml:space="preserve">כולל גביות משכר ולא-שכר, וכן מס בריאות.</t>
  </si>
  <si>
    <t xml:space="preserve">א. על שכר </t>
  </si>
  <si>
    <t xml:space="preserve">גביית ביטוח לאומי משכר, כולל תשלומים על חשבון שכר מנהלים.</t>
  </si>
  <si>
    <t xml:space="preserve">ב. על לא-שכר</t>
  </si>
  <si>
    <t xml:space="preserve">גביית ביטוח לאומי שלא משכר.</t>
  </si>
  <si>
    <t xml:space="preserve">ג. מס בריאות</t>
  </si>
  <si>
    <t xml:space="preserve">מס ביטוח בריאות ממלכתי (החל משנת 1995).</t>
  </si>
  <si>
    <t xml:space="preserve">3. אגרות, היטלים וקנסות</t>
  </si>
  <si>
    <t xml:space="preserve">אגרות כלי רכב, אגרות משרד המשפטים, קנסות מכס, קנסות של הרשויות המקומיות.</t>
  </si>
  <si>
    <t xml:space="preserve">4. סך כל המסים הישירים (1+2+3)</t>
  </si>
  <si>
    <t xml:space="preserve">כולל מס הכנסה, ביטוח לאומי (כולל מס בריאות), אגרות, היטלים וקנסות.</t>
  </si>
  <si>
    <t xml:space="preserve">סך כל המסים הישירים בתוספת מס אחיד</t>
  </si>
  <si>
    <t xml:space="preserve">סך המיסים הישירים (סעיף 4) בתוספת מס אחיד.
מס אחיד מתייחס לדמי חברות בהסתדרות הכללית (עד שנת 199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1815865615642</v>
      </c>
      <c r="E2" s="1" t="n">
        <v>42439.642627314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.62809167100884</v>
      </c>
      <c r="E3" s="1" t="n">
        <v>42439.642627314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55349489055533</v>
      </c>
      <c r="E4" s="1" t="n">
        <v>42439.642627314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57875859609562</v>
      </c>
      <c r="E5" s="1" t="n">
        <v>42439.642627314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16908258732612</v>
      </c>
      <c r="E6" s="1" t="n">
        <v>42439.642627314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E7" s="1" t="n">
        <v>42439.642627314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62551810669875</v>
      </c>
      <c r="E8" s="1" t="n">
        <v>42439.642627314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.18013560043483</v>
      </c>
      <c r="E9" s="1" t="n">
        <v>42439.642627314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96883564091181</v>
      </c>
      <c r="E10" s="1" t="n">
        <v>42439.642638888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94515956627384</v>
      </c>
      <c r="E11" s="1" t="n">
        <v>42439.6426388889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458748630839631</v>
      </c>
      <c r="E12" s="1" t="n">
        <v>42439.6426388889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56492744379834</v>
      </c>
      <c r="E13" s="1" t="n">
        <v>42439.6426388889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537476672482638</v>
      </c>
      <c r="E14" s="1" t="n">
        <v>42439.6426388889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7.6878988749586</v>
      </c>
      <c r="E15" s="1" t="n">
        <v>42439.6426388889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17.6878988749586</v>
      </c>
      <c r="E16" s="1" t="n">
        <v>42439.6426388889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8.57177386274552</v>
      </c>
      <c r="E17" s="1" t="n">
        <v>42439.6426388889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8.27596476366344</v>
      </c>
      <c r="E18" s="1" t="n">
        <v>42439.6426388889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8.77175956223459</v>
      </c>
      <c r="E19" s="1" t="n">
        <v>42439.642638888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-0.195480571756268</v>
      </c>
      <c r="E20" s="1" t="n">
        <v>42439.6426388889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16.3639823429056</v>
      </c>
      <c r="E21" s="1" t="n">
        <v>42439.6426388889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1.60293655499983</v>
      </c>
      <c r="E22" s="1" t="n">
        <v>42439.6426388889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0.636500612799607</v>
      </c>
      <c r="E23" s="1" t="n">
        <v>42439.6426388889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33.4530965379753</v>
      </c>
      <c r="E24" s="1" t="n">
        <v>42439.6426388889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6.76341770364834</v>
      </c>
      <c r="E25" s="1" t="n">
        <v>42439.6426388889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7.38929907447079</v>
      </c>
      <c r="E26" s="1" t="n">
        <v>42439.6426388889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7.02787620066925</v>
      </c>
      <c r="E27" s="1" t="n">
        <v>42439.6426388889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5.67663379836634</v>
      </c>
      <c r="E28" s="1" t="n">
        <v>42439.6426388889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14.2436857348311</v>
      </c>
      <c r="E29" s="1" t="n">
        <v>42439.6426388889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8.16014962554199</v>
      </c>
      <c r="E30" s="1" t="n">
        <v>42439.6426388889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8.16014962554199</v>
      </c>
      <c r="E31" s="1" t="n">
        <v>42439.6426388889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6</v>
      </c>
      <c r="D32" s="0" t="n">
        <v>111655.2890625</v>
      </c>
      <c r="E32" s="1" t="n">
        <v>42439.6426388889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6</v>
      </c>
      <c r="D33" s="0" t="n">
        <v>44915</v>
      </c>
      <c r="E33" s="1" t="n">
        <v>42439.6426388889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6</v>
      </c>
      <c r="D34" s="0" t="n">
        <v>66740.2890625</v>
      </c>
      <c r="E34" s="1" t="n">
        <v>42439.6426388889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6</v>
      </c>
      <c r="D35" s="0" t="n">
        <v>32552.2890625</v>
      </c>
      <c r="E35" s="1" t="n">
        <v>42439.642650463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6</v>
      </c>
      <c r="D36" s="0" t="n">
        <v>8405</v>
      </c>
      <c r="E36" s="1" t="n">
        <v>42439.642650463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6</v>
      </c>
      <c r="D37" s="0" t="n">
        <v>3995</v>
      </c>
      <c r="E37" s="1" t="n">
        <v>42439.642650463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6</v>
      </c>
      <c r="D38" s="0" t="n">
        <v>9000</v>
      </c>
      <c r="E38" s="1" t="n">
        <v>42439.642650463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6</v>
      </c>
      <c r="D39" s="0" t="n">
        <v>16783</v>
      </c>
      <c r="E39" s="1" t="n">
        <v>42439.642650463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6</v>
      </c>
      <c r="D40" s="0" t="n">
        <v>59546.85825</v>
      </c>
      <c r="E40" s="1" t="n">
        <v>42439.642650463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6</v>
      </c>
      <c r="D41" s="0" t="n">
        <v>35127.03125</v>
      </c>
      <c r="E41" s="1" t="n">
        <v>42439.642650463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6</v>
      </c>
      <c r="D42" s="0" t="n">
        <v>3638.5</v>
      </c>
      <c r="E42" s="1" t="n">
        <v>42439.642650463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6</v>
      </c>
      <c r="D43" s="0" t="n">
        <v>20781.327</v>
      </c>
      <c r="E43" s="1" t="n">
        <v>42439.642650463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36</v>
      </c>
      <c r="D44" s="0" t="n">
        <v>6679.875</v>
      </c>
      <c r="E44" s="1" t="n">
        <v>42439.642662037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36</v>
      </c>
      <c r="D45" s="0" t="n">
        <v>177882.0223125</v>
      </c>
      <c r="E45" s="1" t="n">
        <v>42439.642662037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36</v>
      </c>
      <c r="D46" s="0" t="n">
        <v>177882.0223125</v>
      </c>
      <c r="E46" s="1" t="n">
        <v>42439.642662037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3" min="2" style="3" width="6.99"/>
    <col collapsed="false" customWidth="true" hidden="false" outlineLevel="0" max="4" min="4" style="3" width="10.28"/>
    <col collapsed="false" customWidth="true" hidden="false" outlineLevel="0" max="6" min="5" style="3" width="6.99"/>
    <col collapsed="false" customWidth="true" hidden="false" outlineLevel="0" max="7" min="7" style="3" width="11.42"/>
    <col collapsed="false" customWidth="true" hidden="false" outlineLevel="0" max="8" min="8" style="3" width="14.99"/>
    <col collapsed="false" customWidth="true" hidden="false" outlineLevel="0" max="9" min="9" style="3" width="7.28"/>
    <col collapsed="false" customWidth="true" hidden="false" outlineLevel="0" max="10" min="10" style="3" width="1.7"/>
    <col collapsed="false" customWidth="true" hidden="false" outlineLevel="0" max="11" min="11" style="3" width="10.41"/>
    <col collapsed="false" customWidth="true" hidden="false" outlineLevel="0" max="14" min="12" style="3" width="6.99"/>
    <col collapsed="false" customWidth="true" hidden="false" outlineLevel="0" max="15" min="15" style="3" width="1.7"/>
    <col collapsed="false" customWidth="true" hidden="false" outlineLevel="0" max="16" min="16" style="3" width="6.99"/>
    <col collapsed="false" customWidth="true" hidden="false" outlineLevel="0" max="17" min="17" style="3" width="9.41"/>
    <col collapsed="false" customWidth="true" hidden="false" outlineLevel="0" max="18" min="18" style="3" width="8.99"/>
    <col collapsed="false" customWidth="false" hidden="false" outlineLevel="0" max="257" min="19" style="3" width="9.14"/>
  </cols>
  <sheetData>
    <row r="1" customFormat="false" ht="17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customFormat="false" ht="12.75" hidden="false" customHeight="false" outlineLevel="0" collapsed="false">
      <c r="A5" s="8"/>
      <c r="B5" s="9" t="s">
        <v>99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1" t="s">
        <v>100</v>
      </c>
      <c r="S5" s="11"/>
      <c r="T5" s="11"/>
      <c r="U5" s="11"/>
      <c r="V5" s="11"/>
    </row>
    <row r="6" customFormat="false" ht="12.75" hidden="false" customHeight="false" outlineLevel="0" collapsed="false">
      <c r="A6" s="11"/>
      <c r="D6" s="9" t="s">
        <v>101</v>
      </c>
      <c r="E6" s="9"/>
      <c r="F6" s="9"/>
      <c r="G6" s="9"/>
      <c r="H6" s="9"/>
      <c r="I6" s="9"/>
      <c r="J6" s="11"/>
      <c r="K6" s="12" t="s">
        <v>102</v>
      </c>
      <c r="L6" s="12"/>
      <c r="M6" s="12"/>
      <c r="N6" s="12"/>
      <c r="O6" s="11"/>
      <c r="P6" s="11" t="s">
        <v>103</v>
      </c>
      <c r="Q6" s="11" t="s">
        <v>104</v>
      </c>
      <c r="R6" s="11" t="s">
        <v>105</v>
      </c>
      <c r="S6" s="11"/>
      <c r="T6" s="11"/>
      <c r="U6" s="11"/>
      <c r="V6" s="11"/>
    </row>
    <row r="7" customFormat="false" ht="12.75" hidden="false" customHeight="false" outlineLevel="0" collapsed="false">
      <c r="A7" s="11"/>
      <c r="B7" s="11" t="s">
        <v>106</v>
      </c>
      <c r="C7" s="11" t="s">
        <v>107</v>
      </c>
      <c r="D7" s="11" t="s">
        <v>106</v>
      </c>
      <c r="E7" s="11"/>
      <c r="F7" s="11" t="s">
        <v>108</v>
      </c>
      <c r="G7" s="13" t="s">
        <v>109</v>
      </c>
      <c r="H7" s="11" t="s">
        <v>110</v>
      </c>
      <c r="I7" s="11"/>
      <c r="J7" s="11"/>
      <c r="K7" s="11" t="s">
        <v>106</v>
      </c>
      <c r="L7" s="11" t="s">
        <v>111</v>
      </c>
      <c r="M7" s="11" t="s">
        <v>111</v>
      </c>
      <c r="N7" s="11" t="s">
        <v>112</v>
      </c>
      <c r="O7" s="11"/>
      <c r="P7" s="11" t="s">
        <v>113</v>
      </c>
      <c r="Q7" s="11" t="s">
        <v>114</v>
      </c>
      <c r="R7" s="11" t="s">
        <v>115</v>
      </c>
      <c r="S7" s="11"/>
      <c r="T7" s="11"/>
      <c r="U7" s="11"/>
      <c r="V7" s="11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2.75" hidden="false" customHeight="false" outlineLevel="0" collapsed="false">
      <c r="A8" s="14" t="s">
        <v>116</v>
      </c>
      <c r="B8" s="14" t="s">
        <v>117</v>
      </c>
      <c r="C8" s="14" t="s">
        <v>118</v>
      </c>
      <c r="D8" s="14" t="s">
        <v>117</v>
      </c>
      <c r="E8" s="14" t="s">
        <v>119</v>
      </c>
      <c r="F8" s="14" t="s">
        <v>120</v>
      </c>
      <c r="G8" s="14" t="s">
        <v>121</v>
      </c>
      <c r="H8" s="14" t="s">
        <v>122</v>
      </c>
      <c r="I8" s="14" t="s">
        <v>123</v>
      </c>
      <c r="J8" s="14"/>
      <c r="K8" s="14" t="s">
        <v>117</v>
      </c>
      <c r="L8" s="14" t="s">
        <v>124</v>
      </c>
      <c r="M8" s="14" t="s">
        <v>125</v>
      </c>
      <c r="N8" s="14" t="s">
        <v>126</v>
      </c>
      <c r="O8" s="14"/>
      <c r="P8" s="14" t="s">
        <v>127</v>
      </c>
      <c r="Q8" s="14" t="s">
        <v>105</v>
      </c>
      <c r="R8" s="14" t="s">
        <v>128</v>
      </c>
      <c r="S8" s="11"/>
      <c r="T8" s="11"/>
      <c r="U8" s="11"/>
      <c r="V8" s="11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2.95" hidden="false" customHeight="true" outlineLevel="0" collapsed="false">
      <c r="A9" s="6"/>
      <c r="B9" s="6" t="s">
        <v>129</v>
      </c>
      <c r="C9" s="6" t="n">
        <v>2</v>
      </c>
      <c r="D9" s="6" t="s">
        <v>130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15"/>
      <c r="K9" s="6" t="s">
        <v>131</v>
      </c>
      <c r="L9" s="6" t="n">
        <v>10</v>
      </c>
      <c r="M9" s="6" t="n">
        <v>11</v>
      </c>
      <c r="N9" s="6" t="n">
        <v>12</v>
      </c>
      <c r="O9" s="15"/>
      <c r="P9" s="6" t="n">
        <v>13</v>
      </c>
      <c r="Q9" s="6" t="s">
        <v>132</v>
      </c>
      <c r="R9" s="6" t="n">
        <v>15</v>
      </c>
      <c r="S9" s="14"/>
      <c r="T9" s="14"/>
      <c r="U9" s="13"/>
      <c r="V9" s="11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2.95" hidden="false" customHeight="true" outlineLevel="0" collapsed="false">
      <c r="A10" s="11" t="n">
        <v>1980</v>
      </c>
      <c r="B10" s="16" t="n">
        <v>15.9473559370511</v>
      </c>
      <c r="C10" s="16" t="n">
        <v>7.15082666412266</v>
      </c>
      <c r="D10" s="16" t="n">
        <v>8.79652927292842</v>
      </c>
      <c r="E10" s="16" t="n">
        <v>3.10349652557375</v>
      </c>
      <c r="F10" s="16" t="n">
        <v>2.34585554352188</v>
      </c>
      <c r="G10" s="16"/>
      <c r="H10" s="16" t="n">
        <v>1.45092967230998</v>
      </c>
      <c r="I10" s="16" t="n">
        <v>1.89624753152281</v>
      </c>
      <c r="J10" s="16"/>
      <c r="K10" s="16" t="n">
        <v>6.36401264312428</v>
      </c>
      <c r="L10" s="16" t="n">
        <v>5.94700979230071</v>
      </c>
      <c r="M10" s="16"/>
      <c r="N10" s="16" t="n">
        <v>0</v>
      </c>
      <c r="O10" s="16"/>
      <c r="P10" s="16" t="n">
        <v>0.239390525472789</v>
      </c>
      <c r="Q10" s="16"/>
      <c r="R10" s="16"/>
      <c r="S10" s="11"/>
      <c r="T10" s="11"/>
      <c r="U10" s="11"/>
      <c r="V10" s="11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2.95" hidden="false" customHeight="true" outlineLevel="0" collapsed="false">
      <c r="A11" s="11" t="n">
        <v>1981</v>
      </c>
      <c r="B11" s="16" t="n">
        <v>15.6192974363267</v>
      </c>
      <c r="C11" s="16" t="n">
        <v>6.88007125760239</v>
      </c>
      <c r="D11" s="16" t="n">
        <v>8.73922617872433</v>
      </c>
      <c r="E11" s="16" t="n">
        <v>3.0626500516666</v>
      </c>
      <c r="F11" s="16" t="n">
        <v>2.39755108359486</v>
      </c>
      <c r="G11" s="16"/>
      <c r="H11" s="16" t="n">
        <v>1.4881226365317</v>
      </c>
      <c r="I11" s="16" t="n">
        <v>1.79090240693117</v>
      </c>
      <c r="J11" s="16"/>
      <c r="K11" s="16" t="n">
        <v>6.58673066469739</v>
      </c>
      <c r="L11" s="16" t="n">
        <v>6.21170488193641</v>
      </c>
      <c r="M11" s="16"/>
      <c r="N11" s="16" t="n">
        <v>0</v>
      </c>
      <c r="O11" s="16"/>
      <c r="P11" s="16" t="n">
        <v>0.204031451995807</v>
      </c>
      <c r="Q11" s="16"/>
      <c r="R11" s="16"/>
      <c r="S11" s="11"/>
      <c r="T11" s="11"/>
      <c r="U11" s="11"/>
      <c r="V11" s="11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2.95" hidden="false" customHeight="true" outlineLevel="0" collapsed="false">
      <c r="A12" s="11" t="n">
        <v>1982</v>
      </c>
      <c r="B12" s="16" t="n">
        <v>15.4010083694338</v>
      </c>
      <c r="C12" s="16" t="n">
        <v>6.75968250389527</v>
      </c>
      <c r="D12" s="16" t="n">
        <v>8.64132586553855</v>
      </c>
      <c r="E12" s="16" t="n">
        <v>2.80188057895984</v>
      </c>
      <c r="F12" s="16" t="n">
        <v>2.4947093212289</v>
      </c>
      <c r="G12" s="16"/>
      <c r="H12" s="16" t="n">
        <v>1.45990121401581</v>
      </c>
      <c r="I12" s="16" t="n">
        <v>1.884834751334</v>
      </c>
      <c r="J12" s="16"/>
      <c r="K12" s="16" t="n">
        <v>6.20150844698989</v>
      </c>
      <c r="L12" s="16" t="n">
        <v>5.86593382101161</v>
      </c>
      <c r="M12" s="16"/>
      <c r="N12" s="16" t="n">
        <v>0</v>
      </c>
      <c r="O12" s="16"/>
      <c r="P12" s="16" t="n">
        <v>0.18801274515402</v>
      </c>
      <c r="Q12" s="16"/>
      <c r="R12" s="16"/>
      <c r="S12" s="11"/>
      <c r="T12" s="11"/>
      <c r="U12" s="11"/>
      <c r="V12" s="11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2.95" hidden="false" customHeight="true" outlineLevel="0" collapsed="false">
      <c r="A13" s="11" t="n">
        <v>1983</v>
      </c>
      <c r="B13" s="16" t="n">
        <v>14.9700157789762</v>
      </c>
      <c r="C13" s="16" t="n">
        <v>6.82344612972563</v>
      </c>
      <c r="D13" s="16" t="n">
        <v>8.14656964925054</v>
      </c>
      <c r="E13" s="16" t="n">
        <v>2.32125633001093</v>
      </c>
      <c r="F13" s="16" t="n">
        <v>2.56157158065143</v>
      </c>
      <c r="G13" s="16"/>
      <c r="H13" s="16" t="n">
        <v>1.63174734564945</v>
      </c>
      <c r="I13" s="16" t="n">
        <v>1.63199439293872</v>
      </c>
      <c r="J13" s="16"/>
      <c r="K13" s="16" t="n">
        <v>5.8064142016102</v>
      </c>
      <c r="L13" s="16" t="n">
        <v>5.47722368865367</v>
      </c>
      <c r="M13" s="16"/>
      <c r="N13" s="16" t="n">
        <v>0</v>
      </c>
      <c r="O13" s="16"/>
      <c r="P13" s="16" t="n">
        <v>0.226326197885405</v>
      </c>
      <c r="Q13" s="16"/>
      <c r="R13" s="16"/>
      <c r="S13" s="11"/>
      <c r="T13" s="11"/>
      <c r="U13" s="11"/>
      <c r="V13" s="11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2.95" hidden="false" customHeight="true" outlineLevel="0" collapsed="false">
      <c r="A14" s="11" t="n">
        <v>1984</v>
      </c>
      <c r="B14" s="16" t="n">
        <v>11.9076691194982</v>
      </c>
      <c r="C14" s="16" t="n">
        <v>6.32791763366136</v>
      </c>
      <c r="D14" s="16" t="n">
        <v>5.57975148583684</v>
      </c>
      <c r="E14" s="16" t="n">
        <v>0.811705736412003</v>
      </c>
      <c r="F14" s="16" t="n">
        <v>1.92429894193038</v>
      </c>
      <c r="G14" s="16"/>
      <c r="H14" s="16" t="n">
        <v>1.5279770120125</v>
      </c>
      <c r="I14" s="16" t="n">
        <v>1.31576979548196</v>
      </c>
      <c r="J14" s="16"/>
      <c r="K14" s="16" t="n">
        <v>5.24448009369365</v>
      </c>
      <c r="L14" s="16" t="n">
        <v>4.89726375920775</v>
      </c>
      <c r="M14" s="16"/>
      <c r="N14" s="16" t="n">
        <v>0</v>
      </c>
      <c r="O14" s="16"/>
      <c r="P14" s="16" t="n">
        <v>0.182326098984186</v>
      </c>
      <c r="Q14" s="16"/>
      <c r="R14" s="16"/>
      <c r="S14" s="11"/>
      <c r="T14" s="11"/>
      <c r="U14" s="11"/>
      <c r="V14" s="11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2.95" hidden="false" customHeight="true" outlineLevel="0" collapsed="false">
      <c r="A15" s="11" t="n">
        <v>1985</v>
      </c>
      <c r="B15" s="16" t="n">
        <v>14.578042338345</v>
      </c>
      <c r="C15" s="16" t="n">
        <v>6.14269847511064</v>
      </c>
      <c r="D15" s="16" t="n">
        <v>8.43534386323436</v>
      </c>
      <c r="E15" s="16" t="n">
        <v>2.27609641458511</v>
      </c>
      <c r="F15" s="16" t="n">
        <v>2.35596931235583</v>
      </c>
      <c r="G15" s="16"/>
      <c r="H15" s="16" t="n">
        <v>1.83980803270874</v>
      </c>
      <c r="I15" s="16" t="n">
        <v>1.96347010358468</v>
      </c>
      <c r="J15" s="16"/>
      <c r="K15" s="16" t="n">
        <v>5.94810745009164</v>
      </c>
      <c r="L15" s="16" t="n">
        <v>5.33087826853821</v>
      </c>
      <c r="M15" s="16"/>
      <c r="N15" s="16" t="n">
        <v>0</v>
      </c>
      <c r="O15" s="16"/>
      <c r="P15" s="16" t="n">
        <v>0.286147618610215</v>
      </c>
      <c r="Q15" s="16"/>
      <c r="R15" s="16"/>
      <c r="S15" s="11"/>
      <c r="T15" s="11"/>
      <c r="U15" s="11"/>
      <c r="V15" s="11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2.95" hidden="false" customHeight="true" outlineLevel="0" collapsed="false">
      <c r="A16" s="11" t="n">
        <v>1986</v>
      </c>
      <c r="B16" s="16" t="n">
        <v>15.2776151513803</v>
      </c>
      <c r="C16" s="16" t="n">
        <v>5.44535696791183</v>
      </c>
      <c r="D16" s="16" t="n">
        <v>9.83225818346847</v>
      </c>
      <c r="E16" s="16" t="n">
        <v>2.97042854941243</v>
      </c>
      <c r="F16" s="16" t="n">
        <v>2.88554475924163</v>
      </c>
      <c r="G16" s="16"/>
      <c r="H16" s="16" t="n">
        <v>1.75581178538522</v>
      </c>
      <c r="I16" s="16" t="n">
        <v>2.22047308942919</v>
      </c>
      <c r="J16" s="16"/>
      <c r="K16" s="16" t="n">
        <v>5.84857328278642</v>
      </c>
      <c r="L16" s="16" t="n">
        <v>5.0364468340072</v>
      </c>
      <c r="M16" s="16"/>
      <c r="N16" s="16" t="n">
        <v>0</v>
      </c>
      <c r="O16" s="16"/>
      <c r="P16" s="16" t="n">
        <v>0.400148589449407</v>
      </c>
      <c r="Q16" s="16"/>
      <c r="R16" s="16"/>
      <c r="S16" s="11"/>
      <c r="T16" s="11"/>
      <c r="U16" s="11"/>
      <c r="V16" s="11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2.95" hidden="false" customHeight="true" outlineLevel="0" collapsed="false">
      <c r="A17" s="11" t="n">
        <v>1987</v>
      </c>
      <c r="B17" s="16" t="n">
        <v>14.8333800519444</v>
      </c>
      <c r="C17" s="16" t="n">
        <v>5.7101867552184</v>
      </c>
      <c r="D17" s="16" t="n">
        <v>9.12319329672601</v>
      </c>
      <c r="E17" s="16" t="n">
        <v>2.3323967115335</v>
      </c>
      <c r="F17" s="16" t="n">
        <v>2.75983449272362</v>
      </c>
      <c r="G17" s="16"/>
      <c r="H17" s="16" t="n">
        <v>1.99937051238318</v>
      </c>
      <c r="I17" s="16" t="n">
        <v>2.03159158008572</v>
      </c>
      <c r="J17" s="16"/>
      <c r="K17" s="16" t="n">
        <v>5.36494660561187</v>
      </c>
      <c r="L17" s="16" t="n">
        <v>4.50944839764486</v>
      </c>
      <c r="M17" s="16"/>
      <c r="N17" s="16" t="n">
        <v>0</v>
      </c>
      <c r="O17" s="16"/>
      <c r="P17" s="16" t="n">
        <v>0.503164947149001</v>
      </c>
      <c r="Q17" s="16"/>
      <c r="R17" s="16"/>
      <c r="S17" s="11"/>
      <c r="T17" s="11"/>
      <c r="U17" s="11"/>
      <c r="V17" s="11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2.95" hidden="false" customHeight="true" outlineLevel="0" collapsed="false">
      <c r="A18" s="11" t="n">
        <v>1988</v>
      </c>
      <c r="B18" s="16" t="n">
        <v>14.6253325746981</v>
      </c>
      <c r="C18" s="16" t="n">
        <v>6.09535629954299</v>
      </c>
      <c r="D18" s="16" t="n">
        <v>8.52997627515507</v>
      </c>
      <c r="E18" s="16" t="n">
        <v>2.5199739313514</v>
      </c>
      <c r="F18" s="16" t="n">
        <v>2.62971473158767</v>
      </c>
      <c r="G18" s="16"/>
      <c r="H18" s="16" t="n">
        <v>1.74501420622613</v>
      </c>
      <c r="I18" s="16" t="n">
        <v>1.63527340598986</v>
      </c>
      <c r="J18" s="16"/>
      <c r="K18" s="16" t="n">
        <v>5.11175357149937</v>
      </c>
      <c r="L18" s="16" t="n">
        <v>4.30292322901723</v>
      </c>
      <c r="M18" s="16"/>
      <c r="N18" s="16" t="n">
        <v>0</v>
      </c>
      <c r="O18" s="16"/>
      <c r="P18" s="16" t="n">
        <v>0.499930312187455</v>
      </c>
      <c r="Q18" s="16"/>
      <c r="R18" s="16"/>
      <c r="S18" s="11"/>
      <c r="T18" s="11"/>
      <c r="U18" s="11"/>
      <c r="V18" s="1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2.95" hidden="false" customHeight="true" outlineLevel="0" collapsed="false">
      <c r="A19" s="11" t="n">
        <v>1989</v>
      </c>
      <c r="B19" s="16" t="n">
        <v>12.8841623099579</v>
      </c>
      <c r="C19" s="16" t="n">
        <v>5.87380927246247</v>
      </c>
      <c r="D19" s="16" t="n">
        <v>7.01035303749541</v>
      </c>
      <c r="E19" s="16" t="n">
        <v>1.6220468200861</v>
      </c>
      <c r="F19" s="16" t="n">
        <v>2.25864464742126</v>
      </c>
      <c r="G19" s="16"/>
      <c r="H19" s="16" t="n">
        <v>1.64759961245732</v>
      </c>
      <c r="I19" s="16" t="n">
        <v>1.48206195753072</v>
      </c>
      <c r="J19" s="16"/>
      <c r="K19" s="16" t="n">
        <v>5.00501433184101</v>
      </c>
      <c r="L19" s="16" t="n">
        <v>4.19621290374329</v>
      </c>
      <c r="M19" s="16"/>
      <c r="N19" s="16" t="n">
        <v>0</v>
      </c>
      <c r="O19" s="16"/>
      <c r="P19" s="16" t="n">
        <v>0.52549873006899</v>
      </c>
      <c r="Q19" s="16"/>
      <c r="R19" s="16"/>
      <c r="S19" s="11"/>
      <c r="T19" s="11"/>
      <c r="U19" s="11"/>
      <c r="V19" s="11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2.95" hidden="false" customHeight="true" outlineLevel="0" collapsed="false">
      <c r="A20" s="11" t="n">
        <v>1990</v>
      </c>
      <c r="B20" s="16" t="n">
        <v>11.9960411019447</v>
      </c>
      <c r="C20" s="16" t="n">
        <v>5.64988119043395</v>
      </c>
      <c r="D20" s="16" t="n">
        <v>6.34615991151072</v>
      </c>
      <c r="E20" s="16" t="n">
        <v>1.32454049767816</v>
      </c>
      <c r="F20" s="16" t="n">
        <v>1.91342404326751</v>
      </c>
      <c r="G20" s="16"/>
      <c r="H20" s="16" t="n">
        <v>1.58407883843943</v>
      </c>
      <c r="I20" s="16" t="n">
        <v>1.52411653212562</v>
      </c>
      <c r="J20" s="16"/>
      <c r="K20" s="16" t="n">
        <v>4.88737544447328</v>
      </c>
      <c r="L20" s="16" t="n">
        <v>4.18662192441787</v>
      </c>
      <c r="M20" s="16"/>
      <c r="N20" s="16" t="n">
        <v>0</v>
      </c>
      <c r="O20" s="16"/>
      <c r="P20" s="16" t="n">
        <v>0.505652284586596</v>
      </c>
      <c r="Q20" s="16" t="n">
        <v>17.3890688310045</v>
      </c>
      <c r="R20" s="16" t="n">
        <v>18.8371137804932</v>
      </c>
      <c r="S20" s="16"/>
      <c r="T20" s="11"/>
      <c r="U20" s="11"/>
      <c r="V20" s="11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2.95" hidden="false" customHeight="true" outlineLevel="0" collapsed="false">
      <c r="A21" s="11" t="n">
        <v>1991</v>
      </c>
      <c r="B21" s="16" t="n">
        <v>11.1599527715803</v>
      </c>
      <c r="C21" s="16" t="n">
        <v>5.20397152250772</v>
      </c>
      <c r="D21" s="16" t="n">
        <v>5.95598124907261</v>
      </c>
      <c r="E21" s="16" t="n">
        <v>1.28987745933907</v>
      </c>
      <c r="F21" s="16" t="n">
        <v>1.78265531988743</v>
      </c>
      <c r="G21" s="16"/>
      <c r="H21" s="16" t="n">
        <v>1.45955776797831</v>
      </c>
      <c r="I21" s="16" t="n">
        <v>1.4238907018678</v>
      </c>
      <c r="J21" s="16"/>
      <c r="K21" s="16" t="n">
        <v>4.61019514011609</v>
      </c>
      <c r="L21" s="16" t="n">
        <v>3.95059871204497</v>
      </c>
      <c r="M21" s="16"/>
      <c r="N21" s="16" t="n">
        <v>0</v>
      </c>
      <c r="O21" s="16"/>
      <c r="P21" s="16" t="n">
        <v>0.457180593001671</v>
      </c>
      <c r="Q21" s="16" t="n">
        <v>16.2273285046981</v>
      </c>
      <c r="R21" s="16" t="n">
        <v>17.7642928799495</v>
      </c>
      <c r="S21" s="11"/>
      <c r="T21" s="11"/>
      <c r="U21" s="11"/>
      <c r="V21" s="11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2.95" hidden="false" customHeight="true" outlineLevel="0" collapsed="false">
      <c r="A22" s="11" t="n">
        <v>1992</v>
      </c>
      <c r="B22" s="16" t="n">
        <v>11.537920128855</v>
      </c>
      <c r="C22" s="16" t="n">
        <v>5.41454031596614</v>
      </c>
      <c r="D22" s="16" t="n">
        <v>6.12337981288884</v>
      </c>
      <c r="E22" s="16" t="n">
        <v>1.31185094742473</v>
      </c>
      <c r="F22" s="16" t="n">
        <v>1.81725512972914</v>
      </c>
      <c r="G22" s="16"/>
      <c r="H22" s="16" t="n">
        <v>1.51858615189312</v>
      </c>
      <c r="I22" s="16" t="n">
        <v>1.47568758384185</v>
      </c>
      <c r="J22" s="16"/>
      <c r="K22" s="16" t="n">
        <v>4.28233074055637</v>
      </c>
      <c r="L22" s="16" t="n">
        <v>3.69182413580207</v>
      </c>
      <c r="M22" s="16"/>
      <c r="N22" s="16" t="n">
        <v>0</v>
      </c>
      <c r="O22" s="16"/>
      <c r="P22" s="16" t="n">
        <v>0.478773492286077</v>
      </c>
      <c r="Q22" s="16" t="n">
        <v>16.2990243616974</v>
      </c>
      <c r="R22" s="16" t="n">
        <v>17.7515548237842</v>
      </c>
      <c r="S22" s="11"/>
      <c r="T22" s="11"/>
      <c r="U22" s="11"/>
      <c r="V22" s="1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2.95" hidden="false" customHeight="true" outlineLevel="0" collapsed="false">
      <c r="A23" s="11" t="n">
        <v>1993</v>
      </c>
      <c r="B23" s="16" t="n">
        <v>12.5327517761324</v>
      </c>
      <c r="C23" s="16" t="n">
        <v>5.75472570873072</v>
      </c>
      <c r="D23" s="16" t="n">
        <v>6.77802606740171</v>
      </c>
      <c r="E23" s="16" t="n">
        <v>1.84430295495579</v>
      </c>
      <c r="F23" s="16" t="n">
        <v>1.72668797682428</v>
      </c>
      <c r="G23" s="16"/>
      <c r="H23" s="16" t="n">
        <v>1.61397779352549</v>
      </c>
      <c r="I23" s="16" t="n">
        <v>1.59305734209614</v>
      </c>
      <c r="J23" s="16"/>
      <c r="K23" s="16" t="n">
        <v>4.33759034456319</v>
      </c>
      <c r="L23" s="16" t="n">
        <v>3.78570082802866</v>
      </c>
      <c r="M23" s="16"/>
      <c r="N23" s="16" t="n">
        <v>0</v>
      </c>
      <c r="O23" s="16"/>
      <c r="P23" s="16" t="n">
        <v>0.478467740824352</v>
      </c>
      <c r="Q23" s="16" t="n">
        <v>17.34880986152</v>
      </c>
      <c r="R23" s="16" t="n">
        <v>18.7501798137252</v>
      </c>
      <c r="S23" s="11"/>
      <c r="T23" s="11"/>
      <c r="U23" s="11"/>
      <c r="V23" s="1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2.95" hidden="false" customHeight="true" outlineLevel="0" collapsed="false">
      <c r="A24" s="11" t="n">
        <v>1994</v>
      </c>
      <c r="B24" s="16" t="n">
        <v>13.6049766803652</v>
      </c>
      <c r="C24" s="16" t="n">
        <v>6.18246933507522</v>
      </c>
      <c r="D24" s="16" t="n">
        <v>7.42250734528995</v>
      </c>
      <c r="E24" s="16" t="n">
        <v>2.58640031641995</v>
      </c>
      <c r="F24" s="16" t="n">
        <v>1.61711836227404</v>
      </c>
      <c r="G24" s="16"/>
      <c r="H24" s="16" t="n">
        <v>1.68800122626771</v>
      </c>
      <c r="I24" s="16" t="n">
        <v>1.53098744032825</v>
      </c>
      <c r="J24" s="16"/>
      <c r="K24" s="16" t="n">
        <v>4.35352660016895</v>
      </c>
      <c r="L24" s="16" t="n">
        <v>3.83426841044793</v>
      </c>
      <c r="M24" s="16"/>
      <c r="N24" s="16" t="n">
        <v>0</v>
      </c>
      <c r="O24" s="16"/>
      <c r="P24" s="16" t="n">
        <v>0.450023764424886</v>
      </c>
      <c r="Q24" s="16" t="n">
        <v>18.408527044959</v>
      </c>
      <c r="R24" s="16" t="n">
        <v>19.8364870666918</v>
      </c>
      <c r="S24" s="11"/>
      <c r="T24" s="11"/>
      <c r="U24" s="11"/>
      <c r="V24" s="11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2.95" hidden="false" customHeight="true" outlineLevel="0" collapsed="false">
      <c r="A25" s="11" t="n">
        <v>1995</v>
      </c>
      <c r="B25" s="16" t="n">
        <v>12.0237484285961</v>
      </c>
      <c r="C25" s="16" t="n">
        <v>5.50017049746046</v>
      </c>
      <c r="D25" s="16" t="n">
        <v>6.52357793113568</v>
      </c>
      <c r="E25" s="16" t="n">
        <v>2.75494631899435</v>
      </c>
      <c r="F25" s="16" t="n">
        <v>0</v>
      </c>
      <c r="G25" s="16"/>
      <c r="H25" s="16" t="n">
        <v>1.61817957608081</v>
      </c>
      <c r="I25" s="16" t="n">
        <v>2.15045203606053</v>
      </c>
      <c r="J25" s="16"/>
      <c r="K25" s="16" t="n">
        <v>4.94640343770465</v>
      </c>
      <c r="L25" s="16" t="n">
        <v>2.93186340945911</v>
      </c>
      <c r="M25" s="16" t="n">
        <v>0.456677573704381</v>
      </c>
      <c r="N25" s="16" t="n">
        <v>1.55786245454116</v>
      </c>
      <c r="O25" s="16"/>
      <c r="P25" s="16" t="n">
        <v>0.53505019134952</v>
      </c>
      <c r="Q25" s="16" t="n">
        <v>17.5052020576503</v>
      </c>
      <c r="R25" s="16" t="n">
        <v>17.5052020576503</v>
      </c>
      <c r="S25" s="11"/>
      <c r="T25" s="11"/>
      <c r="U25" s="11"/>
      <c r="V25" s="11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2.95" hidden="false" customHeight="true" outlineLevel="0" collapsed="false">
      <c r="A26" s="17" t="s">
        <v>133</v>
      </c>
      <c r="B26" s="18" t="n">
        <v>12.1815865615642</v>
      </c>
      <c r="C26" s="18" t="n">
        <v>5.62809167100884</v>
      </c>
      <c r="D26" s="18" t="n">
        <v>6.55349489055533</v>
      </c>
      <c r="E26" s="18" t="n">
        <v>2.57875859609562</v>
      </c>
      <c r="F26" s="18" t="n">
        <v>0.16908258732612</v>
      </c>
      <c r="G26" s="18"/>
      <c r="H26" s="18" t="n">
        <v>1.62551810669875</v>
      </c>
      <c r="I26" s="18" t="n">
        <v>2.18013560043483</v>
      </c>
      <c r="J26" s="18"/>
      <c r="K26" s="18" t="n">
        <v>4.96883564091181</v>
      </c>
      <c r="L26" s="18" t="n">
        <v>2.94515956627384</v>
      </c>
      <c r="M26" s="18" t="n">
        <v>0.458748630839631</v>
      </c>
      <c r="N26" s="18" t="n">
        <v>1.56492744379834</v>
      </c>
      <c r="O26" s="18"/>
      <c r="P26" s="18" t="n">
        <v>0.537476672482638</v>
      </c>
      <c r="Q26" s="18" t="n">
        <v>17.6878988749586</v>
      </c>
      <c r="R26" s="18" t="n">
        <v>17.6878988749586</v>
      </c>
      <c r="S26" s="11"/>
      <c r="T26" s="11"/>
      <c r="U26" s="11"/>
      <c r="V26" s="11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2.95" hidden="false" customHeight="true" outlineLevel="0" collapsed="false">
      <c r="A27" s="11" t="n">
        <v>1996</v>
      </c>
      <c r="B27" s="16" t="n">
        <v>11.7067522285791</v>
      </c>
      <c r="C27" s="16" t="n">
        <v>5.81157693224453</v>
      </c>
      <c r="D27" s="16" t="n">
        <v>5.89517529633461</v>
      </c>
      <c r="E27" s="16" t="n">
        <v>2.23780163710153</v>
      </c>
      <c r="F27" s="16" t="n">
        <v>0.30796351845323</v>
      </c>
      <c r="G27" s="16"/>
      <c r="H27" s="16" t="n">
        <v>1.55985382873004</v>
      </c>
      <c r="I27" s="16" t="n">
        <v>1.78955631204982</v>
      </c>
      <c r="J27" s="16"/>
      <c r="K27" s="16" t="n">
        <v>4.96908698449558</v>
      </c>
      <c r="L27" s="16" t="n">
        <v>2.85929427976317</v>
      </c>
      <c r="M27" s="16" t="n">
        <v>0.324232212199137</v>
      </c>
      <c r="N27" s="16" t="n">
        <v>1.78556049253328</v>
      </c>
      <c r="O27" s="16"/>
      <c r="P27" s="16" t="n">
        <v>0.594592214844941</v>
      </c>
      <c r="Q27" s="16" t="n">
        <v>17.2704314279197</v>
      </c>
      <c r="R27" s="16" t="n">
        <v>17.2704314279197</v>
      </c>
      <c r="S27" s="11"/>
      <c r="T27" s="11"/>
      <c r="U27" s="11"/>
      <c r="V27" s="11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2.95" hidden="false" customHeight="true" outlineLevel="0" collapsed="false">
      <c r="A28" s="11" t="n">
        <v>1997</v>
      </c>
      <c r="B28" s="19" t="n">
        <v>12.4841826366491</v>
      </c>
      <c r="C28" s="19" t="n">
        <v>6.10900615570936</v>
      </c>
      <c r="D28" s="19" t="n">
        <v>6.3751764809397</v>
      </c>
      <c r="E28" s="19" t="n">
        <v>2.6871136328367</v>
      </c>
      <c r="F28" s="19" t="n">
        <v>0.284226109981691</v>
      </c>
      <c r="G28" s="19"/>
      <c r="H28" s="19" t="n">
        <v>1.66481839289941</v>
      </c>
      <c r="I28" s="19" t="n">
        <v>1.73901834522191</v>
      </c>
      <c r="J28" s="19"/>
      <c r="K28" s="19" t="n">
        <v>5.19199859320072</v>
      </c>
      <c r="L28" s="19" t="n">
        <v>3.04170025802312</v>
      </c>
      <c r="M28" s="19" t="n">
        <v>0.343197333156877</v>
      </c>
      <c r="N28" s="19" t="n">
        <v>1.80710100202073</v>
      </c>
      <c r="O28" s="19"/>
      <c r="P28" s="19" t="n">
        <v>0.656693898938147</v>
      </c>
      <c r="Q28" s="19" t="n">
        <v>18.3328751287879</v>
      </c>
      <c r="R28" s="19" t="n">
        <v>18.3328751287879</v>
      </c>
      <c r="S28" s="11"/>
      <c r="T28" s="11"/>
      <c r="U28" s="11"/>
      <c r="V28" s="11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2.95" hidden="false" customHeight="true" outlineLevel="0" collapsed="false">
      <c r="A29" s="11" t="n">
        <v>1998</v>
      </c>
      <c r="B29" s="19" t="n">
        <v>12.2386466695064</v>
      </c>
      <c r="C29" s="19" t="n">
        <v>5.69261318356932</v>
      </c>
      <c r="D29" s="19" t="n">
        <v>6.54603348593713</v>
      </c>
      <c r="E29" s="19" t="n">
        <v>2.61974372411086</v>
      </c>
      <c r="F29" s="19" t="n">
        <v>0.275332066737978</v>
      </c>
      <c r="G29" s="19"/>
      <c r="H29" s="19" t="n">
        <v>1.60186921160928</v>
      </c>
      <c r="I29" s="19" t="n">
        <v>2.04908848347901</v>
      </c>
      <c r="J29" s="19"/>
      <c r="K29" s="19" t="n">
        <v>5.13703302404776</v>
      </c>
      <c r="L29" s="19" t="n">
        <v>3.03092445084002</v>
      </c>
      <c r="M29" s="19" t="n">
        <v>0.317358826099798</v>
      </c>
      <c r="N29" s="19" t="n">
        <v>1.78874974710795</v>
      </c>
      <c r="O29" s="19"/>
      <c r="P29" s="19" t="n">
        <v>0.638681786787573</v>
      </c>
      <c r="Q29" s="19" t="n">
        <v>18.0143614803418</v>
      </c>
      <c r="R29" s="19" t="n">
        <v>18.0143614803418</v>
      </c>
      <c r="S29" s="11"/>
      <c r="T29" s="11"/>
      <c r="U29" s="11"/>
      <c r="V29" s="11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2.95" hidden="false" customHeight="true" outlineLevel="0" collapsed="false">
      <c r="A30" s="11" t="n">
        <v>1999</v>
      </c>
      <c r="B30" s="19" t="n">
        <v>12.0597902981951</v>
      </c>
      <c r="C30" s="19" t="n">
        <v>6.07285885322517</v>
      </c>
      <c r="D30" s="19" t="n">
        <v>5.98693144496995</v>
      </c>
      <c r="E30" s="19" t="n">
        <v>2.25586521188789</v>
      </c>
      <c r="F30" s="19" t="n">
        <v>0.307486835020714</v>
      </c>
      <c r="G30" s="19"/>
      <c r="H30" s="19" t="n">
        <v>1.66995642273209</v>
      </c>
      <c r="I30" s="19" t="n">
        <v>1.75362297532926</v>
      </c>
      <c r="J30" s="19"/>
      <c r="K30" s="19" t="n">
        <v>5.10362197215346</v>
      </c>
      <c r="L30" s="19" t="n">
        <v>2.98769212285207</v>
      </c>
      <c r="M30" s="19" t="n">
        <v>0.295533593444842</v>
      </c>
      <c r="N30" s="19" t="n">
        <v>1.82039625585655</v>
      </c>
      <c r="O30" s="19"/>
      <c r="P30" s="19" t="n">
        <v>0.652889166355736</v>
      </c>
      <c r="Q30" s="19" t="n">
        <v>17.8163014367043</v>
      </c>
      <c r="R30" s="19" t="n">
        <v>17.8163014367043</v>
      </c>
      <c r="S30" s="11"/>
      <c r="T30" s="11"/>
      <c r="U30" s="11"/>
      <c r="V30" s="11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2.95" hidden="false" customHeight="true" outlineLevel="0" collapsed="false">
      <c r="A31" s="11" t="n">
        <v>2000</v>
      </c>
      <c r="B31" s="19" t="n">
        <v>13.5719709724509</v>
      </c>
      <c r="C31" s="19" t="n">
        <v>6.53607844289915</v>
      </c>
      <c r="D31" s="19" t="n">
        <v>7.03589252955171</v>
      </c>
      <c r="E31" s="19" t="n">
        <v>3.0962135776173</v>
      </c>
      <c r="F31" s="19" t="n">
        <v>0.332888345038787</v>
      </c>
      <c r="G31" s="19"/>
      <c r="H31" s="19" t="n">
        <v>1.85157799184693</v>
      </c>
      <c r="I31" s="19" t="n">
        <v>1.75521261504869</v>
      </c>
      <c r="J31" s="19"/>
      <c r="K31" s="19" t="n">
        <v>5.10632573895465</v>
      </c>
      <c r="L31" s="19" t="n">
        <v>3.02237430978316</v>
      </c>
      <c r="M31" s="19" t="n">
        <v>0.27557300720787</v>
      </c>
      <c r="N31" s="19" t="n">
        <v>1.80837842196363</v>
      </c>
      <c r="O31" s="19"/>
      <c r="P31" s="19" t="n">
        <v>0.585907587431583</v>
      </c>
      <c r="Q31" s="19" t="n">
        <v>19.2642042988371</v>
      </c>
      <c r="R31" s="19" t="n">
        <v>19.2642042988371</v>
      </c>
      <c r="S31" s="11"/>
      <c r="T31" s="11"/>
      <c r="U31" s="11"/>
      <c r="V31" s="11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2.6" hidden="false" customHeight="true" outlineLevel="0" collapsed="false">
      <c r="A32" s="11" t="n">
        <v>2001</v>
      </c>
      <c r="B32" s="19" t="n">
        <v>13.4388643896327</v>
      </c>
      <c r="C32" s="19" t="n">
        <v>6.89562275899832</v>
      </c>
      <c r="D32" s="19" t="n">
        <v>6.54324163063442</v>
      </c>
      <c r="E32" s="19" t="n">
        <v>2.76685788572148</v>
      </c>
      <c r="F32" s="19" t="n">
        <v>0.255863887296097</v>
      </c>
      <c r="G32" s="19"/>
      <c r="H32" s="19" t="n">
        <v>1.95351266726114</v>
      </c>
      <c r="I32" s="19" t="n">
        <v>1.5670071903557</v>
      </c>
      <c r="J32" s="19"/>
      <c r="K32" s="19" t="n">
        <v>5.401639466208</v>
      </c>
      <c r="L32" s="19" t="n">
        <v>3.20381413611313</v>
      </c>
      <c r="M32" s="19" t="n">
        <v>0.278755250041064</v>
      </c>
      <c r="N32" s="19" t="n">
        <v>1.91907008005381</v>
      </c>
      <c r="O32" s="19"/>
      <c r="P32" s="19" t="n">
        <v>0.614250660548427</v>
      </c>
      <c r="Q32" s="19" t="n">
        <v>19.4547545163892</v>
      </c>
      <c r="R32" s="19" t="n">
        <v>19.4547545163892</v>
      </c>
      <c r="S32" s="11"/>
      <c r="T32" s="11"/>
      <c r="U32" s="11"/>
      <c r="V32" s="11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2.95" hidden="false" customHeight="true" outlineLevel="0" collapsed="false">
      <c r="A33" s="11" t="n">
        <v>2002</v>
      </c>
      <c r="B33" s="19" t="n">
        <v>11.8978976303377</v>
      </c>
      <c r="C33" s="19" t="n">
        <v>6.25362650535629</v>
      </c>
      <c r="D33" s="19" t="n">
        <v>5.64427112498138</v>
      </c>
      <c r="E33" s="19" t="n">
        <v>2.32224246542053</v>
      </c>
      <c r="F33" s="19" t="n">
        <v>0.192953719824403</v>
      </c>
      <c r="G33" s="19"/>
      <c r="H33" s="19" t="n">
        <v>1.87199975692381</v>
      </c>
      <c r="I33" s="19" t="n">
        <v>1.25707518281264</v>
      </c>
      <c r="J33" s="19"/>
      <c r="K33" s="19" t="n">
        <v>5.46928679973782</v>
      </c>
      <c r="L33" s="19" t="n">
        <v>3.27622162404599</v>
      </c>
      <c r="M33" s="19" t="n">
        <v>0.296137766159564</v>
      </c>
      <c r="N33" s="19" t="n">
        <v>1.89692740953226</v>
      </c>
      <c r="O33" s="19"/>
      <c r="P33" s="19" t="n">
        <v>0.693121293479311</v>
      </c>
      <c r="Q33" s="19" t="n">
        <v>18.0603057235548</v>
      </c>
      <c r="R33" s="19" t="n">
        <v>18.0603057235548</v>
      </c>
      <c r="S33" s="11"/>
      <c r="T33" s="11"/>
      <c r="U33" s="11"/>
      <c r="V33" s="11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2.6" hidden="false" customHeight="true" outlineLevel="0" collapsed="false">
      <c r="A34" s="11" t="n">
        <v>2003</v>
      </c>
      <c r="B34" s="19" t="n">
        <v>10.9594071660503</v>
      </c>
      <c r="C34" s="19" t="n">
        <v>5.73983352047116</v>
      </c>
      <c r="D34" s="19" t="n">
        <v>5.21957364557912</v>
      </c>
      <c r="E34" s="19" t="n">
        <v>2.21280540923967</v>
      </c>
      <c r="F34" s="19" t="n">
        <v>0.379224226166573</v>
      </c>
      <c r="G34" s="19"/>
      <c r="H34" s="19" t="n">
        <v>1.45314427093888</v>
      </c>
      <c r="I34" s="19" t="n">
        <v>1.17439973923399</v>
      </c>
      <c r="J34" s="19"/>
      <c r="K34" s="19" t="n">
        <v>5.59134851508732</v>
      </c>
      <c r="L34" s="19" t="n">
        <v>3.4168293342546</v>
      </c>
      <c r="M34" s="19" t="n">
        <v>0.294682690136748</v>
      </c>
      <c r="N34" s="19" t="n">
        <v>1.87983649069597</v>
      </c>
      <c r="O34" s="19"/>
      <c r="P34" s="19" t="n">
        <v>0.64364174782708</v>
      </c>
      <c r="Q34" s="19" t="n">
        <v>17.1943974289647</v>
      </c>
      <c r="R34" s="19" t="n">
        <v>17.1943974289647</v>
      </c>
      <c r="S34" s="11"/>
      <c r="T34" s="11"/>
      <c r="U34" s="11"/>
      <c r="V34" s="11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2.6" hidden="false" customHeight="true" outlineLevel="0" collapsed="false">
      <c r="A35" s="11" t="n">
        <v>2004</v>
      </c>
      <c r="B35" s="19" t="n">
        <v>10.7572557405145</v>
      </c>
      <c r="C35" s="19" t="n">
        <v>5.23979330637202</v>
      </c>
      <c r="D35" s="19" t="n">
        <v>5.5174624341425</v>
      </c>
      <c r="E35" s="19" t="n">
        <v>2.67832863501614</v>
      </c>
      <c r="F35" s="19" t="n">
        <v>0.546671654218969</v>
      </c>
      <c r="G35" s="19" t="n">
        <v>0.303816314159065</v>
      </c>
      <c r="H35" s="19" t="n">
        <v>1.3317501449825</v>
      </c>
      <c r="I35" s="19" t="n">
        <v>0.960711999924896</v>
      </c>
      <c r="J35" s="19"/>
      <c r="K35" s="19" t="n">
        <v>5.43229824137294</v>
      </c>
      <c r="L35" s="19" t="n">
        <v>3.29339184743965</v>
      </c>
      <c r="M35" s="19" t="n">
        <v>0.275477699172428</v>
      </c>
      <c r="N35" s="19" t="n">
        <v>1.86342869476086</v>
      </c>
      <c r="O35" s="19"/>
      <c r="P35" s="19" t="n">
        <v>0.817754428857194</v>
      </c>
      <c r="Q35" s="19" t="n">
        <v>17.0073084107447</v>
      </c>
      <c r="R35" s="19" t="n">
        <v>17.0073084107447</v>
      </c>
      <c r="S35" s="11"/>
      <c r="T35" s="11"/>
      <c r="U35" s="11"/>
      <c r="V35" s="11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2.6" hidden="false" customHeight="true" outlineLevel="0" collapsed="false">
      <c r="A36" s="11" t="n">
        <v>2005</v>
      </c>
      <c r="B36" s="19" t="n">
        <v>11.0825835479564</v>
      </c>
      <c r="C36" s="19" t="n">
        <v>4.97661436638441</v>
      </c>
      <c r="D36" s="19" t="n">
        <v>6.10596918157201</v>
      </c>
      <c r="E36" s="19" t="n">
        <v>3.09947357433502</v>
      </c>
      <c r="F36" s="19" t="n">
        <v>0.641329568355711</v>
      </c>
      <c r="G36" s="19" t="n">
        <v>0.336343115878111</v>
      </c>
      <c r="H36" s="19" t="n">
        <v>1.28031908720392</v>
      </c>
      <c r="I36" s="19" t="n">
        <v>1.08484695167736</v>
      </c>
      <c r="J36" s="19"/>
      <c r="K36" s="19" t="n">
        <v>5.39724624453039</v>
      </c>
      <c r="L36" s="19" t="n">
        <v>3.27012564569082</v>
      </c>
      <c r="M36" s="19" t="n">
        <v>0.278169481312967</v>
      </c>
      <c r="N36" s="19" t="n">
        <v>1.84895111752661</v>
      </c>
      <c r="O36" s="19"/>
      <c r="P36" s="19" t="n">
        <v>0.664199667443716</v>
      </c>
      <c r="Q36" s="19" t="n">
        <v>17.1440294599305</v>
      </c>
      <c r="R36" s="19" t="n">
        <v>17.1440294599305</v>
      </c>
      <c r="S36" s="11"/>
      <c r="T36" s="11"/>
      <c r="U36" s="11"/>
      <c r="V36" s="11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2.75" hidden="false" customHeight="false" outlineLevel="0" collapsed="false">
      <c r="A37" s="11" t="n">
        <v>2006</v>
      </c>
      <c r="B37" s="19" t="n">
        <v>12.2129877398955</v>
      </c>
      <c r="C37" s="19" t="n">
        <v>4.91465163192444</v>
      </c>
      <c r="D37" s="19" t="n">
        <v>7.29833610797102</v>
      </c>
      <c r="E37" s="19" t="n">
        <v>3.95862145574148</v>
      </c>
      <c r="F37" s="19" t="n">
        <v>0.758781774594316</v>
      </c>
      <c r="G37" s="19" t="n">
        <v>0.499511968382437</v>
      </c>
      <c r="H37" s="19" t="n">
        <v>1.25596975591827</v>
      </c>
      <c r="I37" s="19" t="n">
        <v>1.32496312171695</v>
      </c>
      <c r="J37" s="19"/>
      <c r="K37" s="19" t="n">
        <v>5.24513711655967</v>
      </c>
      <c r="L37" s="19" t="n">
        <v>3.12881282667231</v>
      </c>
      <c r="M37" s="19" t="n">
        <v>0.292241372604089</v>
      </c>
      <c r="N37" s="19" t="n">
        <v>1.82408291728327</v>
      </c>
      <c r="O37" s="19"/>
      <c r="P37" s="19" t="n">
        <v>0.643947749882591</v>
      </c>
      <c r="Q37" s="19" t="n">
        <v>18.1020726063377</v>
      </c>
      <c r="R37" s="19" t="n">
        <v>18.1020726063377</v>
      </c>
      <c r="S37" s="11"/>
      <c r="T37" s="11"/>
      <c r="U37" s="11"/>
      <c r="V37" s="11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2.6" hidden="false" customHeight="true" outlineLevel="0" collapsed="false">
      <c r="A38" s="11" t="n">
        <v>2007</v>
      </c>
      <c r="B38" s="19" t="n">
        <v>12.108977737554</v>
      </c>
      <c r="C38" s="19" t="n">
        <v>4.94409707431746</v>
      </c>
      <c r="D38" s="19" t="n">
        <v>7.16488066323656</v>
      </c>
      <c r="E38" s="19" t="n">
        <v>3.79737455089744</v>
      </c>
      <c r="F38" s="19" t="n">
        <v>0.662357991420994</v>
      </c>
      <c r="G38" s="19" t="n">
        <v>0.56597310973857</v>
      </c>
      <c r="H38" s="19" t="n">
        <v>1.22494204062221</v>
      </c>
      <c r="I38" s="19" t="n">
        <v>1.48020608029591</v>
      </c>
      <c r="J38" s="19"/>
      <c r="K38" s="19" t="n">
        <v>5.13903583642621</v>
      </c>
      <c r="L38" s="19" t="n">
        <v>3.01395931708206</v>
      </c>
      <c r="M38" s="19" t="n">
        <v>0.300948575717275</v>
      </c>
      <c r="N38" s="19" t="n">
        <v>1.82412794362687</v>
      </c>
      <c r="O38" s="19"/>
      <c r="P38" s="19" t="n">
        <v>0.639297155471586</v>
      </c>
      <c r="Q38" s="19" t="n">
        <v>17.8873107294518</v>
      </c>
      <c r="R38" s="19" t="n">
        <v>17.8873107294518</v>
      </c>
      <c r="S38" s="11"/>
      <c r="T38" s="11"/>
      <c r="U38" s="11"/>
      <c r="V38" s="11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2.6" hidden="false" customHeight="true" outlineLevel="0" collapsed="false">
      <c r="A39" s="11" t="n">
        <v>2008</v>
      </c>
      <c r="B39" s="19" t="n">
        <v>10.4036439257133</v>
      </c>
      <c r="C39" s="19" t="n">
        <v>4.42912406562449</v>
      </c>
      <c r="D39" s="19" t="n">
        <v>5.97451986008886</v>
      </c>
      <c r="E39" s="19" t="n">
        <v>3.07687901372888</v>
      </c>
      <c r="F39" s="19" t="n">
        <v>0.45953888821843</v>
      </c>
      <c r="G39" s="19" t="n">
        <v>0.279786407600253</v>
      </c>
      <c r="H39" s="19" t="n">
        <v>1.12737464238925</v>
      </c>
      <c r="I39" s="19" t="n">
        <v>1.31072731575229</v>
      </c>
      <c r="J39" s="19"/>
      <c r="K39" s="19" t="n">
        <v>5.20034984163246</v>
      </c>
      <c r="L39" s="19" t="n">
        <v>2.99831766490363</v>
      </c>
      <c r="M39" s="19" t="n">
        <v>0.327874696406546</v>
      </c>
      <c r="N39" s="19" t="n">
        <v>1.87415748032228</v>
      </c>
      <c r="O39" s="19"/>
      <c r="P39" s="19" t="n">
        <v>0.61245742663752</v>
      </c>
      <c r="Q39" s="19" t="n">
        <v>16.2164511939833</v>
      </c>
      <c r="R39" s="19" t="n">
        <v>16.2164511939833</v>
      </c>
      <c r="S39" s="11"/>
      <c r="T39" s="11"/>
      <c r="U39" s="11"/>
      <c r="V39" s="11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2.6" hidden="false" customHeight="true" outlineLevel="0" collapsed="false">
      <c r="A40" s="11" t="n">
        <v>2009</v>
      </c>
      <c r="B40" s="19" t="n">
        <v>8.68482643957002</v>
      </c>
      <c r="C40" s="19" t="n">
        <v>3.81590293493644</v>
      </c>
      <c r="D40" s="19" t="n">
        <v>4.86892350463358</v>
      </c>
      <c r="E40" s="19" t="n">
        <v>2.31071284932607</v>
      </c>
      <c r="F40" s="19" t="n">
        <v>0.559772815503723</v>
      </c>
      <c r="G40" s="19" t="n">
        <v>0.281841945971962</v>
      </c>
      <c r="H40" s="19" t="n">
        <v>0.967991418949669</v>
      </c>
      <c r="I40" s="19" t="n">
        <v>1.03044642085412</v>
      </c>
      <c r="J40" s="19"/>
      <c r="K40" s="19" t="n">
        <v>5.03877064046575</v>
      </c>
      <c r="L40" s="19" t="n">
        <v>2.87467794537439</v>
      </c>
      <c r="M40" s="19" t="n">
        <v>0.33148449635207</v>
      </c>
      <c r="N40" s="19" t="n">
        <v>1.83260819873928</v>
      </c>
      <c r="O40" s="19"/>
      <c r="P40" s="19" t="n">
        <v>0.556870063458261</v>
      </c>
      <c r="Q40" s="19" t="n">
        <v>14.280467143494</v>
      </c>
      <c r="R40" s="19" t="n">
        <v>14.280467143494</v>
      </c>
      <c r="S40" s="11"/>
      <c r="T40" s="11"/>
      <c r="U40" s="11"/>
      <c r="V40" s="11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2.6" hidden="false" customHeight="true" outlineLevel="0" collapsed="false">
      <c r="A41" s="11" t="n">
        <v>2010</v>
      </c>
      <c r="B41" s="19" t="n">
        <v>8.71492428791449</v>
      </c>
      <c r="C41" s="19" t="n">
        <v>3.65756540333473</v>
      </c>
      <c r="D41" s="19" t="n">
        <v>5.05735888457976</v>
      </c>
      <c r="E41" s="19" t="n">
        <v>2.41847880578123</v>
      </c>
      <c r="F41" s="19" t="n">
        <v>0.791892300462984</v>
      </c>
      <c r="G41" s="19" t="n">
        <v>0.318902722325393</v>
      </c>
      <c r="H41" s="19" t="n">
        <v>0.927602871989431</v>
      </c>
      <c r="I41" s="19" t="n">
        <v>0.919384906346114</v>
      </c>
      <c r="J41" s="19"/>
      <c r="K41" s="19" t="n">
        <v>5.1753500889842</v>
      </c>
      <c r="L41" s="19" t="n">
        <v>2.98446488412763</v>
      </c>
      <c r="M41" s="19" t="n">
        <v>0.331618872742613</v>
      </c>
      <c r="N41" s="19" t="n">
        <v>1.85926633211396</v>
      </c>
      <c r="O41" s="19"/>
      <c r="P41" s="19" t="n">
        <v>0.616816795174302</v>
      </c>
      <c r="Q41" s="19" t="n">
        <v>14.507091172073</v>
      </c>
      <c r="R41" s="19" t="n">
        <v>14.507091172073</v>
      </c>
      <c r="S41" s="11"/>
      <c r="T41" s="11"/>
      <c r="U41" s="11"/>
      <c r="V41" s="11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2.6" hidden="false" customHeight="true" outlineLevel="0" collapsed="false">
      <c r="A42" s="11" t="n">
        <v>2011</v>
      </c>
      <c r="B42" s="19" t="n">
        <v>9.04946442314447</v>
      </c>
      <c r="C42" s="19" t="n">
        <v>3.64235631373156</v>
      </c>
      <c r="D42" s="19" t="n">
        <v>5.40710810941291</v>
      </c>
      <c r="E42" s="19" t="n">
        <v>2.79782931852076</v>
      </c>
      <c r="F42" s="19" t="n">
        <v>0.71405771731604</v>
      </c>
      <c r="G42" s="19" t="n">
        <v>0.270654353079569</v>
      </c>
      <c r="H42" s="19" t="n">
        <v>0.929086461735074</v>
      </c>
      <c r="I42" s="19" t="n">
        <v>0.966134611841035</v>
      </c>
      <c r="J42" s="19"/>
      <c r="K42" s="19" t="n">
        <v>5.20585753790288</v>
      </c>
      <c r="L42" s="19" t="n">
        <v>3.02279594393763</v>
      </c>
      <c r="M42" s="19" t="n">
        <v>0.323786941789218</v>
      </c>
      <c r="N42" s="19" t="n">
        <v>1.85927465217604</v>
      </c>
      <c r="O42" s="19"/>
      <c r="P42" s="19" t="n">
        <v>0.568048783621934</v>
      </c>
      <c r="Q42" s="19" t="n">
        <v>14.8233707446693</v>
      </c>
      <c r="R42" s="19" t="n">
        <v>14.8233707446693</v>
      </c>
      <c r="S42" s="11"/>
      <c r="T42" s="11"/>
      <c r="U42" s="11"/>
      <c r="V42" s="11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2.6" hidden="false" customHeight="true" outlineLevel="0" collapsed="false">
      <c r="A43" s="11" t="n">
        <v>2012</v>
      </c>
      <c r="B43" s="19" t="n">
        <v>8.84976472536358</v>
      </c>
      <c r="C43" s="19" t="n">
        <v>3.44310690584836</v>
      </c>
      <c r="D43" s="19" t="n">
        <v>5.40665781951521</v>
      </c>
      <c r="E43" s="19" t="n">
        <v>2.48790371921413</v>
      </c>
      <c r="F43" s="19" t="n">
        <v>1.01444136794296</v>
      </c>
      <c r="G43" s="19" t="n">
        <v>0.240648868082186</v>
      </c>
      <c r="H43" s="19" t="n">
        <v>0.893867194520299</v>
      </c>
      <c r="I43" s="19" t="n">
        <v>1.01044553783782</v>
      </c>
      <c r="J43" s="19"/>
      <c r="K43" s="19" t="n">
        <v>5.02438191476689</v>
      </c>
      <c r="L43" s="19" t="n">
        <v>2.9101230682522</v>
      </c>
      <c r="M43" s="19" t="n">
        <v>0.304363383919471</v>
      </c>
      <c r="N43" s="19" t="n">
        <v>1.80989546259522</v>
      </c>
      <c r="O43" s="19"/>
      <c r="P43" s="19" t="n">
        <v>0.547494866318813</v>
      </c>
      <c r="Q43" s="19" t="n">
        <v>14.4216415064493</v>
      </c>
      <c r="R43" s="19" t="n">
        <v>14.4216415064493</v>
      </c>
      <c r="S43" s="11"/>
      <c r="T43" s="11"/>
      <c r="U43" s="11"/>
      <c r="V43" s="11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2.6" hidden="false" customHeight="true" outlineLevel="0" collapsed="false">
      <c r="A44" s="11" t="n">
        <v>2013</v>
      </c>
      <c r="B44" s="19" t="n">
        <v>9.43742787850663</v>
      </c>
      <c r="C44" s="19" t="n">
        <v>3.58543269239934</v>
      </c>
      <c r="D44" s="19" t="n">
        <v>5.85199518610729</v>
      </c>
      <c r="E44" s="19" t="n">
        <v>3.2583907680847</v>
      </c>
      <c r="F44" s="19" t="n">
        <v>0.713279099917038</v>
      </c>
      <c r="G44" s="19" t="n">
        <v>0.314729312046782</v>
      </c>
      <c r="H44" s="19" t="n">
        <v>0.852411618543798</v>
      </c>
      <c r="I44" s="19" t="n">
        <v>1.02791369956176</v>
      </c>
      <c r="J44" s="19"/>
      <c r="K44" s="19" t="n">
        <v>5.05424367216103</v>
      </c>
      <c r="L44" s="19" t="n">
        <v>2.95867059698709</v>
      </c>
      <c r="M44" s="19" t="n">
        <v>0.30345379595686</v>
      </c>
      <c r="N44" s="19" t="n">
        <v>1.79211927921708</v>
      </c>
      <c r="O44" s="19"/>
      <c r="P44" s="19" t="n">
        <v>0.551273998655587</v>
      </c>
      <c r="Q44" s="19" t="n">
        <v>15.0429455493232</v>
      </c>
      <c r="R44" s="19" t="n">
        <v>15.0429455493232</v>
      </c>
      <c r="S44" s="11"/>
      <c r="T44" s="11"/>
      <c r="U44" s="11"/>
      <c r="V44" s="11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2.6" hidden="false" customHeight="true" outlineLevel="0" collapsed="false">
      <c r="A45" s="11" t="n">
        <v>2014</v>
      </c>
      <c r="B45" s="19" t="n">
        <v>9.46302206235449</v>
      </c>
      <c r="C45" s="19" t="n">
        <v>3.81704102559096</v>
      </c>
      <c r="D45" s="19" t="n">
        <v>5.64598103676353</v>
      </c>
      <c r="E45" s="19" t="n">
        <v>3.00122676892426</v>
      </c>
      <c r="F45" s="19" t="n">
        <v>0.664640234154666</v>
      </c>
      <c r="G45" s="19" t="n">
        <v>0.361807869933968</v>
      </c>
      <c r="H45" s="19" t="n">
        <v>0.822914033208418</v>
      </c>
      <c r="I45" s="19" t="n">
        <v>1.15720000047619</v>
      </c>
      <c r="J45" s="19"/>
      <c r="K45" s="19" t="n">
        <v>5.13220352377834</v>
      </c>
      <c r="L45" s="19" t="n">
        <v>3.00987129511599</v>
      </c>
      <c r="M45" s="19" t="n">
        <v>0.312818880509388</v>
      </c>
      <c r="N45" s="19" t="n">
        <v>1.80951334815297</v>
      </c>
      <c r="O45" s="19"/>
      <c r="P45" s="19" t="n">
        <v>0.538026436345447</v>
      </c>
      <c r="Q45" s="19" t="n">
        <v>15.1332520224783</v>
      </c>
      <c r="R45" s="19" t="n">
        <v>15.1332520224783</v>
      </c>
      <c r="S45" s="11"/>
      <c r="T45" s="11"/>
      <c r="U45" s="11"/>
      <c r="V45" s="11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2.6" hidden="false" customHeight="true" outlineLevel="0" collapsed="false">
      <c r="A46" s="6" t="n">
        <v>2015</v>
      </c>
      <c r="B46" s="20" t="n">
        <v>9.70523752406702</v>
      </c>
      <c r="C46" s="20" t="n">
        <v>3.90407608142473</v>
      </c>
      <c r="D46" s="20" t="n">
        <v>5.8011614426423</v>
      </c>
      <c r="E46" s="20" t="n">
        <v>2.82949155347946</v>
      </c>
      <c r="F46" s="20" t="n">
        <v>0.730574629063227</v>
      </c>
      <c r="G46" s="20" t="n">
        <v>0.347251117561879</v>
      </c>
      <c r="H46" s="20" t="n">
        <v>0.782292880614996</v>
      </c>
      <c r="I46" s="20" t="n">
        <v>1.45880237948461</v>
      </c>
      <c r="J46" s="20"/>
      <c r="K46" s="20" t="n">
        <v>5.17589814132948</v>
      </c>
      <c r="L46" s="20" t="n">
        <v>3.05329182933505</v>
      </c>
      <c r="M46" s="20" t="n">
        <v>0.316263627346407</v>
      </c>
      <c r="N46" s="20" t="n">
        <v>1.80634268464802</v>
      </c>
      <c r="O46" s="20"/>
      <c r="P46" s="20" t="n">
        <v>0.580624295099789</v>
      </c>
      <c r="Q46" s="20" t="n">
        <v>15.4617599604963</v>
      </c>
      <c r="R46" s="20" t="n">
        <v>15.4617599604963</v>
      </c>
      <c r="S46" s="11"/>
      <c r="T46" s="11"/>
      <c r="U46" s="11"/>
      <c r="V46" s="11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2.6" hidden="false" customHeight="true" outlineLevel="0" collapsed="false">
      <c r="A47" s="14" t="s">
        <v>13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1"/>
      <c r="T47" s="11"/>
      <c r="U47" s="11"/>
      <c r="V47" s="11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2.95" hidden="false" customHeight="true" outlineLevel="0" collapsed="false">
      <c r="A48" s="6" t="n">
        <v>2015</v>
      </c>
      <c r="B48" s="20" t="n">
        <v>8.57177386274552</v>
      </c>
      <c r="C48" s="20" t="n">
        <v>8.27596476366344</v>
      </c>
      <c r="D48" s="20" t="n">
        <v>8.77175956223459</v>
      </c>
      <c r="E48" s="20" t="n">
        <v>-0.195480571756268</v>
      </c>
      <c r="F48" s="20" t="n">
        <v>16.3639823429056</v>
      </c>
      <c r="G48" s="20" t="n">
        <v>1.60293655499983</v>
      </c>
      <c r="H48" s="20" t="n">
        <v>0.636500612799607</v>
      </c>
      <c r="I48" s="20" t="n">
        <v>33.4530965379753</v>
      </c>
      <c r="J48" s="20"/>
      <c r="K48" s="20" t="n">
        <v>6.76341770364834</v>
      </c>
      <c r="L48" s="20" t="n">
        <v>7.38929907447079</v>
      </c>
      <c r="M48" s="20" t="n">
        <v>7.02787620066925</v>
      </c>
      <c r="N48" s="20" t="n">
        <v>5.67663379836634</v>
      </c>
      <c r="O48" s="20"/>
      <c r="P48" s="20" t="n">
        <v>14.2436857348311</v>
      </c>
      <c r="Q48" s="20" t="n">
        <v>8.16014962554199</v>
      </c>
      <c r="R48" s="20" t="n">
        <v>8.16014962554199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2.95" hidden="false" customHeight="true" outlineLevel="0" collapsed="false">
      <c r="A49" s="21" t="s">
        <v>1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2.95" hidden="false" customHeight="true" outlineLevel="0" collapsed="false">
      <c r="A50" s="6" t="n">
        <v>2015</v>
      </c>
      <c r="B50" s="22" t="n">
        <v>111655.2890625</v>
      </c>
      <c r="C50" s="22" t="n">
        <v>44915</v>
      </c>
      <c r="D50" s="22" t="n">
        <v>66740.2890625</v>
      </c>
      <c r="E50" s="22" t="n">
        <v>32552.2890625</v>
      </c>
      <c r="F50" s="22" t="n">
        <v>8405</v>
      </c>
      <c r="G50" s="22" t="n">
        <v>3995</v>
      </c>
      <c r="H50" s="22" t="n">
        <v>9000</v>
      </c>
      <c r="I50" s="22" t="n">
        <v>16783</v>
      </c>
      <c r="J50" s="22"/>
      <c r="K50" s="22" t="n">
        <v>59546.85825</v>
      </c>
      <c r="L50" s="22" t="n">
        <v>35127.03125</v>
      </c>
      <c r="M50" s="22" t="n">
        <v>3638.5</v>
      </c>
      <c r="N50" s="22" t="n">
        <v>20781.327</v>
      </c>
      <c r="O50" s="22"/>
      <c r="P50" s="22" t="n">
        <v>6679.875</v>
      </c>
      <c r="Q50" s="22" t="n">
        <v>177882.0223125</v>
      </c>
      <c r="R50" s="22" t="n">
        <v>177882.0223125</v>
      </c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2.95" hidden="false" customHeight="true" outlineLevel="0" collapsed="false">
      <c r="A51" s="23" t="s">
        <v>13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2.95" hidden="false" customHeight="true" outlineLevel="0" collapsed="false">
      <c r="A52" s="24" t="s">
        <v>13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2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9.9" hidden="false" customHeight="true" outlineLevel="0" collapsed="false">
      <c r="A54" s="13"/>
      <c r="B54" s="25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2.75" hidden="false" customHeight="false" outlineLevel="0" collapsed="false">
      <c r="A55" s="13"/>
      <c r="B55" s="2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2.75" hidden="false" customHeight="false" outlineLevel="0" collapsed="false">
      <c r="A56" s="13"/>
      <c r="B56" s="25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13"/>
      <c r="IS1046" s="13"/>
      <c r="IT1046" s="13"/>
      <c r="IU1046" s="13"/>
      <c r="IV1046" s="13"/>
      <c r="IW1046" s="13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  <c r="GF1047" s="13"/>
      <c r="GG1047" s="13"/>
      <c r="GH1047" s="13"/>
      <c r="GI1047" s="13"/>
      <c r="GJ1047" s="13"/>
      <c r="GK1047" s="13"/>
      <c r="GL1047" s="13"/>
      <c r="GM1047" s="13"/>
      <c r="GN1047" s="13"/>
      <c r="GO1047" s="13"/>
      <c r="GP1047" s="13"/>
      <c r="GQ1047" s="13"/>
      <c r="GR1047" s="13"/>
      <c r="GS1047" s="13"/>
      <c r="GT1047" s="13"/>
      <c r="GU1047" s="13"/>
      <c r="GV1047" s="13"/>
      <c r="GW1047" s="13"/>
      <c r="GX1047" s="13"/>
      <c r="GY1047" s="13"/>
      <c r="GZ1047" s="13"/>
      <c r="HA1047" s="13"/>
      <c r="HB1047" s="13"/>
      <c r="HC1047" s="13"/>
      <c r="HD1047" s="13"/>
      <c r="HE1047" s="13"/>
      <c r="HF1047" s="13"/>
      <c r="HG1047" s="13"/>
      <c r="HH1047" s="13"/>
      <c r="HI1047" s="13"/>
      <c r="HJ1047" s="13"/>
      <c r="HK1047" s="13"/>
      <c r="HL1047" s="13"/>
      <c r="HM1047" s="13"/>
      <c r="HN1047" s="13"/>
      <c r="HO1047" s="13"/>
      <c r="HP1047" s="13"/>
      <c r="HQ1047" s="13"/>
      <c r="HR1047" s="13"/>
      <c r="HS1047" s="13"/>
      <c r="HT1047" s="13"/>
      <c r="HU1047" s="13"/>
      <c r="HV1047" s="13"/>
      <c r="HW1047" s="13"/>
      <c r="HX1047" s="13"/>
      <c r="HY1047" s="13"/>
      <c r="HZ1047" s="13"/>
      <c r="IA1047" s="13"/>
      <c r="IB1047" s="13"/>
      <c r="IC1047" s="13"/>
      <c r="ID1047" s="13"/>
      <c r="IE1047" s="13"/>
      <c r="IF1047" s="13"/>
      <c r="IG1047" s="13"/>
      <c r="IH1047" s="13"/>
      <c r="II1047" s="13"/>
      <c r="IJ1047" s="13"/>
      <c r="IK1047" s="13"/>
      <c r="IL1047" s="13"/>
      <c r="IM1047" s="13"/>
      <c r="IN1047" s="13"/>
      <c r="IO1047" s="13"/>
      <c r="IP1047" s="13"/>
      <c r="IQ1047" s="13"/>
      <c r="IR1047" s="13"/>
      <c r="IS1047" s="13"/>
      <c r="IT1047" s="13"/>
      <c r="IU1047" s="13"/>
      <c r="IV1047" s="13"/>
      <c r="IW1047" s="13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13"/>
      <c r="DM1048" s="13"/>
      <c r="DN1048" s="13"/>
      <c r="DO1048" s="13"/>
      <c r="DP1048" s="13"/>
      <c r="DQ1048" s="13"/>
      <c r="DR1048" s="13"/>
      <c r="DS1048" s="13"/>
      <c r="DT1048" s="13"/>
      <c r="DU1048" s="13"/>
      <c r="DV1048" s="13"/>
      <c r="DW1048" s="13"/>
      <c r="DX1048" s="13"/>
      <c r="DY1048" s="13"/>
      <c r="DZ1048" s="13"/>
      <c r="EA1048" s="13"/>
      <c r="EB1048" s="13"/>
      <c r="EC1048" s="13"/>
      <c r="ED1048" s="13"/>
      <c r="EE1048" s="13"/>
      <c r="EF1048" s="13"/>
      <c r="EG1048" s="13"/>
      <c r="EH1048" s="13"/>
      <c r="EI1048" s="13"/>
      <c r="EJ1048" s="13"/>
      <c r="EK1048" s="13"/>
      <c r="EL1048" s="13"/>
      <c r="EM1048" s="13"/>
      <c r="EN1048" s="13"/>
      <c r="EO1048" s="13"/>
      <c r="EP1048" s="13"/>
      <c r="EQ1048" s="13"/>
      <c r="ER1048" s="13"/>
      <c r="ES1048" s="13"/>
      <c r="ET1048" s="13"/>
      <c r="EU1048" s="13"/>
      <c r="EV1048" s="13"/>
      <c r="EW1048" s="13"/>
      <c r="EX1048" s="13"/>
      <c r="EY1048" s="13"/>
      <c r="EZ1048" s="13"/>
      <c r="FA1048" s="13"/>
      <c r="FB1048" s="13"/>
      <c r="FC1048" s="13"/>
      <c r="FD1048" s="13"/>
      <c r="FE1048" s="13"/>
      <c r="FF1048" s="13"/>
      <c r="FG1048" s="13"/>
      <c r="FH1048" s="13"/>
      <c r="FI1048" s="13"/>
      <c r="FJ1048" s="13"/>
      <c r="FK1048" s="13"/>
      <c r="FL1048" s="13"/>
      <c r="FM1048" s="13"/>
      <c r="FN1048" s="13"/>
      <c r="FO1048" s="13"/>
      <c r="FP1048" s="13"/>
      <c r="FQ1048" s="13"/>
      <c r="FR1048" s="13"/>
      <c r="FS1048" s="13"/>
      <c r="FT1048" s="13"/>
      <c r="FU1048" s="13"/>
      <c r="FV1048" s="13"/>
      <c r="FW1048" s="13"/>
      <c r="FX1048" s="13"/>
      <c r="FY1048" s="13"/>
      <c r="FZ1048" s="13"/>
      <c r="GA1048" s="13"/>
      <c r="GB1048" s="13"/>
      <c r="GC1048" s="13"/>
      <c r="GD1048" s="13"/>
      <c r="GE1048" s="13"/>
      <c r="GF1048" s="13"/>
      <c r="GG1048" s="13"/>
      <c r="GH1048" s="13"/>
      <c r="GI1048" s="13"/>
      <c r="GJ1048" s="13"/>
      <c r="GK1048" s="13"/>
      <c r="GL1048" s="13"/>
      <c r="GM1048" s="13"/>
      <c r="GN1048" s="13"/>
      <c r="GO1048" s="13"/>
      <c r="GP1048" s="13"/>
      <c r="GQ1048" s="13"/>
      <c r="GR1048" s="13"/>
      <c r="GS1048" s="13"/>
      <c r="GT1048" s="13"/>
      <c r="GU1048" s="13"/>
      <c r="GV1048" s="13"/>
      <c r="GW1048" s="13"/>
      <c r="GX1048" s="13"/>
      <c r="GY1048" s="13"/>
      <c r="GZ1048" s="13"/>
      <c r="HA1048" s="13"/>
      <c r="HB1048" s="13"/>
      <c r="HC1048" s="13"/>
      <c r="HD1048" s="13"/>
      <c r="HE1048" s="13"/>
      <c r="HF1048" s="13"/>
      <c r="HG1048" s="13"/>
      <c r="HH1048" s="13"/>
      <c r="HI1048" s="13"/>
      <c r="HJ1048" s="13"/>
      <c r="HK1048" s="13"/>
      <c r="HL1048" s="13"/>
      <c r="HM1048" s="13"/>
      <c r="HN1048" s="13"/>
      <c r="HO1048" s="13"/>
      <c r="HP1048" s="13"/>
      <c r="HQ1048" s="13"/>
      <c r="HR1048" s="13"/>
      <c r="HS1048" s="13"/>
      <c r="HT1048" s="13"/>
      <c r="HU1048" s="13"/>
      <c r="HV1048" s="13"/>
      <c r="HW1048" s="13"/>
      <c r="HX1048" s="13"/>
      <c r="HY1048" s="13"/>
      <c r="HZ1048" s="13"/>
      <c r="IA1048" s="13"/>
      <c r="IB1048" s="13"/>
      <c r="IC1048" s="13"/>
      <c r="ID1048" s="13"/>
      <c r="IE1048" s="13"/>
      <c r="IF1048" s="13"/>
      <c r="IG1048" s="13"/>
      <c r="IH1048" s="13"/>
      <c r="II1048" s="13"/>
      <c r="IJ1048" s="13"/>
      <c r="IK1048" s="13"/>
      <c r="IL1048" s="13"/>
      <c r="IM1048" s="13"/>
      <c r="IN1048" s="13"/>
      <c r="IO1048" s="13"/>
      <c r="IP1048" s="13"/>
      <c r="IQ1048" s="13"/>
      <c r="IR1048" s="13"/>
      <c r="IS1048" s="13"/>
      <c r="IT1048" s="13"/>
      <c r="IU1048" s="13"/>
      <c r="IV1048" s="13"/>
      <c r="IW1048" s="13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13"/>
      <c r="DM1049" s="13"/>
      <c r="DN1049" s="13"/>
      <c r="DO1049" s="13"/>
      <c r="DP1049" s="13"/>
      <c r="DQ1049" s="13"/>
      <c r="DR1049" s="13"/>
      <c r="DS1049" s="13"/>
      <c r="DT1049" s="13"/>
      <c r="DU1049" s="13"/>
      <c r="DV1049" s="13"/>
      <c r="DW1049" s="13"/>
      <c r="DX1049" s="13"/>
      <c r="DY1049" s="13"/>
      <c r="DZ1049" s="13"/>
      <c r="EA1049" s="13"/>
      <c r="EB1049" s="13"/>
      <c r="EC1049" s="13"/>
      <c r="ED1049" s="13"/>
      <c r="EE1049" s="13"/>
      <c r="EF1049" s="13"/>
      <c r="EG1049" s="13"/>
      <c r="EH1049" s="13"/>
      <c r="EI1049" s="13"/>
      <c r="EJ1049" s="13"/>
      <c r="EK1049" s="13"/>
      <c r="EL1049" s="13"/>
      <c r="EM1049" s="13"/>
      <c r="EN1049" s="13"/>
      <c r="EO1049" s="13"/>
      <c r="EP1049" s="13"/>
      <c r="EQ1049" s="13"/>
      <c r="ER1049" s="13"/>
      <c r="ES1049" s="13"/>
      <c r="ET1049" s="13"/>
      <c r="EU1049" s="13"/>
      <c r="EV1049" s="13"/>
      <c r="EW1049" s="13"/>
      <c r="EX1049" s="13"/>
      <c r="EY1049" s="13"/>
      <c r="EZ1049" s="13"/>
      <c r="FA1049" s="13"/>
      <c r="FB1049" s="13"/>
      <c r="FC1049" s="13"/>
      <c r="FD1049" s="13"/>
      <c r="FE1049" s="13"/>
      <c r="FF1049" s="13"/>
      <c r="FG1049" s="13"/>
      <c r="FH1049" s="13"/>
      <c r="FI1049" s="13"/>
      <c r="FJ1049" s="13"/>
      <c r="FK1049" s="13"/>
      <c r="FL1049" s="13"/>
      <c r="FM1049" s="13"/>
      <c r="FN1049" s="13"/>
      <c r="FO1049" s="13"/>
      <c r="FP1049" s="13"/>
      <c r="FQ1049" s="13"/>
      <c r="FR1049" s="13"/>
      <c r="FS1049" s="13"/>
      <c r="FT1049" s="13"/>
      <c r="FU1049" s="13"/>
      <c r="FV1049" s="13"/>
      <c r="FW1049" s="13"/>
      <c r="FX1049" s="13"/>
      <c r="FY1049" s="13"/>
      <c r="FZ1049" s="13"/>
      <c r="GA1049" s="13"/>
      <c r="GB1049" s="13"/>
      <c r="GC1049" s="13"/>
      <c r="GD1049" s="13"/>
      <c r="GE1049" s="13"/>
      <c r="GF1049" s="13"/>
      <c r="GG1049" s="13"/>
      <c r="GH1049" s="13"/>
      <c r="GI1049" s="13"/>
      <c r="GJ1049" s="13"/>
      <c r="GK1049" s="13"/>
      <c r="GL1049" s="13"/>
      <c r="GM1049" s="13"/>
      <c r="GN1049" s="13"/>
      <c r="GO1049" s="13"/>
      <c r="GP1049" s="13"/>
      <c r="GQ1049" s="13"/>
      <c r="GR1049" s="13"/>
      <c r="GS1049" s="13"/>
      <c r="GT1049" s="13"/>
      <c r="GU1049" s="13"/>
      <c r="GV1049" s="13"/>
      <c r="GW1049" s="13"/>
      <c r="GX1049" s="13"/>
      <c r="GY1049" s="13"/>
      <c r="GZ1049" s="13"/>
      <c r="HA1049" s="13"/>
      <c r="HB1049" s="13"/>
      <c r="HC1049" s="13"/>
      <c r="HD1049" s="13"/>
      <c r="HE1049" s="13"/>
      <c r="HF1049" s="13"/>
      <c r="HG1049" s="13"/>
      <c r="HH1049" s="13"/>
      <c r="HI1049" s="13"/>
      <c r="HJ1049" s="13"/>
      <c r="HK1049" s="13"/>
      <c r="HL1049" s="13"/>
      <c r="HM1049" s="13"/>
      <c r="HN1049" s="13"/>
      <c r="HO1049" s="13"/>
      <c r="HP1049" s="13"/>
      <c r="HQ1049" s="13"/>
      <c r="HR1049" s="13"/>
      <c r="HS1049" s="13"/>
      <c r="HT1049" s="13"/>
      <c r="HU1049" s="13"/>
      <c r="HV1049" s="13"/>
      <c r="HW1049" s="13"/>
      <c r="HX1049" s="13"/>
      <c r="HY1049" s="13"/>
      <c r="HZ1049" s="13"/>
      <c r="IA1049" s="13"/>
      <c r="IB1049" s="13"/>
      <c r="IC1049" s="13"/>
      <c r="ID1049" s="13"/>
      <c r="IE1049" s="13"/>
      <c r="IF1049" s="13"/>
      <c r="IG1049" s="13"/>
      <c r="IH1049" s="13"/>
      <c r="II1049" s="13"/>
      <c r="IJ1049" s="13"/>
      <c r="IK1049" s="13"/>
      <c r="IL1049" s="13"/>
      <c r="IM1049" s="13"/>
      <c r="IN1049" s="13"/>
      <c r="IO1049" s="13"/>
      <c r="IP1049" s="13"/>
      <c r="IQ1049" s="13"/>
      <c r="IR1049" s="13"/>
      <c r="IS1049" s="13"/>
      <c r="IT1049" s="13"/>
      <c r="IU1049" s="13"/>
      <c r="IV1049" s="13"/>
      <c r="IW1049" s="13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13"/>
      <c r="DM1050" s="13"/>
      <c r="DN1050" s="13"/>
      <c r="DO1050" s="13"/>
      <c r="DP1050" s="13"/>
      <c r="DQ1050" s="13"/>
      <c r="DR1050" s="13"/>
      <c r="DS1050" s="13"/>
      <c r="DT1050" s="13"/>
      <c r="DU1050" s="13"/>
      <c r="DV1050" s="13"/>
      <c r="DW1050" s="13"/>
      <c r="DX1050" s="13"/>
      <c r="DY1050" s="13"/>
      <c r="DZ1050" s="13"/>
      <c r="EA1050" s="13"/>
      <c r="EB1050" s="13"/>
      <c r="EC1050" s="13"/>
      <c r="ED1050" s="13"/>
      <c r="EE1050" s="13"/>
      <c r="EF1050" s="13"/>
      <c r="EG1050" s="13"/>
      <c r="EH1050" s="13"/>
      <c r="EI1050" s="13"/>
      <c r="EJ1050" s="13"/>
      <c r="EK1050" s="13"/>
      <c r="EL1050" s="13"/>
      <c r="EM1050" s="13"/>
      <c r="EN1050" s="13"/>
      <c r="EO1050" s="13"/>
      <c r="EP1050" s="13"/>
      <c r="EQ1050" s="13"/>
      <c r="ER1050" s="13"/>
      <c r="ES1050" s="13"/>
      <c r="ET1050" s="13"/>
      <c r="EU1050" s="13"/>
      <c r="EV1050" s="13"/>
      <c r="EW1050" s="13"/>
      <c r="EX1050" s="13"/>
      <c r="EY1050" s="13"/>
      <c r="EZ1050" s="13"/>
      <c r="FA1050" s="13"/>
      <c r="FB1050" s="13"/>
      <c r="FC1050" s="13"/>
      <c r="FD1050" s="13"/>
      <c r="FE1050" s="13"/>
      <c r="FF1050" s="13"/>
      <c r="FG1050" s="13"/>
      <c r="FH1050" s="13"/>
      <c r="FI1050" s="13"/>
      <c r="FJ1050" s="13"/>
      <c r="FK1050" s="13"/>
      <c r="FL1050" s="13"/>
      <c r="FM1050" s="13"/>
      <c r="FN1050" s="13"/>
      <c r="FO1050" s="13"/>
      <c r="FP1050" s="13"/>
      <c r="FQ1050" s="13"/>
      <c r="FR1050" s="13"/>
      <c r="FS1050" s="13"/>
      <c r="FT1050" s="13"/>
      <c r="FU1050" s="13"/>
      <c r="FV1050" s="13"/>
      <c r="FW1050" s="13"/>
      <c r="FX1050" s="13"/>
      <c r="FY1050" s="13"/>
      <c r="FZ1050" s="13"/>
      <c r="GA1050" s="13"/>
      <c r="GB1050" s="13"/>
      <c r="GC1050" s="13"/>
      <c r="GD1050" s="13"/>
      <c r="GE1050" s="13"/>
      <c r="GF1050" s="13"/>
      <c r="GG1050" s="13"/>
      <c r="GH1050" s="13"/>
      <c r="GI1050" s="13"/>
      <c r="GJ1050" s="13"/>
      <c r="GK1050" s="13"/>
      <c r="GL1050" s="13"/>
      <c r="GM1050" s="13"/>
      <c r="GN1050" s="13"/>
      <c r="GO1050" s="13"/>
      <c r="GP1050" s="13"/>
      <c r="GQ1050" s="13"/>
      <c r="GR1050" s="13"/>
      <c r="GS1050" s="13"/>
      <c r="GT1050" s="13"/>
      <c r="GU1050" s="13"/>
      <c r="GV1050" s="13"/>
      <c r="GW1050" s="13"/>
      <c r="GX1050" s="13"/>
      <c r="GY1050" s="13"/>
      <c r="GZ1050" s="13"/>
      <c r="HA1050" s="13"/>
      <c r="HB1050" s="13"/>
      <c r="HC1050" s="13"/>
      <c r="HD1050" s="13"/>
      <c r="HE1050" s="13"/>
      <c r="HF1050" s="13"/>
      <c r="HG1050" s="13"/>
      <c r="HH1050" s="13"/>
      <c r="HI1050" s="13"/>
      <c r="HJ1050" s="13"/>
      <c r="HK1050" s="13"/>
      <c r="HL1050" s="13"/>
      <c r="HM1050" s="13"/>
      <c r="HN1050" s="13"/>
      <c r="HO1050" s="13"/>
      <c r="HP1050" s="13"/>
      <c r="HQ1050" s="13"/>
      <c r="HR1050" s="13"/>
      <c r="HS1050" s="13"/>
      <c r="HT1050" s="13"/>
      <c r="HU1050" s="13"/>
      <c r="HV1050" s="13"/>
      <c r="HW1050" s="13"/>
      <c r="HX1050" s="13"/>
      <c r="HY1050" s="13"/>
      <c r="HZ1050" s="13"/>
      <c r="IA1050" s="13"/>
      <c r="IB1050" s="13"/>
      <c r="IC1050" s="13"/>
      <c r="ID1050" s="13"/>
      <c r="IE1050" s="13"/>
      <c r="IF1050" s="13"/>
      <c r="IG1050" s="13"/>
      <c r="IH1050" s="13"/>
      <c r="II1050" s="13"/>
      <c r="IJ1050" s="13"/>
      <c r="IK1050" s="13"/>
      <c r="IL1050" s="13"/>
      <c r="IM1050" s="13"/>
      <c r="IN1050" s="13"/>
      <c r="IO1050" s="13"/>
      <c r="IP1050" s="13"/>
      <c r="IQ1050" s="13"/>
      <c r="IR1050" s="13"/>
      <c r="IS1050" s="13"/>
      <c r="IT1050" s="13"/>
      <c r="IU1050" s="13"/>
      <c r="IV1050" s="13"/>
      <c r="IW1050" s="13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13"/>
      <c r="DM1051" s="13"/>
      <c r="DN1051" s="13"/>
      <c r="DO1051" s="13"/>
      <c r="DP1051" s="13"/>
      <c r="DQ1051" s="13"/>
      <c r="DR1051" s="13"/>
      <c r="DS1051" s="13"/>
      <c r="DT1051" s="13"/>
      <c r="DU1051" s="13"/>
      <c r="DV1051" s="13"/>
      <c r="DW1051" s="13"/>
      <c r="DX1051" s="13"/>
      <c r="DY1051" s="13"/>
      <c r="DZ1051" s="13"/>
      <c r="EA1051" s="13"/>
      <c r="EB1051" s="13"/>
      <c r="EC1051" s="13"/>
      <c r="ED1051" s="13"/>
      <c r="EE1051" s="13"/>
      <c r="EF1051" s="13"/>
      <c r="EG1051" s="13"/>
      <c r="EH1051" s="13"/>
      <c r="EI1051" s="13"/>
      <c r="EJ1051" s="13"/>
      <c r="EK1051" s="13"/>
      <c r="EL1051" s="13"/>
      <c r="EM1051" s="13"/>
      <c r="EN1051" s="13"/>
      <c r="EO1051" s="13"/>
      <c r="EP1051" s="13"/>
      <c r="EQ1051" s="13"/>
      <c r="ER1051" s="13"/>
      <c r="ES1051" s="13"/>
      <c r="ET1051" s="13"/>
      <c r="EU1051" s="13"/>
      <c r="EV1051" s="13"/>
      <c r="EW1051" s="13"/>
      <c r="EX1051" s="13"/>
      <c r="EY1051" s="13"/>
      <c r="EZ1051" s="13"/>
      <c r="FA1051" s="13"/>
      <c r="FB1051" s="13"/>
      <c r="FC1051" s="13"/>
      <c r="FD1051" s="13"/>
      <c r="FE1051" s="13"/>
      <c r="FF1051" s="13"/>
      <c r="FG1051" s="13"/>
      <c r="FH1051" s="13"/>
      <c r="FI1051" s="13"/>
      <c r="FJ1051" s="13"/>
      <c r="FK1051" s="13"/>
      <c r="FL1051" s="13"/>
      <c r="FM1051" s="13"/>
      <c r="FN1051" s="13"/>
      <c r="FO1051" s="13"/>
      <c r="FP1051" s="13"/>
      <c r="FQ1051" s="13"/>
      <c r="FR1051" s="13"/>
      <c r="FS1051" s="13"/>
      <c r="FT1051" s="13"/>
      <c r="FU1051" s="13"/>
      <c r="FV1051" s="13"/>
      <c r="FW1051" s="13"/>
      <c r="FX1051" s="13"/>
      <c r="FY1051" s="13"/>
      <c r="FZ1051" s="13"/>
      <c r="GA1051" s="13"/>
      <c r="GB1051" s="13"/>
      <c r="GC1051" s="13"/>
      <c r="GD1051" s="13"/>
      <c r="GE1051" s="13"/>
      <c r="GF1051" s="13"/>
      <c r="GG1051" s="13"/>
      <c r="GH1051" s="13"/>
      <c r="GI1051" s="13"/>
      <c r="GJ1051" s="13"/>
      <c r="GK1051" s="13"/>
      <c r="GL1051" s="13"/>
      <c r="GM1051" s="13"/>
      <c r="GN1051" s="13"/>
      <c r="GO1051" s="13"/>
      <c r="GP1051" s="13"/>
      <c r="GQ1051" s="13"/>
      <c r="GR1051" s="13"/>
      <c r="GS1051" s="13"/>
      <c r="GT1051" s="13"/>
      <c r="GU1051" s="13"/>
      <c r="GV1051" s="13"/>
      <c r="GW1051" s="13"/>
      <c r="GX1051" s="13"/>
      <c r="GY1051" s="13"/>
      <c r="GZ1051" s="13"/>
      <c r="HA1051" s="13"/>
      <c r="HB1051" s="13"/>
      <c r="HC1051" s="13"/>
      <c r="HD1051" s="13"/>
      <c r="HE1051" s="13"/>
      <c r="HF1051" s="13"/>
      <c r="HG1051" s="13"/>
      <c r="HH1051" s="13"/>
      <c r="HI1051" s="13"/>
      <c r="HJ1051" s="13"/>
      <c r="HK1051" s="13"/>
      <c r="HL1051" s="13"/>
      <c r="HM1051" s="13"/>
      <c r="HN1051" s="13"/>
      <c r="HO1051" s="13"/>
      <c r="HP1051" s="13"/>
      <c r="HQ1051" s="13"/>
      <c r="HR1051" s="13"/>
      <c r="HS1051" s="13"/>
      <c r="HT1051" s="13"/>
      <c r="HU1051" s="13"/>
      <c r="HV1051" s="13"/>
      <c r="HW1051" s="13"/>
      <c r="HX1051" s="13"/>
      <c r="HY1051" s="13"/>
      <c r="HZ1051" s="13"/>
      <c r="IA1051" s="13"/>
      <c r="IB1051" s="13"/>
      <c r="IC1051" s="13"/>
      <c r="ID1051" s="13"/>
      <c r="IE1051" s="13"/>
      <c r="IF1051" s="13"/>
      <c r="IG1051" s="13"/>
      <c r="IH1051" s="13"/>
      <c r="II1051" s="13"/>
      <c r="IJ1051" s="13"/>
      <c r="IK1051" s="13"/>
      <c r="IL1051" s="13"/>
      <c r="IM1051" s="13"/>
      <c r="IN1051" s="13"/>
      <c r="IO1051" s="13"/>
      <c r="IP1051" s="13"/>
      <c r="IQ1051" s="13"/>
      <c r="IR1051" s="13"/>
      <c r="IS1051" s="13"/>
      <c r="IT1051" s="13"/>
      <c r="IU1051" s="13"/>
      <c r="IV1051" s="13"/>
      <c r="IW1051" s="13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13"/>
      <c r="DM1052" s="13"/>
      <c r="DN1052" s="13"/>
      <c r="DO1052" s="13"/>
      <c r="DP1052" s="13"/>
      <c r="DQ1052" s="13"/>
      <c r="DR1052" s="13"/>
      <c r="DS1052" s="13"/>
      <c r="DT1052" s="13"/>
      <c r="DU1052" s="13"/>
      <c r="DV1052" s="13"/>
      <c r="DW1052" s="13"/>
      <c r="DX1052" s="13"/>
      <c r="DY1052" s="13"/>
      <c r="DZ1052" s="13"/>
      <c r="EA1052" s="13"/>
      <c r="EB1052" s="13"/>
      <c r="EC1052" s="13"/>
      <c r="ED1052" s="13"/>
      <c r="EE1052" s="13"/>
      <c r="EF1052" s="13"/>
      <c r="EG1052" s="13"/>
      <c r="EH1052" s="13"/>
      <c r="EI1052" s="13"/>
      <c r="EJ1052" s="13"/>
      <c r="EK1052" s="13"/>
      <c r="EL1052" s="13"/>
      <c r="EM1052" s="13"/>
      <c r="EN1052" s="13"/>
      <c r="EO1052" s="13"/>
      <c r="EP1052" s="13"/>
      <c r="EQ1052" s="13"/>
      <c r="ER1052" s="13"/>
      <c r="ES1052" s="13"/>
      <c r="ET1052" s="13"/>
      <c r="EU1052" s="13"/>
      <c r="EV1052" s="13"/>
      <c r="EW1052" s="13"/>
      <c r="EX1052" s="13"/>
      <c r="EY1052" s="13"/>
      <c r="EZ1052" s="13"/>
      <c r="FA1052" s="13"/>
      <c r="FB1052" s="13"/>
      <c r="FC1052" s="13"/>
      <c r="FD1052" s="13"/>
      <c r="FE1052" s="13"/>
      <c r="FF1052" s="13"/>
      <c r="FG1052" s="13"/>
      <c r="FH1052" s="13"/>
      <c r="FI1052" s="13"/>
      <c r="FJ1052" s="13"/>
      <c r="FK1052" s="13"/>
      <c r="FL1052" s="13"/>
      <c r="FM1052" s="13"/>
      <c r="FN1052" s="13"/>
      <c r="FO1052" s="13"/>
      <c r="FP1052" s="13"/>
      <c r="FQ1052" s="13"/>
      <c r="FR1052" s="13"/>
      <c r="FS1052" s="13"/>
      <c r="FT1052" s="13"/>
      <c r="FU1052" s="13"/>
      <c r="FV1052" s="13"/>
      <c r="FW1052" s="13"/>
      <c r="FX1052" s="13"/>
      <c r="FY1052" s="13"/>
      <c r="FZ1052" s="13"/>
      <c r="GA1052" s="13"/>
      <c r="GB1052" s="13"/>
      <c r="GC1052" s="13"/>
      <c r="GD1052" s="13"/>
      <c r="GE1052" s="13"/>
      <c r="GF1052" s="13"/>
      <c r="GG1052" s="13"/>
      <c r="GH1052" s="13"/>
      <c r="GI1052" s="13"/>
      <c r="GJ1052" s="13"/>
      <c r="GK1052" s="13"/>
      <c r="GL1052" s="13"/>
      <c r="GM1052" s="13"/>
      <c r="GN1052" s="13"/>
      <c r="GO1052" s="13"/>
      <c r="GP1052" s="13"/>
      <c r="GQ1052" s="13"/>
      <c r="GR1052" s="13"/>
      <c r="GS1052" s="13"/>
      <c r="GT1052" s="13"/>
      <c r="GU1052" s="13"/>
      <c r="GV1052" s="13"/>
      <c r="GW1052" s="13"/>
      <c r="GX1052" s="13"/>
      <c r="GY1052" s="13"/>
      <c r="GZ1052" s="13"/>
      <c r="HA1052" s="13"/>
      <c r="HB1052" s="13"/>
      <c r="HC1052" s="13"/>
      <c r="HD1052" s="13"/>
      <c r="HE1052" s="13"/>
      <c r="HF1052" s="13"/>
      <c r="HG1052" s="13"/>
      <c r="HH1052" s="13"/>
      <c r="HI1052" s="13"/>
      <c r="HJ1052" s="13"/>
      <c r="HK1052" s="13"/>
      <c r="HL1052" s="13"/>
      <c r="HM1052" s="13"/>
      <c r="HN1052" s="13"/>
      <c r="HO1052" s="13"/>
      <c r="HP1052" s="13"/>
      <c r="HQ1052" s="13"/>
      <c r="HR1052" s="13"/>
      <c r="HS1052" s="13"/>
      <c r="HT1052" s="13"/>
      <c r="HU1052" s="13"/>
      <c r="HV1052" s="13"/>
      <c r="HW1052" s="13"/>
      <c r="HX1052" s="13"/>
      <c r="HY1052" s="13"/>
      <c r="HZ1052" s="13"/>
      <c r="IA1052" s="13"/>
      <c r="IB1052" s="13"/>
      <c r="IC1052" s="13"/>
      <c r="ID1052" s="13"/>
      <c r="IE1052" s="13"/>
      <c r="IF1052" s="13"/>
      <c r="IG1052" s="13"/>
      <c r="IH1052" s="13"/>
      <c r="II1052" s="13"/>
      <c r="IJ1052" s="13"/>
      <c r="IK1052" s="13"/>
      <c r="IL1052" s="13"/>
      <c r="IM1052" s="13"/>
      <c r="IN1052" s="13"/>
      <c r="IO1052" s="13"/>
      <c r="IP1052" s="13"/>
      <c r="IQ1052" s="13"/>
      <c r="IR1052" s="13"/>
      <c r="IS1052" s="13"/>
      <c r="IT1052" s="13"/>
      <c r="IU1052" s="13"/>
      <c r="IV1052" s="13"/>
      <c r="IW1052" s="13"/>
    </row>
  </sheetData>
  <mergeCells count="11">
    <mergeCell ref="A1:R1"/>
    <mergeCell ref="A2:R2"/>
    <mergeCell ref="A3:R3"/>
    <mergeCell ref="B5:I5"/>
    <mergeCell ref="D6:I6"/>
    <mergeCell ref="K6:N6"/>
    <mergeCell ref="A47:R47"/>
    <mergeCell ref="A49:R49"/>
    <mergeCell ref="A51:R51"/>
    <mergeCell ref="A52:R52"/>
    <mergeCell ref="A53:R53"/>
  </mergeCells>
  <printOptions headings="false" gridLines="false" gridLinesSet="true" horizontalCentered="true" verticalCentered="false"/>
  <pageMargins left="0.35" right="0.559722222222222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27.28"/>
    <col collapsed="false" customWidth="true" hidden="false" outlineLevel="0" max="2" min="2" style="26" width="49.41"/>
    <col collapsed="false" customWidth="true" hidden="false" outlineLevel="0" max="3" min="3" style="27" width="24.85"/>
    <col collapsed="false" customWidth="true" hidden="false" outlineLevel="0" max="4" min="4" style="26" width="6.7"/>
    <col collapsed="false" customWidth="true" hidden="false" outlineLevel="0" max="5" min="5" style="26" width="11.7"/>
    <col collapsed="false" customWidth="false" hidden="false" outlineLevel="0" max="257" min="6" style="26" width="8.85"/>
  </cols>
  <sheetData>
    <row r="1" customFormat="false" ht="12.75" hidden="false" customHeight="false" outlineLevel="0" collapsed="false">
      <c r="A1" s="28" t="s">
        <v>138</v>
      </c>
      <c r="B1" s="28"/>
      <c r="C1" s="28"/>
      <c r="D1" s="28"/>
      <c r="E1" s="28"/>
    </row>
    <row r="3" customFormat="false" ht="25.5" hidden="false" customHeight="false" outlineLevel="0" collapsed="false">
      <c r="A3" s="29" t="s">
        <v>139</v>
      </c>
      <c r="B3" s="29" t="s">
        <v>140</v>
      </c>
      <c r="C3" s="30" t="s">
        <v>141</v>
      </c>
      <c r="D3" s="30" t="s">
        <v>142</v>
      </c>
      <c r="E3" s="29" t="s">
        <v>143</v>
      </c>
    </row>
    <row r="4" customFormat="false" ht="25.5" hidden="false" customHeight="false" outlineLevel="0" collapsed="false">
      <c r="A4" s="31" t="s">
        <v>144</v>
      </c>
      <c r="B4" s="32" t="s">
        <v>145</v>
      </c>
      <c r="C4" s="33" t="s">
        <v>146</v>
      </c>
      <c r="D4" s="34" t="s">
        <v>147</v>
      </c>
      <c r="E4" s="33" t="s">
        <v>148</v>
      </c>
    </row>
    <row r="5" customFormat="false" ht="25.5" hidden="false" customHeight="false" outlineLevel="0" collapsed="false">
      <c r="A5" s="31" t="s">
        <v>149</v>
      </c>
      <c r="B5" s="32" t="s">
        <v>150</v>
      </c>
      <c r="C5" s="33" t="s">
        <v>146</v>
      </c>
      <c r="D5" s="34" t="s">
        <v>147</v>
      </c>
      <c r="E5" s="33" t="s">
        <v>148</v>
      </c>
    </row>
    <row r="6" customFormat="false" ht="25.5" hidden="false" customHeight="false" outlineLevel="0" collapsed="false">
      <c r="A6" s="31" t="s">
        <v>151</v>
      </c>
      <c r="B6" s="32" t="s">
        <v>152</v>
      </c>
      <c r="C6" s="33" t="s">
        <v>146</v>
      </c>
      <c r="D6" s="34" t="s">
        <v>147</v>
      </c>
      <c r="E6" s="33" t="s">
        <v>148</v>
      </c>
    </row>
    <row r="7" customFormat="false" ht="25.5" hidden="false" customHeight="false" outlineLevel="0" collapsed="false">
      <c r="A7" s="31" t="s">
        <v>119</v>
      </c>
      <c r="B7" s="32" t="s">
        <v>153</v>
      </c>
      <c r="C7" s="33" t="s">
        <v>146</v>
      </c>
      <c r="D7" s="34" t="s">
        <v>147</v>
      </c>
      <c r="E7" s="33" t="s">
        <v>148</v>
      </c>
    </row>
    <row r="8" customFormat="false" ht="38.25" hidden="false" customHeight="false" outlineLevel="0" collapsed="false">
      <c r="A8" s="31" t="s">
        <v>154</v>
      </c>
      <c r="B8" s="32" t="s">
        <v>155</v>
      </c>
      <c r="C8" s="33" t="s">
        <v>146</v>
      </c>
      <c r="D8" s="34" t="s">
        <v>147</v>
      </c>
      <c r="E8" s="33" t="s">
        <v>148</v>
      </c>
    </row>
    <row r="9" customFormat="false" ht="25.5" hidden="false" customHeight="false" outlineLevel="0" collapsed="false">
      <c r="A9" s="31" t="s">
        <v>156</v>
      </c>
      <c r="B9" s="32" t="s">
        <v>157</v>
      </c>
      <c r="C9" s="33" t="s">
        <v>146</v>
      </c>
      <c r="D9" s="34" t="s">
        <v>147</v>
      </c>
      <c r="E9" s="33" t="s">
        <v>148</v>
      </c>
    </row>
    <row r="10" customFormat="false" ht="25.5" hidden="false" customHeight="false" outlineLevel="0" collapsed="false">
      <c r="A10" s="31" t="s">
        <v>158</v>
      </c>
      <c r="B10" s="32" t="s">
        <v>159</v>
      </c>
      <c r="C10" s="33" t="s">
        <v>146</v>
      </c>
      <c r="D10" s="34" t="s">
        <v>147</v>
      </c>
      <c r="E10" s="33" t="s">
        <v>148</v>
      </c>
    </row>
    <row r="11" customFormat="false" ht="25.5" hidden="false" customHeight="false" outlineLevel="0" collapsed="false">
      <c r="A11" s="31" t="s">
        <v>123</v>
      </c>
      <c r="B11" s="32" t="s">
        <v>160</v>
      </c>
      <c r="C11" s="33" t="s">
        <v>146</v>
      </c>
      <c r="D11" s="34" t="s">
        <v>147</v>
      </c>
      <c r="E11" s="33" t="s">
        <v>148</v>
      </c>
    </row>
    <row r="12" customFormat="false" ht="25.5" hidden="false" customHeight="false" outlineLevel="0" collapsed="false">
      <c r="A12" s="31" t="s">
        <v>161</v>
      </c>
      <c r="B12" s="32" t="s">
        <v>162</v>
      </c>
      <c r="C12" s="33" t="s">
        <v>146</v>
      </c>
      <c r="D12" s="34" t="s">
        <v>147</v>
      </c>
      <c r="E12" s="33" t="s">
        <v>148</v>
      </c>
    </row>
    <row r="13" customFormat="false" ht="25.5" hidden="false" customHeight="false" outlineLevel="0" collapsed="false">
      <c r="A13" s="31" t="s">
        <v>163</v>
      </c>
      <c r="B13" s="32" t="s">
        <v>164</v>
      </c>
      <c r="C13" s="33" t="s">
        <v>146</v>
      </c>
      <c r="D13" s="34" t="s">
        <v>147</v>
      </c>
      <c r="E13" s="33" t="s">
        <v>148</v>
      </c>
    </row>
    <row r="14" customFormat="false" ht="25.5" hidden="false" customHeight="false" outlineLevel="0" collapsed="false">
      <c r="A14" s="31" t="s">
        <v>165</v>
      </c>
      <c r="B14" s="32" t="s">
        <v>166</v>
      </c>
      <c r="C14" s="33" t="s">
        <v>146</v>
      </c>
      <c r="D14" s="34" t="s">
        <v>147</v>
      </c>
      <c r="E14" s="33" t="s">
        <v>148</v>
      </c>
    </row>
    <row r="15" customFormat="false" ht="25.5" hidden="false" customHeight="false" outlineLevel="0" collapsed="false">
      <c r="A15" s="31" t="s">
        <v>167</v>
      </c>
      <c r="B15" s="32" t="s">
        <v>168</v>
      </c>
      <c r="C15" s="33" t="s">
        <v>146</v>
      </c>
      <c r="D15" s="34" t="s">
        <v>147</v>
      </c>
      <c r="E15" s="33" t="s">
        <v>148</v>
      </c>
    </row>
    <row r="16" customFormat="false" ht="25.5" hidden="false" customHeight="false" outlineLevel="0" collapsed="false">
      <c r="A16" s="31" t="s">
        <v>169</v>
      </c>
      <c r="B16" s="32" t="s">
        <v>170</v>
      </c>
      <c r="C16" s="33" t="s">
        <v>146</v>
      </c>
      <c r="D16" s="34" t="s">
        <v>147</v>
      </c>
      <c r="E16" s="33" t="s">
        <v>148</v>
      </c>
    </row>
    <row r="17" customFormat="false" ht="25.5" hidden="false" customHeight="false" outlineLevel="0" collapsed="false">
      <c r="A17" s="31" t="s">
        <v>171</v>
      </c>
      <c r="B17" s="32" t="s">
        <v>172</v>
      </c>
      <c r="C17" s="33" t="s">
        <v>146</v>
      </c>
      <c r="D17" s="34" t="s">
        <v>147</v>
      </c>
      <c r="E17" s="33" t="s">
        <v>148</v>
      </c>
    </row>
    <row r="18" customFormat="false" ht="38.25" hidden="false" customHeight="false" outlineLevel="0" collapsed="false">
      <c r="A18" s="35" t="s">
        <v>173</v>
      </c>
      <c r="B18" s="32" t="s">
        <v>174</v>
      </c>
      <c r="C18" s="33" t="s">
        <v>146</v>
      </c>
      <c r="D18" s="34" t="s">
        <v>147</v>
      </c>
      <c r="E18" s="33" t="s">
        <v>14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2:38Z</dcterms:created>
  <dc:creator>Bank of Israel</dc:creator>
  <dc:description/>
  <dc:language>en-US</dc:language>
  <cp:lastModifiedBy>מיכל שמואל</cp:lastModifiedBy>
  <cp:lastPrinted>2012-01-03T15:01:55Z</cp:lastPrinted>
  <dcterms:modified xsi:type="dcterms:W3CDTF">2016-03-10T13:28:53Z</dcterms:modified>
  <cp:revision>0</cp:revision>
  <dc:subject/>
  <dc:title/>
</cp:coreProperties>
</file>