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2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2/2023</t>
  </si>
  <si>
    <t xml:space="preserve">01/1998 - 01/2023</t>
  </si>
  <si>
    <t xml:space="preserve">01/1998 - 03/2023</t>
  </si>
  <si>
    <t xml:space="preserve">01/1998 - 12/2022</t>
  </si>
  <si>
    <t xml:space="preserve">01/2002 - 03/2023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11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03/2021 - 03/2023</t>
  </si>
  <si>
    <t xml:space="preserve">גרפים 3</t>
  </si>
  <si>
    <t xml:space="preserve">נתונים 1</t>
  </si>
  <si>
    <t xml:space="preserve">$A$5</t>
  </si>
  <si>
    <t xml:space="preserve">A1:A304</t>
  </si>
  <si>
    <t xml:space="preserve">1998</t>
  </si>
  <si>
    <t xml:space="preserve">LASTVALUE(mdd13.imp_c.m)</t>
  </si>
  <si>
    <t xml:space="preserve">Monthly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6</t>
  </si>
  <si>
    <t xml:space="preserve">A1:A303</t>
  </si>
  <si>
    <t xml:space="preserve">lastvalue(mdd13.exp_goods.m)</t>
  </si>
  <si>
    <t xml:space="preserve">$M$6</t>
  </si>
  <si>
    <t xml:space="preserve">if t lt 2002m1 then NA else mdd13.lvl_cc.m</t>
  </si>
  <si>
    <t xml:space="preserve">נתונים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LASTVALUE(temp.x1.m)-24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sz val="11.7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57543164449476"/>
          <c:w val="0.937753222836096"/>
          <c:h val="0.51585055193886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01066"/>
        <c:axId val="32161775"/>
      </c:lineChart>
      <c:dateAx>
        <c:axId val="296010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177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216177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10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57543164449476"/>
          <c:w val="0.938082312376201"/>
          <c:h val="0.51585055193886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49934"/>
        <c:axId val="93526761"/>
      </c:lineChart>
      <c:dateAx>
        <c:axId val="229499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676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352676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99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58681414641246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45845354875938"/>
          <c:w val="0.91529617231844"/>
          <c:h val="0.79082515868436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44926</c:v>
                </c:pt>
                <c:pt idx="252">
                  <c:v>44957</c:v>
                </c:pt>
                <c:pt idx="253">
                  <c:v>44985</c:v>
                </c:pt>
                <c:pt idx="254">
                  <c:v>45016</c:v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68.554845677968</c:v>
                </c:pt>
                <c:pt idx="1">
                  <c:v>67.7463519570513</c:v>
                </c:pt>
                <c:pt idx="2">
                  <c:v>65.5724053125975</c:v>
                </c:pt>
                <c:pt idx="3">
                  <c:v>66.9529286385798</c:v>
                </c:pt>
                <c:pt idx="4">
                  <c:v>67.6075328362956</c:v>
                </c:pt>
                <c:pt idx="5">
                  <c:v>68.4509946518109</c:v>
                </c:pt>
                <c:pt idx="6">
                  <c:v>69.9843091872722</c:v>
                </c:pt>
                <c:pt idx="7">
                  <c:v>68.8292345306668</c:v>
                </c:pt>
                <c:pt idx="8">
                  <c:v>68.3745064824891</c:v>
                </c:pt>
                <c:pt idx="9">
                  <c:v>69.3427693078425</c:v>
                </c:pt>
                <c:pt idx="10">
                  <c:v>68.8555965070194</c:v>
                </c:pt>
                <c:pt idx="11">
                  <c:v>67.7067381574381</c:v>
                </c:pt>
                <c:pt idx="12">
                  <c:v>74.9405719714096</c:v>
                </c:pt>
                <c:pt idx="13">
                  <c:v>74.9776491567</c:v>
                </c:pt>
                <c:pt idx="14">
                  <c:v>74.9158147842814</c:v>
                </c:pt>
                <c:pt idx="15">
                  <c:v>76.5518301742404</c:v>
                </c:pt>
                <c:pt idx="16">
                  <c:v>76.5991683012608</c:v>
                </c:pt>
                <c:pt idx="17">
                  <c:v>78.2516299317285</c:v>
                </c:pt>
                <c:pt idx="18">
                  <c:v>79.1115180768849</c:v>
                </c:pt>
                <c:pt idx="19">
                  <c:v>79.844830667549</c:v>
                </c:pt>
                <c:pt idx="20">
                  <c:v>80.1135790946369</c:v>
                </c:pt>
                <c:pt idx="21">
                  <c:v>80.7428371668127</c:v>
                </c:pt>
                <c:pt idx="22">
                  <c:v>80.2785305014671</c:v>
                </c:pt>
                <c:pt idx="23">
                  <c:v>81.0494689970541</c:v>
                </c:pt>
                <c:pt idx="24">
                  <c:v>74.8326328502149</c:v>
                </c:pt>
                <c:pt idx="25">
                  <c:v>74.8326328502149</c:v>
                </c:pt>
                <c:pt idx="26">
                  <c:v>74.8326328502149</c:v>
                </c:pt>
                <c:pt idx="27">
                  <c:v>76.1594873067944</c:v>
                </c:pt>
                <c:pt idx="28">
                  <c:v>76.1594873067944</c:v>
                </c:pt>
                <c:pt idx="29">
                  <c:v>77.9453301424842</c:v>
                </c:pt>
                <c:pt idx="30">
                  <c:v>78.9425121456627</c:v>
                </c:pt>
                <c:pt idx="31">
                  <c:v>80.0057260266432</c:v>
                </c:pt>
                <c:pt idx="32">
                  <c:v>79.7376988654829</c:v>
                </c:pt>
                <c:pt idx="33">
                  <c:v>79.335322077581</c:v>
                </c:pt>
                <c:pt idx="34">
                  <c:v>79.8686728238982</c:v>
                </c:pt>
                <c:pt idx="35">
                  <c:v>80.667364176773</c:v>
                </c:pt>
                <c:pt idx="36">
                  <c:v>82.8450223707675</c:v>
                </c:pt>
                <c:pt idx="37">
                  <c:v>82.3083705284994</c:v>
                </c:pt>
                <c:pt idx="38">
                  <c:v>84.9403572601147</c:v>
                </c:pt>
                <c:pt idx="39">
                  <c:v>83.7965906862686</c:v>
                </c:pt>
                <c:pt idx="40">
                  <c:v>85.3852002059659</c:v>
                </c:pt>
                <c:pt idx="41">
                  <c:v>85.3852002059659</c:v>
                </c:pt>
                <c:pt idx="42">
                  <c:v>85.6520251022362</c:v>
                </c:pt>
                <c:pt idx="43">
                  <c:v>86.1184296643731</c:v>
                </c:pt>
                <c:pt idx="44">
                  <c:v>84.4317684580583</c:v>
                </c:pt>
                <c:pt idx="45">
                  <c:v>88.283596428202</c:v>
                </c:pt>
                <c:pt idx="46">
                  <c:v>88.0831775148448</c:v>
                </c:pt>
                <c:pt idx="47">
                  <c:v>89.1444374791885</c:v>
                </c:pt>
                <c:pt idx="48">
                  <c:v>88.4746790060839</c:v>
                </c:pt>
                <c:pt idx="49">
                  <c:v>90.5192775731197</c:v>
                </c:pt>
                <c:pt idx="50">
                  <c:v>90.9850134053017</c:v>
                </c:pt>
                <c:pt idx="51">
                  <c:v>92.572007618708</c:v>
                </c:pt>
                <c:pt idx="52">
                  <c:v>91.4312021324884</c:v>
                </c:pt>
                <c:pt idx="53">
                  <c:v>93.2143136008964</c:v>
                </c:pt>
                <c:pt idx="54">
                  <c:v>90.3709572075055</c:v>
                </c:pt>
                <c:pt idx="55">
                  <c:v>94.1559901959235</c:v>
                </c:pt>
                <c:pt idx="56">
                  <c:v>96.5880857151359</c:v>
                </c:pt>
                <c:pt idx="57">
                  <c:v>95.7188184960777</c:v>
                </c:pt>
                <c:pt idx="58">
                  <c:v>97.1065448713402</c:v>
                </c:pt>
                <c:pt idx="59">
                  <c:v>98.2972415509282</c:v>
                </c:pt>
                <c:pt idx="60">
                  <c:v>98.8282225451434</c:v>
                </c:pt>
                <c:pt idx="61">
                  <c:v>100.347164647765</c:v>
                </c:pt>
                <c:pt idx="62">
                  <c:v>100.546598000742</c:v>
                </c:pt>
                <c:pt idx="63">
                  <c:v>101.077530264283</c:v>
                </c:pt>
                <c:pt idx="64">
                  <c:v>102.989069242866</c:v>
                </c:pt>
                <c:pt idx="65">
                  <c:v>101.041379981748</c:v>
                </c:pt>
                <c:pt idx="66">
                  <c:v>102.29739582099</c:v>
                </c:pt>
                <c:pt idx="67">
                  <c:v>105.441227088529</c:v>
                </c:pt>
                <c:pt idx="68">
                  <c:v>103.495384270369</c:v>
                </c:pt>
                <c:pt idx="69">
                  <c:v>102.962243196344</c:v>
                </c:pt>
                <c:pt idx="70">
                  <c:v>106.554693609802</c:v>
                </c:pt>
                <c:pt idx="71">
                  <c:v>106.687480165592</c:v>
                </c:pt>
                <c:pt idx="72">
                  <c:v>106.021097760992</c:v>
                </c:pt>
                <c:pt idx="73">
                  <c:v>107.73433504659</c:v>
                </c:pt>
                <c:pt idx="74">
                  <c:v>107.667899971843</c:v>
                </c:pt>
                <c:pt idx="75">
                  <c:v>107.335283408341</c:v>
                </c:pt>
                <c:pt idx="76">
                  <c:v>102.373666493128</c:v>
                </c:pt>
                <c:pt idx="77">
                  <c:v>108.615148225658</c:v>
                </c:pt>
                <c:pt idx="78">
                  <c:v>113.725105263583</c:v>
                </c:pt>
                <c:pt idx="79">
                  <c:v>108.305372930718</c:v>
                </c:pt>
                <c:pt idx="80">
                  <c:v>110.529118096088</c:v>
                </c:pt>
                <c:pt idx="81">
                  <c:v>109.666898364801</c:v>
                </c:pt>
                <c:pt idx="82">
                  <c:v>109.336077907642</c:v>
                </c:pt>
                <c:pt idx="83">
                  <c:v>107.939850754385</c:v>
                </c:pt>
                <c:pt idx="84">
                  <c:v>109.187730223609</c:v>
                </c:pt>
                <c:pt idx="85">
                  <c:v>109.121651918785</c:v>
                </c:pt>
                <c:pt idx="86">
                  <c:v>107.725626373792</c:v>
                </c:pt>
                <c:pt idx="87">
                  <c:v>114.135942152846</c:v>
                </c:pt>
                <c:pt idx="88">
                  <c:v>113.540960255468</c:v>
                </c:pt>
                <c:pt idx="89">
                  <c:v>112.879683125416</c:v>
                </c:pt>
                <c:pt idx="90">
                  <c:v>113.405931699741</c:v>
                </c:pt>
                <c:pt idx="91">
                  <c:v>112.810974669285</c:v>
                </c:pt>
                <c:pt idx="92">
                  <c:v>113.599404329981</c:v>
                </c:pt>
                <c:pt idx="93">
                  <c:v>117.48795519192</c:v>
                </c:pt>
                <c:pt idx="94">
                  <c:v>116.029284445286</c:v>
                </c:pt>
                <c:pt idx="95">
                  <c:v>115.765425458899</c:v>
                </c:pt>
                <c:pt idx="96">
                  <c:v>119.525217425179</c:v>
                </c:pt>
                <c:pt idx="97">
                  <c:v>115.302691188687</c:v>
                </c:pt>
                <c:pt idx="98">
                  <c:v>123.00300439089</c:v>
                </c:pt>
                <c:pt idx="99">
                  <c:v>119.133825323934</c:v>
                </c:pt>
                <c:pt idx="100">
                  <c:v>118.475625719953</c:v>
                </c:pt>
                <c:pt idx="101">
                  <c:v>120.879653676904</c:v>
                </c:pt>
                <c:pt idx="102">
                  <c:v>121.403511986724</c:v>
                </c:pt>
                <c:pt idx="103">
                  <c:v>124.12887701744</c:v>
                </c:pt>
                <c:pt idx="104">
                  <c:v>124.848470718346</c:v>
                </c:pt>
                <c:pt idx="105">
                  <c:v>123.396730006603</c:v>
                </c:pt>
                <c:pt idx="106">
                  <c:v>124.116240511543</c:v>
                </c:pt>
                <c:pt idx="107">
                  <c:v>122.59817990233</c:v>
                </c:pt>
                <c:pt idx="108">
                  <c:v>123.643246642401</c:v>
                </c:pt>
                <c:pt idx="109">
                  <c:v>124.101546854819</c:v>
                </c:pt>
                <c:pt idx="110">
                  <c:v>124.494484837851</c:v>
                </c:pt>
                <c:pt idx="111">
                  <c:v>124.75657458775</c:v>
                </c:pt>
                <c:pt idx="112">
                  <c:v>124.559640297793</c:v>
                </c:pt>
                <c:pt idx="113">
                  <c:v>127.668936780193</c:v>
                </c:pt>
                <c:pt idx="114">
                  <c:v>129.621099261348</c:v>
                </c:pt>
                <c:pt idx="115">
                  <c:v>125.828989580011</c:v>
                </c:pt>
                <c:pt idx="116">
                  <c:v>126.482648138697</c:v>
                </c:pt>
                <c:pt idx="117">
                  <c:v>126.80989967479</c:v>
                </c:pt>
                <c:pt idx="118">
                  <c:v>129.853222380893</c:v>
                </c:pt>
                <c:pt idx="119">
                  <c:v>129.722125710025</c:v>
                </c:pt>
                <c:pt idx="120">
                  <c:v>130.960995396731</c:v>
                </c:pt>
                <c:pt idx="121">
                  <c:v>131.026496268686</c:v>
                </c:pt>
                <c:pt idx="122">
                  <c:v>129.510958408462</c:v>
                </c:pt>
                <c:pt idx="123">
                  <c:v>134.270095019441</c:v>
                </c:pt>
                <c:pt idx="124">
                  <c:v>133.811043507083</c:v>
                </c:pt>
                <c:pt idx="125">
                  <c:v>133.548929802523</c:v>
                </c:pt>
                <c:pt idx="126">
                  <c:v>134.136816413396</c:v>
                </c:pt>
                <c:pt idx="127">
                  <c:v>136.473079461815</c:v>
                </c:pt>
                <c:pt idx="128">
                  <c:v>133.495366873578</c:v>
                </c:pt>
                <c:pt idx="129">
                  <c:v>134.797771027144</c:v>
                </c:pt>
                <c:pt idx="130">
                  <c:v>135.580720542213</c:v>
                </c:pt>
                <c:pt idx="131">
                  <c:v>138.81360433787</c:v>
                </c:pt>
                <c:pt idx="132">
                  <c:v>137.234668816259</c:v>
                </c:pt>
                <c:pt idx="133">
                  <c:v>139.247603982252</c:v>
                </c:pt>
                <c:pt idx="134">
                  <c:v>137.999331403449</c:v>
                </c:pt>
                <c:pt idx="135">
                  <c:v>138.586698370872</c:v>
                </c:pt>
                <c:pt idx="136">
                  <c:v>142.773926310707</c:v>
                </c:pt>
                <c:pt idx="137">
                  <c:v>139.93486795391</c:v>
                </c:pt>
                <c:pt idx="138">
                  <c:v>143.611633065357</c:v>
                </c:pt>
                <c:pt idx="139">
                  <c:v>143.937949113631</c:v>
                </c:pt>
                <c:pt idx="140">
                  <c:v>142.162945961355</c:v>
                </c:pt>
                <c:pt idx="141">
                  <c:v>145.966212918908</c:v>
                </c:pt>
                <c:pt idx="142">
                  <c:v>144.522292777231</c:v>
                </c:pt>
                <c:pt idx="143">
                  <c:v>143.933333902384</c:v>
                </c:pt>
                <c:pt idx="144">
                  <c:v>147.862842786759</c:v>
                </c:pt>
                <c:pt idx="145">
                  <c:v>148.05856001706</c:v>
                </c:pt>
                <c:pt idx="146">
                  <c:v>146.74713817534</c:v>
                </c:pt>
                <c:pt idx="147">
                  <c:v>147.333472046061</c:v>
                </c:pt>
                <c:pt idx="148">
                  <c:v>147.52917936523</c:v>
                </c:pt>
                <c:pt idx="149">
                  <c:v>151.965994243001</c:v>
                </c:pt>
                <c:pt idx="150">
                  <c:v>144.407939948007</c:v>
                </c:pt>
                <c:pt idx="151">
                  <c:v>149.529325459667</c:v>
                </c:pt>
                <c:pt idx="152">
                  <c:v>153.956816549359</c:v>
                </c:pt>
                <c:pt idx="153">
                  <c:v>156.090203451989</c:v>
                </c:pt>
                <c:pt idx="154">
                  <c:v>153.398356352637</c:v>
                </c:pt>
                <c:pt idx="155">
                  <c:v>155.145580903381</c:v>
                </c:pt>
                <c:pt idx="156">
                  <c:v>155.340693688027</c:v>
                </c:pt>
                <c:pt idx="157">
                  <c:v>155.925298373851</c:v>
                </c:pt>
                <c:pt idx="158">
                  <c:v>159.145679147131</c:v>
                </c:pt>
                <c:pt idx="159">
                  <c:v>158.62431493577</c:v>
                </c:pt>
                <c:pt idx="160">
                  <c:v>161.97202826473</c:v>
                </c:pt>
                <c:pt idx="161">
                  <c:v>161.906962220481</c:v>
                </c:pt>
                <c:pt idx="162">
                  <c:v>161.776813906336</c:v>
                </c:pt>
                <c:pt idx="163">
                  <c:v>164.486056397957</c:v>
                </c:pt>
                <c:pt idx="164">
                  <c:v>167.770095417603</c:v>
                </c:pt>
                <c:pt idx="165">
                  <c:v>166.530011369089</c:v>
                </c:pt>
                <c:pt idx="166">
                  <c:v>169.686153138722</c:v>
                </c:pt>
                <c:pt idx="167">
                  <c:v>170.075792523029</c:v>
                </c:pt>
                <c:pt idx="168">
                  <c:v>171.435632967019</c:v>
                </c:pt>
                <c:pt idx="169">
                  <c:v>171.370605053622</c:v>
                </c:pt>
                <c:pt idx="170">
                  <c:v>175.418151100904</c:v>
                </c:pt>
                <c:pt idx="171">
                  <c:v>175.742819257801</c:v>
                </c:pt>
                <c:pt idx="172">
                  <c:v>173.913517431287</c:v>
                </c:pt>
                <c:pt idx="173">
                  <c:v>178.530949991166</c:v>
                </c:pt>
                <c:pt idx="174">
                  <c:v>179.373549146728</c:v>
                </c:pt>
                <c:pt idx="175">
                  <c:v>177.74197936351</c:v>
                </c:pt>
                <c:pt idx="176">
                  <c:v>177.871848356189</c:v>
                </c:pt>
                <c:pt idx="177">
                  <c:v>177.871848356189</c:v>
                </c:pt>
                <c:pt idx="178">
                  <c:v>182.552124730418</c:v>
                </c:pt>
                <c:pt idx="179">
                  <c:v>183.394417382642</c:v>
                </c:pt>
                <c:pt idx="180">
                  <c:v>185.396634203672</c:v>
                </c:pt>
                <c:pt idx="181">
                  <c:v>186.561832471757</c:v>
                </c:pt>
                <c:pt idx="182">
                  <c:v>187.533342254592</c:v>
                </c:pt>
                <c:pt idx="183">
                  <c:v>191.134920349888</c:v>
                </c:pt>
                <c:pt idx="184">
                  <c:v>186.269169943494</c:v>
                </c:pt>
                <c:pt idx="185">
                  <c:v>192.836922746309</c:v>
                </c:pt>
                <c:pt idx="186">
                  <c:v>192.772064934112</c:v>
                </c:pt>
                <c:pt idx="187">
                  <c:v>195.796747805237</c:v>
                </c:pt>
                <c:pt idx="188">
                  <c:v>195.016950856529</c:v>
                </c:pt>
                <c:pt idx="189">
                  <c:v>199.568071414955</c:v>
                </c:pt>
                <c:pt idx="190">
                  <c:v>198.462800401884</c:v>
                </c:pt>
                <c:pt idx="191">
                  <c:v>199.11010298622</c:v>
                </c:pt>
                <c:pt idx="192">
                  <c:v>201.174095196919</c:v>
                </c:pt>
                <c:pt idx="193">
                  <c:v>205.598516294041</c:v>
                </c:pt>
                <c:pt idx="194">
                  <c:v>204.036985184174</c:v>
                </c:pt>
                <c:pt idx="195">
                  <c:v>200.044490107495</c:v>
                </c:pt>
                <c:pt idx="196">
                  <c:v>206.484709934038</c:v>
                </c:pt>
                <c:pt idx="197">
                  <c:v>203.154781704799</c:v>
                </c:pt>
                <c:pt idx="198">
                  <c:v>205.28071924939</c:v>
                </c:pt>
                <c:pt idx="199">
                  <c:v>209.51082205544</c:v>
                </c:pt>
                <c:pt idx="200">
                  <c:v>208.472348458457</c:v>
                </c:pt>
                <c:pt idx="201">
                  <c:v>210.277307296574</c:v>
                </c:pt>
                <c:pt idx="202">
                  <c:v>214.126297892166</c:v>
                </c:pt>
                <c:pt idx="203">
                  <c:v>211.324674221962</c:v>
                </c:pt>
                <c:pt idx="204">
                  <c:v>213.513915645196</c:v>
                </c:pt>
                <c:pt idx="205">
                  <c:v>216.151118520739</c:v>
                </c:pt>
                <c:pt idx="206">
                  <c:v>215.82729655999</c:v>
                </c:pt>
                <c:pt idx="207">
                  <c:v>219.421296250859</c:v>
                </c:pt>
                <c:pt idx="208">
                  <c:v>218.188410818263</c:v>
                </c:pt>
                <c:pt idx="209">
                  <c:v>221.654844585219</c:v>
                </c:pt>
                <c:pt idx="210">
                  <c:v>226.64468035921</c:v>
                </c:pt>
                <c:pt idx="211">
                  <c:v>221.012649196169</c:v>
                </c:pt>
                <c:pt idx="212">
                  <c:v>226.819873740893</c:v>
                </c:pt>
                <c:pt idx="213">
                  <c:v>227.465349070344</c:v>
                </c:pt>
                <c:pt idx="214">
                  <c:v>228.625900878784</c:v>
                </c:pt>
                <c:pt idx="215">
                  <c:v>236.191297818614</c:v>
                </c:pt>
                <c:pt idx="216">
                  <c:v>237.800894438433</c:v>
                </c:pt>
                <c:pt idx="217">
                  <c:v>235.333237776669</c:v>
                </c:pt>
                <c:pt idx="218">
                  <c:v>196.436444343513</c:v>
                </c:pt>
                <c:pt idx="219">
                  <c:v>166.092022055669</c:v>
                </c:pt>
                <c:pt idx="220">
                  <c:v>216.813476719946</c:v>
                </c:pt>
                <c:pt idx="221">
                  <c:v>222.415892164941</c:v>
                </c:pt>
                <c:pt idx="222">
                  <c:v>219.499724879617</c:v>
                </c:pt>
                <c:pt idx="223">
                  <c:v>236.227173704163</c:v>
                </c:pt>
                <c:pt idx="224">
                  <c:v>221.642533233455</c:v>
                </c:pt>
                <c:pt idx="225">
                  <c:v>200.084839746204</c:v>
                </c:pt>
                <c:pt idx="226">
                  <c:v>223.837288290423</c:v>
                </c:pt>
                <c:pt idx="227">
                  <c:v>233.140956342172</c:v>
                </c:pt>
                <c:pt idx="228">
                  <c:v>206.458229084901</c:v>
                </c:pt>
                <c:pt idx="229">
                  <c:v>218.527223207065</c:v>
                </c:pt>
                <c:pt idx="230">
                  <c:v>237.497457852512</c:v>
                </c:pt>
                <c:pt idx="231">
                  <c:v>244.313281572661</c:v>
                </c:pt>
                <c:pt idx="232">
                  <c:v>232.062031422445</c:v>
                </c:pt>
                <c:pt idx="233">
                  <c:v>245.748417463187</c:v>
                </c:pt>
                <c:pt idx="234">
                  <c:v>246.448230715232</c:v>
                </c:pt>
                <c:pt idx="235">
                  <c:v>246.623361510002</c:v>
                </c:pt>
                <c:pt idx="236">
                  <c:v>243.212690778029</c:v>
                </c:pt>
                <c:pt idx="237">
                  <c:v>256.230330094197</c:v>
                </c:pt>
                <c:pt idx="238">
                  <c:v>250.748950410034</c:v>
                </c:pt>
                <c:pt idx="239">
                  <c:v>245.207966710317</c:v>
                </c:pt>
                <c:pt idx="240">
                  <c:v>247.816895017664</c:v>
                </c:pt>
                <c:pt idx="241">
                  <c:v>252.49335481059</c:v>
                </c:pt>
                <c:pt idx="242">
                  <c:v>250.973728561605</c:v>
                </c:pt>
                <c:pt idx="243">
                  <c:v>253.351530657209</c:v>
                </c:pt>
                <c:pt idx="244">
                  <c:v>256.478666246298</c:v>
                </c:pt>
                <c:pt idx="245">
                  <c:v>254.196225490604</c:v>
                </c:pt>
                <c:pt idx="246">
                  <c:v>252.500996676275</c:v>
                </c:pt>
                <c:pt idx="247">
                  <c:v>254.705256950979</c:v>
                </c:pt>
                <c:pt idx="248">
                  <c:v>258.406757280096</c:v>
                </c:pt>
                <c:pt idx="249">
                  <c:v>258.814190633538</c:v>
                </c:pt>
                <c:pt idx="250">
                  <c:v>258.988898698992</c:v>
                </c:pt>
                <c:pt idx="251">
                  <c:v>256.471855462561</c:v>
                </c:pt>
                <c:pt idx="252">
                  <c:v>259.943217221179</c:v>
                </c:pt>
                <c:pt idx="253">
                  <c:v>262.262601105881</c:v>
                </c:pt>
                <c:pt idx="254">
                  <c:v>279.39097234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3754"/>
        <c:axId val="62527262"/>
      </c:lineChart>
      <c:dateAx>
        <c:axId val="753737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7262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6252726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754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89816818116256"/>
          <c:w val="0.918320835171298"/>
          <c:h val="0.75032453483340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44926</c:v>
                </c:pt>
                <c:pt idx="297">
                  <c:v>44957</c:v>
                </c:pt>
                <c:pt idx="298">
                  <c:v>44985</c:v>
                </c:pt>
                <c:pt idx="299">
                  <c:v>45016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64.0969141895226</c:v>
                </c:pt>
                <c:pt idx="1">
                  <c:v>64.0706514262858</c:v>
                </c:pt>
                <c:pt idx="2">
                  <c:v>64.5528074704781</c:v>
                </c:pt>
                <c:pt idx="3">
                  <c:v>65.6661278662344</c:v>
                </c:pt>
                <c:pt idx="4">
                  <c:v>65.2845892741891</c:v>
                </c:pt>
                <c:pt idx="5">
                  <c:v>64.9914281967099</c:v>
                </c:pt>
                <c:pt idx="6">
                  <c:v>63.9884804852272</c:v>
                </c:pt>
                <c:pt idx="7">
                  <c:v>67.6954967473746</c:v>
                </c:pt>
                <c:pt idx="8">
                  <c:v>66.2065589287765</c:v>
                </c:pt>
                <c:pt idx="9">
                  <c:v>65.8005327062473</c:v>
                </c:pt>
                <c:pt idx="10">
                  <c:v>65.7687444465247</c:v>
                </c:pt>
                <c:pt idx="11">
                  <c:v>64.2833687279043</c:v>
                </c:pt>
                <c:pt idx="12">
                  <c:v>57.2797154978484</c:v>
                </c:pt>
                <c:pt idx="13">
                  <c:v>58.3216763632845</c:v>
                </c:pt>
                <c:pt idx="14">
                  <c:v>59.0483455333771</c:v>
                </c:pt>
                <c:pt idx="15">
                  <c:v>59.9870855687482</c:v>
                </c:pt>
                <c:pt idx="16">
                  <c:v>62.1666842771277</c:v>
                </c:pt>
                <c:pt idx="17">
                  <c:v>60.8369048393136</c:v>
                </c:pt>
                <c:pt idx="18">
                  <c:v>65.5454082496499</c:v>
                </c:pt>
                <c:pt idx="19">
                  <c:v>68.5140135116041</c:v>
                </c:pt>
                <c:pt idx="20">
                  <c:v>68.92828100601</c:v>
                </c:pt>
                <c:pt idx="21">
                  <c:v>68.2945972796851</c:v>
                </c:pt>
                <c:pt idx="22">
                  <c:v>69.1196684730011</c:v>
                </c:pt>
                <c:pt idx="23">
                  <c:v>68.7878168908384</c:v>
                </c:pt>
                <c:pt idx="24">
                  <c:v>74.1215157585865</c:v>
                </c:pt>
                <c:pt idx="25">
                  <c:v>72.5265001169341</c:v>
                </c:pt>
                <c:pt idx="26">
                  <c:v>73.716909902122</c:v>
                </c:pt>
                <c:pt idx="27">
                  <c:v>70.8432263723495</c:v>
                </c:pt>
                <c:pt idx="28">
                  <c:v>71.6982989971616</c:v>
                </c:pt>
                <c:pt idx="29">
                  <c:v>73.7971586061555</c:v>
                </c:pt>
                <c:pt idx="30">
                  <c:v>75.9601697369472</c:v>
                </c:pt>
                <c:pt idx="31">
                  <c:v>70.8619570301236</c:v>
                </c:pt>
                <c:pt idx="32">
                  <c:v>72.0053193136822</c:v>
                </c:pt>
                <c:pt idx="33">
                  <c:v>73.7025612640345</c:v>
                </c:pt>
                <c:pt idx="34">
                  <c:v>71.9424297670031</c:v>
                </c:pt>
                <c:pt idx="35">
                  <c:v>72.6918659890343</c:v>
                </c:pt>
                <c:pt idx="36">
                  <c:v>70.2641824493308</c:v>
                </c:pt>
                <c:pt idx="37">
                  <c:v>72.3343786443843</c:v>
                </c:pt>
                <c:pt idx="38">
                  <c:v>70.0259743066515</c:v>
                </c:pt>
                <c:pt idx="39">
                  <c:v>75.858224429663</c:v>
                </c:pt>
                <c:pt idx="40">
                  <c:v>74.1398639913066</c:v>
                </c:pt>
                <c:pt idx="41">
                  <c:v>74.821364166775</c:v>
                </c:pt>
                <c:pt idx="42">
                  <c:v>73.9149215858324</c:v>
                </c:pt>
                <c:pt idx="43">
                  <c:v>74.8466693333789</c:v>
                </c:pt>
                <c:pt idx="44">
                  <c:v>74.7652943564173</c:v>
                </c:pt>
                <c:pt idx="45">
                  <c:v>74.8346502724202</c:v>
                </c:pt>
                <c:pt idx="46">
                  <c:v>76.7496294851909</c:v>
                </c:pt>
                <c:pt idx="47">
                  <c:v>77.1867916428645</c:v>
                </c:pt>
                <c:pt idx="48">
                  <c:v>79.8709394379052</c:v>
                </c:pt>
                <c:pt idx="49">
                  <c:v>74.5216290087424</c:v>
                </c:pt>
                <c:pt idx="50">
                  <c:v>77.0959535665266</c:v>
                </c:pt>
                <c:pt idx="51">
                  <c:v>79.8117207830375</c:v>
                </c:pt>
                <c:pt idx="52">
                  <c:v>78.7910640784699</c:v>
                </c:pt>
                <c:pt idx="53">
                  <c:v>79.0468520825708</c:v>
                </c:pt>
                <c:pt idx="54">
                  <c:v>79.5964592052661</c:v>
                </c:pt>
                <c:pt idx="55">
                  <c:v>78.4911701535192</c:v>
                </c:pt>
                <c:pt idx="56">
                  <c:v>75.9436375016302</c:v>
                </c:pt>
                <c:pt idx="57">
                  <c:v>82.38833022661</c:v>
                </c:pt>
                <c:pt idx="58">
                  <c:v>80.3186852215409</c:v>
                </c:pt>
                <c:pt idx="59">
                  <c:v>80.5796294433605</c:v>
                </c:pt>
                <c:pt idx="60">
                  <c:v>77.4484899839165</c:v>
                </c:pt>
                <c:pt idx="61">
                  <c:v>81.6363111803529</c:v>
                </c:pt>
                <c:pt idx="62">
                  <c:v>83.0485040089713</c:v>
                </c:pt>
                <c:pt idx="63">
                  <c:v>80.5491620363706</c:v>
                </c:pt>
                <c:pt idx="64">
                  <c:v>84.8442079917099</c:v>
                </c:pt>
                <c:pt idx="65">
                  <c:v>81.9007085023678</c:v>
                </c:pt>
                <c:pt idx="66">
                  <c:v>80.3269082781511</c:v>
                </c:pt>
                <c:pt idx="67">
                  <c:v>80.9349932897999</c:v>
                </c:pt>
                <c:pt idx="68">
                  <c:v>80.5596525601421</c:v>
                </c:pt>
                <c:pt idx="69">
                  <c:v>80.9895406467135</c:v>
                </c:pt>
                <c:pt idx="70">
                  <c:v>82.2308030612054</c:v>
                </c:pt>
                <c:pt idx="71">
                  <c:v>82.1532395305105</c:v>
                </c:pt>
                <c:pt idx="72">
                  <c:v>82.517790856377</c:v>
                </c:pt>
                <c:pt idx="73">
                  <c:v>82.5007249171813</c:v>
                </c:pt>
                <c:pt idx="74">
                  <c:v>81.851785402906</c:v>
                </c:pt>
                <c:pt idx="75">
                  <c:v>83.253762318116</c:v>
                </c:pt>
                <c:pt idx="76">
                  <c:v>82.9032292028277</c:v>
                </c:pt>
                <c:pt idx="77">
                  <c:v>82.3587846496358</c:v>
                </c:pt>
                <c:pt idx="78">
                  <c:v>84.1336847135958</c:v>
                </c:pt>
                <c:pt idx="79">
                  <c:v>82.3913135435083</c:v>
                </c:pt>
                <c:pt idx="80">
                  <c:v>82.493859680445</c:v>
                </c:pt>
                <c:pt idx="81">
                  <c:v>87.7572625790479</c:v>
                </c:pt>
                <c:pt idx="82">
                  <c:v>85.6170142101833</c:v>
                </c:pt>
                <c:pt idx="83">
                  <c:v>86.9098758771985</c:v>
                </c:pt>
                <c:pt idx="84">
                  <c:v>84.2437704046792</c:v>
                </c:pt>
                <c:pt idx="85">
                  <c:v>85.2003418336484</c:v>
                </c:pt>
                <c:pt idx="86">
                  <c:v>84.7857914738683</c:v>
                </c:pt>
                <c:pt idx="87">
                  <c:v>87.8225806389323</c:v>
                </c:pt>
                <c:pt idx="88">
                  <c:v>86.9012102140315</c:v>
                </c:pt>
                <c:pt idx="89">
                  <c:v>85.0639694919879</c:v>
                </c:pt>
                <c:pt idx="90">
                  <c:v>86.70212507401</c:v>
                </c:pt>
                <c:pt idx="91">
                  <c:v>87.1995021268478</c:v>
                </c:pt>
                <c:pt idx="92">
                  <c:v>89.7447437586506</c:v>
                </c:pt>
                <c:pt idx="93">
                  <c:v>84.2013090626842</c:v>
                </c:pt>
                <c:pt idx="94">
                  <c:v>87.8968210669594</c:v>
                </c:pt>
                <c:pt idx="95">
                  <c:v>86.503291919441</c:v>
                </c:pt>
                <c:pt idx="96">
                  <c:v>87.6331431976348</c:v>
                </c:pt>
                <c:pt idx="97">
                  <c:v>88.3535567140859</c:v>
                </c:pt>
                <c:pt idx="98">
                  <c:v>88.7595997278841</c:v>
                </c:pt>
                <c:pt idx="99">
                  <c:v>88.7223650323061</c:v>
                </c:pt>
                <c:pt idx="100">
                  <c:v>88.0233000997504</c:v>
                </c:pt>
                <c:pt idx="101">
                  <c:v>89.3898612108581</c:v>
                </c:pt>
                <c:pt idx="102">
                  <c:v>86.6107287032699</c:v>
                </c:pt>
                <c:pt idx="103">
                  <c:v>88.588516455875</c:v>
                </c:pt>
                <c:pt idx="104">
                  <c:v>91.8338003825329</c:v>
                </c:pt>
                <c:pt idx="105">
                  <c:v>90.9572738617095</c:v>
                </c:pt>
                <c:pt idx="106">
                  <c:v>91.4906440621838</c:v>
                </c:pt>
                <c:pt idx="107">
                  <c:v>91.9710567281501</c:v>
                </c:pt>
                <c:pt idx="108">
                  <c:v>92.3499485678253</c:v>
                </c:pt>
                <c:pt idx="109">
                  <c:v>92.102428288637</c:v>
                </c:pt>
                <c:pt idx="110">
                  <c:v>92.6469729412308</c:v>
                </c:pt>
                <c:pt idx="111">
                  <c:v>92.4323299009221</c:v>
                </c:pt>
                <c:pt idx="112">
                  <c:v>94.3384442159847</c:v>
                </c:pt>
                <c:pt idx="113">
                  <c:v>94.0554635168664</c:v>
                </c:pt>
                <c:pt idx="114">
                  <c:v>94.6789018943917</c:v>
                </c:pt>
                <c:pt idx="115">
                  <c:v>93.0820987364442</c:v>
                </c:pt>
                <c:pt idx="116">
                  <c:v>92.4350762783846</c:v>
                </c:pt>
                <c:pt idx="117">
                  <c:v>97.1840548718143</c:v>
                </c:pt>
                <c:pt idx="118">
                  <c:v>96.4553698449307</c:v>
                </c:pt>
                <c:pt idx="119">
                  <c:v>95.5843861610029</c:v>
                </c:pt>
                <c:pt idx="120">
                  <c:v>99.0528822258085</c:v>
                </c:pt>
                <c:pt idx="121">
                  <c:v>96.9342902902413</c:v>
                </c:pt>
                <c:pt idx="122">
                  <c:v>95.4472666664648</c:v>
                </c:pt>
                <c:pt idx="123">
                  <c:v>96.4845175325589</c:v>
                </c:pt>
                <c:pt idx="124">
                  <c:v>95.0012811837443</c:v>
                </c:pt>
                <c:pt idx="125">
                  <c:v>95.6869761531811</c:v>
                </c:pt>
                <c:pt idx="126">
                  <c:v>95.7525536837368</c:v>
                </c:pt>
                <c:pt idx="127">
                  <c:v>94.7650793382138</c:v>
                </c:pt>
                <c:pt idx="128">
                  <c:v>97.3428925863071</c:v>
                </c:pt>
                <c:pt idx="129">
                  <c:v>90.3202376017753</c:v>
                </c:pt>
                <c:pt idx="130">
                  <c:v>93.050016064644</c:v>
                </c:pt>
                <c:pt idx="131">
                  <c:v>92.3692692077502</c:v>
                </c:pt>
                <c:pt idx="132">
                  <c:v>91.4634187392145</c:v>
                </c:pt>
                <c:pt idx="133">
                  <c:v>92.2364667767763</c:v>
                </c:pt>
                <c:pt idx="134">
                  <c:v>93.1592242603787</c:v>
                </c:pt>
                <c:pt idx="135">
                  <c:v>91.6070479755302</c:v>
                </c:pt>
                <c:pt idx="136">
                  <c:v>92.5990598923732</c:v>
                </c:pt>
                <c:pt idx="137">
                  <c:v>94.1878381408517</c:v>
                </c:pt>
                <c:pt idx="138">
                  <c:v>93.0865108033554</c:v>
                </c:pt>
                <c:pt idx="139">
                  <c:v>92.9020567526301</c:v>
                </c:pt>
                <c:pt idx="140">
                  <c:v>90.5421847641687</c:v>
                </c:pt>
                <c:pt idx="141">
                  <c:v>94.1963774243501</c:v>
                </c:pt>
                <c:pt idx="142">
                  <c:v>94.1568539779847</c:v>
                </c:pt>
                <c:pt idx="143">
                  <c:v>95.1172808094171</c:v>
                </c:pt>
                <c:pt idx="144">
                  <c:v>92.6664669115054</c:v>
                </c:pt>
                <c:pt idx="145">
                  <c:v>94.2361188318</c:v>
                </c:pt>
                <c:pt idx="146">
                  <c:v>94.2681035190181</c:v>
                </c:pt>
                <c:pt idx="147">
                  <c:v>97.4600288923404</c:v>
                </c:pt>
                <c:pt idx="148">
                  <c:v>97.8552521022808</c:v>
                </c:pt>
                <c:pt idx="149">
                  <c:v>97.5944539404114</c:v>
                </c:pt>
                <c:pt idx="150">
                  <c:v>97.5805853576338</c:v>
                </c:pt>
                <c:pt idx="151">
                  <c:v>99.3228417403526</c:v>
                </c:pt>
                <c:pt idx="152">
                  <c:v>97.323242892499</c:v>
                </c:pt>
                <c:pt idx="153">
                  <c:v>100.808373069197</c:v>
                </c:pt>
                <c:pt idx="154">
                  <c:v>98.3617142340927</c:v>
                </c:pt>
                <c:pt idx="155">
                  <c:v>98.7137381686759</c:v>
                </c:pt>
                <c:pt idx="156">
                  <c:v>97.7079865703471</c:v>
                </c:pt>
                <c:pt idx="157">
                  <c:v>99.4124513744218</c:v>
                </c:pt>
                <c:pt idx="158">
                  <c:v>101.644885340945</c:v>
                </c:pt>
                <c:pt idx="159">
                  <c:v>99.5889504622432</c:v>
                </c:pt>
                <c:pt idx="160">
                  <c:v>98.0456817620604</c:v>
                </c:pt>
                <c:pt idx="161">
                  <c:v>97.6101745669955</c:v>
                </c:pt>
                <c:pt idx="162">
                  <c:v>99.3802621584018</c:v>
                </c:pt>
                <c:pt idx="163">
                  <c:v>99.9011196855196</c:v>
                </c:pt>
                <c:pt idx="164">
                  <c:v>103.304995240096</c:v>
                </c:pt>
                <c:pt idx="165">
                  <c:v>97.9127695916783</c:v>
                </c:pt>
                <c:pt idx="166">
                  <c:v>102.407218877529</c:v>
                </c:pt>
                <c:pt idx="167">
                  <c:v>103.083504369762</c:v>
                </c:pt>
                <c:pt idx="168">
                  <c:v>104.30647582136</c:v>
                </c:pt>
                <c:pt idx="169">
                  <c:v>105.033207779118</c:v>
                </c:pt>
                <c:pt idx="170">
                  <c:v>105.154716459107</c:v>
                </c:pt>
                <c:pt idx="171">
                  <c:v>101.410701464523</c:v>
                </c:pt>
                <c:pt idx="172">
                  <c:v>102.633022520578</c:v>
                </c:pt>
                <c:pt idx="173">
                  <c:v>103.960986286442</c:v>
                </c:pt>
                <c:pt idx="174">
                  <c:v>105.193935461417</c:v>
                </c:pt>
                <c:pt idx="175">
                  <c:v>103.409980548713</c:v>
                </c:pt>
                <c:pt idx="176">
                  <c:v>102.768768882051</c:v>
                </c:pt>
                <c:pt idx="177">
                  <c:v>105.443495749673</c:v>
                </c:pt>
                <c:pt idx="178">
                  <c:v>103.689326717611</c:v>
                </c:pt>
                <c:pt idx="179">
                  <c:v>102.979388860614</c:v>
                </c:pt>
                <c:pt idx="180">
                  <c:v>106.814367613532</c:v>
                </c:pt>
                <c:pt idx="181">
                  <c:v>105.537415305186</c:v>
                </c:pt>
                <c:pt idx="182">
                  <c:v>105.298350138904</c:v>
                </c:pt>
                <c:pt idx="183">
                  <c:v>108.835974608801</c:v>
                </c:pt>
                <c:pt idx="184">
                  <c:v>109.629694484802</c:v>
                </c:pt>
                <c:pt idx="185">
                  <c:v>108.795025131055</c:v>
                </c:pt>
                <c:pt idx="186">
                  <c:v>107.056367374927</c:v>
                </c:pt>
                <c:pt idx="187">
                  <c:v>106.886224296104</c:v>
                </c:pt>
                <c:pt idx="188">
                  <c:v>103.179985475536</c:v>
                </c:pt>
                <c:pt idx="189">
                  <c:v>109.586248770202</c:v>
                </c:pt>
                <c:pt idx="190">
                  <c:v>107.942238698956</c:v>
                </c:pt>
                <c:pt idx="191">
                  <c:v>109.767412982839</c:v>
                </c:pt>
                <c:pt idx="192">
                  <c:v>104.200942357239</c:v>
                </c:pt>
                <c:pt idx="193">
                  <c:v>105.2175687648</c:v>
                </c:pt>
                <c:pt idx="194">
                  <c:v>107.50218973883</c:v>
                </c:pt>
                <c:pt idx="195">
                  <c:v>107.523251671368</c:v>
                </c:pt>
                <c:pt idx="196">
                  <c:v>108.074143418741</c:v>
                </c:pt>
                <c:pt idx="197">
                  <c:v>107.933838996832</c:v>
                </c:pt>
                <c:pt idx="198">
                  <c:v>106.530759458349</c:v>
                </c:pt>
                <c:pt idx="199">
                  <c:v>107.403879678217</c:v>
                </c:pt>
                <c:pt idx="200">
                  <c:v>109.97088293777</c:v>
                </c:pt>
                <c:pt idx="201">
                  <c:v>106.331676681479</c:v>
                </c:pt>
                <c:pt idx="202">
                  <c:v>108.989882545459</c:v>
                </c:pt>
                <c:pt idx="203">
                  <c:v>106.133067748038</c:v>
                </c:pt>
                <c:pt idx="204">
                  <c:v>110.469875709397</c:v>
                </c:pt>
                <c:pt idx="205">
                  <c:v>111.522929534027</c:v>
                </c:pt>
                <c:pt idx="206">
                  <c:v>108.342903137217</c:v>
                </c:pt>
                <c:pt idx="207">
                  <c:v>109.968855167079</c:v>
                </c:pt>
                <c:pt idx="208">
                  <c:v>109.605302802274</c:v>
                </c:pt>
                <c:pt idx="209">
                  <c:v>106.516611863741</c:v>
                </c:pt>
                <c:pt idx="210">
                  <c:v>106.836837768043</c:v>
                </c:pt>
                <c:pt idx="211">
                  <c:v>112.436825358429</c:v>
                </c:pt>
                <c:pt idx="212">
                  <c:v>112.98837219967</c:v>
                </c:pt>
                <c:pt idx="213">
                  <c:v>114.141637506834</c:v>
                </c:pt>
                <c:pt idx="214">
                  <c:v>111.471178182852</c:v>
                </c:pt>
                <c:pt idx="215">
                  <c:v>114.123722078973</c:v>
                </c:pt>
                <c:pt idx="216">
                  <c:v>113.332839188767</c:v>
                </c:pt>
                <c:pt idx="217">
                  <c:v>111.052306834291</c:v>
                </c:pt>
                <c:pt idx="218">
                  <c:v>112.04148786385</c:v>
                </c:pt>
                <c:pt idx="219">
                  <c:v>113.499728286726</c:v>
                </c:pt>
                <c:pt idx="220">
                  <c:v>112.125329088071</c:v>
                </c:pt>
                <c:pt idx="221">
                  <c:v>116.134147974788</c:v>
                </c:pt>
                <c:pt idx="222">
                  <c:v>115.528270021954</c:v>
                </c:pt>
                <c:pt idx="223">
                  <c:v>114.79362647147</c:v>
                </c:pt>
                <c:pt idx="224">
                  <c:v>115.401038894531</c:v>
                </c:pt>
                <c:pt idx="225">
                  <c:v>112.197668054797</c:v>
                </c:pt>
                <c:pt idx="226">
                  <c:v>116.098763118823</c:v>
                </c:pt>
                <c:pt idx="227">
                  <c:v>119.265970428746</c:v>
                </c:pt>
                <c:pt idx="228">
                  <c:v>116.389643291101</c:v>
                </c:pt>
                <c:pt idx="229">
                  <c:v>117.089693457705</c:v>
                </c:pt>
                <c:pt idx="230">
                  <c:v>116.328763327217</c:v>
                </c:pt>
                <c:pt idx="231">
                  <c:v>114.600687296246</c:v>
                </c:pt>
                <c:pt idx="232">
                  <c:v>114.719862399933</c:v>
                </c:pt>
                <c:pt idx="233">
                  <c:v>115.221522202058</c:v>
                </c:pt>
                <c:pt idx="234">
                  <c:v>119.099073502607</c:v>
                </c:pt>
                <c:pt idx="235">
                  <c:v>116.566743486893</c:v>
                </c:pt>
                <c:pt idx="236">
                  <c:v>116.79887743141</c:v>
                </c:pt>
                <c:pt idx="237">
                  <c:v>114.853475077795</c:v>
                </c:pt>
                <c:pt idx="238">
                  <c:v>117.00555117552</c:v>
                </c:pt>
                <c:pt idx="239">
                  <c:v>114.784424144199</c:v>
                </c:pt>
                <c:pt idx="240">
                  <c:v>115.972581763787</c:v>
                </c:pt>
                <c:pt idx="241">
                  <c:v>114.118415125598</c:v>
                </c:pt>
                <c:pt idx="242">
                  <c:v>114.829609126706</c:v>
                </c:pt>
                <c:pt idx="243">
                  <c:v>117.756738270101</c:v>
                </c:pt>
                <c:pt idx="244">
                  <c:v>122.202086077083</c:v>
                </c:pt>
                <c:pt idx="245">
                  <c:v>121.010351125101</c:v>
                </c:pt>
                <c:pt idx="246">
                  <c:v>119.097391251909</c:v>
                </c:pt>
                <c:pt idx="247">
                  <c:v>117.63529519139</c:v>
                </c:pt>
                <c:pt idx="248">
                  <c:v>115.226975731319</c:v>
                </c:pt>
                <c:pt idx="249">
                  <c:v>121.670239682134</c:v>
                </c:pt>
                <c:pt idx="250">
                  <c:v>119.282261601576</c:v>
                </c:pt>
                <c:pt idx="251">
                  <c:v>120.435197837118</c:v>
                </c:pt>
                <c:pt idx="252">
                  <c:v>122.054477417666</c:v>
                </c:pt>
                <c:pt idx="253">
                  <c:v>120.770960312895</c:v>
                </c:pt>
                <c:pt idx="254">
                  <c:v>123.658086451406</c:v>
                </c:pt>
                <c:pt idx="255">
                  <c:v>123.802338142186</c:v>
                </c:pt>
                <c:pt idx="256">
                  <c:v>121.379226228451</c:v>
                </c:pt>
                <c:pt idx="257">
                  <c:v>125.545067772687</c:v>
                </c:pt>
                <c:pt idx="258">
                  <c:v>122.684422352261</c:v>
                </c:pt>
                <c:pt idx="259">
                  <c:v>121.053228844633</c:v>
                </c:pt>
                <c:pt idx="260">
                  <c:v>125.077521803894</c:v>
                </c:pt>
                <c:pt idx="261">
                  <c:v>119.36552691878</c:v>
                </c:pt>
                <c:pt idx="262">
                  <c:v>121.585054825167</c:v>
                </c:pt>
                <c:pt idx="263">
                  <c:v>121.962086830941</c:v>
                </c:pt>
                <c:pt idx="264">
                  <c:v>124.86884801996</c:v>
                </c:pt>
                <c:pt idx="265">
                  <c:v>125.904164309655</c:v>
                </c:pt>
                <c:pt idx="266">
                  <c:v>120.102594587026</c:v>
                </c:pt>
                <c:pt idx="267">
                  <c:v>114.044441264019</c:v>
                </c:pt>
                <c:pt idx="268">
                  <c:v>117.741189766923</c:v>
                </c:pt>
                <c:pt idx="269">
                  <c:v>117.20695121744</c:v>
                </c:pt>
                <c:pt idx="270">
                  <c:v>123.044812976108</c:v>
                </c:pt>
                <c:pt idx="271">
                  <c:v>124.393119662787</c:v>
                </c:pt>
                <c:pt idx="272">
                  <c:v>130.673795731084</c:v>
                </c:pt>
                <c:pt idx="273">
                  <c:v>125.384908491227</c:v>
                </c:pt>
                <c:pt idx="274">
                  <c:v>118.968155038035</c:v>
                </c:pt>
                <c:pt idx="275">
                  <c:v>118.79422415333</c:v>
                </c:pt>
                <c:pt idx="276">
                  <c:v>116.475263414129</c:v>
                </c:pt>
                <c:pt idx="277">
                  <c:v>119.921911774024</c:v>
                </c:pt>
                <c:pt idx="278">
                  <c:v>120.614994171179</c:v>
                </c:pt>
                <c:pt idx="279">
                  <c:v>125.920706180978</c:v>
                </c:pt>
                <c:pt idx="280">
                  <c:v>125.35806224857</c:v>
                </c:pt>
                <c:pt idx="281">
                  <c:v>124.078614948928</c:v>
                </c:pt>
                <c:pt idx="282">
                  <c:v>130.30297572051</c:v>
                </c:pt>
                <c:pt idx="283">
                  <c:v>133.016325193614</c:v>
                </c:pt>
                <c:pt idx="284">
                  <c:v>124.397582096263</c:v>
                </c:pt>
                <c:pt idx="285">
                  <c:v>126.836757637074</c:v>
                </c:pt>
                <c:pt idx="286">
                  <c:v>124.45167960998</c:v>
                </c:pt>
                <c:pt idx="287">
                  <c:v>125.196073539459</c:v>
                </c:pt>
                <c:pt idx="288">
                  <c:v>131.202304729522</c:v>
                </c:pt>
                <c:pt idx="289">
                  <c:v>129.209718094172</c:v>
                </c:pt>
                <c:pt idx="290">
                  <c:v>132.532405358688</c:v>
                </c:pt>
                <c:pt idx="291">
                  <c:v>122.116864167794</c:v>
                </c:pt>
                <c:pt idx="292">
                  <c:v>123.428261437456</c:v>
                </c:pt>
                <c:pt idx="293">
                  <c:v>127.979368397434</c:v>
                </c:pt>
                <c:pt idx="294">
                  <c:v>127.636214191694</c:v>
                </c:pt>
                <c:pt idx="295">
                  <c:v>128.958590800745</c:v>
                </c:pt>
                <c:pt idx="296">
                  <c:v>129.62456130113</c:v>
                </c:pt>
                <c:pt idx="297">
                  <c:v>124.288252276704</c:v>
                </c:pt>
                <c:pt idx="298">
                  <c:v>124.585905308164</c:v>
                </c:pt>
                <c:pt idx="299">
                  <c:v>122.375300133978</c:v>
                </c:pt>
                <c:pt idx="300">
                  <c:v>123.522323200834</c:v>
                </c:pt>
                <c:pt idx="301">
                  <c:v>126.457043417082</c:v>
                </c:pt>
                <c:pt idx="302">
                  <c:v>126.4204489945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44926</c:v>
                </c:pt>
                <c:pt idx="297">
                  <c:v>44957</c:v>
                </c:pt>
                <c:pt idx="298">
                  <c:v>44985</c:v>
                </c:pt>
                <c:pt idx="299">
                  <c:v>45016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63120679"/>
        <c:axId val="49393217"/>
      </c:lineChart>
      <c:dateAx>
        <c:axId val="631206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3217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493932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06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28990411731528"/>
          <c:w val="0.946151012891344"/>
          <c:h val="0.643542019176537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7559"/>
        <c:axId val="17993247"/>
      </c:lineChart>
      <c:catAx>
        <c:axId val="274075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3247"/>
        <c:crossesAt val="0"/>
        <c:auto val="1"/>
        <c:lblAlgn val="ctr"/>
        <c:lblOffset val="100"/>
        <c:noMultiLvlLbl val="0"/>
      </c:catAx>
      <c:valAx>
        <c:axId val="179932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7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64902349278234"/>
          <c:w val="0.946151012891344"/>
          <c:h val="0.50325502405887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7865"/>
        <c:axId val="26715588"/>
      </c:lineChart>
      <c:catAx>
        <c:axId val="651078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5588"/>
        <c:crossesAt val="0"/>
        <c:auto val="1"/>
        <c:lblAlgn val="ctr"/>
        <c:lblOffset val="100"/>
        <c:noMultiLvlLbl val="0"/>
      </c:catAx>
      <c:valAx>
        <c:axId val="267155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7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532994923857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3405038211152"/>
          <c:w val="0.948604060913706"/>
          <c:h val="0.46730823662609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1.7039024694</c:v>
                </c:pt>
                <c:pt idx="1">
                  <c:v>1.4438004278</c:v>
                </c:pt>
                <c:pt idx="2">
                  <c:v>0.657987399</c:v>
                </c:pt>
                <c:pt idx="3">
                  <c:v>1.0405866336</c:v>
                </c:pt>
                <c:pt idx="4">
                  <c:v>0.4297181311</c:v>
                </c:pt>
                <c:pt idx="5">
                  <c:v>0.5775917328</c:v>
                </c:pt>
                <c:pt idx="6">
                  <c:v>0.3641452198</c:v>
                </c:pt>
                <c:pt idx="7">
                  <c:v>0.6414841311</c:v>
                </c:pt>
                <c:pt idx="8">
                  <c:v>0.2196663306</c:v>
                </c:pt>
                <c:pt idx="9">
                  <c:v>0.1494159082</c:v>
                </c:pt>
                <c:pt idx="10">
                  <c:v>0.4125844659</c:v>
                </c:pt>
                <c:pt idx="11">
                  <c:v>0.1897950082</c:v>
                </c:pt>
                <c:pt idx="12">
                  <c:v>0.2627324953</c:v>
                </c:pt>
                <c:pt idx="13">
                  <c:v>0.3399512624</c:v>
                </c:pt>
                <c:pt idx="14">
                  <c:v>0.2255261953</c:v>
                </c:pt>
                <c:pt idx="15">
                  <c:v>0.0258219554</c:v>
                </c:pt>
                <c:pt idx="16">
                  <c:v>0.0472494669</c:v>
                </c:pt>
                <c:pt idx="17">
                  <c:v>0.1229601273</c:v>
                </c:pt>
                <c:pt idx="18">
                  <c:v>0.292848413</c:v>
                </c:pt>
                <c:pt idx="19">
                  <c:v>0.1940680437</c:v>
                </c:pt>
                <c:pt idx="20">
                  <c:v>0.0938806602</c:v>
                </c:pt>
                <c:pt idx="21">
                  <c:v>-0.13510558</c:v>
                </c:pt>
                <c:pt idx="22">
                  <c:v>0.2466197872</c:v>
                </c:pt>
                <c:pt idx="23">
                  <c:v>0.43240746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1.7436007115</c:v>
                </c:pt>
                <c:pt idx="1">
                  <c:v>1.453349001</c:v>
                </c:pt>
                <c:pt idx="2">
                  <c:v>0.6182788979</c:v>
                </c:pt>
                <c:pt idx="3">
                  <c:v>1.030740431</c:v>
                </c:pt>
                <c:pt idx="4">
                  <c:v>0.4255956944</c:v>
                </c:pt>
                <c:pt idx="5">
                  <c:v>0.5929686801</c:v>
                </c:pt>
                <c:pt idx="6">
                  <c:v>0.3563118811</c:v>
                </c:pt>
                <c:pt idx="7">
                  <c:v>0.650171202</c:v>
                </c:pt>
                <c:pt idx="8">
                  <c:v>0.203009258</c:v>
                </c:pt>
                <c:pt idx="9">
                  <c:v>0.1418792635</c:v>
                </c:pt>
                <c:pt idx="10">
                  <c:v>0.3990368213</c:v>
                </c:pt>
                <c:pt idx="11">
                  <c:v>0.2527718349</c:v>
                </c:pt>
                <c:pt idx="12">
                  <c:v>0.3065111605</c:v>
                </c:pt>
                <c:pt idx="13">
                  <c:v>0.3440238711</c:v>
                </c:pt>
                <c:pt idx="14">
                  <c:v>0.1758355097</c:v>
                </c:pt>
                <c:pt idx="15">
                  <c:v>0.0251707219</c:v>
                </c:pt>
                <c:pt idx="16">
                  <c:v>0.0631815549</c:v>
                </c:pt>
                <c:pt idx="17">
                  <c:v>0.1443551718</c:v>
                </c:pt>
                <c:pt idx="18">
                  <c:v>0.3195731281</c:v>
                </c:pt>
                <c:pt idx="19">
                  <c:v>0.2493782102</c:v>
                </c:pt>
                <c:pt idx="20">
                  <c:v>0.1197528501</c:v>
                </c:pt>
                <c:pt idx="21">
                  <c:v>-0.113114859</c:v>
                </c:pt>
                <c:pt idx="22">
                  <c:v>0.0197665801</c:v>
                </c:pt>
                <c:pt idx="23">
                  <c:v>0.2510833345</c:v>
                </c:pt>
                <c:pt idx="24">
                  <c:v>0.300113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817206"/>
        <c:axId val="51872109"/>
      </c:lineChart>
      <c:catAx>
        <c:axId val="458172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2109"/>
        <c:crossesAt val="0"/>
        <c:auto val="1"/>
        <c:lblAlgn val="ctr"/>
        <c:lblOffset val="100"/>
        <c:noMultiLvlLbl val="0"/>
      </c:catAx>
      <c:valAx>
        <c:axId val="518721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7206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108573040045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1201353637902"/>
          <c:w val="0.948604060913706"/>
          <c:h val="0.46305696559503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0310"/>
        <c:axId val="5485275"/>
      </c:lineChart>
      <c:catAx>
        <c:axId val="916403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275"/>
        <c:crossesAt val="0.5"/>
        <c:auto val="1"/>
        <c:lblAlgn val="ctr"/>
        <c:lblOffset val="100"/>
        <c:noMultiLvlLbl val="0"/>
      </c:catAx>
      <c:valAx>
        <c:axId val="54852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0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40609137055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47546531302876"/>
          <c:w val="0.937753222836096"/>
          <c:h val="0.52608573040045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97826"/>
        <c:axId val="26893654"/>
      </c:lineChart>
      <c:dateAx>
        <c:axId val="400978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365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689365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78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47546531302876"/>
          <c:w val="0.935377150419056"/>
          <c:h val="0.52608573040045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65367"/>
        <c:axId val="1332417"/>
      </c:lineChart>
      <c:dateAx>
        <c:axId val="306653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41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33241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5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49866027358624"/>
          <c:w val="0.937753222836096"/>
          <c:h val="0.523762515865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4765"/>
        <c:axId val="61618206"/>
      </c:lineChart>
      <c:dateAx>
        <c:axId val="490247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8206"/>
        <c:crossesAt val="3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161820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4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449866027358624"/>
          <c:w val="0.935381901051239"/>
          <c:h val="0.523762515865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78034"/>
        <c:axId val="54313570"/>
      </c:lineChart>
      <c:dateAx>
        <c:axId val="177780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3570"/>
        <c:crossesAt val="4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431357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80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446136491821771"/>
          <c:w val="0.933922651933702"/>
          <c:h val="0.5308798646362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88611"/>
        <c:axId val="20618827"/>
      </c:lineChart>
      <c:dateAx>
        <c:axId val="522886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8827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061882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8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441483361534123"/>
          <c:w val="0.935381901051239"/>
          <c:h val="0.53553299492385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85423"/>
        <c:axId val="6340269"/>
      </c:lineChart>
      <c:dateAx>
        <c:axId val="589854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269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3402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542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49788434414669"/>
          <c:w val="0.935377150419056"/>
          <c:h val="0.52369534555712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3591"/>
        <c:axId val="45090690"/>
      </c:lineChart>
      <c:dateAx>
        <c:axId val="71135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069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509069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5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221483158788565"/>
          <c:w val="0.934081346423562"/>
          <c:h val="0.75346730823662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4896"/>
        <c:axId val="55646027"/>
      </c:lineChart>
      <c:dateAx>
        <c:axId val="344448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602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56460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4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50050938728</cdr:x>
      <cdr:y>0.079197922677438</cdr:y>
    </cdr:from>
    <cdr:to>
      <cdr:x>0.657764517537476</cdr:x>
      <cdr:y>0.114252740911714</cdr:y>
    </cdr:to>
    <cdr:sp>
      <cdr:nvSpPr>
        <cdr:cNvPr id="21" name="TextBox 1"/>
        <cdr:cNvSpPr/>
      </cdr:nvSpPr>
      <cdr:spPr>
        <a:xfrm>
          <a:off x="1936800" y="197640"/>
          <a:ext cx="131724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03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026466696074</cdr:x>
      <cdr:y>0.0276936391172653</cdr:y>
    </cdr:from>
    <cdr:to>
      <cdr:x>0.645272754006764</cdr:x>
      <cdr:y>0.12202509736045</cdr:y>
    </cdr:to>
    <cdr:sp>
      <cdr:nvSpPr>
        <cdr:cNvPr id="23" name="TextBox 1"/>
        <cdr:cNvSpPr/>
      </cdr:nvSpPr>
      <cdr:spPr>
        <a:xfrm>
          <a:off x="1567080" y="69120"/>
          <a:ext cx="15926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75180120571</cdr:x>
      <cdr:y>0.0180297129669696</cdr:y>
    </cdr:from>
    <cdr:to>
      <cdr:x>0.642773121599765</cdr:x>
      <cdr:y>0.139045146401269</cdr:y>
    </cdr:to>
    <cdr:sp>
      <cdr:nvSpPr>
        <cdr:cNvPr id="24" name="TextBox 2"/>
        <cdr:cNvSpPr/>
      </cdr:nvSpPr>
      <cdr:spPr>
        <a:xfrm>
          <a:off x="1609920" y="45000"/>
          <a:ext cx="15375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742243787678</cdr:x>
      <cdr:y>0.0838021058704745</cdr:y>
    </cdr:from>
    <cdr:to>
      <cdr:x>0.69798559035436</cdr:x>
      <cdr:y>16.3807875378624</cdr:y>
    </cdr:to>
    <cdr:sp>
      <cdr:nvSpPr>
        <cdr:cNvPr id="25" name="TextBox 3"/>
        <cdr:cNvSpPr/>
      </cdr:nvSpPr>
      <cdr:spPr>
        <a:xfrm>
          <a:off x="1727280" y="209160"/>
          <a:ext cx="1690560" cy="406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  <a:cs typeface="Arial"/>
            </a:rPr>
            <a:t>ייצור חשמל (שעתי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98764887516542</cdr:x>
      <cdr:y>0.0934660320207702</cdr:y>
    </cdr:from>
    <cdr:to>
      <cdr:x>0.726731363034848</cdr:x>
      <cdr:y>0.189816818116256</cdr:y>
    </cdr:to>
    <cdr:sp>
      <cdr:nvSpPr>
        <cdr:cNvPr id="26" name="TextBox 1"/>
        <cdr:cNvSpPr/>
      </cdr:nvSpPr>
      <cdr:spPr>
        <a:xfrm>
          <a:off x="1952640" y="233280"/>
          <a:ext cx="16059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03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3/2021 - 03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3/2021 - 03/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8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8" t="s">
        <v>17</v>
      </c>
    </row>
    <row r="5" customFormat="false" ht="28.9" hidden="false" customHeight="true" outlineLevel="0" collapsed="false">
      <c r="A5" s="7" t="s">
        <v>18</v>
      </c>
      <c r="B5" s="7"/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10" t="s">
        <v>19</v>
      </c>
    </row>
    <row r="6" customFormat="false" ht="25.5" hidden="false" customHeight="true" outlineLevel="0" collapsed="false">
      <c r="A6" s="11" t="s">
        <v>20</v>
      </c>
      <c r="B6" s="12" t="s">
        <v>21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22</v>
      </c>
      <c r="H6" s="9" t="s">
        <v>14</v>
      </c>
      <c r="I6" s="8"/>
    </row>
    <row r="7" customFormat="false" ht="25.5" hidden="false" customHeight="false" outlineLevel="0" collapsed="false">
      <c r="A7" s="11"/>
      <c r="B7" s="13" t="s">
        <v>23</v>
      </c>
      <c r="C7" s="8" t="s">
        <v>9</v>
      </c>
      <c r="D7" s="9" t="s">
        <v>10</v>
      </c>
      <c r="E7" s="9" t="s">
        <v>11</v>
      </c>
      <c r="F7" s="9" t="s">
        <v>12</v>
      </c>
      <c r="G7" s="9" t="s">
        <v>22</v>
      </c>
      <c r="H7" s="9" t="s">
        <v>14</v>
      </c>
      <c r="I7" s="8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22</v>
      </c>
      <c r="H8" s="9" t="s">
        <v>14</v>
      </c>
      <c r="I8" s="8" t="s">
        <v>27</v>
      </c>
    </row>
    <row r="9" customFormat="false" ht="21" hidden="false" customHeight="true" outlineLevel="0" collapsed="false">
      <c r="A9" s="14"/>
      <c r="B9" s="16" t="s">
        <v>2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29</v>
      </c>
      <c r="H9" s="9" t="s">
        <v>14</v>
      </c>
      <c r="I9" s="8" t="s">
        <v>30</v>
      </c>
    </row>
    <row r="10" customFormat="false" ht="27" hidden="false" customHeight="true" outlineLevel="0" collapsed="false">
      <c r="A10" s="7" t="s">
        <v>31</v>
      </c>
      <c r="B10" s="7"/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8"/>
    </row>
    <row r="11" customFormat="false" ht="28.5" hidden="false" customHeight="true" outlineLevel="0" collapsed="false">
      <c r="A11" s="7" t="s">
        <v>32</v>
      </c>
      <c r="B11" s="7"/>
      <c r="C11" s="8" t="s">
        <v>33</v>
      </c>
      <c r="D11" s="9" t="s">
        <v>10</v>
      </c>
      <c r="E11" s="9" t="s">
        <v>34</v>
      </c>
      <c r="F11" s="17" t="s">
        <v>35</v>
      </c>
      <c r="G11" s="9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8" t="s">
        <v>9</v>
      </c>
      <c r="D12" s="9" t="s">
        <v>10</v>
      </c>
      <c r="E12" s="9" t="s">
        <v>11</v>
      </c>
      <c r="F12" s="9" t="s">
        <v>12</v>
      </c>
      <c r="G12" s="18" t="s">
        <v>37</v>
      </c>
      <c r="H12" s="9" t="s">
        <v>14</v>
      </c>
      <c r="I12" s="8" t="s">
        <v>40</v>
      </c>
    </row>
    <row r="13" customFormat="false" ht="19.9" hidden="false" customHeight="true" outlineLevel="0" collapsed="false">
      <c r="A13" s="7" t="s">
        <v>41</v>
      </c>
      <c r="B13" s="7"/>
      <c r="C13" s="8" t="s">
        <v>9</v>
      </c>
      <c r="D13" s="9" t="s">
        <v>10</v>
      </c>
      <c r="E13" s="9" t="s">
        <v>11</v>
      </c>
      <c r="F13" s="9" t="s">
        <v>42</v>
      </c>
      <c r="G13" s="18" t="s">
        <v>37</v>
      </c>
      <c r="H13" s="9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8" t="s">
        <v>9</v>
      </c>
      <c r="D14" s="9" t="s">
        <v>10</v>
      </c>
      <c r="E14" s="9" t="s">
        <v>11</v>
      </c>
      <c r="F14" s="20" t="s">
        <v>45</v>
      </c>
      <c r="G14" s="18" t="s">
        <v>37</v>
      </c>
      <c r="H14" s="9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5</v>
      </c>
      <c r="L3" s="31" t="s">
        <v>64</v>
      </c>
      <c r="M3" s="31" t="s">
        <v>66</v>
      </c>
    </row>
    <row r="4" s="31" customFormat="true" ht="49.9" hidden="false" customHeight="true" outlineLevel="0" collapsed="false">
      <c r="A4" s="29" t="s">
        <v>67</v>
      </c>
      <c r="B4" s="29" t="s">
        <v>68</v>
      </c>
      <c r="C4" s="29" t="s">
        <v>69</v>
      </c>
      <c r="D4" s="29" t="s">
        <v>70</v>
      </c>
      <c r="E4" s="32" t="s">
        <v>71</v>
      </c>
      <c r="F4" s="29" t="s">
        <v>72</v>
      </c>
      <c r="G4" s="29" t="s">
        <v>73</v>
      </c>
      <c r="H4" s="29" t="s">
        <v>74</v>
      </c>
      <c r="I4" s="29" t="s">
        <v>75</v>
      </c>
      <c r="J4" s="33" t="s">
        <v>76</v>
      </c>
      <c r="K4" s="33" t="s">
        <v>77</v>
      </c>
      <c r="L4" s="31" t="s">
        <v>78</v>
      </c>
      <c r="M4" s="31" t="s">
        <v>79</v>
      </c>
    </row>
    <row r="5" s="31" customFormat="true" ht="46.9" hidden="false" customHeight="true" outlineLevel="0" collapsed="false">
      <c r="A5" s="32" t="s">
        <v>67</v>
      </c>
      <c r="B5" s="32" t="s">
        <v>68</v>
      </c>
      <c r="C5" s="32" t="s">
        <v>69</v>
      </c>
      <c r="D5" s="32" t="s">
        <v>70</v>
      </c>
      <c r="E5" s="32" t="s">
        <v>71</v>
      </c>
      <c r="F5" s="32" t="s">
        <v>72</v>
      </c>
      <c r="G5" s="32" t="s">
        <v>73</v>
      </c>
      <c r="H5" s="32" t="s">
        <v>74</v>
      </c>
      <c r="I5" s="32" t="s">
        <v>75</v>
      </c>
      <c r="J5" s="32" t="s">
        <v>76</v>
      </c>
      <c r="K5" s="32" t="s">
        <v>77</v>
      </c>
      <c r="L5" s="31" t="s">
        <v>80</v>
      </c>
      <c r="M5" s="31" t="s">
        <v>81</v>
      </c>
    </row>
    <row r="6" customFormat="false" ht="12.75" hidden="false" customHeight="false" outlineLevel="0" collapsed="false">
      <c r="A6" s="34" t="n">
        <v>35826</v>
      </c>
      <c r="B6" s="35" t="n">
        <v>64.2821165139976</v>
      </c>
      <c r="C6" s="36" t="n">
        <v>68.4395161187502</v>
      </c>
      <c r="D6" s="36" t="n">
        <v>48.5130363418679</v>
      </c>
      <c r="E6" s="36" t="n">
        <v>68.2653417239109</v>
      </c>
      <c r="F6" s="36" t="n">
        <v>40.8369663619335</v>
      </c>
      <c r="G6" s="36" t="n">
        <v>58.9407763829238</v>
      </c>
      <c r="H6" s="36" t="n">
        <v>38.4158333358957</v>
      </c>
      <c r="I6" s="36" t="n">
        <v>38.1651585688819</v>
      </c>
      <c r="J6" s="36" t="n">
        <v>3.14818494995023</v>
      </c>
      <c r="K6" s="37" t="n">
        <v>111.856354303142</v>
      </c>
      <c r="L6" s="38" t="n">
        <v>64.0969141895226</v>
      </c>
      <c r="N6" s="30" t="s">
        <v>82</v>
      </c>
    </row>
    <row r="7" customFormat="false" ht="12.75" hidden="false" customHeight="false" outlineLevel="0" collapsed="false">
      <c r="A7" s="34" t="n">
        <v>35854</v>
      </c>
      <c r="B7" s="39" t="n">
        <v>68.2949235248193</v>
      </c>
      <c r="C7" s="37" t="n">
        <v>69.4888856491147</v>
      </c>
      <c r="D7" s="37" t="n">
        <v>48.3063414467696</v>
      </c>
      <c r="E7" s="37" t="n">
        <v>68.0303471912161</v>
      </c>
      <c r="F7" s="37" t="n">
        <v>37.9958279933671</v>
      </c>
      <c r="G7" s="37" t="n">
        <v>55.3452906973943</v>
      </c>
      <c r="H7" s="37" t="n">
        <v>37.6025807071908</v>
      </c>
      <c r="I7" s="37" t="n">
        <v>34.8016314072184</v>
      </c>
      <c r="J7" s="37" t="n">
        <v>3.00923786207602</v>
      </c>
      <c r="K7" s="37" t="n">
        <v>111.856354303142</v>
      </c>
      <c r="L7" s="38" t="n">
        <v>64.0706514262858</v>
      </c>
    </row>
    <row r="8" customFormat="false" ht="12.75" hidden="false" customHeight="false" outlineLevel="0" collapsed="false">
      <c r="A8" s="34" t="n">
        <v>35885</v>
      </c>
      <c r="B8" s="39" t="n">
        <v>67.1995739051779</v>
      </c>
      <c r="C8" s="37" t="n">
        <v>69.0201145380399</v>
      </c>
      <c r="D8" s="37" t="n">
        <v>48.6181843570398</v>
      </c>
      <c r="E8" s="37" t="n">
        <v>68.1989643187835</v>
      </c>
      <c r="F8" s="37" t="n">
        <v>42.7636434319631</v>
      </c>
      <c r="G8" s="37" t="n">
        <v>62.4729852939855</v>
      </c>
      <c r="H8" s="37" t="n">
        <v>38.0400629464799</v>
      </c>
      <c r="I8" s="37" t="n">
        <v>40.9612068370007</v>
      </c>
      <c r="J8" s="37" t="n">
        <v>2.88134258155061</v>
      </c>
      <c r="K8" s="37" t="n">
        <v>111.856354303142</v>
      </c>
      <c r="L8" s="38" t="n">
        <v>64.5528074704781</v>
      </c>
    </row>
    <row r="9" customFormat="false" ht="12.75" hidden="false" customHeight="false" outlineLevel="0" collapsed="false">
      <c r="A9" s="34" t="n">
        <v>35915</v>
      </c>
      <c r="B9" s="39" t="n">
        <v>65.9266822074912</v>
      </c>
      <c r="C9" s="37" t="n">
        <v>69.8430047160574</v>
      </c>
      <c r="D9" s="37" t="n">
        <v>50.4349286766823</v>
      </c>
      <c r="E9" s="37" t="n">
        <v>68.1743867390471</v>
      </c>
      <c r="F9" s="37" t="n">
        <v>43.4517859238372</v>
      </c>
      <c r="G9" s="37" t="n">
        <v>54.6357890006052</v>
      </c>
      <c r="H9" s="37" t="n">
        <v>39.9128831093382</v>
      </c>
      <c r="I9" s="37" t="n">
        <v>42.7768579301734</v>
      </c>
      <c r="J9" s="37" t="n">
        <v>2.7608261067451</v>
      </c>
      <c r="K9" s="37" t="n">
        <v>90.214996026547</v>
      </c>
      <c r="L9" s="38" t="n">
        <v>65.6661278662344</v>
      </c>
    </row>
    <row r="10" customFormat="false" ht="12.75" hidden="false" customHeight="false" outlineLevel="0" collapsed="false">
      <c r="A10" s="34" t="n">
        <v>35946</v>
      </c>
      <c r="B10" s="39" t="n">
        <v>66.1459651177926</v>
      </c>
      <c r="C10" s="37" t="n">
        <v>67.2294835506202</v>
      </c>
      <c r="D10" s="37" t="n">
        <v>50.7202969054035</v>
      </c>
      <c r="E10" s="37" t="n">
        <v>68.2195835598008</v>
      </c>
      <c r="F10" s="37" t="n">
        <v>38.2851715231327</v>
      </c>
      <c r="G10" s="37" t="n">
        <v>55.2917643484157</v>
      </c>
      <c r="H10" s="37" t="n">
        <v>38.7109401975246</v>
      </c>
      <c r="I10" s="37" t="n">
        <v>46.6442617257605</v>
      </c>
      <c r="J10" s="37" t="n">
        <v>2.65284746794689</v>
      </c>
      <c r="K10" s="37" t="n">
        <v>90.214996026547</v>
      </c>
      <c r="L10" s="38" t="n">
        <v>65.2845892741891</v>
      </c>
    </row>
    <row r="11" customFormat="false" ht="12.75" hidden="false" customHeight="false" outlineLevel="0" collapsed="false">
      <c r="A11" s="34" t="n">
        <v>35976</v>
      </c>
      <c r="B11" s="37" t="n">
        <v>68.258395084358</v>
      </c>
      <c r="C11" s="37" t="n">
        <v>66.4634915618909</v>
      </c>
      <c r="D11" s="37" t="n">
        <v>49.9388875681829</v>
      </c>
      <c r="E11" s="37" t="n">
        <v>68.2221530077412</v>
      </c>
      <c r="F11" s="37" t="n">
        <v>41.5265007108573</v>
      </c>
      <c r="G11" s="37" t="n">
        <v>59.2582248347298</v>
      </c>
      <c r="H11" s="37" t="n">
        <v>38.6833005186442</v>
      </c>
      <c r="I11" s="37" t="n">
        <v>45.0398069414484</v>
      </c>
      <c r="J11" s="37" t="n">
        <v>2.55770152714294</v>
      </c>
      <c r="K11" s="37" t="n">
        <v>90.214996026547</v>
      </c>
      <c r="L11" s="38" t="n">
        <v>64.9914281967099</v>
      </c>
    </row>
    <row r="12" customFormat="false" ht="12.75" hidden="false" customHeight="false" outlineLevel="0" collapsed="false">
      <c r="A12" s="34" t="n">
        <v>36007</v>
      </c>
      <c r="B12" s="37" t="n">
        <v>66.8489034419823</v>
      </c>
      <c r="C12" s="37" t="n">
        <v>68.4481054417853</v>
      </c>
      <c r="D12" s="37" t="n">
        <v>48.8899841472747</v>
      </c>
      <c r="E12" s="37" t="n">
        <v>68.0814873070932</v>
      </c>
      <c r="F12" s="37" t="n">
        <v>40.8038269284219</v>
      </c>
      <c r="G12" s="37" t="n">
        <v>58.28073944681</v>
      </c>
      <c r="H12" s="37" t="n">
        <v>38.071710425503</v>
      </c>
      <c r="I12" s="37" t="n">
        <v>44.8828400663927</v>
      </c>
      <c r="J12" s="37" t="n">
        <v>2.4759651836388</v>
      </c>
      <c r="K12" s="37" t="n">
        <v>98.4729053459052</v>
      </c>
      <c r="L12" s="38" t="n">
        <v>63.9884804852272</v>
      </c>
    </row>
    <row r="13" customFormat="false" ht="12.75" hidden="false" customHeight="false" outlineLevel="0" collapsed="false">
      <c r="A13" s="34" t="n">
        <v>36038</v>
      </c>
      <c r="B13" s="37" t="n">
        <v>67.1132759455693</v>
      </c>
      <c r="C13" s="37" t="n">
        <v>69.3184097554453</v>
      </c>
      <c r="D13" s="37" t="n">
        <v>50.2978618283786</v>
      </c>
      <c r="E13" s="37" t="n">
        <v>68.4154692429881</v>
      </c>
      <c r="F13" s="37" t="n">
        <v>43.6151460659569</v>
      </c>
      <c r="G13" s="37" t="n">
        <v>57.005084107697</v>
      </c>
      <c r="H13" s="37" t="n">
        <v>38.6704042987409</v>
      </c>
      <c r="I13" s="37" t="n">
        <v>42.7565104357366</v>
      </c>
      <c r="J13" s="37" t="n">
        <v>2.40700094916303</v>
      </c>
      <c r="K13" s="37" t="n">
        <v>98.4729053459052</v>
      </c>
      <c r="L13" s="38" t="n">
        <v>67.6954967473746</v>
      </c>
    </row>
    <row r="14" customFormat="false" ht="12.75" hidden="false" customHeight="false" outlineLevel="0" collapsed="false">
      <c r="A14" s="34" t="n">
        <v>36068</v>
      </c>
      <c r="B14" s="37" t="n">
        <v>67.3795120799213</v>
      </c>
      <c r="C14" s="37" t="n">
        <v>69.1381063888781</v>
      </c>
      <c r="D14" s="37" t="n">
        <v>49.4390944659668</v>
      </c>
      <c r="E14" s="37" t="n">
        <v>68.4615572686581</v>
      </c>
      <c r="F14" s="37" t="n">
        <v>43.0963212544194</v>
      </c>
      <c r="G14" s="37" t="n">
        <v>56.3399297240041</v>
      </c>
      <c r="H14" s="37" t="n">
        <v>37.1540129137958</v>
      </c>
      <c r="I14" s="37" t="n">
        <v>39.7536640778765</v>
      </c>
      <c r="J14" s="37" t="n">
        <v>2.35586449414146</v>
      </c>
      <c r="K14" s="37" t="n">
        <v>98.4729053459052</v>
      </c>
      <c r="L14" s="38" t="n">
        <v>66.2065589287765</v>
      </c>
    </row>
    <row r="15" customFormat="false" ht="12.75" hidden="false" customHeight="false" outlineLevel="0" collapsed="false">
      <c r="A15" s="34" t="n">
        <v>36099</v>
      </c>
      <c r="B15" s="37" t="n">
        <v>66.947111315445</v>
      </c>
      <c r="C15" s="37" t="n">
        <v>71.0193667035245</v>
      </c>
      <c r="D15" s="37" t="n">
        <v>50.5115077693231</v>
      </c>
      <c r="E15" s="37" t="n">
        <v>68.8135079790011</v>
      </c>
      <c r="F15" s="37" t="n">
        <v>42.6166259720944</v>
      </c>
      <c r="G15" s="37" t="n">
        <v>56.0032033664535</v>
      </c>
      <c r="H15" s="37" t="n">
        <v>37.4527742940825</v>
      </c>
      <c r="I15" s="37" t="n">
        <v>40.1757709416698</v>
      </c>
      <c r="J15" s="37" t="n">
        <v>2.33131873918714</v>
      </c>
      <c r="K15" s="37" t="n">
        <v>87.3068579651625</v>
      </c>
      <c r="L15" s="38" t="n">
        <v>65.8005327062473</v>
      </c>
    </row>
    <row r="16" customFormat="false" ht="12.75" hidden="false" customHeight="false" outlineLevel="0" collapsed="false">
      <c r="A16" s="34" t="n">
        <v>36129</v>
      </c>
      <c r="B16" s="37" t="n">
        <v>67.1622467658174</v>
      </c>
      <c r="C16" s="37" t="n">
        <v>67.7459282712036</v>
      </c>
      <c r="D16" s="37" t="n">
        <v>51.5036943688707</v>
      </c>
      <c r="E16" s="37" t="n">
        <v>69.3619172899775</v>
      </c>
      <c r="F16" s="37" t="n">
        <v>37.323621706739</v>
      </c>
      <c r="G16" s="37" t="n">
        <v>55.8418890883127</v>
      </c>
      <c r="H16" s="37" t="n">
        <v>39.3051338989906</v>
      </c>
      <c r="I16" s="37" t="n">
        <v>39.3249423121257</v>
      </c>
      <c r="J16" s="37" t="n">
        <v>2.34491616006677</v>
      </c>
      <c r="K16" s="37" t="n">
        <v>87.3068579651625</v>
      </c>
      <c r="L16" s="38" t="n">
        <v>65.7687444465247</v>
      </c>
    </row>
    <row r="17" customFormat="false" ht="12.75" hidden="false" customHeight="false" outlineLevel="0" collapsed="false">
      <c r="A17" s="34" t="n">
        <v>36160</v>
      </c>
      <c r="B17" s="37" t="n">
        <v>66.72809463811</v>
      </c>
      <c r="C17" s="37" t="n">
        <v>66.7331170431378</v>
      </c>
      <c r="D17" s="37" t="n">
        <v>55.4151955161438</v>
      </c>
      <c r="E17" s="37" t="n">
        <v>69.324695017111</v>
      </c>
      <c r="F17" s="37" t="n">
        <v>38.0229328806966</v>
      </c>
      <c r="G17" s="37" t="n">
        <v>56.3692538296361</v>
      </c>
      <c r="H17" s="37" t="n">
        <v>37.1734816588063</v>
      </c>
      <c r="I17" s="37" t="n">
        <v>42.2698750947447</v>
      </c>
      <c r="J17" s="37" t="n">
        <v>2.40237394610177</v>
      </c>
      <c r="K17" s="37" t="n">
        <v>87.3068579651625</v>
      </c>
      <c r="L17" s="38" t="n">
        <v>64.2833687279043</v>
      </c>
    </row>
    <row r="18" customFormat="false" ht="12.75" hidden="false" customHeight="false" outlineLevel="0" collapsed="false">
      <c r="A18" s="34" t="n">
        <v>36191</v>
      </c>
      <c r="B18" s="37" t="n">
        <v>65.2416648878493</v>
      </c>
      <c r="C18" s="37" t="n">
        <v>67.803204531007</v>
      </c>
      <c r="D18" s="37" t="n">
        <v>50.0026666231919</v>
      </c>
      <c r="E18" s="37" t="n">
        <v>69.3639253945616</v>
      </c>
      <c r="F18" s="37" t="n">
        <v>37.2639913338774</v>
      </c>
      <c r="G18" s="37" t="n">
        <v>57.1950918618226</v>
      </c>
      <c r="H18" s="37" t="n">
        <v>38.4958005431962</v>
      </c>
      <c r="I18" s="37" t="n">
        <v>44.1470075292577</v>
      </c>
      <c r="J18" s="37" t="n">
        <v>2.49006557430128</v>
      </c>
      <c r="K18" s="37" t="n">
        <v>82.7491999398612</v>
      </c>
      <c r="L18" s="38" t="n">
        <v>57.2797154978484</v>
      </c>
    </row>
    <row r="19" customFormat="false" ht="12.75" hidden="false" customHeight="false" outlineLevel="0" collapsed="false">
      <c r="A19" s="34" t="n">
        <v>36219</v>
      </c>
      <c r="B19" s="37" t="n">
        <v>66.3486581883782</v>
      </c>
      <c r="C19" s="37" t="n">
        <v>68.8974166245444</v>
      </c>
      <c r="D19" s="37" t="n">
        <v>53.1158862814914</v>
      </c>
      <c r="E19" s="37" t="n">
        <v>69.4979649287866</v>
      </c>
      <c r="F19" s="37" t="n">
        <v>45.0280276864854</v>
      </c>
      <c r="G19" s="37" t="n">
        <v>60.2291093225869</v>
      </c>
      <c r="H19" s="37" t="n">
        <v>37.46809737185</v>
      </c>
      <c r="I19" s="37" t="n">
        <v>41.1504085553152</v>
      </c>
      <c r="J19" s="37" t="n">
        <v>2.58070408612222</v>
      </c>
      <c r="K19" s="37" t="n">
        <v>82.7491999398612</v>
      </c>
      <c r="L19" s="38" t="n">
        <v>58.3216763632845</v>
      </c>
    </row>
    <row r="20" customFormat="false" ht="12.75" hidden="false" customHeight="false" outlineLevel="0" collapsed="false">
      <c r="A20" s="34" t="n">
        <v>36250</v>
      </c>
      <c r="B20" s="37" t="n">
        <v>64.6120496775485</v>
      </c>
      <c r="C20" s="37" t="n">
        <v>70.7831478438871</v>
      </c>
      <c r="D20" s="37" t="n">
        <v>52.6847261147869</v>
      </c>
      <c r="E20" s="37" t="n">
        <v>69.5440876767261</v>
      </c>
      <c r="F20" s="37" t="n">
        <v>41.5633693656819</v>
      </c>
      <c r="G20" s="37" t="n">
        <v>58.7635375118044</v>
      </c>
      <c r="H20" s="37" t="n">
        <v>37.3563644745266</v>
      </c>
      <c r="I20" s="37" t="n">
        <v>45.6782198130817</v>
      </c>
      <c r="J20" s="37" t="n">
        <v>2.65744808297109</v>
      </c>
      <c r="K20" s="37" t="n">
        <v>82.7491999398612</v>
      </c>
      <c r="L20" s="38" t="n">
        <v>59.0483455333771</v>
      </c>
    </row>
    <row r="21" customFormat="false" ht="12.75" hidden="false" customHeight="false" outlineLevel="0" collapsed="false">
      <c r="A21" s="34" t="n">
        <v>36280</v>
      </c>
      <c r="B21" s="37" t="n">
        <v>65.8307581631925</v>
      </c>
      <c r="C21" s="37" t="n">
        <v>68.6188134031139</v>
      </c>
      <c r="D21" s="37" t="n">
        <v>53.3344344204617</v>
      </c>
      <c r="E21" s="37" t="n">
        <v>69.7526932846274</v>
      </c>
      <c r="F21" s="37" t="n">
        <v>42.4753645816738</v>
      </c>
      <c r="G21" s="37" t="n">
        <v>63.2051495712911</v>
      </c>
      <c r="H21" s="37" t="n">
        <v>37.7166528404995</v>
      </c>
      <c r="I21" s="37" t="n">
        <v>44.1813112618962</v>
      </c>
      <c r="J21" s="37" t="n">
        <v>2.69883149340603</v>
      </c>
      <c r="K21" s="37" t="n">
        <v>78.9123477737924</v>
      </c>
      <c r="L21" s="38" t="n">
        <v>59.9870855687482</v>
      </c>
    </row>
    <row r="22" customFormat="false" ht="12.75" hidden="false" customHeight="false" outlineLevel="0" collapsed="false">
      <c r="A22" s="34" t="n">
        <v>36311</v>
      </c>
      <c r="B22" s="37" t="n">
        <v>65.8240606411332</v>
      </c>
      <c r="C22" s="37" t="n">
        <v>69.349585095821</v>
      </c>
      <c r="D22" s="37" t="n">
        <v>51.9243674609586</v>
      </c>
      <c r="E22" s="37" t="n">
        <v>69.9664435754545</v>
      </c>
      <c r="F22" s="37" t="n">
        <v>39.5453791727455</v>
      </c>
      <c r="G22" s="37" t="n">
        <v>58.5800031023776</v>
      </c>
      <c r="H22" s="37" t="n">
        <v>39.9845298257159</v>
      </c>
      <c r="I22" s="37" t="n">
        <v>46.362312028279</v>
      </c>
      <c r="J22" s="37" t="n">
        <v>2.67589629566456</v>
      </c>
      <c r="K22" s="37" t="n">
        <v>78.9123477737924</v>
      </c>
      <c r="L22" s="38" t="n">
        <v>62.1666842771277</v>
      </c>
    </row>
    <row r="23" customFormat="false" ht="12.75" hidden="false" customHeight="false" outlineLevel="0" collapsed="false">
      <c r="A23" s="34" t="n">
        <v>36341</v>
      </c>
      <c r="B23" s="37" t="n">
        <v>66.7169834231553</v>
      </c>
      <c r="C23" s="37" t="n">
        <v>69.8781358200458</v>
      </c>
      <c r="D23" s="37" t="n">
        <v>54.0395952096075</v>
      </c>
      <c r="E23" s="37" t="n">
        <v>69.895783757093</v>
      </c>
      <c r="F23" s="37" t="n">
        <v>44.20228873884</v>
      </c>
      <c r="G23" s="37" t="n">
        <v>63.5879065714026</v>
      </c>
      <c r="H23" s="37" t="n">
        <v>40.9149605603698</v>
      </c>
      <c r="I23" s="37" t="n">
        <v>47.0024530732286</v>
      </c>
      <c r="J23" s="37" t="n">
        <v>2.58436562637655</v>
      </c>
      <c r="K23" s="37" t="n">
        <v>78.9123477737924</v>
      </c>
      <c r="L23" s="38" t="n">
        <v>60.8369048393136</v>
      </c>
    </row>
    <row r="24" customFormat="false" ht="12.75" hidden="false" customHeight="false" outlineLevel="0" collapsed="false">
      <c r="A24" s="34" t="n">
        <v>36372</v>
      </c>
      <c r="B24" s="37" t="n">
        <v>67.8206279626545</v>
      </c>
      <c r="C24" s="37" t="n">
        <v>70.5523503235848</v>
      </c>
      <c r="D24" s="37" t="n">
        <v>55.1690235441392</v>
      </c>
      <c r="E24" s="37" t="n">
        <v>69.9901878207237</v>
      </c>
      <c r="F24" s="37" t="n">
        <v>44.2692521126377</v>
      </c>
      <c r="G24" s="37" t="n">
        <v>64.3068689657105</v>
      </c>
      <c r="H24" s="37" t="n">
        <v>42.0302009262645</v>
      </c>
      <c r="I24" s="37" t="n">
        <v>51.3684156340155</v>
      </c>
      <c r="J24" s="37" t="n">
        <v>2.48078936664542</v>
      </c>
      <c r="K24" s="37" t="n">
        <v>83.5249897978909</v>
      </c>
      <c r="L24" s="38" t="n">
        <v>65.5454082496499</v>
      </c>
    </row>
    <row r="25" customFormat="false" ht="12.75" hidden="false" customHeight="false" outlineLevel="0" collapsed="false">
      <c r="A25" s="34" t="n">
        <v>36403</v>
      </c>
      <c r="B25" s="37" t="n">
        <v>68.295988456685</v>
      </c>
      <c r="C25" s="37" t="n">
        <v>75.6296830751368</v>
      </c>
      <c r="D25" s="37" t="n">
        <v>53.8996050842379</v>
      </c>
      <c r="E25" s="37" t="n">
        <v>70.2386719551057</v>
      </c>
      <c r="F25" s="37" t="n">
        <v>44.9149688889954</v>
      </c>
      <c r="G25" s="37" t="n">
        <v>62.9668111788737</v>
      </c>
      <c r="H25" s="37" t="n">
        <v>42.334826260006</v>
      </c>
      <c r="I25" s="37" t="n">
        <v>53.3704928257112</v>
      </c>
      <c r="J25" s="37" t="n">
        <v>2.44244102097842</v>
      </c>
      <c r="K25" s="37" t="n">
        <v>83.5249897978909</v>
      </c>
      <c r="L25" s="38" t="n">
        <v>68.5140135116041</v>
      </c>
    </row>
    <row r="26" customFormat="false" ht="12.75" hidden="false" customHeight="false" outlineLevel="0" collapsed="false">
      <c r="A26" s="34" t="n">
        <v>36433</v>
      </c>
      <c r="B26" s="37" t="n">
        <v>69.5813225341586</v>
      </c>
      <c r="C26" s="37" t="n">
        <v>73.1552268749323</v>
      </c>
      <c r="D26" s="37" t="n">
        <v>63.6279890787972</v>
      </c>
      <c r="E26" s="37" t="n">
        <v>70.6049513886479</v>
      </c>
      <c r="F26" s="37" t="n">
        <v>42.0759711475349</v>
      </c>
      <c r="G26" s="37" t="n">
        <v>62.6840831054771</v>
      </c>
      <c r="H26" s="37" t="n">
        <v>43.0508413742429</v>
      </c>
      <c r="I26" s="37" t="n">
        <v>52.0645401898178</v>
      </c>
      <c r="J26" s="37" t="n">
        <v>2.51278441636009</v>
      </c>
      <c r="K26" s="37" t="n">
        <v>83.5249897978909</v>
      </c>
      <c r="L26" s="38" t="n">
        <v>68.92828100601</v>
      </c>
    </row>
    <row r="27" customFormat="false" ht="12.75" hidden="false" customHeight="false" outlineLevel="0" collapsed="false">
      <c r="A27" s="34" t="n">
        <v>36464</v>
      </c>
      <c r="B27" s="37" t="n">
        <v>69.3703345437151</v>
      </c>
      <c r="C27" s="37" t="n">
        <v>74.4217712325331</v>
      </c>
      <c r="D27" s="37" t="n">
        <v>57.4624462402529</v>
      </c>
      <c r="E27" s="37" t="n">
        <v>70.5273934127527</v>
      </c>
      <c r="F27" s="37" t="n">
        <v>41.1800114218334</v>
      </c>
      <c r="G27" s="37" t="n">
        <v>60.4251906011826</v>
      </c>
      <c r="H27" s="37" t="n">
        <v>40.4218586930053</v>
      </c>
      <c r="I27" s="37" t="n">
        <v>54.0796684094365</v>
      </c>
      <c r="J27" s="37" t="n">
        <v>2.62872182817509</v>
      </c>
      <c r="K27" s="37" t="n">
        <v>85.2947872591765</v>
      </c>
      <c r="L27" s="38" t="n">
        <v>68.2945972796851</v>
      </c>
    </row>
    <row r="28" customFormat="false" ht="12.75" hidden="false" customHeight="false" outlineLevel="0" collapsed="false">
      <c r="A28" s="34" t="n">
        <v>36494</v>
      </c>
      <c r="B28" s="37" t="n">
        <v>70.5890430293591</v>
      </c>
      <c r="C28" s="37" t="n">
        <v>74.4868323414588</v>
      </c>
      <c r="D28" s="37" t="n">
        <v>56.1002125184617</v>
      </c>
      <c r="E28" s="37" t="n">
        <v>71.1973596020816</v>
      </c>
      <c r="F28" s="37" t="n">
        <v>47.0644677705913</v>
      </c>
      <c r="G28" s="37" t="n">
        <v>67.963663950785</v>
      </c>
      <c r="H28" s="37" t="n">
        <v>46.1279270660763</v>
      </c>
      <c r="I28" s="37" t="n">
        <v>53.1631173623386</v>
      </c>
      <c r="J28" s="37" t="n">
        <v>2.6956395034349</v>
      </c>
      <c r="K28" s="37" t="n">
        <v>85.2947872591765</v>
      </c>
      <c r="L28" s="38" t="n">
        <v>69.1196684730011</v>
      </c>
    </row>
    <row r="29" customFormat="false" ht="12.75" hidden="false" customHeight="false" outlineLevel="0" collapsed="false">
      <c r="A29" s="34" t="n">
        <v>36525</v>
      </c>
      <c r="B29" s="37" t="n">
        <v>71.6110695351115</v>
      </c>
      <c r="C29" s="37" t="n">
        <v>74.9814938701311</v>
      </c>
      <c r="D29" s="37" t="n">
        <v>57.8814765956593</v>
      </c>
      <c r="E29" s="37" t="n">
        <v>70.7744886563561</v>
      </c>
      <c r="F29" s="37" t="n">
        <v>45.0996284105609</v>
      </c>
      <c r="G29" s="37" t="n">
        <v>66.0606189726515</v>
      </c>
      <c r="H29" s="37" t="n">
        <v>44.4316932815514</v>
      </c>
      <c r="I29" s="37" t="n">
        <v>57.2505479668934</v>
      </c>
      <c r="J29" s="37" t="n">
        <v>2.66884973435837</v>
      </c>
      <c r="K29" s="37" t="n">
        <v>85.2947872591765</v>
      </c>
      <c r="L29" s="38" t="n">
        <v>68.7878168908384</v>
      </c>
    </row>
    <row r="30" customFormat="false" ht="12.75" hidden="false" customHeight="false" outlineLevel="0" collapsed="false">
      <c r="A30" s="34" t="n">
        <v>36556</v>
      </c>
      <c r="B30" s="37" t="n">
        <v>68.6352814719594</v>
      </c>
      <c r="C30" s="37" t="n">
        <v>73.6020319486809</v>
      </c>
      <c r="D30" s="37" t="n">
        <v>57.0320891185604</v>
      </c>
      <c r="E30" s="37" t="n">
        <v>71.0972958085281</v>
      </c>
      <c r="F30" s="37" t="n">
        <v>41.9712933140742</v>
      </c>
      <c r="G30" s="37" t="n">
        <v>58.8496044519877</v>
      </c>
      <c r="H30" s="37" t="n">
        <v>41.6714860091568</v>
      </c>
      <c r="I30" s="37" t="n">
        <v>62.8372068176442</v>
      </c>
      <c r="J30" s="37" t="n">
        <v>2.66009242507421</v>
      </c>
      <c r="K30" s="37" t="n">
        <v>101.179149036706</v>
      </c>
      <c r="L30" s="38" t="n">
        <v>74.1215157585865</v>
      </c>
    </row>
    <row r="31" customFormat="false" ht="12.75" hidden="false" customHeight="false" outlineLevel="0" collapsed="false">
      <c r="A31" s="34" t="n">
        <v>36585</v>
      </c>
      <c r="B31" s="37" t="n">
        <v>72.2390873476138</v>
      </c>
      <c r="C31" s="37" t="n">
        <v>75.3066778137802</v>
      </c>
      <c r="D31" s="37" t="n">
        <v>56.609782444679</v>
      </c>
      <c r="E31" s="37" t="n">
        <v>71.478077576617</v>
      </c>
      <c r="F31" s="37" t="n">
        <v>45.1854363346916</v>
      </c>
      <c r="G31" s="37" t="n">
        <v>63.8490743086953</v>
      </c>
      <c r="H31" s="37" t="n">
        <v>48.3464664550537</v>
      </c>
      <c r="I31" s="37" t="n">
        <v>58.1183924321462</v>
      </c>
      <c r="J31" s="37" t="n">
        <v>2.82454772656015</v>
      </c>
      <c r="K31" s="37" t="n">
        <v>101.179149036706</v>
      </c>
      <c r="L31" s="38" t="n">
        <v>72.5265001169341</v>
      </c>
    </row>
    <row r="32" customFormat="false" ht="12.75" hidden="false" customHeight="false" outlineLevel="0" collapsed="false">
      <c r="A32" s="34" t="n">
        <v>36616</v>
      </c>
      <c r="B32" s="37" t="n">
        <v>73.6820249023874</v>
      </c>
      <c r="C32" s="37" t="n">
        <v>76.0431199496093</v>
      </c>
      <c r="D32" s="37" t="n">
        <v>58.4004266781117</v>
      </c>
      <c r="E32" s="37" t="n">
        <v>71.5536216608832</v>
      </c>
      <c r="F32" s="37" t="n">
        <v>48.6012357039809</v>
      </c>
      <c r="G32" s="37" t="n">
        <v>67.0271794208728</v>
      </c>
      <c r="H32" s="37" t="n">
        <v>52.779919316938</v>
      </c>
      <c r="I32" s="37" t="n">
        <v>57.547188285398</v>
      </c>
      <c r="J32" s="37" t="n">
        <v>3.22916627493381</v>
      </c>
      <c r="K32" s="37" t="n">
        <v>101.179149036706</v>
      </c>
      <c r="L32" s="38" t="n">
        <v>73.716909902122</v>
      </c>
    </row>
    <row r="33" customFormat="false" ht="12.75" hidden="false" customHeight="false" outlineLevel="0" collapsed="false">
      <c r="A33" s="34" t="n">
        <v>36646</v>
      </c>
      <c r="B33" s="37" t="n">
        <v>74.4051680602891</v>
      </c>
      <c r="C33" s="37" t="n">
        <v>78.2076812698843</v>
      </c>
      <c r="D33" s="37" t="n">
        <v>61.9301220412598</v>
      </c>
      <c r="E33" s="37" t="n">
        <v>71.8415560804224</v>
      </c>
      <c r="F33" s="37" t="n">
        <v>48.9381715862992</v>
      </c>
      <c r="G33" s="37" t="n">
        <v>66.420992152889</v>
      </c>
      <c r="H33" s="37" t="n">
        <v>52.0437282924355</v>
      </c>
      <c r="I33" s="37" t="n">
        <v>53.0743282179156</v>
      </c>
      <c r="J33" s="37" t="n">
        <v>3.67428611900232</v>
      </c>
      <c r="K33" s="37" t="n">
        <v>99.4016194505896</v>
      </c>
      <c r="L33" s="38" t="n">
        <v>70.8432263723495</v>
      </c>
    </row>
    <row r="34" customFormat="false" ht="12.75" hidden="false" customHeight="false" outlineLevel="0" collapsed="false">
      <c r="A34" s="34" t="n">
        <v>36677</v>
      </c>
      <c r="B34" s="37" t="n">
        <v>76.1080644257544</v>
      </c>
      <c r="C34" s="37" t="n">
        <v>79.0244157574235</v>
      </c>
      <c r="D34" s="37" t="n">
        <v>62.3483014635315</v>
      </c>
      <c r="E34" s="37" t="n">
        <v>72.0142993710112</v>
      </c>
      <c r="F34" s="37" t="n">
        <v>49.755340511456</v>
      </c>
      <c r="G34" s="37" t="n">
        <v>69.1344115967417</v>
      </c>
      <c r="H34" s="37" t="n">
        <v>55.5880830328483</v>
      </c>
      <c r="I34" s="37" t="n">
        <v>60.9999284133735</v>
      </c>
      <c r="J34" s="37" t="n">
        <v>3.85114935844044</v>
      </c>
      <c r="K34" s="37" t="n">
        <v>99.4016194505896</v>
      </c>
      <c r="L34" s="38" t="n">
        <v>71.6982989971616</v>
      </c>
    </row>
    <row r="35" customFormat="false" ht="12.75" hidden="false" customHeight="false" outlineLevel="0" collapsed="false">
      <c r="A35" s="34" t="n">
        <v>36707</v>
      </c>
      <c r="B35" s="37" t="n">
        <v>75.8799541296622</v>
      </c>
      <c r="C35" s="37" t="n">
        <v>79.9697628158928</v>
      </c>
      <c r="D35" s="37" t="n">
        <v>60.9254496915531</v>
      </c>
      <c r="E35" s="37" t="n">
        <v>72.3253588220141</v>
      </c>
      <c r="F35" s="37" t="n">
        <v>47.9057781544676</v>
      </c>
      <c r="G35" s="37" t="n">
        <v>68.1175904578118</v>
      </c>
      <c r="H35" s="37" t="n">
        <v>57.0981352136899</v>
      </c>
      <c r="I35" s="37" t="n">
        <v>77.3479488616996</v>
      </c>
      <c r="J35" s="37" t="n">
        <v>3.6023062554832</v>
      </c>
      <c r="K35" s="37" t="n">
        <v>99.4016194505896</v>
      </c>
      <c r="L35" s="38" t="n">
        <v>73.7971586061555</v>
      </c>
    </row>
    <row r="36" customFormat="false" ht="12.75" hidden="false" customHeight="false" outlineLevel="0" collapsed="false">
      <c r="A36" s="34" t="n">
        <v>36738</v>
      </c>
      <c r="B36" s="37" t="n">
        <v>76.7109312457165</v>
      </c>
      <c r="C36" s="37" t="n">
        <v>79.9047136915611</v>
      </c>
      <c r="D36" s="37" t="n">
        <v>62.8017991407758</v>
      </c>
      <c r="E36" s="37" t="n">
        <v>72.9313029334942</v>
      </c>
      <c r="F36" s="37" t="n">
        <v>48.8168082132105</v>
      </c>
      <c r="G36" s="37" t="n">
        <v>71.7937100428099</v>
      </c>
      <c r="H36" s="37" t="n">
        <v>55.2035389705466</v>
      </c>
      <c r="I36" s="37" t="n">
        <v>100.73471175098</v>
      </c>
      <c r="J36" s="37" t="n">
        <v>3.2000568223147</v>
      </c>
      <c r="K36" s="37" t="n">
        <v>98.6876865912069</v>
      </c>
      <c r="L36" s="38" t="n">
        <v>75.9601697369472</v>
      </c>
    </row>
    <row r="37" customFormat="false" ht="12.75" hidden="false" customHeight="false" outlineLevel="0" collapsed="false">
      <c r="A37" s="34" t="n">
        <v>36769</v>
      </c>
      <c r="B37" s="37" t="n">
        <v>77.5502032816287</v>
      </c>
      <c r="C37" s="37" t="n">
        <v>81.434268314185</v>
      </c>
      <c r="D37" s="37" t="n">
        <v>62.3923849627106</v>
      </c>
      <c r="E37" s="37" t="n">
        <v>73.2468589183929</v>
      </c>
      <c r="F37" s="37" t="n">
        <v>49.8887704667638</v>
      </c>
      <c r="G37" s="37" t="n">
        <v>70.3969769356802</v>
      </c>
      <c r="H37" s="37" t="n">
        <v>55.2028516699367</v>
      </c>
      <c r="I37" s="37" t="n">
        <v>108.792679439074</v>
      </c>
      <c r="J37" s="37" t="n">
        <v>3.0642940181974</v>
      </c>
      <c r="K37" s="37" t="n">
        <v>98.6876865912069</v>
      </c>
      <c r="L37" s="38" t="n">
        <v>70.8619570301236</v>
      </c>
    </row>
    <row r="38" customFormat="false" ht="12.75" hidden="false" customHeight="false" outlineLevel="0" collapsed="false">
      <c r="A38" s="34" t="n">
        <v>36799</v>
      </c>
      <c r="B38" s="37" t="n">
        <v>75.57304209492</v>
      </c>
      <c r="C38" s="37" t="n">
        <v>80.0739943295813</v>
      </c>
      <c r="D38" s="37" t="n">
        <v>69.9838891283272</v>
      </c>
      <c r="E38" s="37" t="n">
        <v>73.5086358949351</v>
      </c>
      <c r="F38" s="37" t="n">
        <v>49.9591235095865</v>
      </c>
      <c r="G38" s="37" t="n">
        <v>71.5236087993506</v>
      </c>
      <c r="H38" s="37" t="n">
        <v>55.7717756464883</v>
      </c>
      <c r="I38" s="37" t="n">
        <v>91.6666703911499</v>
      </c>
      <c r="J38" s="37" t="n">
        <v>3.44537981813119</v>
      </c>
      <c r="K38" s="37" t="n">
        <v>98.6876865912069</v>
      </c>
      <c r="L38" s="38" t="n">
        <v>72.0053193136822</v>
      </c>
    </row>
    <row r="39" customFormat="false" ht="12.75" hidden="false" customHeight="false" outlineLevel="0" collapsed="false">
      <c r="A39" s="34" t="n">
        <v>36830</v>
      </c>
      <c r="B39" s="37" t="n">
        <v>76.9224517020929</v>
      </c>
      <c r="C39" s="37" t="n">
        <v>76.2378291875259</v>
      </c>
      <c r="D39" s="37" t="n">
        <v>61.7499603206381</v>
      </c>
      <c r="E39" s="37" t="n">
        <v>73.9914085425327</v>
      </c>
      <c r="F39" s="37" t="n">
        <v>54.3917313961068</v>
      </c>
      <c r="G39" s="37" t="n">
        <v>76.4676859199394</v>
      </c>
      <c r="H39" s="37" t="n">
        <v>56.5486306599251</v>
      </c>
      <c r="I39" s="37" t="n">
        <v>68.808555918672</v>
      </c>
      <c r="J39" s="37" t="n">
        <v>4.06957044792697</v>
      </c>
      <c r="K39" s="37" t="n">
        <v>92.9461543418029</v>
      </c>
      <c r="L39" s="38" t="n">
        <v>73.7025612640345</v>
      </c>
    </row>
    <row r="40" customFormat="false" ht="12.75" hidden="false" customHeight="false" outlineLevel="0" collapsed="false">
      <c r="A40" s="34" t="n">
        <v>36860</v>
      </c>
      <c r="B40" s="37" t="n">
        <v>75.4471331667869</v>
      </c>
      <c r="C40" s="37" t="n">
        <v>79.2766091988602</v>
      </c>
      <c r="D40" s="37" t="n">
        <v>64.0741820986979</v>
      </c>
      <c r="E40" s="37" t="n">
        <v>73.9124269535895</v>
      </c>
      <c r="F40" s="37" t="n">
        <v>52.2234623597363</v>
      </c>
      <c r="G40" s="37" t="n">
        <v>73.721297370818</v>
      </c>
      <c r="H40" s="37" t="n">
        <v>55.9309810294808</v>
      </c>
      <c r="I40" s="37" t="n">
        <v>47.0639629264198</v>
      </c>
      <c r="J40" s="37" t="n">
        <v>4.50407659367556</v>
      </c>
      <c r="K40" s="37" t="n">
        <v>92.9461543418029</v>
      </c>
      <c r="L40" s="38" t="n">
        <v>71.9424297670031</v>
      </c>
    </row>
    <row r="41" customFormat="false" ht="12.75" hidden="false" customHeight="false" outlineLevel="0" collapsed="false">
      <c r="A41" s="34" t="n">
        <v>36891</v>
      </c>
      <c r="B41" s="37" t="n">
        <v>76.0153351770529</v>
      </c>
      <c r="C41" s="37" t="n">
        <v>77.8446244930388</v>
      </c>
      <c r="D41" s="37" t="n">
        <v>65.0774633531472</v>
      </c>
      <c r="E41" s="37" t="n">
        <v>74.2025373020152</v>
      </c>
      <c r="F41" s="37" t="n">
        <v>51.8019670349706</v>
      </c>
      <c r="G41" s="37" t="n">
        <v>69.7631616837758</v>
      </c>
      <c r="H41" s="37" t="n">
        <v>57.2758931874926</v>
      </c>
      <c r="I41" s="37" t="n">
        <v>45.7563475712656</v>
      </c>
      <c r="J41" s="37" t="n">
        <v>4.45063226420286</v>
      </c>
      <c r="K41" s="37" t="n">
        <v>92.9461543418029</v>
      </c>
      <c r="L41" s="38" t="n">
        <v>72.6918659890343</v>
      </c>
    </row>
    <row r="42" customFormat="false" ht="12.75" hidden="false" customHeight="false" outlineLevel="0" collapsed="false">
      <c r="A42" s="34" t="n">
        <v>36922</v>
      </c>
      <c r="B42" s="37" t="n">
        <v>75.7555303317938</v>
      </c>
      <c r="C42" s="37" t="n">
        <v>79.4654431102902</v>
      </c>
      <c r="D42" s="37" t="n">
        <v>71.1313694619583</v>
      </c>
      <c r="E42" s="37" t="n">
        <v>74.0993137819404</v>
      </c>
      <c r="F42" s="37" t="n">
        <v>52.5901476765962</v>
      </c>
      <c r="G42" s="37" t="n">
        <v>67.2779767673286</v>
      </c>
      <c r="H42" s="37" t="n">
        <v>57.2596836578206</v>
      </c>
      <c r="I42" s="37" t="n">
        <v>54.6319728135471</v>
      </c>
      <c r="J42" s="37" t="n">
        <v>4.03196315718588</v>
      </c>
      <c r="K42" s="37" t="n">
        <v>76.2696793316008</v>
      </c>
      <c r="L42" s="38" t="n">
        <v>70.2641824493308</v>
      </c>
    </row>
    <row r="43" customFormat="false" ht="12.75" hidden="false" customHeight="false" outlineLevel="0" collapsed="false">
      <c r="A43" s="34" t="n">
        <v>36950</v>
      </c>
      <c r="B43" s="37" t="n">
        <v>75.3766263479948</v>
      </c>
      <c r="C43" s="37" t="n">
        <v>79.1405302867513</v>
      </c>
      <c r="D43" s="37" t="n">
        <v>66.4468493051863</v>
      </c>
      <c r="E43" s="37" t="n">
        <v>74.2026067465541</v>
      </c>
      <c r="F43" s="37" t="n">
        <v>56.1286191112096</v>
      </c>
      <c r="G43" s="37" t="n">
        <v>69.2654571165184</v>
      </c>
      <c r="H43" s="37" t="n">
        <v>53.2725260743533</v>
      </c>
      <c r="I43" s="37" t="n">
        <v>57.1212684324155</v>
      </c>
      <c r="J43" s="37" t="n">
        <v>3.54324345900913</v>
      </c>
      <c r="K43" s="37" t="n">
        <v>76.2696793316008</v>
      </c>
      <c r="L43" s="38" t="n">
        <v>72.3343786443843</v>
      </c>
    </row>
    <row r="44" customFormat="false" ht="12.75" hidden="false" customHeight="false" outlineLevel="0" collapsed="false">
      <c r="A44" s="34" t="n">
        <v>36981</v>
      </c>
      <c r="B44" s="37" t="n">
        <v>74.1858851499877</v>
      </c>
      <c r="C44" s="37" t="n">
        <v>79.5770573011181</v>
      </c>
      <c r="D44" s="37" t="n">
        <v>67.8647096163187</v>
      </c>
      <c r="E44" s="37" t="n">
        <v>74.4158998608332</v>
      </c>
      <c r="F44" s="37" t="n">
        <v>53.8948243316516</v>
      </c>
      <c r="G44" s="37" t="n">
        <v>66.6431270635319</v>
      </c>
      <c r="H44" s="37" t="n">
        <v>55.722836907452</v>
      </c>
      <c r="I44" s="37" t="n">
        <v>64.5315208132537</v>
      </c>
      <c r="J44" s="37" t="n">
        <v>3.16458901199988</v>
      </c>
      <c r="K44" s="37" t="n">
        <v>76.2696793316008</v>
      </c>
      <c r="L44" s="38" t="n">
        <v>70.0259743066515</v>
      </c>
    </row>
    <row r="45" customFormat="false" ht="12.75" hidden="false" customHeight="false" outlineLevel="0" collapsed="false">
      <c r="A45" s="34" t="n">
        <v>37011</v>
      </c>
      <c r="B45" s="37" t="n">
        <v>72.7302389824608</v>
      </c>
      <c r="C45" s="37" t="n">
        <v>78.7049489021004</v>
      </c>
      <c r="D45" s="37" t="n">
        <v>69.0404595090072</v>
      </c>
      <c r="E45" s="37" t="n">
        <v>74.4058072545087</v>
      </c>
      <c r="F45" s="37" t="n">
        <v>51.6118185573288</v>
      </c>
      <c r="G45" s="37" t="n">
        <v>66.9480323237952</v>
      </c>
      <c r="H45" s="37" t="n">
        <v>52.3555987197148</v>
      </c>
      <c r="I45" s="37" t="n">
        <v>58.3477164110488</v>
      </c>
      <c r="J45" s="37" t="n">
        <v>2.92525571675742</v>
      </c>
      <c r="K45" s="37" t="n">
        <v>65.9911080564445</v>
      </c>
      <c r="L45" s="38" t="n">
        <v>75.858224429663</v>
      </c>
    </row>
    <row r="46" customFormat="false" ht="12.75" hidden="false" customHeight="false" outlineLevel="0" collapsed="false">
      <c r="A46" s="34" t="n">
        <v>37042</v>
      </c>
      <c r="B46" s="37" t="n">
        <v>71.4415561439575</v>
      </c>
      <c r="C46" s="37" t="n">
        <v>77.5372346159049</v>
      </c>
      <c r="D46" s="37" t="n">
        <v>68.4119602249473</v>
      </c>
      <c r="E46" s="37" t="n">
        <v>73.9142498727364</v>
      </c>
      <c r="F46" s="37" t="n">
        <v>54.4318416021632</v>
      </c>
      <c r="G46" s="37" t="n">
        <v>65.9204173990367</v>
      </c>
      <c r="H46" s="37" t="n">
        <v>51.3312537661703</v>
      </c>
      <c r="I46" s="37" t="n">
        <v>54.9654945660836</v>
      </c>
      <c r="J46" s="37" t="n">
        <v>2.82866723791834</v>
      </c>
      <c r="K46" s="37" t="n">
        <v>65.9911080564445</v>
      </c>
      <c r="L46" s="38" t="n">
        <v>74.1398639913066</v>
      </c>
    </row>
    <row r="47" customFormat="false" ht="12.75" hidden="false" customHeight="false" outlineLevel="0" collapsed="false">
      <c r="A47" s="34" t="n">
        <v>37072</v>
      </c>
      <c r="B47" s="37" t="n">
        <v>69.0769298206255</v>
      </c>
      <c r="C47" s="37" t="n">
        <v>75.0083090125819</v>
      </c>
      <c r="D47" s="37" t="n">
        <v>66.1632476031313</v>
      </c>
      <c r="E47" s="37" t="n">
        <v>73.7199035434954</v>
      </c>
      <c r="F47" s="37" t="n">
        <v>49.4462496636657</v>
      </c>
      <c r="G47" s="37" t="n">
        <v>56.9992822905471</v>
      </c>
      <c r="H47" s="37" t="n">
        <v>51.4694389661114</v>
      </c>
      <c r="I47" s="37" t="n">
        <v>50.433243792908</v>
      </c>
      <c r="J47" s="37" t="n">
        <v>2.83648952448129</v>
      </c>
      <c r="K47" s="37" t="n">
        <v>65.9911080564445</v>
      </c>
      <c r="L47" s="38" t="n">
        <v>74.821364166775</v>
      </c>
    </row>
    <row r="48" customFormat="false" ht="12.75" hidden="false" customHeight="false" outlineLevel="0" collapsed="false">
      <c r="A48" s="34" t="n">
        <v>37103</v>
      </c>
      <c r="B48" s="37" t="n">
        <v>70.759088886446</v>
      </c>
      <c r="C48" s="37" t="n">
        <v>77.8301463790795</v>
      </c>
      <c r="D48" s="37" t="n">
        <v>68.3669091948178</v>
      </c>
      <c r="E48" s="37" t="n">
        <v>73.2415927075241</v>
      </c>
      <c r="F48" s="37" t="n">
        <v>52.2952575369004</v>
      </c>
      <c r="G48" s="37" t="n">
        <v>58.935403038866</v>
      </c>
      <c r="H48" s="37" t="n">
        <v>48.5974832507305</v>
      </c>
      <c r="I48" s="37" t="n">
        <v>51.4862183465575</v>
      </c>
      <c r="J48" s="37" t="n">
        <v>2.84636093345887</v>
      </c>
      <c r="K48" s="37" t="n">
        <v>64.3158143430916</v>
      </c>
      <c r="L48" s="38" t="n">
        <v>73.9149215858324</v>
      </c>
    </row>
    <row r="49" customFormat="false" ht="12.75" hidden="false" customHeight="false" outlineLevel="0" collapsed="false">
      <c r="A49" s="34" t="n">
        <v>37134</v>
      </c>
      <c r="B49" s="37" t="n">
        <v>69.8412813448502</v>
      </c>
      <c r="C49" s="37" t="n">
        <v>77.5056846423489</v>
      </c>
      <c r="D49" s="37" t="n">
        <v>68.869266716998</v>
      </c>
      <c r="E49" s="37" t="n">
        <v>73.0089882243775</v>
      </c>
      <c r="F49" s="37" t="n">
        <v>51.7773472849589</v>
      </c>
      <c r="G49" s="37" t="n">
        <v>61.8940076261443</v>
      </c>
      <c r="H49" s="37" t="n">
        <v>49.1913926424545</v>
      </c>
      <c r="I49" s="37" t="n">
        <v>51.248954815339</v>
      </c>
      <c r="J49" s="37" t="n">
        <v>2.73112823803599</v>
      </c>
      <c r="K49" s="37" t="n">
        <v>64.3158143430916</v>
      </c>
      <c r="L49" s="38" t="n">
        <v>74.8466693333789</v>
      </c>
    </row>
    <row r="50" customFormat="false" ht="12.75" hidden="false" customHeight="false" outlineLevel="0" collapsed="false">
      <c r="A50" s="34" t="n">
        <v>37164</v>
      </c>
      <c r="B50" s="37" t="n">
        <v>70.2510811789168</v>
      </c>
      <c r="C50" s="37" t="n">
        <v>77.5056846423489</v>
      </c>
      <c r="D50" s="37" t="n">
        <v>63.653827783269</v>
      </c>
      <c r="E50" s="37" t="n">
        <v>72.7770318902609</v>
      </c>
      <c r="F50" s="37" t="n">
        <v>52.2906371486915</v>
      </c>
      <c r="G50" s="37" t="n">
        <v>60.1137419401193</v>
      </c>
      <c r="H50" s="37" t="n">
        <v>51.6028540519699</v>
      </c>
      <c r="I50" s="37" t="n">
        <v>48.9963037742853</v>
      </c>
      <c r="J50" s="37" t="n">
        <v>2.4387600628761</v>
      </c>
      <c r="K50" s="37" t="n">
        <v>64.3158143430916</v>
      </c>
      <c r="L50" s="38" t="n">
        <v>74.7652943564173</v>
      </c>
    </row>
    <row r="51" customFormat="false" ht="12.75" hidden="false" customHeight="false" outlineLevel="0" collapsed="false">
      <c r="A51" s="34" t="n">
        <v>37195</v>
      </c>
      <c r="B51" s="37" t="n">
        <v>69.6272108263434</v>
      </c>
      <c r="C51" s="37" t="n">
        <v>77.5704143127925</v>
      </c>
      <c r="D51" s="37" t="n">
        <v>67.0678210561693</v>
      </c>
      <c r="E51" s="37" t="n">
        <v>72.6624368269363</v>
      </c>
      <c r="F51" s="37" t="n">
        <v>50.9841200773332</v>
      </c>
      <c r="G51" s="37" t="n">
        <v>60.3016303142806</v>
      </c>
      <c r="H51" s="37" t="n">
        <v>47.3144623049517</v>
      </c>
      <c r="I51" s="37" t="n">
        <v>49.9928934335979</v>
      </c>
      <c r="J51" s="37" t="n">
        <v>2.11594533013944</v>
      </c>
      <c r="K51" s="37" t="n">
        <v>71.3245559397753</v>
      </c>
      <c r="L51" s="38" t="n">
        <v>74.8346502724202</v>
      </c>
    </row>
    <row r="52" customFormat="false" ht="12.75" hidden="false" customHeight="false" outlineLevel="0" collapsed="false">
      <c r="A52" s="34" t="n">
        <v>37225</v>
      </c>
      <c r="B52" s="37" t="n">
        <v>68.8167047769675</v>
      </c>
      <c r="C52" s="37" t="n">
        <v>76.9364530812252</v>
      </c>
      <c r="D52" s="37" t="n">
        <v>66.0008782957826</v>
      </c>
      <c r="E52" s="37" t="n">
        <v>72.6280270578964</v>
      </c>
      <c r="F52" s="37" t="n">
        <v>50.8407089042384</v>
      </c>
      <c r="G52" s="37" t="n">
        <v>61.0071792094468</v>
      </c>
      <c r="H52" s="37" t="n">
        <v>47.9604432275599</v>
      </c>
      <c r="I52" s="37" t="n">
        <v>47.863472628188</v>
      </c>
      <c r="J52" s="37" t="n">
        <v>1.97287809615227</v>
      </c>
      <c r="K52" s="37" t="n">
        <v>71.3245559397753</v>
      </c>
      <c r="L52" s="38" t="n">
        <v>76.7496294851909</v>
      </c>
    </row>
    <row r="53" customFormat="false" ht="12.75" hidden="false" customHeight="false" outlineLevel="0" collapsed="false">
      <c r="A53" s="34" t="n">
        <v>37256</v>
      </c>
      <c r="B53" s="37" t="n">
        <v>68.7163670397734</v>
      </c>
      <c r="C53" s="37" t="n">
        <v>76.5876079132632</v>
      </c>
      <c r="D53" s="37" t="n">
        <v>63.9738757833593</v>
      </c>
      <c r="E53" s="37" t="n">
        <v>72.4858567255716</v>
      </c>
      <c r="F53" s="37" t="n">
        <v>54.2220735257722</v>
      </c>
      <c r="G53" s="37" t="n">
        <v>62.7896142842826</v>
      </c>
      <c r="H53" s="37" t="n">
        <v>50.6436088453781</v>
      </c>
      <c r="I53" s="37" t="n">
        <v>49.2960167858815</v>
      </c>
      <c r="J53" s="37" t="n">
        <v>2.13683562489577</v>
      </c>
      <c r="K53" s="37" t="n">
        <v>71.3245559397753</v>
      </c>
      <c r="L53" s="38" t="n">
        <v>77.1867916428645</v>
      </c>
    </row>
    <row r="54" customFormat="false" ht="12.75" hidden="false" customHeight="false" outlineLevel="0" collapsed="false">
      <c r="A54" s="34" t="n">
        <v>37287</v>
      </c>
      <c r="B54" s="37" t="n">
        <v>68.2241504730607</v>
      </c>
      <c r="C54" s="37" t="n">
        <v>75.8556404948584</v>
      </c>
      <c r="D54" s="37" t="n">
        <v>66.69689324541</v>
      </c>
      <c r="E54" s="37" t="n">
        <v>72.9180390265586</v>
      </c>
      <c r="F54" s="37" t="n">
        <v>58.6815269702304</v>
      </c>
      <c r="G54" s="37" t="n">
        <v>67.1821540431028</v>
      </c>
      <c r="H54" s="37" t="n">
        <v>50.1900078949724</v>
      </c>
      <c r="I54" s="37" t="n">
        <v>48.7976516924857</v>
      </c>
      <c r="J54" s="37" t="n">
        <v>2.47289470440317</v>
      </c>
      <c r="K54" s="37" t="n">
        <v>77.235335810477</v>
      </c>
      <c r="L54" s="38" t="n">
        <v>79.8709394379052</v>
      </c>
      <c r="M54" s="38" t="n">
        <v>68.554845677968</v>
      </c>
    </row>
    <row r="55" customFormat="false" ht="12.75" hidden="false" customHeight="false" outlineLevel="0" collapsed="false">
      <c r="A55" s="34" t="n">
        <v>37315</v>
      </c>
      <c r="B55" s="37" t="n">
        <v>68.7816614667709</v>
      </c>
      <c r="C55" s="37" t="n">
        <v>76.1948230998816</v>
      </c>
      <c r="D55" s="37" t="n">
        <v>69.719460032285</v>
      </c>
      <c r="E55" s="37" t="n">
        <v>72.7994046058862</v>
      </c>
      <c r="F55" s="37" t="n">
        <v>52.9254204992768</v>
      </c>
      <c r="G55" s="37" t="n">
        <v>60.813297453187</v>
      </c>
      <c r="H55" s="37" t="n">
        <v>49.3056303504764</v>
      </c>
      <c r="I55" s="37" t="n">
        <v>43.943125998761</v>
      </c>
      <c r="J55" s="37" t="n">
        <v>2.74068211613365</v>
      </c>
      <c r="K55" s="37" t="n">
        <v>77.235335810477</v>
      </c>
      <c r="L55" s="38" t="n">
        <v>74.5216290087424</v>
      </c>
      <c r="M55" s="38" t="n">
        <v>67.7463519570513</v>
      </c>
    </row>
    <row r="56" customFormat="false" ht="12.75" hidden="false" customHeight="false" outlineLevel="0" collapsed="false">
      <c r="A56" s="34" t="n">
        <v>37346</v>
      </c>
      <c r="B56" s="37" t="n">
        <v>69.8391514811187</v>
      </c>
      <c r="C56" s="37" t="n">
        <v>72.9287716446043</v>
      </c>
      <c r="D56" s="37" t="n">
        <v>65.884491910858</v>
      </c>
      <c r="E56" s="37" t="n">
        <v>72.7623327961873</v>
      </c>
      <c r="F56" s="37" t="n">
        <v>48.1011783423377</v>
      </c>
      <c r="G56" s="37" t="n">
        <v>59.4777609122586</v>
      </c>
      <c r="H56" s="37" t="n">
        <v>48.0966673182392</v>
      </c>
      <c r="I56" s="37" t="n">
        <v>48.5396016647943</v>
      </c>
      <c r="J56" s="37" t="n">
        <v>2.81375571523215</v>
      </c>
      <c r="K56" s="37" t="n">
        <v>77.235335810477</v>
      </c>
      <c r="L56" s="38" t="n">
        <v>77.0959535665266</v>
      </c>
      <c r="M56" s="38" t="n">
        <v>65.5724053125975</v>
      </c>
    </row>
    <row r="57" customFormat="false" ht="12.75" hidden="false" customHeight="false" outlineLevel="0" collapsed="false">
      <c r="A57" s="34" t="n">
        <v>37376</v>
      </c>
      <c r="B57" s="37" t="n">
        <v>70.3446091265176</v>
      </c>
      <c r="C57" s="37" t="n">
        <v>75.3777166284885</v>
      </c>
      <c r="D57" s="37" t="n">
        <v>65.3318300267072</v>
      </c>
      <c r="E57" s="37" t="n">
        <v>72.6449136549462</v>
      </c>
      <c r="F57" s="37" t="n">
        <v>53.5266448853679</v>
      </c>
      <c r="G57" s="37" t="n">
        <v>58.6097831087513</v>
      </c>
      <c r="H57" s="37" t="n">
        <v>49.8317327611219</v>
      </c>
      <c r="I57" s="37" t="n">
        <v>46.6657976248686</v>
      </c>
      <c r="J57" s="37" t="n">
        <v>2.76407514559833</v>
      </c>
      <c r="K57" s="37" t="n">
        <v>76.0987134603407</v>
      </c>
      <c r="L57" s="38" t="n">
        <v>79.8117207830375</v>
      </c>
      <c r="M57" s="38" t="n">
        <v>66.9529286385798</v>
      </c>
    </row>
    <row r="58" customFormat="false" ht="12.75" hidden="false" customHeight="false" outlineLevel="0" collapsed="false">
      <c r="A58" s="34" t="n">
        <v>37407</v>
      </c>
      <c r="B58" s="37" t="n">
        <v>69.6209335026831</v>
      </c>
      <c r="C58" s="37" t="n">
        <v>75.965381623973</v>
      </c>
      <c r="D58" s="37" t="n">
        <v>65.7347407693649</v>
      </c>
      <c r="E58" s="37" t="n">
        <v>72.8257472343204</v>
      </c>
      <c r="F58" s="37" t="n">
        <v>46.218032233021</v>
      </c>
      <c r="G58" s="37" t="n">
        <v>63.1782644705485</v>
      </c>
      <c r="H58" s="37" t="n">
        <v>45.7672169783853</v>
      </c>
      <c r="I58" s="37" t="n">
        <v>47.7516632112343</v>
      </c>
      <c r="J58" s="37" t="n">
        <v>2.73432240261367</v>
      </c>
      <c r="K58" s="37" t="n">
        <v>76.0987134603407</v>
      </c>
      <c r="L58" s="38" t="n">
        <v>78.7910640784699</v>
      </c>
      <c r="M58" s="38" t="n">
        <v>67.6075328362956</v>
      </c>
    </row>
    <row r="59" customFormat="false" ht="12.75" hidden="false" customHeight="false" outlineLevel="0" collapsed="false">
      <c r="A59" s="34" t="n">
        <v>37437</v>
      </c>
      <c r="B59" s="37" t="n">
        <v>69.6712354877633</v>
      </c>
      <c r="C59" s="37" t="n">
        <v>75.1529099046405</v>
      </c>
      <c r="D59" s="37" t="n">
        <v>68.0146215694914</v>
      </c>
      <c r="E59" s="37" t="n">
        <v>72.912819112049</v>
      </c>
      <c r="F59" s="37" t="n">
        <v>47.1298144858686</v>
      </c>
      <c r="G59" s="37" t="n">
        <v>62.7142813208164</v>
      </c>
      <c r="H59" s="37" t="n">
        <v>48.5332437625068</v>
      </c>
      <c r="I59" s="37" t="n">
        <v>45.4594436991607</v>
      </c>
      <c r="J59" s="37" t="n">
        <v>2.82380168994132</v>
      </c>
      <c r="K59" s="37" t="n">
        <v>76.0987134603407</v>
      </c>
      <c r="L59" s="38" t="n">
        <v>79.0468520825708</v>
      </c>
      <c r="M59" s="38" t="n">
        <v>68.4509946518109</v>
      </c>
    </row>
    <row r="60" customFormat="false" ht="12.75" hidden="false" customHeight="false" outlineLevel="0" collapsed="false">
      <c r="A60" s="34" t="n">
        <v>37468</v>
      </c>
      <c r="B60" s="37" t="n">
        <v>68.8286146908214</v>
      </c>
      <c r="C60" s="37" t="n">
        <v>75.5478373602275</v>
      </c>
      <c r="D60" s="37" t="n">
        <v>64.8598028844056</v>
      </c>
      <c r="E60" s="37" t="n">
        <v>73.1179235577792</v>
      </c>
      <c r="F60" s="37" t="n">
        <v>47.9276026379226</v>
      </c>
      <c r="G60" s="37" t="n">
        <v>62.1562171046588</v>
      </c>
      <c r="H60" s="37" t="n">
        <v>47.6131379509911</v>
      </c>
      <c r="I60" s="37" t="n">
        <v>46.1729380157727</v>
      </c>
      <c r="J60" s="37" t="n">
        <v>2.97585721807835</v>
      </c>
      <c r="K60" s="37" t="n">
        <v>74.0986705040916</v>
      </c>
      <c r="L60" s="38" t="n">
        <v>79.5964592052661</v>
      </c>
      <c r="M60" s="38" t="n">
        <v>69.9843091872722</v>
      </c>
    </row>
    <row r="61" customFormat="false" ht="12.75" hidden="false" customHeight="false" outlineLevel="0" collapsed="false">
      <c r="A61" s="34" t="n">
        <v>37499</v>
      </c>
      <c r="B61" s="37" t="n">
        <v>68.9475598639288</v>
      </c>
      <c r="C61" s="37" t="n">
        <v>76.2155878872167</v>
      </c>
      <c r="D61" s="37" t="n">
        <v>67.1479928022165</v>
      </c>
      <c r="E61" s="37" t="n">
        <v>73.0714015037409</v>
      </c>
      <c r="F61" s="37" t="n">
        <v>46.9893083803016</v>
      </c>
      <c r="G61" s="37" t="n">
        <v>63.3093228913952</v>
      </c>
      <c r="H61" s="37" t="n">
        <v>48.5029519434032</v>
      </c>
      <c r="I61" s="37" t="n">
        <v>46.2321418825145</v>
      </c>
      <c r="J61" s="37" t="n">
        <v>3.08182125456151</v>
      </c>
      <c r="K61" s="37" t="n">
        <v>74.0986705040916</v>
      </c>
      <c r="L61" s="38" t="n">
        <v>78.4911701535192</v>
      </c>
      <c r="M61" s="38" t="n">
        <v>68.8292345306668</v>
      </c>
    </row>
    <row r="62" customFormat="false" ht="12.75" hidden="false" customHeight="false" outlineLevel="0" collapsed="false">
      <c r="A62" s="34" t="n">
        <v>37529</v>
      </c>
      <c r="B62" s="37" t="n">
        <v>69.3858594515652</v>
      </c>
      <c r="C62" s="37" t="n">
        <v>75.5745373746129</v>
      </c>
      <c r="D62" s="37" t="n">
        <v>68.5362449924733</v>
      </c>
      <c r="E62" s="37" t="n">
        <v>72.8092367951897</v>
      </c>
      <c r="F62" s="37" t="n">
        <v>46.8106902546545</v>
      </c>
      <c r="G62" s="37" t="n">
        <v>61.9474505958655</v>
      </c>
      <c r="H62" s="37" t="n">
        <v>44.9312007765982</v>
      </c>
      <c r="I62" s="37" t="n">
        <v>45.167395828307</v>
      </c>
      <c r="J62" s="37" t="n">
        <v>3.06768194431061</v>
      </c>
      <c r="K62" s="37" t="n">
        <v>74.0986705040916</v>
      </c>
      <c r="L62" s="38" t="n">
        <v>75.9436375016302</v>
      </c>
      <c r="M62" s="38" t="n">
        <v>68.3745064824891</v>
      </c>
    </row>
    <row r="63" customFormat="false" ht="12.75" hidden="false" customHeight="false" outlineLevel="0" collapsed="false">
      <c r="A63" s="34" t="n">
        <v>37560</v>
      </c>
      <c r="B63" s="37" t="n">
        <v>68.6953635071622</v>
      </c>
      <c r="C63" s="37" t="n">
        <v>74.426547644762</v>
      </c>
      <c r="D63" s="37" t="n">
        <v>66.2211533577463</v>
      </c>
      <c r="E63" s="37" t="n">
        <v>72.422864741717</v>
      </c>
      <c r="F63" s="37" t="n">
        <v>43.6214841411808</v>
      </c>
      <c r="G63" s="37" t="n">
        <v>58.9873538946748</v>
      </c>
      <c r="H63" s="37" t="n">
        <v>50.1753917628629</v>
      </c>
      <c r="I63" s="37" t="n">
        <v>47.310376547248</v>
      </c>
      <c r="J63" s="37" t="n">
        <v>2.98177995093948</v>
      </c>
      <c r="K63" s="37" t="n">
        <v>61.2178096608604</v>
      </c>
      <c r="L63" s="38" t="n">
        <v>82.38833022661</v>
      </c>
      <c r="M63" s="38" t="n">
        <v>69.3427693078425</v>
      </c>
    </row>
    <row r="64" customFormat="false" ht="12.75" hidden="false" customHeight="false" outlineLevel="0" collapsed="false">
      <c r="A64" s="34" t="n">
        <v>37590</v>
      </c>
      <c r="B64" s="37" t="n">
        <v>68.2913085308232</v>
      </c>
      <c r="C64" s="37" t="n">
        <v>74.3861401582139</v>
      </c>
      <c r="D64" s="37" t="n">
        <v>66.9414217586759</v>
      </c>
      <c r="E64" s="37" t="n">
        <v>72.8417484134989</v>
      </c>
      <c r="F64" s="37" t="n">
        <v>45.6036394390032</v>
      </c>
      <c r="G64" s="37" t="n">
        <v>58.6479537787036</v>
      </c>
      <c r="H64" s="37" t="n">
        <v>49.1718686132857</v>
      </c>
      <c r="I64" s="37" t="n">
        <v>46.9032630341897</v>
      </c>
      <c r="J64" s="37" t="n">
        <v>2.90777187269123</v>
      </c>
      <c r="K64" s="37" t="n">
        <v>61.2178096608604</v>
      </c>
      <c r="L64" s="38" t="n">
        <v>80.3186852215409</v>
      </c>
      <c r="M64" s="38" t="n">
        <v>68.8555965070194</v>
      </c>
    </row>
    <row r="65" customFormat="false" ht="12.75" hidden="false" customHeight="false" outlineLevel="0" collapsed="false">
      <c r="A65" s="34" t="n">
        <v>37621</v>
      </c>
      <c r="B65" s="37" t="n">
        <v>69.5932324480126</v>
      </c>
      <c r="C65" s="37" t="n">
        <v>76.7791039925413</v>
      </c>
      <c r="D65" s="37" t="n">
        <v>72.078755091907</v>
      </c>
      <c r="E65" s="37" t="n">
        <v>72.5852029255561</v>
      </c>
      <c r="F65" s="37" t="n">
        <v>46.6034615601676</v>
      </c>
      <c r="G65" s="37" t="n">
        <v>58.3076508099221</v>
      </c>
      <c r="H65" s="37" t="n">
        <v>47.0840158782332</v>
      </c>
      <c r="I65" s="37" t="n">
        <v>50.612274366682</v>
      </c>
      <c r="J65" s="37" t="n">
        <v>2.89836856830383</v>
      </c>
      <c r="K65" s="37" t="n">
        <v>61.2178096608604</v>
      </c>
      <c r="L65" s="38" t="n">
        <v>80.5796294433605</v>
      </c>
      <c r="M65" s="38" t="n">
        <v>67.7067381574381</v>
      </c>
    </row>
    <row r="66" customFormat="false" ht="12.75" hidden="false" customHeight="false" outlineLevel="0" collapsed="false">
      <c r="A66" s="34" t="n">
        <v>37652</v>
      </c>
      <c r="B66" s="37" t="n">
        <v>69.5686139214053</v>
      </c>
      <c r="C66" s="37" t="n">
        <v>73.9497337459832</v>
      </c>
      <c r="D66" s="37" t="n">
        <v>63.3179665056574</v>
      </c>
      <c r="E66" s="37" t="n">
        <v>73.0711758089894</v>
      </c>
      <c r="F66" s="37" t="n">
        <v>39.4931174701968</v>
      </c>
      <c r="G66" s="37" t="n">
        <v>58.0212517745714</v>
      </c>
      <c r="H66" s="37" t="n">
        <v>49.4563961792823</v>
      </c>
      <c r="I66" s="37" t="n">
        <v>51.5749224365395</v>
      </c>
      <c r="J66" s="37" t="n">
        <v>2.91044103170822</v>
      </c>
      <c r="K66" s="37" t="n">
        <v>71.3846946884598</v>
      </c>
      <c r="L66" s="38" t="n">
        <v>77.4484899839165</v>
      </c>
      <c r="M66" s="38" t="n">
        <v>74.9405719714096</v>
      </c>
    </row>
    <row r="67" customFormat="false" ht="12.75" hidden="false" customHeight="false" outlineLevel="0" collapsed="false">
      <c r="A67" s="34" t="n">
        <v>37680</v>
      </c>
      <c r="B67" s="37" t="n">
        <v>69.2422957518506</v>
      </c>
      <c r="C67" s="37" t="n">
        <v>73.2361781471541</v>
      </c>
      <c r="D67" s="37" t="n">
        <v>63.5045684230462</v>
      </c>
      <c r="E67" s="37" t="n">
        <v>72.6509263946086</v>
      </c>
      <c r="F67" s="37" t="n">
        <v>40.6696460332761</v>
      </c>
      <c r="G67" s="37" t="n">
        <v>54.0901434587752</v>
      </c>
      <c r="H67" s="37" t="n">
        <v>53.5321563962761</v>
      </c>
      <c r="I67" s="37" t="n">
        <v>46.4880177687279</v>
      </c>
      <c r="J67" s="37" t="n">
        <v>2.8731992728414</v>
      </c>
      <c r="K67" s="37" t="n">
        <v>71.3846946884598</v>
      </c>
      <c r="L67" s="38" t="n">
        <v>81.6363111803529</v>
      </c>
      <c r="M67" s="38" t="n">
        <v>74.9776491567</v>
      </c>
    </row>
    <row r="68" customFormat="false" ht="12.75" hidden="false" customHeight="false" outlineLevel="0" collapsed="false">
      <c r="A68" s="34" t="n">
        <v>37711</v>
      </c>
      <c r="B68" s="37" t="n">
        <v>68.4735305347304</v>
      </c>
      <c r="C68" s="37" t="n">
        <v>72.8721603858868</v>
      </c>
      <c r="D68" s="37" t="n">
        <v>60.2946046354871</v>
      </c>
      <c r="E68" s="37" t="n">
        <v>72.1454395957359</v>
      </c>
      <c r="F68" s="37" t="n">
        <v>40.385612018555</v>
      </c>
      <c r="G68" s="37" t="n">
        <v>57.0841943032325</v>
      </c>
      <c r="H68" s="37" t="n">
        <v>49.378806650171</v>
      </c>
      <c r="I68" s="37" t="n">
        <v>50.2777037009546</v>
      </c>
      <c r="J68" s="37" t="n">
        <v>2.75066451124682</v>
      </c>
      <c r="K68" s="37" t="n">
        <v>71.3846946884598</v>
      </c>
      <c r="L68" s="38" t="n">
        <v>83.0485040089713</v>
      </c>
      <c r="M68" s="38" t="n">
        <v>74.9158147842814</v>
      </c>
    </row>
    <row r="69" customFormat="false" ht="12.75" hidden="false" customHeight="false" outlineLevel="0" collapsed="false">
      <c r="A69" s="34" t="n">
        <v>37741</v>
      </c>
      <c r="B69" s="37" t="n">
        <v>69.193058698636</v>
      </c>
      <c r="C69" s="37" t="n">
        <v>75.0032166629529</v>
      </c>
      <c r="D69" s="37" t="n">
        <v>61.7703058951675</v>
      </c>
      <c r="E69" s="37" t="n">
        <v>72.5100465732989</v>
      </c>
      <c r="F69" s="37" t="n">
        <v>43.7748740901003</v>
      </c>
      <c r="G69" s="37" t="n">
        <v>57.7854609267846</v>
      </c>
      <c r="H69" s="37" t="n">
        <v>47.4288285423234</v>
      </c>
      <c r="I69" s="37" t="n">
        <v>47.4334291757624</v>
      </c>
      <c r="J69" s="37" t="n">
        <v>2.60380131877901</v>
      </c>
      <c r="K69" s="37" t="n">
        <v>67.9009428896669</v>
      </c>
      <c r="L69" s="38" t="n">
        <v>80.5491620363706</v>
      </c>
      <c r="M69" s="38" t="n">
        <v>76.5518301742404</v>
      </c>
    </row>
    <row r="70" customFormat="false" ht="12.75" hidden="false" customHeight="false" outlineLevel="0" collapsed="false">
      <c r="A70" s="34" t="n">
        <v>37772</v>
      </c>
      <c r="B70" s="37" t="n">
        <v>68.7288094195602</v>
      </c>
      <c r="C70" s="37" t="n">
        <v>73.9799867070492</v>
      </c>
      <c r="D70" s="37" t="n">
        <v>63.4413248325625</v>
      </c>
      <c r="E70" s="37" t="n">
        <v>73.3680859351854</v>
      </c>
      <c r="F70" s="37" t="n">
        <v>40.5029775539634</v>
      </c>
      <c r="G70" s="37" t="n">
        <v>53.8064654660361</v>
      </c>
      <c r="H70" s="37" t="n">
        <v>47.8867477153475</v>
      </c>
      <c r="I70" s="37" t="n">
        <v>48.8343831608578</v>
      </c>
      <c r="J70" s="37" t="n">
        <v>2.53988582862176</v>
      </c>
      <c r="K70" s="37" t="n">
        <v>67.9009428896669</v>
      </c>
      <c r="L70" s="38" t="n">
        <v>84.8442079917099</v>
      </c>
      <c r="M70" s="38" t="n">
        <v>76.5991683012608</v>
      </c>
    </row>
    <row r="71" customFormat="false" ht="12.75" hidden="false" customHeight="false" outlineLevel="0" collapsed="false">
      <c r="A71" s="34" t="n">
        <v>37802</v>
      </c>
      <c r="B71" s="37" t="n">
        <v>67.818498098923</v>
      </c>
      <c r="C71" s="37" t="n">
        <v>76.2748008173227</v>
      </c>
      <c r="D71" s="37" t="n">
        <v>65.2549609964861</v>
      </c>
      <c r="E71" s="37" t="n">
        <v>72.9056258152248</v>
      </c>
      <c r="F71" s="37" t="n">
        <v>45.3637100156546</v>
      </c>
      <c r="G71" s="37" t="n">
        <v>61.5629349628453</v>
      </c>
      <c r="H71" s="37" t="n">
        <v>49.705574946649</v>
      </c>
      <c r="I71" s="37" t="n">
        <v>48.5200488280533</v>
      </c>
      <c r="J71" s="37" t="n">
        <v>2.618033960709</v>
      </c>
      <c r="K71" s="37" t="n">
        <v>67.9009428896669</v>
      </c>
      <c r="L71" s="38" t="n">
        <v>81.9007085023678</v>
      </c>
      <c r="M71" s="38" t="n">
        <v>78.2516299317285</v>
      </c>
    </row>
    <row r="72" customFormat="false" ht="12.75" hidden="false" customHeight="false" outlineLevel="0" collapsed="false">
      <c r="A72" s="34" t="n">
        <v>37833</v>
      </c>
      <c r="B72" s="37" t="n">
        <v>68.9395311770373</v>
      </c>
      <c r="C72" s="37" t="n">
        <v>78.4678524069959</v>
      </c>
      <c r="D72" s="37" t="n">
        <v>69.4615713977341</v>
      </c>
      <c r="E72" s="37" t="n">
        <v>73.0095495677338</v>
      </c>
      <c r="F72" s="37" t="n">
        <v>46.1029249035733</v>
      </c>
      <c r="G72" s="37" t="n">
        <v>58.5163218419179</v>
      </c>
      <c r="H72" s="37" t="n">
        <v>52.7317783770973</v>
      </c>
      <c r="I72" s="37" t="n">
        <v>52.737158705837</v>
      </c>
      <c r="J72" s="37" t="n">
        <v>2.76271134167316</v>
      </c>
      <c r="K72" s="37" t="n">
        <v>65.9043364333427</v>
      </c>
      <c r="L72" s="38" t="n">
        <v>80.3269082781511</v>
      </c>
      <c r="M72" s="38" t="n">
        <v>79.1115180768849</v>
      </c>
    </row>
    <row r="73" customFormat="false" ht="12.75" hidden="false" customHeight="false" outlineLevel="0" collapsed="false">
      <c r="A73" s="34" t="n">
        <v>37864</v>
      </c>
      <c r="B73" s="37" t="n">
        <v>68.1630035059922</v>
      </c>
      <c r="C73" s="37" t="n">
        <v>75.2018285461343</v>
      </c>
      <c r="D73" s="37" t="n">
        <v>65.3258727879453</v>
      </c>
      <c r="E73" s="37" t="n">
        <v>73.2193878162011</v>
      </c>
      <c r="F73" s="37" t="n">
        <v>44.6045309781226</v>
      </c>
      <c r="G73" s="37" t="n">
        <v>58.7726624864182</v>
      </c>
      <c r="H73" s="37" t="n">
        <v>49.2007667374035</v>
      </c>
      <c r="I73" s="37" t="n">
        <v>54.3844427358331</v>
      </c>
      <c r="J73" s="37" t="n">
        <v>2.85262802349329</v>
      </c>
      <c r="K73" s="37" t="n">
        <v>65.9043364333427</v>
      </c>
      <c r="L73" s="38" t="n">
        <v>80.9349932897999</v>
      </c>
      <c r="M73" s="38" t="n">
        <v>79.844830667549</v>
      </c>
    </row>
    <row r="74" customFormat="false" ht="12.75" hidden="false" customHeight="false" outlineLevel="0" collapsed="false">
      <c r="A74" s="34" t="n">
        <v>37894</v>
      </c>
      <c r="B74" s="37" t="n">
        <v>68.2741862251745</v>
      </c>
      <c r="C74" s="37" t="n">
        <v>74.7577299161631</v>
      </c>
      <c r="D74" s="37" t="n">
        <v>67.0135914857088</v>
      </c>
      <c r="E74" s="37" t="n">
        <v>73.6373802830667</v>
      </c>
      <c r="F74" s="37" t="n">
        <v>47.0545275749051</v>
      </c>
      <c r="G74" s="37" t="n">
        <v>59.6599826385376</v>
      </c>
      <c r="H74" s="37" t="n">
        <v>46.1463898779912</v>
      </c>
      <c r="I74" s="37" t="n">
        <v>52.3966854106923</v>
      </c>
      <c r="J74" s="37" t="n">
        <v>2.80414321267745</v>
      </c>
      <c r="K74" s="37" t="n">
        <v>65.9043364333427</v>
      </c>
      <c r="L74" s="38" t="n">
        <v>80.5596525601421</v>
      </c>
      <c r="M74" s="38" t="n">
        <v>80.1135790946369</v>
      </c>
    </row>
    <row r="75" customFormat="false" ht="12.75" hidden="false" customHeight="false" outlineLevel="0" collapsed="false">
      <c r="A75" s="34" t="n">
        <v>37925</v>
      </c>
      <c r="B75" s="37" t="n">
        <v>71.9855598260151</v>
      </c>
      <c r="C75" s="37" t="n">
        <v>76.2640130526366</v>
      </c>
      <c r="D75" s="37" t="n">
        <v>67.1380949654082</v>
      </c>
      <c r="E75" s="37" t="n">
        <v>73.9240299786357</v>
      </c>
      <c r="F75" s="37" t="n">
        <v>43.9432835590901</v>
      </c>
      <c r="G75" s="37" t="n">
        <v>56.2619871055221</v>
      </c>
      <c r="H75" s="37" t="n">
        <v>52.4139376667204</v>
      </c>
      <c r="I75" s="37" t="n">
        <v>53.4314681676743</v>
      </c>
      <c r="J75" s="37" t="n">
        <v>2.66112661847454</v>
      </c>
      <c r="K75" s="37" t="n">
        <v>64.5237225885436</v>
      </c>
      <c r="L75" s="38" t="n">
        <v>80.9895406467135</v>
      </c>
      <c r="M75" s="38" t="n">
        <v>80.7428371668127</v>
      </c>
    </row>
    <row r="76" customFormat="false" ht="12.75" hidden="false" customHeight="false" outlineLevel="0" collapsed="false">
      <c r="A76" s="34" t="n">
        <v>37955</v>
      </c>
      <c r="B76" s="37" t="n">
        <v>68.1624710400593</v>
      </c>
      <c r="C76" s="37" t="n">
        <v>74.9160407622516</v>
      </c>
      <c r="D76" s="37" t="n">
        <v>65.7585183317278</v>
      </c>
      <c r="E76" s="37" t="n">
        <v>73.8098400084549</v>
      </c>
      <c r="F76" s="37" t="n">
        <v>45.0317697719752</v>
      </c>
      <c r="G76" s="37" t="n">
        <v>60.1531287517992</v>
      </c>
      <c r="H76" s="37" t="n">
        <v>50.1308182974538</v>
      </c>
      <c r="I76" s="37" t="n">
        <v>50.6055675701194</v>
      </c>
      <c r="J76" s="37" t="n">
        <v>2.50542935128397</v>
      </c>
      <c r="K76" s="37" t="n">
        <v>64.5237225885436</v>
      </c>
      <c r="L76" s="38" t="n">
        <v>82.2308030612054</v>
      </c>
      <c r="M76" s="38" t="n">
        <v>80.2785305014671</v>
      </c>
    </row>
    <row r="77" customFormat="false" ht="12.75" hidden="false" customHeight="false" outlineLevel="0" collapsed="false">
      <c r="A77" s="34" t="n">
        <v>37986</v>
      </c>
      <c r="B77" s="37" t="n">
        <v>69.9480503711371</v>
      </c>
      <c r="C77" s="37" t="n">
        <v>78.6520233087039</v>
      </c>
      <c r="D77" s="37" t="n">
        <v>65.9607355852349</v>
      </c>
      <c r="E77" s="37" t="n">
        <v>73.9444235249016</v>
      </c>
      <c r="F77" s="37" t="n">
        <v>44.0595147965438</v>
      </c>
      <c r="G77" s="37" t="n">
        <v>60.5766364617786</v>
      </c>
      <c r="H77" s="37" t="n">
        <v>54.4547532531334</v>
      </c>
      <c r="I77" s="37" t="n">
        <v>52.7619196893581</v>
      </c>
      <c r="J77" s="37" t="n">
        <v>2.40057107616662</v>
      </c>
      <c r="K77" s="37" t="n">
        <v>64.5237225885436</v>
      </c>
      <c r="L77" s="38" t="n">
        <v>82.1532395305105</v>
      </c>
      <c r="M77" s="38" t="n">
        <v>81.0494689970541</v>
      </c>
    </row>
    <row r="78" customFormat="false" ht="12.75" hidden="false" customHeight="false" outlineLevel="0" collapsed="false">
      <c r="A78" s="34" t="n">
        <v>38017</v>
      </c>
      <c r="B78" s="37" t="n">
        <v>74.38058655</v>
      </c>
      <c r="C78" s="37" t="n">
        <v>79.2765031587204</v>
      </c>
      <c r="D78" s="37" t="n">
        <v>67.6013531564921</v>
      </c>
      <c r="E78" s="37" t="n">
        <v>74.0863508013401</v>
      </c>
      <c r="F78" s="37" t="n">
        <v>46.1342118003664</v>
      </c>
      <c r="G78" s="37" t="n">
        <v>62.7369218093325</v>
      </c>
      <c r="H78" s="37" t="n">
        <v>55.849055956886</v>
      </c>
      <c r="I78" s="37" t="n">
        <v>54.3130976879587</v>
      </c>
      <c r="J78" s="37" t="n">
        <v>2.35357666267427</v>
      </c>
      <c r="K78" s="37" t="n">
        <v>64.9558624540905</v>
      </c>
      <c r="L78" s="38" t="n">
        <v>82.517790856377</v>
      </c>
      <c r="M78" s="38" t="n">
        <v>74.8326328502149</v>
      </c>
    </row>
    <row r="79" customFormat="false" ht="12.75" hidden="false" customHeight="false" outlineLevel="0" collapsed="false">
      <c r="A79" s="34" t="n">
        <v>38046</v>
      </c>
      <c r="B79" s="37" t="n">
        <v>73.37147372</v>
      </c>
      <c r="C79" s="37" t="n">
        <v>78.9708847806474</v>
      </c>
      <c r="D79" s="37" t="n">
        <v>70.366310665879</v>
      </c>
      <c r="E79" s="37" t="n">
        <v>74.4223119065944</v>
      </c>
      <c r="F79" s="37" t="n">
        <v>46.2621910863171</v>
      </c>
      <c r="G79" s="37" t="n">
        <v>64.2948933569048</v>
      </c>
      <c r="H79" s="37" t="n">
        <v>59.5853111172088</v>
      </c>
      <c r="I79" s="37" t="n">
        <v>52.2948664950134</v>
      </c>
      <c r="J79" s="37" t="n">
        <v>2.35471575120346</v>
      </c>
      <c r="K79" s="37" t="n">
        <v>64.9558624540905</v>
      </c>
      <c r="L79" s="38" t="n">
        <v>82.5007249171813</v>
      </c>
      <c r="M79" s="38" t="n">
        <v>74.8326328502149</v>
      </c>
    </row>
    <row r="80" customFormat="false" ht="12.75" hidden="false" customHeight="false" outlineLevel="0" collapsed="false">
      <c r="A80" s="34" t="n">
        <v>38077</v>
      </c>
      <c r="B80" s="37" t="n">
        <v>74.88324024</v>
      </c>
      <c r="C80" s="37" t="n">
        <v>79.2651937844411</v>
      </c>
      <c r="D80" s="37" t="n">
        <v>70.8199056142519</v>
      </c>
      <c r="E80" s="37" t="n">
        <v>74.2728093883676</v>
      </c>
      <c r="F80" s="37" t="n">
        <v>47.8295303797759</v>
      </c>
      <c r="G80" s="37" t="n">
        <v>65.7653090171423</v>
      </c>
      <c r="H80" s="37" t="n">
        <v>56.5689069577385</v>
      </c>
      <c r="I80" s="37" t="n">
        <v>57.7917422480814</v>
      </c>
      <c r="J80" s="37" t="n">
        <v>2.38170139672431</v>
      </c>
      <c r="K80" s="37" t="n">
        <v>64.9558624540905</v>
      </c>
      <c r="L80" s="38" t="n">
        <v>81.851785402906</v>
      </c>
      <c r="M80" s="38" t="n">
        <v>74.8326328502149</v>
      </c>
    </row>
    <row r="81" customFormat="false" ht="12.75" hidden="false" customHeight="false" outlineLevel="0" collapsed="false">
      <c r="A81" s="34" t="n">
        <v>38107</v>
      </c>
      <c r="B81" s="37" t="n">
        <v>73.67810385</v>
      </c>
      <c r="C81" s="37" t="n">
        <v>80.8655524788498</v>
      </c>
      <c r="D81" s="37" t="n">
        <v>72.2787224866201</v>
      </c>
      <c r="E81" s="37" t="n">
        <v>75.0660338472526</v>
      </c>
      <c r="F81" s="37" t="n">
        <v>44.5167162117269</v>
      </c>
      <c r="G81" s="37" t="n">
        <v>67.9770785954293</v>
      </c>
      <c r="H81" s="37" t="n">
        <v>57.0884697791936</v>
      </c>
      <c r="I81" s="37" t="n">
        <v>57.4167735178233</v>
      </c>
      <c r="J81" s="37" t="n">
        <v>2.38372484603315</v>
      </c>
      <c r="K81" s="37" t="n">
        <v>63.2900191155308</v>
      </c>
      <c r="L81" s="38" t="n">
        <v>83.253762318116</v>
      </c>
      <c r="M81" s="38" t="n">
        <v>76.1594873067944</v>
      </c>
    </row>
    <row r="82" customFormat="false" ht="12.75" hidden="false" customHeight="false" outlineLevel="0" collapsed="false">
      <c r="A82" s="34" t="n">
        <v>38138</v>
      </c>
      <c r="B82" s="37" t="n">
        <v>73.69352382</v>
      </c>
      <c r="C82" s="37" t="n">
        <v>80.0687338963671</v>
      </c>
      <c r="D82" s="37" t="n">
        <v>72.8922908168986</v>
      </c>
      <c r="E82" s="37" t="n">
        <v>75.6170994118431</v>
      </c>
      <c r="F82" s="37" t="n">
        <v>49.2281862184854</v>
      </c>
      <c r="G82" s="37" t="n">
        <v>69.4989886964462</v>
      </c>
      <c r="H82" s="37" t="n">
        <v>57.8897538168744</v>
      </c>
      <c r="I82" s="37" t="n">
        <v>59.5510932287996</v>
      </c>
      <c r="J82" s="37" t="n">
        <v>2.29750953084465</v>
      </c>
      <c r="K82" s="37" t="n">
        <v>63.2900191155308</v>
      </c>
      <c r="L82" s="38" t="n">
        <v>82.9032292028277</v>
      </c>
      <c r="M82" s="38" t="n">
        <v>76.1594873067944</v>
      </c>
    </row>
    <row r="83" customFormat="false" ht="12.75" hidden="false" customHeight="false" outlineLevel="0" collapsed="false">
      <c r="A83" s="34" t="n">
        <v>38168</v>
      </c>
      <c r="B83" s="37" t="n">
        <v>75.01590694</v>
      </c>
      <c r="C83" s="37" t="n">
        <v>81.9374247865448</v>
      </c>
      <c r="D83" s="37" t="n">
        <v>73.5683780549912</v>
      </c>
      <c r="E83" s="37" t="n">
        <v>75.6830427886022</v>
      </c>
      <c r="F83" s="37" t="n">
        <v>47.5953927798072</v>
      </c>
      <c r="G83" s="37" t="n">
        <v>66.3986125821369</v>
      </c>
      <c r="H83" s="37" t="n">
        <v>58.5376556662571</v>
      </c>
      <c r="I83" s="37" t="n">
        <v>57.1263627416587</v>
      </c>
      <c r="J83" s="37" t="n">
        <v>2.10491581319366</v>
      </c>
      <c r="K83" s="37" t="n">
        <v>63.2900191155308</v>
      </c>
      <c r="L83" s="38" t="n">
        <v>82.3587846496358</v>
      </c>
      <c r="M83" s="38" t="n">
        <v>77.9453301424842</v>
      </c>
    </row>
    <row r="84" customFormat="false" ht="12.75" hidden="false" customHeight="false" outlineLevel="0" collapsed="false">
      <c r="A84" s="34" t="n">
        <v>38199</v>
      </c>
      <c r="B84" s="37" t="n">
        <v>73.90345959</v>
      </c>
      <c r="C84" s="37" t="n">
        <v>82.2214786091724</v>
      </c>
      <c r="D84" s="37" t="n">
        <v>73.873458489943</v>
      </c>
      <c r="E84" s="37" t="n">
        <v>75.7263356715803</v>
      </c>
      <c r="F84" s="37" t="n">
        <v>39.1930605527647</v>
      </c>
      <c r="G84" s="37" t="n">
        <v>59.8401058727442</v>
      </c>
      <c r="H84" s="37" t="n">
        <v>52.6313360990261</v>
      </c>
      <c r="I84" s="37" t="n">
        <v>58.898636895407</v>
      </c>
      <c r="J84" s="37" t="n">
        <v>1.91817042899638</v>
      </c>
      <c r="K84" s="37" t="n">
        <v>61.9918812689276</v>
      </c>
      <c r="L84" s="38" t="n">
        <v>84.1336847135958</v>
      </c>
      <c r="M84" s="38" t="n">
        <v>78.9425121456627</v>
      </c>
    </row>
    <row r="85" customFormat="false" ht="12.75" hidden="false" customHeight="false" outlineLevel="0" collapsed="false">
      <c r="A85" s="34" t="n">
        <v>38230</v>
      </c>
      <c r="B85" s="37" t="n">
        <v>75.47303237</v>
      </c>
      <c r="C85" s="37" t="n">
        <v>81.8752354875254</v>
      </c>
      <c r="D85" s="37" t="n">
        <v>74.5303817166754</v>
      </c>
      <c r="E85" s="37" t="n">
        <v>76.0325745141725</v>
      </c>
      <c r="F85" s="37" t="n">
        <v>51.6488308773132</v>
      </c>
      <c r="G85" s="37" t="n">
        <v>69.3958570345494</v>
      </c>
      <c r="H85" s="37" t="n">
        <v>60.8354485215728</v>
      </c>
      <c r="I85" s="37" t="n">
        <v>59.292678780523</v>
      </c>
      <c r="J85" s="37" t="n">
        <v>1.8939815710164</v>
      </c>
      <c r="K85" s="37" t="n">
        <v>61.9918812689276</v>
      </c>
      <c r="L85" s="38" t="n">
        <v>82.3913135435083</v>
      </c>
      <c r="M85" s="38" t="n">
        <v>80.0057260266432</v>
      </c>
    </row>
    <row r="86" customFormat="false" ht="12.75" hidden="false" customHeight="false" outlineLevel="0" collapsed="false">
      <c r="A86" s="34" t="n">
        <v>38260</v>
      </c>
      <c r="B86" s="37" t="n">
        <v>74.96675806</v>
      </c>
      <c r="C86" s="37" t="n">
        <v>84.0808944934745</v>
      </c>
      <c r="D86" s="37" t="n">
        <v>75.6772942963607</v>
      </c>
      <c r="E86" s="37" t="n">
        <v>76.3852891144437</v>
      </c>
      <c r="F86" s="37" t="n">
        <v>48.891632195056</v>
      </c>
      <c r="G86" s="37" t="n">
        <v>68.6171005415279</v>
      </c>
      <c r="H86" s="37" t="n">
        <v>61.0455997356522</v>
      </c>
      <c r="I86" s="37" t="n">
        <v>59.1521062960105</v>
      </c>
      <c r="J86" s="37" t="n">
        <v>2.11052157188533</v>
      </c>
      <c r="K86" s="37" t="n">
        <v>61.9918812689276</v>
      </c>
      <c r="L86" s="38" t="n">
        <v>82.493859680445</v>
      </c>
      <c r="M86" s="38" t="n">
        <v>79.7376988654829</v>
      </c>
    </row>
    <row r="87" customFormat="false" ht="12.75" hidden="false" customHeight="false" outlineLevel="0" collapsed="false">
      <c r="A87" s="34" t="n">
        <v>38291</v>
      </c>
      <c r="B87" s="37" t="n">
        <v>78.75324688</v>
      </c>
      <c r="C87" s="37" t="n">
        <v>81.4916868908771</v>
      </c>
      <c r="D87" s="37" t="n">
        <v>74.9265767981151</v>
      </c>
      <c r="E87" s="37" t="n">
        <v>76.5708391354202</v>
      </c>
      <c r="F87" s="37" t="n">
        <v>52.1118855263207</v>
      </c>
      <c r="G87" s="37" t="n">
        <v>71.0070016714521</v>
      </c>
      <c r="H87" s="37" t="n">
        <v>64.6131779505232</v>
      </c>
      <c r="I87" s="37" t="n">
        <v>63.9895527654385</v>
      </c>
      <c r="J87" s="37" t="n">
        <v>2.41032917744622</v>
      </c>
      <c r="K87" s="37" t="n">
        <v>67.2617539036491</v>
      </c>
      <c r="L87" s="38" t="n">
        <v>87.7572625790479</v>
      </c>
      <c r="M87" s="38" t="n">
        <v>79.335322077581</v>
      </c>
    </row>
    <row r="88" customFormat="false" ht="12.75" hidden="false" customHeight="false" outlineLevel="0" collapsed="false">
      <c r="A88" s="34" t="n">
        <v>38321</v>
      </c>
      <c r="B88" s="37" t="n">
        <v>75.92451343</v>
      </c>
      <c r="C88" s="37" t="n">
        <v>83.090300709046</v>
      </c>
      <c r="D88" s="37" t="n">
        <v>74.2541078315143</v>
      </c>
      <c r="E88" s="37" t="n">
        <v>76.9301278187102</v>
      </c>
      <c r="F88" s="37" t="n">
        <v>52.251112163983</v>
      </c>
      <c r="G88" s="37" t="n">
        <v>73.1366697221863</v>
      </c>
      <c r="H88" s="37" t="n">
        <v>59.9968988846079</v>
      </c>
      <c r="I88" s="37" t="n">
        <v>63.3129921442421</v>
      </c>
      <c r="J88" s="37" t="n">
        <v>2.56476903881412</v>
      </c>
      <c r="K88" s="37" t="n">
        <v>67.2617539036491</v>
      </c>
      <c r="L88" s="38" t="n">
        <v>85.6170142101833</v>
      </c>
      <c r="M88" s="38" t="n">
        <v>79.8686728238982</v>
      </c>
    </row>
    <row r="89" customFormat="false" ht="12.75" hidden="false" customHeight="false" outlineLevel="0" collapsed="false">
      <c r="A89" s="34" t="n">
        <v>38352</v>
      </c>
      <c r="B89" s="37" t="n">
        <v>74.3477194</v>
      </c>
      <c r="C89" s="37" t="n">
        <v>83.5963333539029</v>
      </c>
      <c r="D89" s="37" t="n">
        <v>74.7802752704584</v>
      </c>
      <c r="E89" s="37" t="n">
        <v>77.3735948572734</v>
      </c>
      <c r="F89" s="37" t="n">
        <v>52.168454258462</v>
      </c>
      <c r="G89" s="37" t="n">
        <v>69.1799723731403</v>
      </c>
      <c r="H89" s="37" t="n">
        <v>63.6526018772227</v>
      </c>
      <c r="I89" s="37" t="n">
        <v>65.1981814124242</v>
      </c>
      <c r="J89" s="37" t="n">
        <v>2.44163827177504</v>
      </c>
      <c r="K89" s="37" t="n">
        <v>67.2617539036491</v>
      </c>
      <c r="L89" s="38" t="n">
        <v>86.9098758771985</v>
      </c>
      <c r="M89" s="38" t="n">
        <v>80.667364176773</v>
      </c>
    </row>
    <row r="90" customFormat="false" ht="12.75" hidden="false" customHeight="false" outlineLevel="0" collapsed="false">
      <c r="A90" s="34" t="n">
        <v>38383</v>
      </c>
      <c r="B90" s="37" t="n">
        <v>78.22009296</v>
      </c>
      <c r="C90" s="37" t="n">
        <v>83.1586815532927</v>
      </c>
      <c r="D90" s="37" t="n">
        <v>74.6086576717483</v>
      </c>
      <c r="E90" s="37" t="n">
        <v>77.5486587528714</v>
      </c>
      <c r="F90" s="37" t="n">
        <v>48.7322201540602</v>
      </c>
      <c r="G90" s="37" t="n">
        <v>69.7829731024727</v>
      </c>
      <c r="H90" s="37" t="n">
        <v>67.9969345843652</v>
      </c>
      <c r="I90" s="37" t="n">
        <v>63.7672682640665</v>
      </c>
      <c r="J90" s="37" t="n">
        <v>2.21139509534289</v>
      </c>
      <c r="K90" s="37" t="n">
        <v>62.5597628815052</v>
      </c>
      <c r="L90" s="38" t="n">
        <v>84.2437704046792</v>
      </c>
      <c r="M90" s="38" t="n">
        <v>82.8450223707675</v>
      </c>
    </row>
    <row r="91" customFormat="false" ht="12.75" hidden="false" customHeight="false" outlineLevel="0" collapsed="false">
      <c r="A91" s="34" t="n">
        <v>38411</v>
      </c>
      <c r="B91" s="37" t="n">
        <v>77.99048489</v>
      </c>
      <c r="C91" s="37" t="n">
        <v>81.9212249457475</v>
      </c>
      <c r="D91" s="37" t="n">
        <v>76.5534573618232</v>
      </c>
      <c r="E91" s="37" t="n">
        <v>77.6718302167539</v>
      </c>
      <c r="F91" s="37" t="n">
        <v>48.3488738444907</v>
      </c>
      <c r="G91" s="37" t="n">
        <v>67.7290727356813</v>
      </c>
      <c r="H91" s="37" t="n">
        <v>60.7267555241622</v>
      </c>
      <c r="I91" s="37" t="n">
        <v>56.3635582012344</v>
      </c>
      <c r="J91" s="37" t="n">
        <v>2.14681621954398</v>
      </c>
      <c r="K91" s="37" t="n">
        <v>62.5597628815052</v>
      </c>
      <c r="L91" s="38" t="n">
        <v>85.2003418336484</v>
      </c>
      <c r="M91" s="38" t="n">
        <v>82.3083705284994</v>
      </c>
    </row>
    <row r="92" customFormat="false" ht="12.75" hidden="false" customHeight="false" outlineLevel="0" collapsed="false">
      <c r="A92" s="34" t="n">
        <v>38442</v>
      </c>
      <c r="B92" s="37" t="n">
        <v>77.05501476</v>
      </c>
      <c r="C92" s="37" t="n">
        <v>82.7593804075348</v>
      </c>
      <c r="D92" s="37" t="n">
        <v>74.7814478195881</v>
      </c>
      <c r="E92" s="37" t="n">
        <v>78.022930231495</v>
      </c>
      <c r="F92" s="37" t="n">
        <v>51.1752023074213</v>
      </c>
      <c r="G92" s="37" t="n">
        <v>66.2177256647729</v>
      </c>
      <c r="H92" s="37" t="n">
        <v>61.4206852015034</v>
      </c>
      <c r="I92" s="37" t="n">
        <v>61.9313548157441</v>
      </c>
      <c r="J92" s="37" t="n">
        <v>2.37861565583872</v>
      </c>
      <c r="K92" s="37" t="n">
        <v>62.5597628815052</v>
      </c>
      <c r="L92" s="38" t="n">
        <v>84.7857914738683</v>
      </c>
      <c r="M92" s="38" t="n">
        <v>84.9403572601147</v>
      </c>
    </row>
    <row r="93" customFormat="false" ht="12.75" hidden="false" customHeight="false" outlineLevel="0" collapsed="false">
      <c r="A93" s="34" t="n">
        <v>38472</v>
      </c>
      <c r="B93" s="37" t="n">
        <v>79.02693283</v>
      </c>
      <c r="C93" s="37" t="n">
        <v>80.5583681568629</v>
      </c>
      <c r="D93" s="37" t="n">
        <v>77.4263787391868</v>
      </c>
      <c r="E93" s="37" t="n">
        <v>78.3888045718935</v>
      </c>
      <c r="F93" s="37" t="n">
        <v>49.182432394978</v>
      </c>
      <c r="G93" s="37" t="n">
        <v>65.5757641026554</v>
      </c>
      <c r="H93" s="37" t="n">
        <v>61.1196174164244</v>
      </c>
      <c r="I93" s="37" t="n">
        <v>60.0842607182583</v>
      </c>
      <c r="J93" s="37" t="n">
        <v>2.70885931374505</v>
      </c>
      <c r="K93" s="37" t="n">
        <v>69.909577095728</v>
      </c>
      <c r="L93" s="38" t="n">
        <v>87.8225806389323</v>
      </c>
      <c r="M93" s="38" t="n">
        <v>83.7965906862686</v>
      </c>
    </row>
    <row r="94" customFormat="false" ht="12.75" hidden="false" customHeight="false" outlineLevel="0" collapsed="false">
      <c r="A94" s="34" t="n">
        <v>38503</v>
      </c>
      <c r="B94" s="37" t="n">
        <v>78.53846745</v>
      </c>
      <c r="C94" s="37" t="n">
        <v>83.1736706467808</v>
      </c>
      <c r="D94" s="37" t="n">
        <v>78.6615458001883</v>
      </c>
      <c r="E94" s="37" t="n">
        <v>78.5040188490236</v>
      </c>
      <c r="F94" s="37" t="n">
        <v>53.178365543214</v>
      </c>
      <c r="G94" s="37" t="n">
        <v>70.6560789132756</v>
      </c>
      <c r="H94" s="37" t="n">
        <v>57.8093093960685</v>
      </c>
      <c r="I94" s="37" t="n">
        <v>62.2235860861638</v>
      </c>
      <c r="J94" s="37" t="n">
        <v>2.79495983019539</v>
      </c>
      <c r="K94" s="37" t="n">
        <v>69.909577095728</v>
      </c>
      <c r="L94" s="38" t="n">
        <v>86.9012102140315</v>
      </c>
      <c r="M94" s="38" t="n">
        <v>85.3852002059659</v>
      </c>
    </row>
    <row r="95" customFormat="false" ht="12.75" hidden="false" customHeight="false" outlineLevel="0" collapsed="false">
      <c r="A95" s="34" t="n">
        <v>38533</v>
      </c>
      <c r="B95" s="37" t="n">
        <v>77.97802164</v>
      </c>
      <c r="C95" s="37" t="n">
        <v>83.0315807589695</v>
      </c>
      <c r="D95" s="37" t="n">
        <v>77.4784667033218</v>
      </c>
      <c r="E95" s="37" t="n">
        <v>78.8630529023374</v>
      </c>
      <c r="F95" s="37" t="n">
        <v>53.3026960685077</v>
      </c>
      <c r="G95" s="37" t="n">
        <v>69.2781169893993</v>
      </c>
      <c r="H95" s="37" t="n">
        <v>58.2735645722081</v>
      </c>
      <c r="I95" s="37" t="n">
        <v>60.115340046523</v>
      </c>
      <c r="J95" s="37" t="n">
        <v>2.44634142052382</v>
      </c>
      <c r="K95" s="37" t="n">
        <v>69.909577095728</v>
      </c>
      <c r="L95" s="38" t="n">
        <v>85.0639694919879</v>
      </c>
      <c r="M95" s="38" t="n">
        <v>85.3852002059659</v>
      </c>
    </row>
    <row r="96" customFormat="false" ht="12.75" hidden="false" customHeight="false" outlineLevel="0" collapsed="false">
      <c r="A96" s="34" t="n">
        <v>38564</v>
      </c>
      <c r="B96" s="37" t="n">
        <v>78.12074886</v>
      </c>
      <c r="C96" s="37" t="n">
        <v>84.7080352803232</v>
      </c>
      <c r="D96" s="37" t="n">
        <v>81.8277295747654</v>
      </c>
      <c r="E96" s="37" t="n">
        <v>79.4579726932624</v>
      </c>
      <c r="F96" s="37" t="n">
        <v>51.4844075401359</v>
      </c>
      <c r="G96" s="37" t="n">
        <v>69.0138789730037</v>
      </c>
      <c r="H96" s="37" t="n">
        <v>59.0829155409679</v>
      </c>
      <c r="I96" s="37" t="n">
        <v>62.0518130901459</v>
      </c>
      <c r="J96" s="37" t="n">
        <v>1.9177834346677</v>
      </c>
      <c r="K96" s="37" t="n">
        <v>82.0507313301403</v>
      </c>
      <c r="L96" s="38" t="n">
        <v>86.70212507401</v>
      </c>
      <c r="M96" s="38" t="n">
        <v>85.6520251022362</v>
      </c>
    </row>
    <row r="97" customFormat="false" ht="12.75" hidden="false" customHeight="false" outlineLevel="0" collapsed="false">
      <c r="A97" s="34" t="n">
        <v>38595</v>
      </c>
      <c r="B97" s="37" t="n">
        <v>78.4361473</v>
      </c>
      <c r="C97" s="37" t="n">
        <v>85.0318505706469</v>
      </c>
      <c r="D97" s="37" t="n">
        <v>80.4506954597503</v>
      </c>
      <c r="E97" s="37" t="n">
        <v>79.5178917562693</v>
      </c>
      <c r="F97" s="37" t="n">
        <v>49.1042275867656</v>
      </c>
      <c r="G97" s="37" t="n">
        <v>68.6974220948216</v>
      </c>
      <c r="H97" s="37" t="n">
        <v>63.7385597653555</v>
      </c>
      <c r="I97" s="37" t="n">
        <v>62.7937736102539</v>
      </c>
      <c r="J97" s="37" t="n">
        <v>1.61451227229934</v>
      </c>
      <c r="K97" s="37" t="n">
        <v>82.0507313301403</v>
      </c>
      <c r="L97" s="38" t="n">
        <v>87.1995021268478</v>
      </c>
      <c r="M97" s="38" t="n">
        <v>86.1184296643731</v>
      </c>
    </row>
    <row r="98" customFormat="false" ht="12.75" hidden="false" customHeight="false" outlineLevel="0" collapsed="false">
      <c r="A98" s="34" t="n">
        <v>38625</v>
      </c>
      <c r="B98" s="37" t="n">
        <v>78.91720295</v>
      </c>
      <c r="C98" s="37" t="n">
        <v>82.3750308185628</v>
      </c>
      <c r="D98" s="37" t="n">
        <v>78.5269025725821</v>
      </c>
      <c r="E98" s="37" t="n">
        <v>79.6972033428319</v>
      </c>
      <c r="F98" s="37" t="n">
        <v>52.7578171254161</v>
      </c>
      <c r="G98" s="37" t="n">
        <v>73.0448984463502</v>
      </c>
      <c r="H98" s="37" t="n">
        <v>63.1872315240674</v>
      </c>
      <c r="I98" s="37" t="n">
        <v>62.9516034312005</v>
      </c>
      <c r="J98" s="37" t="n">
        <v>1.80482460185885</v>
      </c>
      <c r="K98" s="37" t="n">
        <v>82.0507313301403</v>
      </c>
      <c r="L98" s="38" t="n">
        <v>89.7447437586506</v>
      </c>
      <c r="M98" s="38" t="n">
        <v>84.4317684580583</v>
      </c>
    </row>
    <row r="99" customFormat="false" ht="12.75" hidden="false" customHeight="false" outlineLevel="0" collapsed="false">
      <c r="A99" s="34" t="n">
        <v>38656</v>
      </c>
      <c r="B99" s="37" t="n">
        <v>79.0072853</v>
      </c>
      <c r="C99" s="37" t="n">
        <v>86.2448763626161</v>
      </c>
      <c r="D99" s="37" t="n">
        <v>82.0581220963764</v>
      </c>
      <c r="E99" s="37" t="n">
        <v>79.8595588878058</v>
      </c>
      <c r="F99" s="37" t="n">
        <v>51.4985510794071</v>
      </c>
      <c r="G99" s="37" t="n">
        <v>74.5511513317726</v>
      </c>
      <c r="H99" s="37" t="n">
        <v>63.5062449221622</v>
      </c>
      <c r="I99" s="37" t="n">
        <v>67.3507117990522</v>
      </c>
      <c r="J99" s="37" t="n">
        <v>2.29728278594338</v>
      </c>
      <c r="K99" s="37" t="n">
        <v>62.7839945016001</v>
      </c>
      <c r="L99" s="38" t="n">
        <v>84.2013090626842</v>
      </c>
      <c r="M99" s="38" t="n">
        <v>88.283596428202</v>
      </c>
    </row>
    <row r="100" customFormat="false" ht="12.75" hidden="false" customHeight="false" outlineLevel="0" collapsed="false">
      <c r="A100" s="34" t="n">
        <v>38686</v>
      </c>
      <c r="B100" s="37" t="n">
        <v>80.76927761</v>
      </c>
      <c r="C100" s="37" t="n">
        <v>84.7129555333016</v>
      </c>
      <c r="D100" s="37" t="n">
        <v>81.1483007168395</v>
      </c>
      <c r="E100" s="37" t="n">
        <v>80.3771232494074</v>
      </c>
      <c r="F100" s="37" t="n">
        <v>54.837443472784</v>
      </c>
      <c r="G100" s="37" t="n">
        <v>69.7514591144992</v>
      </c>
      <c r="H100" s="37" t="n">
        <v>62.6581825179677</v>
      </c>
      <c r="I100" s="37" t="n">
        <v>66.4726306182716</v>
      </c>
      <c r="J100" s="37" t="n">
        <v>2.76439873978961</v>
      </c>
      <c r="K100" s="37" t="n">
        <v>62.7839945016001</v>
      </c>
      <c r="L100" s="38" t="n">
        <v>87.8968210669594</v>
      </c>
      <c r="M100" s="38" t="n">
        <v>88.0831775148448</v>
      </c>
    </row>
    <row r="101" customFormat="false" ht="12.75" hidden="false" customHeight="false" outlineLevel="0" collapsed="false">
      <c r="A101" s="34" t="n">
        <v>38717</v>
      </c>
      <c r="B101" s="37" t="n">
        <v>80.4664793</v>
      </c>
      <c r="C101" s="37" t="n">
        <v>85.8689512913358</v>
      </c>
      <c r="D101" s="37" t="n">
        <v>85.5188817899674</v>
      </c>
      <c r="E101" s="37" t="n">
        <v>80.7256017328039</v>
      </c>
      <c r="F101" s="37" t="n">
        <v>55.806122745382</v>
      </c>
      <c r="G101" s="37" t="n">
        <v>69.6956490633649</v>
      </c>
      <c r="H101" s="37" t="n">
        <v>64.0387149851421</v>
      </c>
      <c r="I101" s="37" t="n">
        <v>68.8216671048301</v>
      </c>
      <c r="J101" s="37" t="n">
        <v>2.97616326024073</v>
      </c>
      <c r="K101" s="37" t="n">
        <v>62.7839945016001</v>
      </c>
      <c r="L101" s="38" t="n">
        <v>86.503291919441</v>
      </c>
      <c r="M101" s="38" t="n">
        <v>89.1444374791885</v>
      </c>
    </row>
    <row r="102" customFormat="false" ht="12.75" hidden="false" customHeight="false" outlineLevel="0" collapsed="false">
      <c r="A102" s="34" t="n">
        <v>38748</v>
      </c>
      <c r="B102" s="37" t="n">
        <v>80.25394843</v>
      </c>
      <c r="C102" s="37" t="n">
        <v>86.7048388561475</v>
      </c>
      <c r="D102" s="37" t="n">
        <v>85.6402821431049</v>
      </c>
      <c r="E102" s="37" t="n">
        <v>80.9118346250799</v>
      </c>
      <c r="F102" s="37" t="n">
        <v>53.9266688027682</v>
      </c>
      <c r="G102" s="37" t="n">
        <v>75.1795914540867</v>
      </c>
      <c r="H102" s="37" t="n">
        <v>64.2900321474367</v>
      </c>
      <c r="I102" s="37" t="n">
        <v>68.5052979797783</v>
      </c>
      <c r="J102" s="37" t="n">
        <v>3.00498708619955</v>
      </c>
      <c r="K102" s="37" t="n">
        <v>74.0325178805387</v>
      </c>
      <c r="L102" s="38" t="n">
        <v>87.6331431976348</v>
      </c>
      <c r="M102" s="38" t="n">
        <v>88.4746790060839</v>
      </c>
    </row>
    <row r="103" customFormat="false" ht="12.75" hidden="false" customHeight="false" outlineLevel="0" collapsed="false">
      <c r="A103" s="34" t="n">
        <v>38776</v>
      </c>
      <c r="B103" s="37" t="n">
        <v>81.83323495</v>
      </c>
      <c r="C103" s="37" t="n">
        <v>87.0381464427834</v>
      </c>
      <c r="D103" s="37" t="n">
        <v>84.8183801750176</v>
      </c>
      <c r="E103" s="37" t="n">
        <v>81.4411929842098</v>
      </c>
      <c r="F103" s="37" t="n">
        <v>52.7787683625805</v>
      </c>
      <c r="G103" s="37" t="n">
        <v>74.0681876286729</v>
      </c>
      <c r="H103" s="37" t="n">
        <v>67.5492239101747</v>
      </c>
      <c r="I103" s="37" t="n">
        <v>62.1967649828812</v>
      </c>
      <c r="J103" s="37" t="n">
        <v>3.01690370850164</v>
      </c>
      <c r="K103" s="37" t="n">
        <v>74.0325178805387</v>
      </c>
      <c r="L103" s="38" t="n">
        <v>88.3535567140859</v>
      </c>
      <c r="M103" s="38" t="n">
        <v>90.5192775731197</v>
      </c>
    </row>
    <row r="104" customFormat="false" ht="12.75" hidden="false" customHeight="false" outlineLevel="0" collapsed="false">
      <c r="A104" s="34" t="n">
        <v>38807</v>
      </c>
      <c r="B104" s="37" t="n">
        <v>81.20598749</v>
      </c>
      <c r="C104" s="37" t="n">
        <v>87.0988400331274</v>
      </c>
      <c r="D104" s="37" t="n">
        <v>87.9974928522569</v>
      </c>
      <c r="E104" s="37" t="n">
        <v>81.8338150461863</v>
      </c>
      <c r="F104" s="37" t="n">
        <v>52.3718991561607</v>
      </c>
      <c r="G104" s="37" t="n">
        <v>70.147717371033</v>
      </c>
      <c r="H104" s="37" t="n">
        <v>64.3978909216128</v>
      </c>
      <c r="I104" s="37" t="n">
        <v>71.3189810888701</v>
      </c>
      <c r="J104" s="37" t="n">
        <v>3.12641861967961</v>
      </c>
      <c r="K104" s="37" t="n">
        <v>74.0325178805387</v>
      </c>
      <c r="L104" s="38" t="n">
        <v>88.7595997278841</v>
      </c>
      <c r="M104" s="38" t="n">
        <v>90.9850134053017</v>
      </c>
    </row>
    <row r="105" customFormat="false" ht="12.75" hidden="false" customHeight="false" outlineLevel="0" collapsed="false">
      <c r="A105" s="34" t="n">
        <v>38837</v>
      </c>
      <c r="B105" s="37" t="n">
        <v>81.12585035</v>
      </c>
      <c r="C105" s="37" t="n">
        <v>87.9247137509665</v>
      </c>
      <c r="D105" s="37" t="n">
        <v>87.2020256013001</v>
      </c>
      <c r="E105" s="37" t="n">
        <v>82.0244634537292</v>
      </c>
      <c r="F105" s="37" t="n">
        <v>57.183353633165</v>
      </c>
      <c r="G105" s="37" t="n">
        <v>74.1466846695208</v>
      </c>
      <c r="H105" s="37" t="n">
        <v>69.1649406429153</v>
      </c>
      <c r="I105" s="37" t="n">
        <v>71.9291161567836</v>
      </c>
      <c r="J105" s="37" t="n">
        <v>3.30568951246096</v>
      </c>
      <c r="K105" s="37" t="n">
        <v>68.2952812560407</v>
      </c>
      <c r="L105" s="38" t="n">
        <v>88.7223650323061</v>
      </c>
      <c r="M105" s="38" t="n">
        <v>92.572007618708</v>
      </c>
    </row>
    <row r="106" customFormat="false" ht="12.75" hidden="false" customHeight="false" outlineLevel="0" collapsed="false">
      <c r="A106" s="34" t="n">
        <v>38868</v>
      </c>
      <c r="B106" s="37" t="n">
        <v>82.99419861</v>
      </c>
      <c r="C106" s="37" t="n">
        <v>87.8133327005377</v>
      </c>
      <c r="D106" s="37" t="n">
        <v>85.9979480804973</v>
      </c>
      <c r="E106" s="37" t="n">
        <v>82.3413909682718</v>
      </c>
      <c r="F106" s="37" t="n">
        <v>56.9131636109399</v>
      </c>
      <c r="G106" s="37" t="n">
        <v>75.0317850442714</v>
      </c>
      <c r="H106" s="37" t="n">
        <v>72.8591480975986</v>
      </c>
      <c r="I106" s="37" t="n">
        <v>75.6107722480036</v>
      </c>
      <c r="J106" s="37" t="n">
        <v>3.46851852173446</v>
      </c>
      <c r="K106" s="37" t="n">
        <v>68.2952812560407</v>
      </c>
      <c r="L106" s="38" t="n">
        <v>88.0233000997504</v>
      </c>
      <c r="M106" s="38" t="n">
        <v>91.4312021324884</v>
      </c>
    </row>
    <row r="107" customFormat="false" ht="12.75" hidden="false" customHeight="false" outlineLevel="0" collapsed="false">
      <c r="A107" s="34" t="n">
        <v>38898</v>
      </c>
      <c r="B107" s="37" t="n">
        <v>84.99924665</v>
      </c>
      <c r="C107" s="37" t="n">
        <v>88.0659458785998</v>
      </c>
      <c r="D107" s="37" t="n">
        <v>88.1533092602624</v>
      </c>
      <c r="E107" s="37" t="n">
        <v>82.7663973335693</v>
      </c>
      <c r="F107" s="37" t="n">
        <v>54.4737949789133</v>
      </c>
      <c r="G107" s="37" t="n">
        <v>70.0264099284934</v>
      </c>
      <c r="H107" s="37" t="n">
        <v>74.1380545315891</v>
      </c>
      <c r="I107" s="37" t="n">
        <v>71.7414518327525</v>
      </c>
      <c r="J107" s="37" t="n">
        <v>3.54849803671823</v>
      </c>
      <c r="K107" s="37" t="n">
        <v>68.2952812560407</v>
      </c>
      <c r="L107" s="38" t="n">
        <v>89.3898612108581</v>
      </c>
      <c r="M107" s="38" t="n">
        <v>93.2143136008964</v>
      </c>
    </row>
    <row r="108" customFormat="false" ht="12.75" hidden="false" customHeight="false" outlineLevel="0" collapsed="false">
      <c r="A108" s="34" t="n">
        <v>38929</v>
      </c>
      <c r="B108" s="37" t="n">
        <v>83.64479248</v>
      </c>
      <c r="C108" s="37" t="n">
        <v>86.163401364811</v>
      </c>
      <c r="D108" s="37" t="n">
        <v>86.327398008353</v>
      </c>
      <c r="E108" s="37" t="n">
        <v>82.8921324583473</v>
      </c>
      <c r="F108" s="37" t="n">
        <v>48.4211898097839</v>
      </c>
      <c r="G108" s="37" t="n">
        <v>65.4436721808538</v>
      </c>
      <c r="H108" s="37" t="n">
        <v>62.9615156706183</v>
      </c>
      <c r="I108" s="37" t="n">
        <v>70.9637092507634</v>
      </c>
      <c r="J108" s="37" t="n">
        <v>3.53637040571334</v>
      </c>
      <c r="K108" s="37" t="n">
        <v>60.0322171867953</v>
      </c>
      <c r="L108" s="38" t="n">
        <v>86.6107287032699</v>
      </c>
      <c r="M108" s="38" t="n">
        <v>90.3709572075055</v>
      </c>
    </row>
    <row r="109" customFormat="false" ht="12.75" hidden="false" customHeight="false" outlineLevel="0" collapsed="false">
      <c r="A109" s="34" t="n">
        <v>38960</v>
      </c>
      <c r="B109" s="37" t="n">
        <v>85.99647991</v>
      </c>
      <c r="C109" s="37" t="n">
        <v>86.1229243819793</v>
      </c>
      <c r="D109" s="37" t="n">
        <v>90.0485333180123</v>
      </c>
      <c r="E109" s="37" t="n">
        <v>83.1256802298144</v>
      </c>
      <c r="F109" s="37" t="n">
        <v>56.8434216984104</v>
      </c>
      <c r="G109" s="37" t="n">
        <v>72.2372085137553</v>
      </c>
      <c r="H109" s="37" t="n">
        <v>68.8265396507579</v>
      </c>
      <c r="I109" s="37" t="n">
        <v>69.1281881345298</v>
      </c>
      <c r="J109" s="37" t="n">
        <v>3.44192738957607</v>
      </c>
      <c r="K109" s="37" t="n">
        <v>60.0322171867953</v>
      </c>
      <c r="L109" s="38" t="n">
        <v>88.588516455875</v>
      </c>
      <c r="M109" s="38" t="n">
        <v>94.1559901959235</v>
      </c>
    </row>
    <row r="110" customFormat="false" ht="12.75" hidden="false" customHeight="false" outlineLevel="0" collapsed="false">
      <c r="A110" s="34" t="n">
        <v>38990</v>
      </c>
      <c r="B110" s="37" t="n">
        <v>86.43590767</v>
      </c>
      <c r="C110" s="37" t="n">
        <v>90.2993431676144</v>
      </c>
      <c r="D110" s="37" t="n">
        <v>90.5867267846523</v>
      </c>
      <c r="E110" s="37" t="n">
        <v>83.7893906235946</v>
      </c>
      <c r="F110" s="37" t="n">
        <v>58.4601373059689</v>
      </c>
      <c r="G110" s="37" t="n">
        <v>69.5741172487222</v>
      </c>
      <c r="H110" s="37" t="n">
        <v>72.6318069618022</v>
      </c>
      <c r="I110" s="37" t="n">
        <v>68.5134779840794</v>
      </c>
      <c r="J110" s="37" t="n">
        <v>3.29282540408894</v>
      </c>
      <c r="K110" s="37" t="n">
        <v>60.0322171867953</v>
      </c>
      <c r="L110" s="38" t="n">
        <v>91.8338003825329</v>
      </c>
      <c r="M110" s="38" t="n">
        <v>96.5880857151359</v>
      </c>
    </row>
    <row r="111" customFormat="false" ht="12.75" hidden="false" customHeight="false" outlineLevel="0" collapsed="false">
      <c r="A111" s="34" t="n">
        <v>39021</v>
      </c>
      <c r="B111" s="37" t="n">
        <v>87.41398995</v>
      </c>
      <c r="C111" s="37" t="n">
        <v>90.0159568622607</v>
      </c>
      <c r="D111" s="37" t="n">
        <v>90.5215225000447</v>
      </c>
      <c r="E111" s="37" t="n">
        <v>84.3445418418922</v>
      </c>
      <c r="F111" s="37" t="n">
        <v>59.585845484121</v>
      </c>
      <c r="G111" s="37" t="n">
        <v>71.4444911500451</v>
      </c>
      <c r="H111" s="37" t="n">
        <v>68.268661369821</v>
      </c>
      <c r="I111" s="37" t="n">
        <v>74.2960753138099</v>
      </c>
      <c r="J111" s="37" t="n">
        <v>3.15138959760726</v>
      </c>
      <c r="K111" s="37" t="n">
        <v>63.4291973624863</v>
      </c>
      <c r="L111" s="38" t="n">
        <v>90.9572738617095</v>
      </c>
      <c r="M111" s="38" t="n">
        <v>95.7188184960777</v>
      </c>
    </row>
    <row r="112" customFormat="false" ht="12.75" hidden="false" customHeight="false" outlineLevel="0" collapsed="false">
      <c r="A112" s="34" t="n">
        <v>39051</v>
      </c>
      <c r="B112" s="37" t="n">
        <v>90.07264241</v>
      </c>
      <c r="C112" s="37" t="n">
        <v>89.8844900712156</v>
      </c>
      <c r="D112" s="37" t="n">
        <v>92.9368458075331</v>
      </c>
      <c r="E112" s="37" t="n">
        <v>84.6735353450739</v>
      </c>
      <c r="F112" s="37" t="n">
        <v>56.9940309783282</v>
      </c>
      <c r="G112" s="37" t="n">
        <v>68.7132839740012</v>
      </c>
      <c r="H112" s="37" t="n">
        <v>71.6053720854531</v>
      </c>
      <c r="I112" s="37" t="n">
        <v>75.0792477773741</v>
      </c>
      <c r="J112" s="37" t="n">
        <v>3.0922929647495</v>
      </c>
      <c r="K112" s="37" t="n">
        <v>63.4291973624863</v>
      </c>
      <c r="L112" s="38" t="n">
        <v>91.4906440621838</v>
      </c>
      <c r="M112" s="38" t="n">
        <v>97.1065448713402</v>
      </c>
    </row>
    <row r="113" customFormat="false" ht="12.75" hidden="false" customHeight="false" outlineLevel="0" collapsed="false">
      <c r="A113" s="34" t="n">
        <v>39082</v>
      </c>
      <c r="B113" s="37" t="n">
        <v>88.5737962</v>
      </c>
      <c r="C113" s="37" t="n">
        <v>90.5088330792455</v>
      </c>
      <c r="D113" s="37" t="n">
        <v>91.6737767211826</v>
      </c>
      <c r="E113" s="37" t="n">
        <v>85.1589642462856</v>
      </c>
      <c r="F113" s="37" t="n">
        <v>59.319731325965</v>
      </c>
      <c r="G113" s="37" t="n">
        <v>74.2373643477458</v>
      </c>
      <c r="H113" s="37" t="n">
        <v>71.557798004926</v>
      </c>
      <c r="I113" s="37" t="n">
        <v>78.8776510502696</v>
      </c>
      <c r="J113" s="37" t="n">
        <v>3.16657035332869</v>
      </c>
      <c r="K113" s="37" t="n">
        <v>63.4291973624863</v>
      </c>
      <c r="L113" s="38" t="n">
        <v>91.9710567281501</v>
      </c>
      <c r="M113" s="38" t="n">
        <v>98.2972415509282</v>
      </c>
    </row>
    <row r="114" customFormat="false" ht="12.75" hidden="false" customHeight="false" outlineLevel="0" collapsed="false">
      <c r="A114" s="34" t="n">
        <v>39113</v>
      </c>
      <c r="B114" s="37" t="n">
        <v>88.03864872</v>
      </c>
      <c r="C114" s="37" t="n">
        <v>90.5896373729054</v>
      </c>
      <c r="D114" s="37" t="n">
        <v>92.7940495604887</v>
      </c>
      <c r="E114" s="37" t="n">
        <v>85.4576567823141</v>
      </c>
      <c r="F114" s="37" t="n">
        <v>62.101584610988</v>
      </c>
      <c r="G114" s="37" t="n">
        <v>77.4190508474533</v>
      </c>
      <c r="H114" s="37" t="n">
        <v>80.8900090758727</v>
      </c>
      <c r="I114" s="37" t="n">
        <v>78.8286845696637</v>
      </c>
      <c r="J114" s="37" t="n">
        <v>3.3498490527536</v>
      </c>
      <c r="K114" s="37" t="n">
        <v>71.8649455529543</v>
      </c>
      <c r="L114" s="38" t="n">
        <v>92.3499485678253</v>
      </c>
      <c r="M114" s="38" t="n">
        <v>98.8282225451434</v>
      </c>
    </row>
    <row r="115" customFormat="false" ht="12.75" hidden="false" customHeight="false" outlineLevel="0" collapsed="false">
      <c r="A115" s="34" t="n">
        <v>39141</v>
      </c>
      <c r="B115" s="37" t="n">
        <v>88.53531372</v>
      </c>
      <c r="C115" s="37" t="n">
        <v>93.2482241649333</v>
      </c>
      <c r="D115" s="37" t="n">
        <v>96.8299742442704</v>
      </c>
      <c r="E115" s="37" t="n">
        <v>85.6379116571971</v>
      </c>
      <c r="F115" s="37" t="n">
        <v>63.4396178095332</v>
      </c>
      <c r="G115" s="37" t="n">
        <v>76.6816859174893</v>
      </c>
      <c r="H115" s="37" t="n">
        <v>73.0517344047382</v>
      </c>
      <c r="I115" s="37" t="n">
        <v>71.1136915622368</v>
      </c>
      <c r="J115" s="37" t="n">
        <v>3.575779060023</v>
      </c>
      <c r="K115" s="37" t="n">
        <v>71.8649455529543</v>
      </c>
      <c r="L115" s="38" t="n">
        <v>92.102428288637</v>
      </c>
      <c r="M115" s="38" t="n">
        <v>100.347164647765</v>
      </c>
    </row>
    <row r="116" customFormat="false" ht="12.75" hidden="false" customHeight="false" outlineLevel="0" collapsed="false">
      <c r="A116" s="34" t="n">
        <v>39172</v>
      </c>
      <c r="B116" s="37" t="n">
        <v>90.38105331</v>
      </c>
      <c r="C116" s="37" t="n">
        <v>93.9826673605371</v>
      </c>
      <c r="D116" s="37" t="n">
        <v>93.7781591525727</v>
      </c>
      <c r="E116" s="37" t="n">
        <v>85.7536699165488</v>
      </c>
      <c r="F116" s="37" t="n">
        <v>65.2494065994413</v>
      </c>
      <c r="G116" s="37" t="n">
        <v>75.8992293083137</v>
      </c>
      <c r="H116" s="37" t="n">
        <v>74.4401929994476</v>
      </c>
      <c r="I116" s="37" t="n">
        <v>79.2324167075066</v>
      </c>
      <c r="J116" s="37" t="n">
        <v>3.80748297065436</v>
      </c>
      <c r="K116" s="37" t="n">
        <v>71.8649455529543</v>
      </c>
      <c r="L116" s="38" t="n">
        <v>92.6469729412308</v>
      </c>
      <c r="M116" s="38" t="n">
        <v>100.546598000742</v>
      </c>
    </row>
    <row r="117" customFormat="false" ht="12.75" hidden="false" customHeight="false" outlineLevel="0" collapsed="false">
      <c r="A117" s="34" t="n">
        <v>39202</v>
      </c>
      <c r="B117" s="37" t="n">
        <v>88.93122684</v>
      </c>
      <c r="C117" s="37" t="n">
        <v>91.8889675679803</v>
      </c>
      <c r="D117" s="37" t="n">
        <v>93.7244245241645</v>
      </c>
      <c r="E117" s="37" t="n">
        <v>86.2401867822038</v>
      </c>
      <c r="F117" s="37" t="n">
        <v>63.320362780851</v>
      </c>
      <c r="G117" s="37" t="n">
        <v>77.3239298243118</v>
      </c>
      <c r="H117" s="37" t="n">
        <v>71.9107038858005</v>
      </c>
      <c r="I117" s="37" t="n">
        <v>77.2659086752497</v>
      </c>
      <c r="J117" s="37" t="n">
        <v>4.01840407762211</v>
      </c>
      <c r="K117" s="37" t="n">
        <v>62.2384501385339</v>
      </c>
      <c r="L117" s="38" t="n">
        <v>92.4323299009221</v>
      </c>
      <c r="M117" s="38" t="n">
        <v>101.077530264283</v>
      </c>
    </row>
    <row r="118" customFormat="false" ht="12.75" hidden="false" customHeight="false" outlineLevel="0" collapsed="false">
      <c r="A118" s="34" t="n">
        <v>39233</v>
      </c>
      <c r="B118" s="37" t="n">
        <v>91.03316854</v>
      </c>
      <c r="C118" s="37" t="n">
        <v>93.8965146538075</v>
      </c>
      <c r="D118" s="37" t="n">
        <v>93.7282208590455</v>
      </c>
      <c r="E118" s="37" t="n">
        <v>86.6469581689872</v>
      </c>
      <c r="F118" s="37" t="n">
        <v>69.9726041249886</v>
      </c>
      <c r="G118" s="37" t="n">
        <v>79.8888728529853</v>
      </c>
      <c r="H118" s="37" t="n">
        <v>81.6438220568082</v>
      </c>
      <c r="I118" s="37" t="n">
        <v>80.4086417734122</v>
      </c>
      <c r="J118" s="37" t="n">
        <v>4.16820755058671</v>
      </c>
      <c r="K118" s="37" t="n">
        <v>62.2384501385339</v>
      </c>
      <c r="L118" s="38" t="n">
        <v>94.3384442159847</v>
      </c>
      <c r="M118" s="38" t="n">
        <v>102.989069242866</v>
      </c>
    </row>
    <row r="119" customFormat="false" ht="12.75" hidden="false" customHeight="false" outlineLevel="0" collapsed="false">
      <c r="A119" s="34" t="n">
        <v>39263</v>
      </c>
      <c r="B119" s="37" t="n">
        <v>88.54179805</v>
      </c>
      <c r="C119" s="37" t="n">
        <v>92.5646216063484</v>
      </c>
      <c r="D119" s="37" t="n">
        <v>94.8191996444504</v>
      </c>
      <c r="E119" s="37" t="n">
        <v>87.0021611985701</v>
      </c>
      <c r="F119" s="37" t="n">
        <v>66.3496962563576</v>
      </c>
      <c r="G119" s="37" t="n">
        <v>74.7609608100753</v>
      </c>
      <c r="H119" s="37" t="n">
        <v>72.361108275842</v>
      </c>
      <c r="I119" s="37" t="n">
        <v>77.6064083525705</v>
      </c>
      <c r="J119" s="37" t="n">
        <v>4.2396746831364</v>
      </c>
      <c r="K119" s="37" t="n">
        <v>62.2384501385339</v>
      </c>
      <c r="L119" s="38" t="n">
        <v>94.0554635168664</v>
      </c>
      <c r="M119" s="38" t="n">
        <v>101.041379981748</v>
      </c>
    </row>
    <row r="120" customFormat="false" ht="12.75" hidden="false" customHeight="false" outlineLevel="0" collapsed="false">
      <c r="A120" s="34" t="n">
        <v>39294</v>
      </c>
      <c r="B120" s="37" t="n">
        <v>90.86505626</v>
      </c>
      <c r="C120" s="37" t="n">
        <v>93.7082756757783</v>
      </c>
      <c r="D120" s="37" t="n">
        <v>97.3995205066167</v>
      </c>
      <c r="E120" s="37" t="n">
        <v>87.3058421673118</v>
      </c>
      <c r="F120" s="37" t="n">
        <v>68.7476478060944</v>
      </c>
      <c r="G120" s="37" t="n">
        <v>78.9733005915559</v>
      </c>
      <c r="H120" s="37" t="n">
        <v>78.8763633789521</v>
      </c>
      <c r="I120" s="37" t="n">
        <v>79.2980206355278</v>
      </c>
      <c r="J120" s="37" t="n">
        <v>4.25623465713591</v>
      </c>
      <c r="K120" s="37" t="n">
        <v>62.6302111299641</v>
      </c>
      <c r="L120" s="38" t="n">
        <v>94.6789018943917</v>
      </c>
      <c r="M120" s="38" t="n">
        <v>102.29739582099</v>
      </c>
    </row>
    <row r="121" customFormat="false" ht="12.75" hidden="false" customHeight="false" outlineLevel="0" collapsed="false">
      <c r="A121" s="34" t="n">
        <v>39325</v>
      </c>
      <c r="B121" s="37" t="n">
        <v>90.07492152</v>
      </c>
      <c r="C121" s="37" t="n">
        <v>94.8120433797963</v>
      </c>
      <c r="D121" s="37" t="n">
        <v>96.1595971633795</v>
      </c>
      <c r="E121" s="37" t="n">
        <v>87.9053047884917</v>
      </c>
      <c r="F121" s="37" t="n">
        <v>69.2769241815254</v>
      </c>
      <c r="G121" s="37" t="n">
        <v>74.3560312852083</v>
      </c>
      <c r="H121" s="37" t="n">
        <v>75.4491791545897</v>
      </c>
      <c r="I121" s="37" t="n">
        <v>78.0229764998761</v>
      </c>
      <c r="J121" s="37" t="n">
        <v>4.25617039852577</v>
      </c>
      <c r="K121" s="37" t="n">
        <v>62.6302111299641</v>
      </c>
      <c r="L121" s="38" t="n">
        <v>93.0820987364442</v>
      </c>
      <c r="M121" s="38" t="n">
        <v>105.441227088529</v>
      </c>
    </row>
    <row r="122" customFormat="false" ht="12.75" hidden="false" customHeight="false" outlineLevel="0" collapsed="false">
      <c r="A122" s="34" t="n">
        <v>39355</v>
      </c>
      <c r="B122" s="37" t="n">
        <v>92.51115999</v>
      </c>
      <c r="C122" s="37" t="n">
        <v>93.644203533698</v>
      </c>
      <c r="D122" s="37" t="n">
        <v>93.6760042673196</v>
      </c>
      <c r="E122" s="37" t="n">
        <v>88.1844776220359</v>
      </c>
      <c r="F122" s="37" t="n">
        <v>67.9784838580837</v>
      </c>
      <c r="G122" s="37" t="n">
        <v>74.2993845913329</v>
      </c>
      <c r="H122" s="37" t="n">
        <v>76.5308102461257</v>
      </c>
      <c r="I122" s="37" t="n">
        <v>75.3120719852285</v>
      </c>
      <c r="J122" s="37" t="n">
        <v>4.26164207630791</v>
      </c>
      <c r="K122" s="37" t="n">
        <v>62.6302111299641</v>
      </c>
      <c r="L122" s="38" t="n">
        <v>92.4350762783846</v>
      </c>
      <c r="M122" s="38" t="n">
        <v>103.495384270369</v>
      </c>
    </row>
    <row r="123" customFormat="false" ht="12.75" hidden="false" customHeight="false" outlineLevel="0" collapsed="false">
      <c r="A123" s="34" t="n">
        <v>39386</v>
      </c>
      <c r="B123" s="37" t="n">
        <v>91.99687258</v>
      </c>
      <c r="C123" s="37" t="n">
        <v>94.6180530184344</v>
      </c>
      <c r="D123" s="37" t="n">
        <v>95.533898118253</v>
      </c>
      <c r="E123" s="37" t="n">
        <v>88.6488590409069</v>
      </c>
      <c r="F123" s="37" t="n">
        <v>69.9549400970654</v>
      </c>
      <c r="G123" s="37" t="n">
        <v>77.8441440831995</v>
      </c>
      <c r="H123" s="37" t="n">
        <v>79.1066936696292</v>
      </c>
      <c r="I123" s="37" t="n">
        <v>79.1485492497432</v>
      </c>
      <c r="J123" s="37" t="n">
        <v>4.24737406285461</v>
      </c>
      <c r="K123" s="37" t="n">
        <v>65.2024313236968</v>
      </c>
      <c r="L123" s="38" t="n">
        <v>97.1840548718143</v>
      </c>
      <c r="M123" s="38" t="n">
        <v>102.962243196344</v>
      </c>
    </row>
    <row r="124" customFormat="false" ht="12.75" hidden="false" customHeight="false" outlineLevel="0" collapsed="false">
      <c r="A124" s="34" t="n">
        <v>39416</v>
      </c>
      <c r="B124" s="37" t="n">
        <v>93.28219782</v>
      </c>
      <c r="C124" s="37" t="n">
        <v>96.7928179643009</v>
      </c>
      <c r="D124" s="37" t="n">
        <v>97.9359629109765</v>
      </c>
      <c r="E124" s="37" t="n">
        <v>88.9196869556896</v>
      </c>
      <c r="F124" s="37" t="n">
        <v>72.4610639175584</v>
      </c>
      <c r="G124" s="37" t="n">
        <v>79.0897201799115</v>
      </c>
      <c r="H124" s="37" t="n">
        <v>85.2991301065944</v>
      </c>
      <c r="I124" s="37" t="n">
        <v>80.3740794591693</v>
      </c>
      <c r="J124" s="37" t="n">
        <v>4.17387871001847</v>
      </c>
      <c r="K124" s="37" t="n">
        <v>65.2024313236968</v>
      </c>
      <c r="L124" s="38" t="n">
        <v>96.4553698449307</v>
      </c>
      <c r="M124" s="38" t="n">
        <v>106.554693609802</v>
      </c>
    </row>
    <row r="125" customFormat="false" ht="12.75" hidden="false" customHeight="false" outlineLevel="0" collapsed="false">
      <c r="A125" s="34" t="n">
        <v>39447</v>
      </c>
      <c r="B125" s="37" t="n">
        <v>93.4955375</v>
      </c>
      <c r="C125" s="37" t="n">
        <v>95.2162668966253</v>
      </c>
      <c r="D125" s="37" t="n">
        <v>98.7553650344461</v>
      </c>
      <c r="E125" s="37" t="n">
        <v>89.1193226439791</v>
      </c>
      <c r="F125" s="37" t="n">
        <v>74.7748831024379</v>
      </c>
      <c r="G125" s="37" t="n">
        <v>81.4123983541101</v>
      </c>
      <c r="H125" s="37" t="n">
        <v>85.1985037696643</v>
      </c>
      <c r="I125" s="37" t="n">
        <v>89.6936079858647</v>
      </c>
      <c r="J125" s="37" t="n">
        <v>4.02107654296384</v>
      </c>
      <c r="K125" s="37" t="n">
        <v>65.2024313236968</v>
      </c>
      <c r="L125" s="38" t="n">
        <v>95.5843861610029</v>
      </c>
      <c r="M125" s="38" t="n">
        <v>106.687480165592</v>
      </c>
    </row>
    <row r="126" customFormat="false" ht="12.75" hidden="false" customHeight="false" outlineLevel="0" collapsed="false">
      <c r="A126" s="34" t="n">
        <v>39478</v>
      </c>
      <c r="B126" s="37" t="n">
        <v>95.93310301</v>
      </c>
      <c r="C126" s="37" t="n">
        <v>94.4363443606216</v>
      </c>
      <c r="D126" s="37" t="n">
        <v>97.4783880612111</v>
      </c>
      <c r="E126" s="37" t="n">
        <v>89.2435184148108</v>
      </c>
      <c r="F126" s="37" t="n">
        <v>73.2472920783638</v>
      </c>
      <c r="G126" s="37" t="n">
        <v>79.9719327993658</v>
      </c>
      <c r="H126" s="37" t="n">
        <v>86.1939450774966</v>
      </c>
      <c r="I126" s="37" t="n">
        <v>97.0292874250955</v>
      </c>
      <c r="J126" s="37" t="n">
        <v>3.8298579921962</v>
      </c>
      <c r="K126" s="37" t="n">
        <v>63.5219828604566</v>
      </c>
      <c r="L126" s="38" t="n">
        <v>99.0528822258085</v>
      </c>
      <c r="M126" s="38" t="n">
        <v>106.021097760992</v>
      </c>
    </row>
    <row r="127" customFormat="false" ht="12.75" hidden="false" customHeight="false" outlineLevel="0" collapsed="false">
      <c r="A127" s="34" t="n">
        <v>39507</v>
      </c>
      <c r="B127" s="37" t="n">
        <v>95.75067636</v>
      </c>
      <c r="C127" s="37" t="n">
        <v>94.1433607041714</v>
      </c>
      <c r="D127" s="37" t="n">
        <v>96.1454472215534</v>
      </c>
      <c r="E127" s="37" t="n">
        <v>89.6025524681247</v>
      </c>
      <c r="F127" s="37" t="n">
        <v>75.0786169067237</v>
      </c>
      <c r="G127" s="37" t="n">
        <v>82.3343159060564</v>
      </c>
      <c r="H127" s="37" t="n">
        <v>84.2962213239853</v>
      </c>
      <c r="I127" s="37" t="n">
        <v>95.2439203415125</v>
      </c>
      <c r="J127" s="37" t="n">
        <v>3.67232345061462</v>
      </c>
      <c r="K127" s="37" t="n">
        <v>63.5219828604566</v>
      </c>
      <c r="L127" s="38" t="n">
        <v>96.9342902902413</v>
      </c>
      <c r="M127" s="38" t="n">
        <v>107.73433504659</v>
      </c>
    </row>
    <row r="128" customFormat="false" ht="12.75" hidden="false" customHeight="false" outlineLevel="0" collapsed="false">
      <c r="A128" s="34" t="n">
        <v>39538</v>
      </c>
      <c r="B128" s="37" t="n">
        <v>99.48654641</v>
      </c>
      <c r="C128" s="37" t="n">
        <v>95.1067795954946</v>
      </c>
      <c r="D128" s="37" t="n">
        <v>96.3843278773558</v>
      </c>
      <c r="E128" s="37" t="n">
        <v>89.953964983291</v>
      </c>
      <c r="F128" s="37" t="n">
        <v>74.7430502346167</v>
      </c>
      <c r="G128" s="37" t="n">
        <v>81.5257934752606</v>
      </c>
      <c r="H128" s="37" t="n">
        <v>86.0384784868138</v>
      </c>
      <c r="I128" s="37" t="n">
        <v>100.780085929516</v>
      </c>
      <c r="J128" s="37" t="n">
        <v>3.58781169404496</v>
      </c>
      <c r="K128" s="37" t="n">
        <v>63.5219828604566</v>
      </c>
      <c r="L128" s="38" t="n">
        <v>95.4472666664648</v>
      </c>
      <c r="M128" s="38" t="n">
        <v>107.667899971843</v>
      </c>
    </row>
    <row r="129" customFormat="false" ht="12.75" hidden="false" customHeight="false" outlineLevel="0" collapsed="false">
      <c r="A129" s="34" t="n">
        <v>39568</v>
      </c>
      <c r="B129" s="37" t="n">
        <v>98.99775256</v>
      </c>
      <c r="C129" s="37" t="n">
        <v>96.5979334551151</v>
      </c>
      <c r="D129" s="37" t="n">
        <v>96.0130890863115</v>
      </c>
      <c r="E129" s="37" t="n">
        <v>90.1551400255268</v>
      </c>
      <c r="F129" s="37" t="n">
        <v>73.7620542005096</v>
      </c>
      <c r="G129" s="37" t="n">
        <v>82.4901734737991</v>
      </c>
      <c r="H129" s="37" t="n">
        <v>85.6670293392772</v>
      </c>
      <c r="I129" s="37" t="n">
        <v>92.7302155503643</v>
      </c>
      <c r="J129" s="37" t="n">
        <v>3.56829495902639</v>
      </c>
      <c r="K129" s="37" t="n">
        <v>68.2488885070556</v>
      </c>
      <c r="L129" s="38" t="n">
        <v>96.4845175325589</v>
      </c>
      <c r="M129" s="38" t="n">
        <v>107.335283408341</v>
      </c>
    </row>
    <row r="130" customFormat="false" ht="12.75" hidden="false" customHeight="false" outlineLevel="0" collapsed="false">
      <c r="A130" s="34" t="n">
        <v>39599</v>
      </c>
      <c r="B130" s="37" t="n">
        <v>95.00677861</v>
      </c>
      <c r="C130" s="37" t="n">
        <v>90.7675600447698</v>
      </c>
      <c r="D130" s="37" t="n">
        <v>93.9087717827039</v>
      </c>
      <c r="E130" s="37" t="n">
        <v>89.7274774066152</v>
      </c>
      <c r="F130" s="37" t="n">
        <v>67.0834406410604</v>
      </c>
      <c r="G130" s="37" t="n">
        <v>76.1447095470387</v>
      </c>
      <c r="H130" s="37" t="n">
        <v>82.5421526099104</v>
      </c>
      <c r="I130" s="37" t="n">
        <v>89.9453665683463</v>
      </c>
      <c r="J130" s="37" t="n">
        <v>3.59162944589768</v>
      </c>
      <c r="K130" s="37" t="n">
        <v>68.2488885070556</v>
      </c>
      <c r="L130" s="38" t="n">
        <v>95.0012811837443</v>
      </c>
      <c r="M130" s="38" t="n">
        <v>102.373666493128</v>
      </c>
    </row>
    <row r="131" customFormat="false" ht="12.75" hidden="false" customHeight="false" outlineLevel="0" collapsed="false">
      <c r="A131" s="34" t="n">
        <v>39629</v>
      </c>
      <c r="B131" s="37" t="n">
        <v>98.94879746</v>
      </c>
      <c r="C131" s="37" t="n">
        <v>93.7480355551606</v>
      </c>
      <c r="D131" s="37" t="n">
        <v>93.9341489165511</v>
      </c>
      <c r="E131" s="37" t="n">
        <v>90.1891852107373</v>
      </c>
      <c r="F131" s="37" t="n">
        <v>73.5379896003006</v>
      </c>
      <c r="G131" s="37" t="n">
        <v>78.4055820077216</v>
      </c>
      <c r="H131" s="37" t="n">
        <v>87.0117891772193</v>
      </c>
      <c r="I131" s="37" t="n">
        <v>84.4313174186351</v>
      </c>
      <c r="J131" s="37" t="n">
        <v>3.61588185746223</v>
      </c>
      <c r="K131" s="37" t="n">
        <v>68.2488885070556</v>
      </c>
      <c r="L131" s="38" t="n">
        <v>95.6869761531811</v>
      </c>
      <c r="M131" s="38" t="n">
        <v>108.615148225658</v>
      </c>
    </row>
    <row r="132" customFormat="false" ht="12.75" hidden="false" customHeight="false" outlineLevel="0" collapsed="false">
      <c r="A132" s="34" t="n">
        <v>39660</v>
      </c>
      <c r="B132" s="37" t="n">
        <v>98.34039796</v>
      </c>
      <c r="C132" s="37" t="n">
        <v>97.6980846080292</v>
      </c>
      <c r="D132" s="37" t="n">
        <v>99.4660278760597</v>
      </c>
      <c r="E132" s="37" t="n">
        <v>90.7509047250087</v>
      </c>
      <c r="F132" s="37" t="n">
        <v>73.8618127045955</v>
      </c>
      <c r="G132" s="37" t="n">
        <v>78.1017451491838</v>
      </c>
      <c r="H132" s="37" t="n">
        <v>87.7553133261469</v>
      </c>
      <c r="I132" s="37" t="n">
        <v>87.2374481043353</v>
      </c>
      <c r="J132" s="37" t="n">
        <v>3.54897208920419</v>
      </c>
      <c r="K132" s="37" t="n">
        <v>71.4096093129148</v>
      </c>
      <c r="L132" s="38" t="n">
        <v>95.7525536837368</v>
      </c>
      <c r="M132" s="38" t="n">
        <v>113.725105263583</v>
      </c>
    </row>
    <row r="133" customFormat="false" ht="12.75" hidden="false" customHeight="false" outlineLevel="0" collapsed="false">
      <c r="A133" s="34" t="n">
        <v>39691</v>
      </c>
      <c r="B133" s="37" t="n">
        <v>99.20642068</v>
      </c>
      <c r="C133" s="37" t="n">
        <v>92.2089661648793</v>
      </c>
      <c r="D133" s="37" t="n">
        <v>92.7399207266548</v>
      </c>
      <c r="E133" s="37" t="n">
        <v>90.6434103657898</v>
      </c>
      <c r="F133" s="37" t="n">
        <v>71.6707039797158</v>
      </c>
      <c r="G133" s="37" t="n">
        <v>77.0161322653083</v>
      </c>
      <c r="H133" s="37" t="n">
        <v>88.6480228924585</v>
      </c>
      <c r="I133" s="37" t="n">
        <v>86.6746605934475</v>
      </c>
      <c r="J133" s="37" t="n">
        <v>3.27806069774021</v>
      </c>
      <c r="K133" s="37" t="n">
        <v>71.4096093129148</v>
      </c>
      <c r="L133" s="38" t="n">
        <v>94.7650793382138</v>
      </c>
      <c r="M133" s="38" t="n">
        <v>108.305372930718</v>
      </c>
    </row>
    <row r="134" customFormat="false" ht="12.75" hidden="false" customHeight="false" outlineLevel="0" collapsed="false">
      <c r="A134" s="34" t="n">
        <v>39721</v>
      </c>
      <c r="B134" s="37" t="n">
        <v>92.99948125</v>
      </c>
      <c r="C134" s="37" t="n">
        <v>93.741671621444</v>
      </c>
      <c r="D134" s="37" t="n">
        <v>93.5761954563661</v>
      </c>
      <c r="E134" s="37" t="n">
        <v>90.6245503864253</v>
      </c>
      <c r="F134" s="37" t="n">
        <v>74.3308323857896</v>
      </c>
      <c r="G134" s="37" t="n">
        <v>77.8217765841424</v>
      </c>
      <c r="H134" s="37" t="n">
        <v>85.5307937861582</v>
      </c>
      <c r="I134" s="37" t="n">
        <v>82.8396173682797</v>
      </c>
      <c r="J134" s="37" t="n">
        <v>2.77029022574425</v>
      </c>
      <c r="K134" s="37" t="n">
        <v>71.4096093129148</v>
      </c>
      <c r="L134" s="38" t="n">
        <v>97.3428925863071</v>
      </c>
      <c r="M134" s="38" t="n">
        <v>110.529118096088</v>
      </c>
    </row>
    <row r="135" customFormat="false" ht="12.75" hidden="false" customHeight="false" outlineLevel="0" collapsed="false">
      <c r="A135" s="34" t="n">
        <v>39752</v>
      </c>
      <c r="B135" s="37" t="n">
        <v>95.76457987</v>
      </c>
      <c r="C135" s="37" t="n">
        <v>92.7125342333563</v>
      </c>
      <c r="D135" s="37" t="n">
        <v>91.9175969430504</v>
      </c>
      <c r="E135" s="37" t="n">
        <v>90.6378490156304</v>
      </c>
      <c r="F135" s="37" t="n">
        <v>73.6354240056538</v>
      </c>
      <c r="G135" s="37" t="n">
        <v>77.7030325306074</v>
      </c>
      <c r="H135" s="37" t="n">
        <v>82.4160219984511</v>
      </c>
      <c r="I135" s="37" t="n">
        <v>83.5588802569629</v>
      </c>
      <c r="J135" s="37" t="n">
        <v>2.17634650205658</v>
      </c>
      <c r="K135" s="37" t="n">
        <v>73.9345776326811</v>
      </c>
      <c r="L135" s="38" t="n">
        <v>90.3202376017753</v>
      </c>
      <c r="M135" s="38" t="n">
        <v>109.666898364801</v>
      </c>
    </row>
    <row r="136" customFormat="false" ht="12.75" hidden="false" customHeight="false" outlineLevel="0" collapsed="false">
      <c r="A136" s="34" t="n">
        <v>39782</v>
      </c>
      <c r="B136" s="37" t="n">
        <v>94.59977113</v>
      </c>
      <c r="C136" s="37" t="n">
        <v>90.7247476849357</v>
      </c>
      <c r="D136" s="37" t="n">
        <v>92.6372200885814</v>
      </c>
      <c r="E136" s="37" t="n">
        <v>91.0034745130978</v>
      </c>
      <c r="F136" s="37" t="n">
        <v>75.9991289536709</v>
      </c>
      <c r="G136" s="37" t="n">
        <v>83.1849882435719</v>
      </c>
      <c r="H136" s="37" t="n">
        <v>81.1305603279166</v>
      </c>
      <c r="I136" s="37" t="n">
        <v>77.7761379761108</v>
      </c>
      <c r="J136" s="37" t="n">
        <v>1.71111439960077</v>
      </c>
      <c r="K136" s="37" t="n">
        <v>73.9345776326811</v>
      </c>
      <c r="L136" s="38" t="n">
        <v>93.050016064644</v>
      </c>
      <c r="M136" s="38" t="n">
        <v>109.336077907642</v>
      </c>
    </row>
    <row r="137" customFormat="false" ht="12.75" hidden="false" customHeight="false" outlineLevel="0" collapsed="false">
      <c r="A137" s="34" t="n">
        <v>39813</v>
      </c>
      <c r="B137" s="37" t="n">
        <v>95.3905361</v>
      </c>
      <c r="C137" s="37" t="n">
        <v>91.0251896111632</v>
      </c>
      <c r="D137" s="37" t="n">
        <v>90.23017213935</v>
      </c>
      <c r="E137" s="37" t="n">
        <v>90.2079236621586</v>
      </c>
      <c r="F137" s="37" t="n">
        <v>66.7641535903209</v>
      </c>
      <c r="G137" s="37" t="n">
        <v>68.6710883691563</v>
      </c>
      <c r="H137" s="37" t="n">
        <v>78.0517458510299</v>
      </c>
      <c r="I137" s="37" t="n">
        <v>76.3230934746547</v>
      </c>
      <c r="J137" s="37" t="n">
        <v>1.51926590335529</v>
      </c>
      <c r="K137" s="37" t="n">
        <v>73.9345776326811</v>
      </c>
      <c r="L137" s="38" t="n">
        <v>92.3692692077502</v>
      </c>
      <c r="M137" s="38" t="n">
        <v>107.939850754385</v>
      </c>
    </row>
    <row r="138" customFormat="false" ht="12.75" hidden="false" customHeight="false" outlineLevel="0" collapsed="false">
      <c r="A138" s="34" t="n">
        <v>39844</v>
      </c>
      <c r="B138" s="37" t="n">
        <v>91.85052131</v>
      </c>
      <c r="C138" s="37" t="n">
        <v>89.2218503528358</v>
      </c>
      <c r="D138" s="37" t="n">
        <v>87.5922616472432</v>
      </c>
      <c r="E138" s="37" t="n">
        <v>91.093949173234</v>
      </c>
      <c r="F138" s="37" t="n">
        <v>69.1300845937568</v>
      </c>
      <c r="G138" s="37" t="n">
        <v>68.6623683200474</v>
      </c>
      <c r="H138" s="37" t="n">
        <v>74.6585478437162</v>
      </c>
      <c r="I138" s="37" t="n">
        <v>73.0265724968239</v>
      </c>
      <c r="J138" s="37" t="n">
        <v>1.52072785192383</v>
      </c>
      <c r="K138" s="37" t="n">
        <v>67.859704890569</v>
      </c>
      <c r="L138" s="38" t="n">
        <v>91.4634187392145</v>
      </c>
      <c r="M138" s="38" t="n">
        <v>109.187730223609</v>
      </c>
    </row>
    <row r="139" customFormat="false" ht="12.75" hidden="false" customHeight="false" outlineLevel="0" collapsed="false">
      <c r="A139" s="34" t="n">
        <v>39872</v>
      </c>
      <c r="B139" s="37" t="n">
        <v>91.59607203</v>
      </c>
      <c r="C139" s="37" t="n">
        <v>88.1421950899585</v>
      </c>
      <c r="D139" s="37" t="n">
        <v>88.5555836729399</v>
      </c>
      <c r="E139" s="37" t="n">
        <v>91.2570512470013</v>
      </c>
      <c r="F139" s="37" t="n">
        <v>67.0360556213329</v>
      </c>
      <c r="G139" s="37" t="n">
        <v>63.8740787852025</v>
      </c>
      <c r="H139" s="37" t="n">
        <v>73.8771514646676</v>
      </c>
      <c r="I139" s="37" t="n">
        <v>67.0330819499437</v>
      </c>
      <c r="J139" s="37" t="n">
        <v>1.56344057403363</v>
      </c>
      <c r="K139" s="37" t="n">
        <v>67.859704890569</v>
      </c>
      <c r="L139" s="38" t="n">
        <v>92.2364667767763</v>
      </c>
      <c r="M139" s="38" t="n">
        <v>109.121651918785</v>
      </c>
    </row>
    <row r="140" customFormat="false" ht="12.75" hidden="false" customHeight="false" outlineLevel="0" collapsed="false">
      <c r="A140" s="34" t="n">
        <v>39903</v>
      </c>
      <c r="B140" s="37" t="n">
        <v>86.88137359</v>
      </c>
      <c r="C140" s="37" t="n">
        <v>89.4067292197215</v>
      </c>
      <c r="D140" s="37" t="n">
        <v>89.5767529969603</v>
      </c>
      <c r="E140" s="37" t="n">
        <v>90.7286014539223</v>
      </c>
      <c r="F140" s="37" t="n">
        <v>64.6422355968562</v>
      </c>
      <c r="G140" s="37" t="n">
        <v>64.8834076729842</v>
      </c>
      <c r="H140" s="37" t="n">
        <v>70.2768012914166</v>
      </c>
      <c r="I140" s="37" t="n">
        <v>71.6598584207175</v>
      </c>
      <c r="J140" s="37" t="n">
        <v>1.55112263636908</v>
      </c>
      <c r="K140" s="37" t="n">
        <v>67.859704890569</v>
      </c>
      <c r="L140" s="38" t="n">
        <v>93.1592242603787</v>
      </c>
      <c r="M140" s="38" t="n">
        <v>107.725626373792</v>
      </c>
    </row>
    <row r="141" customFormat="false" ht="12.75" hidden="false" customHeight="false" outlineLevel="0" collapsed="false">
      <c r="A141" s="34" t="n">
        <v>39933</v>
      </c>
      <c r="B141" s="37" t="n">
        <v>87.86328672</v>
      </c>
      <c r="C141" s="37" t="n">
        <v>94.1329686978899</v>
      </c>
      <c r="D141" s="37" t="n">
        <v>88.8630422072297</v>
      </c>
      <c r="E141" s="37" t="n">
        <v>90.6033235056923</v>
      </c>
      <c r="F141" s="37" t="n">
        <v>67.9315748070594</v>
      </c>
      <c r="G141" s="37" t="n">
        <v>64.9784175965371</v>
      </c>
      <c r="H141" s="37" t="n">
        <v>66.7299948149502</v>
      </c>
      <c r="I141" s="37" t="n">
        <v>72.1661246775698</v>
      </c>
      <c r="J141" s="37" t="n">
        <v>1.53240185207687</v>
      </c>
      <c r="K141" s="37" t="n">
        <v>68.8940913679418</v>
      </c>
      <c r="L141" s="38" t="n">
        <v>91.6070479755302</v>
      </c>
      <c r="M141" s="38" t="n">
        <v>114.135942152846</v>
      </c>
    </row>
    <row r="142" customFormat="false" ht="12.75" hidden="false" customHeight="false" outlineLevel="0" collapsed="false">
      <c r="A142" s="34" t="n">
        <v>39964</v>
      </c>
      <c r="B142" s="37" t="n">
        <v>87.53781836</v>
      </c>
      <c r="C142" s="37" t="n">
        <v>91.5440823821488</v>
      </c>
      <c r="D142" s="37" t="n">
        <v>90.1670931775203</v>
      </c>
      <c r="E142" s="37" t="n">
        <v>90.6929416831817</v>
      </c>
      <c r="F142" s="37" t="n">
        <v>65.8621370034102</v>
      </c>
      <c r="G142" s="37" t="n">
        <v>63.3858953821844</v>
      </c>
      <c r="H142" s="37" t="n">
        <v>71.8597748062558</v>
      </c>
      <c r="I142" s="37" t="n">
        <v>74.0981197412085</v>
      </c>
      <c r="J142" s="37" t="n">
        <v>1.884500751</v>
      </c>
      <c r="K142" s="37" t="n">
        <v>68.8940913679418</v>
      </c>
      <c r="L142" s="38" t="n">
        <v>92.5990598923732</v>
      </c>
      <c r="M142" s="38" t="n">
        <v>113.540960255468</v>
      </c>
    </row>
    <row r="143" customFormat="false" ht="12.75" hidden="false" customHeight="false" outlineLevel="0" collapsed="false">
      <c r="A143" s="34" t="n">
        <v>39994</v>
      </c>
      <c r="B143" s="37" t="n">
        <v>89.78091179</v>
      </c>
      <c r="C143" s="37" t="n">
        <v>91.4138588037336</v>
      </c>
      <c r="D143" s="37" t="n">
        <v>91.4600152485216</v>
      </c>
      <c r="E143" s="37" t="n">
        <v>90.8154360628096</v>
      </c>
      <c r="F143" s="37" t="n">
        <v>68.5380314851051</v>
      </c>
      <c r="G143" s="37" t="n">
        <v>65.0140089575427</v>
      </c>
      <c r="H143" s="37" t="n">
        <v>71.2757704661898</v>
      </c>
      <c r="I143" s="37" t="n">
        <v>77.8236051287076</v>
      </c>
      <c r="J143" s="37" t="n">
        <v>1.977439604</v>
      </c>
      <c r="K143" s="37" t="n">
        <v>68.8940913679418</v>
      </c>
      <c r="L143" s="38" t="n">
        <v>94.1878381408517</v>
      </c>
      <c r="M143" s="38" t="n">
        <v>112.879683125416</v>
      </c>
    </row>
    <row r="144" customFormat="false" ht="12.75" hidden="false" customHeight="false" outlineLevel="0" collapsed="false">
      <c r="A144" s="34" t="n">
        <v>40025</v>
      </c>
      <c r="B144" s="37" t="n">
        <v>85.04535329</v>
      </c>
      <c r="C144" s="37" t="n">
        <v>90.6398027506846</v>
      </c>
      <c r="D144" s="37" t="n">
        <v>85.4061994398705</v>
      </c>
      <c r="E144" s="37" t="n">
        <v>90.6378432285855</v>
      </c>
      <c r="F144" s="37" t="n">
        <v>76.6615182044346</v>
      </c>
      <c r="G144" s="37" t="n">
        <v>65.858828744506</v>
      </c>
      <c r="H144" s="37" t="n">
        <v>75.8289186045961</v>
      </c>
      <c r="I144" s="37" t="n">
        <v>65.8600109474824</v>
      </c>
      <c r="J144" s="37" t="n">
        <v>2.047993579</v>
      </c>
      <c r="K144" s="37" t="n">
        <v>80.9647973538951</v>
      </c>
      <c r="L144" s="38" t="n">
        <v>93.0865108033554</v>
      </c>
      <c r="M144" s="38" t="n">
        <v>113.405931699741</v>
      </c>
    </row>
    <row r="145" customFormat="false" ht="12.75" hidden="false" customHeight="false" outlineLevel="0" collapsed="false">
      <c r="A145" s="34" t="n">
        <v>40056</v>
      </c>
      <c r="B145" s="37" t="n">
        <v>91.47485352</v>
      </c>
      <c r="C145" s="37" t="n">
        <v>92.1880487326424</v>
      </c>
      <c r="D145" s="37" t="n">
        <v>90.9009030282136</v>
      </c>
      <c r="E145" s="37" t="n">
        <v>91.3024274661472</v>
      </c>
      <c r="F145" s="37" t="n">
        <v>70.4375663421376</v>
      </c>
      <c r="G145" s="37" t="n">
        <v>69.6977727467047</v>
      </c>
      <c r="H145" s="37" t="n">
        <v>82.2834936880726</v>
      </c>
      <c r="I145" s="37" t="n">
        <v>83.1148537930116</v>
      </c>
      <c r="J145" s="37" t="n">
        <v>2.066210968</v>
      </c>
      <c r="K145" s="37" t="n">
        <v>80.9647973538951</v>
      </c>
      <c r="L145" s="38" t="n">
        <v>92.9020567526301</v>
      </c>
      <c r="M145" s="38" t="n">
        <v>112.810974669285</v>
      </c>
    </row>
    <row r="146" customFormat="false" ht="12.75" hidden="false" customHeight="false" outlineLevel="0" collapsed="false">
      <c r="A146" s="34" t="n">
        <v>40086</v>
      </c>
      <c r="B146" s="37" t="n">
        <v>92.11602155</v>
      </c>
      <c r="C146" s="37" t="n">
        <v>90.6845951779844</v>
      </c>
      <c r="D146" s="37" t="n">
        <v>90.2705764673294</v>
      </c>
      <c r="E146" s="37" t="n">
        <v>91.784800807646</v>
      </c>
      <c r="F146" s="37" t="n">
        <v>72.4577164614068</v>
      </c>
      <c r="G146" s="37" t="n">
        <v>68.7482359903791</v>
      </c>
      <c r="H146" s="37" t="n">
        <v>81.4379314242329</v>
      </c>
      <c r="I146" s="37" t="n">
        <v>77.8811485879782</v>
      </c>
      <c r="J146" s="37" t="n">
        <v>2.37</v>
      </c>
      <c r="K146" s="37" t="n">
        <v>80.9647973538951</v>
      </c>
      <c r="L146" s="38" t="n">
        <v>90.5421847641687</v>
      </c>
      <c r="M146" s="38" t="n">
        <v>113.599404329981</v>
      </c>
    </row>
    <row r="147" customFormat="false" ht="12.75" hidden="false" customHeight="false" outlineLevel="0" collapsed="false">
      <c r="A147" s="34" t="n">
        <v>40117</v>
      </c>
      <c r="B147" s="37" t="n">
        <v>94.42660453</v>
      </c>
      <c r="C147" s="37" t="n">
        <v>91.4518854283245</v>
      </c>
      <c r="D147" s="37" t="n">
        <v>90.8293178845947</v>
      </c>
      <c r="E147" s="37" t="n">
        <v>92.27462786299</v>
      </c>
      <c r="F147" s="37" t="n">
        <v>70.8687901975326</v>
      </c>
      <c r="G147" s="37" t="n">
        <v>69.7987029885568</v>
      </c>
      <c r="H147" s="37" t="n">
        <v>83.786592347451</v>
      </c>
      <c r="I147" s="37" t="n">
        <v>87.0588018193878</v>
      </c>
      <c r="J147" s="37" t="n">
        <v>2.09</v>
      </c>
      <c r="K147" s="37" t="n">
        <v>79.8814407525935</v>
      </c>
      <c r="L147" s="38" t="n">
        <v>94.1963774243501</v>
      </c>
      <c r="M147" s="38" t="n">
        <v>117.48795519192</v>
      </c>
    </row>
    <row r="148" customFormat="false" ht="12.75" hidden="false" customHeight="false" outlineLevel="0" collapsed="false">
      <c r="A148" s="34" t="n">
        <v>40147</v>
      </c>
      <c r="B148" s="37" t="n">
        <v>93.89223096</v>
      </c>
      <c r="C148" s="37" t="n">
        <v>92.78306128791</v>
      </c>
      <c r="D148" s="37" t="n">
        <v>90.55697434723</v>
      </c>
      <c r="E148" s="37" t="n">
        <v>92.5441189703983</v>
      </c>
      <c r="F148" s="37" t="n">
        <v>76.1882996305982</v>
      </c>
      <c r="G148" s="37" t="n">
        <v>73.4563254982729</v>
      </c>
      <c r="H148" s="37" t="n">
        <v>79.8629756562992</v>
      </c>
      <c r="I148" s="37" t="n">
        <v>76.9710814725688</v>
      </c>
      <c r="J148" s="37" t="n">
        <v>2.03</v>
      </c>
      <c r="K148" s="37" t="n">
        <v>79.8814407525935</v>
      </c>
      <c r="L148" s="38" t="n">
        <v>94.1568539779847</v>
      </c>
      <c r="M148" s="38" t="n">
        <v>116.029284445286</v>
      </c>
    </row>
    <row r="149" customFormat="false" ht="12.75" hidden="false" customHeight="false" outlineLevel="0" collapsed="false">
      <c r="A149" s="34" t="n">
        <v>40178</v>
      </c>
      <c r="B149" s="37" t="n">
        <v>90.9262674</v>
      </c>
      <c r="C149" s="37" t="n">
        <v>92.3920081881668</v>
      </c>
      <c r="D149" s="37" t="n">
        <v>91.4668948865404</v>
      </c>
      <c r="E149" s="37" t="n">
        <v>93.0313881518917</v>
      </c>
      <c r="F149" s="37" t="n">
        <v>76.4979121036785</v>
      </c>
      <c r="G149" s="37" t="n">
        <v>74.4195627705051</v>
      </c>
      <c r="H149" s="37" t="n">
        <v>88.1083856800416</v>
      </c>
      <c r="I149" s="37" t="n">
        <v>78.3699089072607</v>
      </c>
      <c r="J149" s="37" t="n">
        <v>1.89</v>
      </c>
      <c r="K149" s="37" t="n">
        <v>79.8814407525935</v>
      </c>
      <c r="L149" s="38" t="n">
        <v>95.1172808094171</v>
      </c>
      <c r="M149" s="38" t="n">
        <v>115.765425458899</v>
      </c>
    </row>
    <row r="150" customFormat="false" ht="12.75" hidden="false" customHeight="false" outlineLevel="0" collapsed="false">
      <c r="A150" s="34" t="n">
        <v>40209</v>
      </c>
      <c r="B150" s="37" t="n">
        <v>96.51637507</v>
      </c>
      <c r="C150" s="37" t="n">
        <v>95.665214315472</v>
      </c>
      <c r="D150" s="37" t="n">
        <v>95.697217362895</v>
      </c>
      <c r="E150" s="37" t="n">
        <v>94.0092309175225</v>
      </c>
      <c r="F150" s="37" t="n">
        <v>73.4983622851415</v>
      </c>
      <c r="G150" s="37" t="n">
        <v>75.6990911197874</v>
      </c>
      <c r="H150" s="37" t="n">
        <v>87.7270933556568</v>
      </c>
      <c r="I150" s="37" t="n">
        <v>86.4111698216994</v>
      </c>
      <c r="J150" s="37" t="n">
        <v>2.03</v>
      </c>
      <c r="K150" s="37" t="n">
        <v>80.5438261131038</v>
      </c>
      <c r="L150" s="38" t="n">
        <v>92.6664669115054</v>
      </c>
      <c r="M150" s="38" t="n">
        <v>119.525217425179</v>
      </c>
    </row>
    <row r="151" customFormat="false" ht="12.75" hidden="false" customHeight="false" outlineLevel="0" collapsed="false">
      <c r="A151" s="34" t="n">
        <v>40237</v>
      </c>
      <c r="B151" s="37" t="n">
        <v>96.16635218</v>
      </c>
      <c r="C151" s="37" t="n">
        <v>96.6599744031281</v>
      </c>
      <c r="D151" s="37" t="n">
        <v>94.0927445745049</v>
      </c>
      <c r="E151" s="37" t="n">
        <v>94.502263995747</v>
      </c>
      <c r="F151" s="37" t="n">
        <v>76.697008534523</v>
      </c>
      <c r="G151" s="37" t="n">
        <v>76.958090113514</v>
      </c>
      <c r="H151" s="37" t="n">
        <v>87.8043849398431</v>
      </c>
      <c r="I151" s="37" t="n">
        <v>84.1566575559633</v>
      </c>
      <c r="J151" s="37" t="n">
        <v>2.15</v>
      </c>
      <c r="K151" s="37" t="n">
        <v>80.5438261131038</v>
      </c>
      <c r="L151" s="38" t="n">
        <v>94.2361188318</v>
      </c>
      <c r="M151" s="38" t="n">
        <v>115.302691188687</v>
      </c>
    </row>
    <row r="152" customFormat="false" ht="12.75" hidden="false" customHeight="false" outlineLevel="0" collapsed="false">
      <c r="A152" s="34" t="n">
        <v>40268</v>
      </c>
      <c r="B152" s="37" t="n">
        <v>98.20877673</v>
      </c>
      <c r="C152" s="37" t="n">
        <v>99.4101871713332</v>
      </c>
      <c r="D152" s="37" t="n">
        <v>94.7979689527816</v>
      </c>
      <c r="E152" s="37" t="n">
        <v>94.8249033236166</v>
      </c>
      <c r="F152" s="37" t="n">
        <v>81.5417061766116</v>
      </c>
      <c r="G152" s="37" t="n">
        <v>81.1323774424219</v>
      </c>
      <c r="H152" s="37" t="n">
        <v>91.0704668518469</v>
      </c>
      <c r="I152" s="37" t="n">
        <v>89.1291540465863</v>
      </c>
      <c r="J152" s="37" t="n">
        <v>2.1</v>
      </c>
      <c r="K152" s="37" t="n">
        <v>80.5438261131038</v>
      </c>
      <c r="L152" s="38" t="n">
        <v>94.2681035190181</v>
      </c>
      <c r="M152" s="38" t="n">
        <v>123.00300439089</v>
      </c>
    </row>
    <row r="153" customFormat="false" ht="12.75" hidden="false" customHeight="false" outlineLevel="0" collapsed="false">
      <c r="A153" s="34" t="n">
        <v>40298</v>
      </c>
      <c r="B153" s="37" t="n">
        <v>101.22139708</v>
      </c>
      <c r="C153" s="37" t="n">
        <v>93.8291324289968</v>
      </c>
      <c r="D153" s="37" t="n">
        <v>94.1080097344858</v>
      </c>
      <c r="E153" s="37" t="n">
        <v>95.2931620625778</v>
      </c>
      <c r="F153" s="37" t="n">
        <v>75.8240117544935</v>
      </c>
      <c r="G153" s="37" t="n">
        <v>75.8246953605407</v>
      </c>
      <c r="H153" s="37" t="n">
        <v>86.7590071838726</v>
      </c>
      <c r="I153" s="37" t="n">
        <v>85.074508973363</v>
      </c>
      <c r="J153" s="37" t="n">
        <v>2.34</v>
      </c>
      <c r="K153" s="37" t="n">
        <v>82.8419854378316</v>
      </c>
      <c r="L153" s="38" t="n">
        <v>97.4600288923404</v>
      </c>
      <c r="M153" s="38" t="n">
        <v>119.133825323934</v>
      </c>
    </row>
    <row r="154" customFormat="false" ht="12.75" hidden="false" customHeight="false" outlineLevel="0" collapsed="false">
      <c r="A154" s="34" t="n">
        <v>40329</v>
      </c>
      <c r="B154" s="37" t="n">
        <v>102.06081844</v>
      </c>
      <c r="C154" s="37" t="n">
        <v>93.7792305377842</v>
      </c>
      <c r="D154" s="37" t="n">
        <v>94.4199380488531</v>
      </c>
      <c r="E154" s="37" t="n">
        <v>95.8420864205514</v>
      </c>
      <c r="F154" s="37" t="n">
        <v>75.6446869205705</v>
      </c>
      <c r="G154" s="37" t="n">
        <v>75.6626900877819</v>
      </c>
      <c r="H154" s="37" t="n">
        <v>87.567531926513</v>
      </c>
      <c r="I154" s="37" t="n">
        <v>83.7755699495071</v>
      </c>
      <c r="J154" s="37" t="n">
        <v>2.44</v>
      </c>
      <c r="K154" s="37" t="n">
        <v>82.8419854378316</v>
      </c>
      <c r="L154" s="38" t="n">
        <v>97.8552521022808</v>
      </c>
      <c r="M154" s="38" t="n">
        <v>118.475625719953</v>
      </c>
    </row>
    <row r="155" customFormat="false" ht="12.75" hidden="false" customHeight="false" outlineLevel="0" collapsed="false">
      <c r="A155" s="34" t="n">
        <v>40359</v>
      </c>
      <c r="B155" s="37" t="n">
        <v>102.54861134</v>
      </c>
      <c r="C155" s="37" t="n">
        <v>96.3287221992554</v>
      </c>
      <c r="D155" s="37" t="n">
        <v>96.2597580760493</v>
      </c>
      <c r="E155" s="37" t="n">
        <v>96.0061722919535</v>
      </c>
      <c r="F155" s="37" t="n">
        <v>76.4772192574903</v>
      </c>
      <c r="G155" s="37" t="n">
        <v>77.0204308897113</v>
      </c>
      <c r="H155" s="37" t="n">
        <v>92.549203547736</v>
      </c>
      <c r="I155" s="37" t="n">
        <v>83.0928234616319</v>
      </c>
      <c r="J155" s="37" t="n">
        <v>2.51</v>
      </c>
      <c r="K155" s="37" t="n">
        <v>82.8419854378316</v>
      </c>
      <c r="L155" s="38" t="n">
        <v>97.5944539404114</v>
      </c>
      <c r="M155" s="38" t="n">
        <v>120.879653676904</v>
      </c>
    </row>
    <row r="156" customFormat="false" ht="12.75" hidden="false" customHeight="false" outlineLevel="0" collapsed="false">
      <c r="A156" s="34" t="n">
        <v>40390</v>
      </c>
      <c r="B156" s="37" t="n">
        <v>103.47850266</v>
      </c>
      <c r="C156" s="37" t="n">
        <v>95.7584620039872</v>
      </c>
      <c r="D156" s="37" t="n">
        <v>96.7494732723611</v>
      </c>
      <c r="E156" s="37" t="n">
        <v>96.4027179703795</v>
      </c>
      <c r="F156" s="37" t="n">
        <v>76.5525353874462</v>
      </c>
      <c r="G156" s="37" t="n">
        <v>76.1764304346108</v>
      </c>
      <c r="H156" s="37" t="n">
        <v>93.2319731098833</v>
      </c>
      <c r="I156" s="37" t="n">
        <v>87.0005850890825</v>
      </c>
      <c r="J156" s="37" t="n">
        <v>2.63</v>
      </c>
      <c r="K156" s="37" t="n">
        <v>84.5164200262033</v>
      </c>
      <c r="L156" s="38" t="n">
        <v>97.5805853576338</v>
      </c>
      <c r="M156" s="38" t="n">
        <v>121.403511986724</v>
      </c>
    </row>
    <row r="157" customFormat="false" ht="12.75" hidden="false" customHeight="false" outlineLevel="0" collapsed="false">
      <c r="A157" s="34" t="n">
        <v>40421</v>
      </c>
      <c r="B157" s="37" t="n">
        <v>97.09335202</v>
      </c>
      <c r="C157" s="37" t="n">
        <v>97.429546084082</v>
      </c>
      <c r="D157" s="37" t="n">
        <v>94.6024446933657</v>
      </c>
      <c r="E157" s="37" t="n">
        <v>96.9240439111732</v>
      </c>
      <c r="F157" s="37" t="n">
        <v>80.2504397665655</v>
      </c>
      <c r="G157" s="37" t="n">
        <v>80.1493532653741</v>
      </c>
      <c r="H157" s="37" t="n">
        <v>93.8907883643257</v>
      </c>
      <c r="I157" s="37" t="n">
        <v>86.5711748720658</v>
      </c>
      <c r="J157" s="37" t="n">
        <v>2.58</v>
      </c>
      <c r="K157" s="37" t="n">
        <v>84.5164200262033</v>
      </c>
      <c r="L157" s="38" t="n">
        <v>99.3228417403526</v>
      </c>
      <c r="M157" s="38" t="n">
        <v>124.12887701744</v>
      </c>
    </row>
    <row r="158" customFormat="false" ht="12.75" hidden="false" customHeight="false" outlineLevel="0" collapsed="false">
      <c r="A158" s="34" t="n">
        <v>40451</v>
      </c>
      <c r="B158" s="37" t="n">
        <v>94.07413929</v>
      </c>
      <c r="C158" s="37" t="n">
        <v>97.8971702257199</v>
      </c>
      <c r="D158" s="37" t="n">
        <v>96.8628505604742</v>
      </c>
      <c r="E158" s="37" t="n">
        <v>97.205907720601</v>
      </c>
      <c r="F158" s="37" t="n">
        <v>79.0368534533946</v>
      </c>
      <c r="G158" s="37" t="n">
        <v>83.4063546229927</v>
      </c>
      <c r="H158" s="37" t="n">
        <v>89.5480988318407</v>
      </c>
      <c r="I158" s="37" t="n">
        <v>89.4924621278884</v>
      </c>
      <c r="J158" s="37" t="n">
        <v>2.54</v>
      </c>
      <c r="K158" s="37" t="n">
        <v>84.5164200262033</v>
      </c>
      <c r="L158" s="38" t="n">
        <v>97.323242892499</v>
      </c>
      <c r="M158" s="38" t="n">
        <v>124.848470718346</v>
      </c>
    </row>
    <row r="159" customFormat="false" ht="12.75" hidden="false" customHeight="false" outlineLevel="0" collapsed="false">
      <c r="A159" s="34" t="n">
        <v>40482</v>
      </c>
      <c r="B159" s="37" t="n">
        <v>95.3735989</v>
      </c>
      <c r="C159" s="37" t="n">
        <v>97.327032184927</v>
      </c>
      <c r="D159" s="37" t="n">
        <v>97.362767350168</v>
      </c>
      <c r="E159" s="37" t="n">
        <v>97.395965849563</v>
      </c>
      <c r="F159" s="37" t="n">
        <v>84.1429290430339</v>
      </c>
      <c r="G159" s="37" t="n">
        <v>84.1330133262067</v>
      </c>
      <c r="H159" s="37" t="n">
        <v>77.4471455195479</v>
      </c>
      <c r="I159" s="37" t="n">
        <v>91.176422899245</v>
      </c>
      <c r="J159" s="37" t="n">
        <v>2.88</v>
      </c>
      <c r="K159" s="37" t="n">
        <v>96.3981185162912</v>
      </c>
      <c r="L159" s="38" t="n">
        <v>100.808373069197</v>
      </c>
      <c r="M159" s="38" t="n">
        <v>123.396730006603</v>
      </c>
    </row>
    <row r="160" customFormat="false" ht="12.75" hidden="false" customHeight="false" outlineLevel="0" collapsed="false">
      <c r="A160" s="34" t="n">
        <v>40512</v>
      </c>
      <c r="B160" s="37" t="n">
        <v>95.04192666</v>
      </c>
      <c r="C160" s="37" t="n">
        <v>96.5259042824251</v>
      </c>
      <c r="D160" s="37" t="n">
        <v>98.5868114073989</v>
      </c>
      <c r="E160" s="37" t="n">
        <v>98.08033020663</v>
      </c>
      <c r="F160" s="37" t="n">
        <v>85.5511853261007</v>
      </c>
      <c r="G160" s="37" t="n">
        <v>85.2782118152643</v>
      </c>
      <c r="H160" s="37" t="n">
        <v>90.1881589900044</v>
      </c>
      <c r="I160" s="37" t="n">
        <v>88.4362052182565</v>
      </c>
      <c r="J160" s="37" t="n">
        <v>2.8</v>
      </c>
      <c r="K160" s="37" t="n">
        <v>96.3981185162912</v>
      </c>
      <c r="L160" s="38" t="n">
        <v>98.3617142340927</v>
      </c>
      <c r="M160" s="38" t="n">
        <v>124.116240511543</v>
      </c>
    </row>
    <row r="161" customFormat="false" ht="12.75" hidden="false" customHeight="false" outlineLevel="0" collapsed="false">
      <c r="A161" s="34" t="n">
        <v>40543</v>
      </c>
      <c r="B161" s="37" t="n">
        <v>96.0676039</v>
      </c>
      <c r="C161" s="37" t="n">
        <v>98.656322499828</v>
      </c>
      <c r="D161" s="37" t="n">
        <v>98.3829399726766</v>
      </c>
      <c r="E161" s="37" t="n">
        <v>98.2295780948808</v>
      </c>
      <c r="F161" s="37" t="n">
        <v>78.0948115281875</v>
      </c>
      <c r="G161" s="37" t="n">
        <v>86.3720338439435</v>
      </c>
      <c r="H161" s="37" t="n">
        <v>92.5338641527813</v>
      </c>
      <c r="I161" s="37" t="n">
        <v>87.2082418513838</v>
      </c>
      <c r="J161" s="37" t="n">
        <v>2.82</v>
      </c>
      <c r="K161" s="37" t="n">
        <v>96.3981185162912</v>
      </c>
      <c r="L161" s="38" t="n">
        <v>98.7137381686759</v>
      </c>
      <c r="M161" s="38" t="n">
        <v>122.59817990233</v>
      </c>
    </row>
    <row r="162" customFormat="false" ht="12.75" hidden="false" customHeight="false" outlineLevel="0" collapsed="false">
      <c r="A162" s="34" t="n">
        <v>40574</v>
      </c>
      <c r="B162" s="37" t="n">
        <v>102.98037313</v>
      </c>
      <c r="C162" s="37" t="n">
        <v>99.687825458462</v>
      </c>
      <c r="D162" s="37" t="n">
        <v>101.416700784433</v>
      </c>
      <c r="E162" s="37" t="n">
        <v>98.3096129259978</v>
      </c>
      <c r="F162" s="37" t="n">
        <v>88.0445934740557</v>
      </c>
      <c r="G162" s="37" t="n">
        <v>87.8280404777951</v>
      </c>
      <c r="H162" s="37" t="n">
        <v>90.281321526542</v>
      </c>
      <c r="I162" s="37" t="n">
        <v>94.5751608861695</v>
      </c>
      <c r="J162" s="37" t="n">
        <v>3.03</v>
      </c>
      <c r="K162" s="37" t="n">
        <v>90.086127279366</v>
      </c>
      <c r="L162" s="38" t="n">
        <v>97.7079865703471</v>
      </c>
      <c r="M162" s="38" t="n">
        <v>123.643246642401</v>
      </c>
    </row>
    <row r="163" customFormat="false" ht="12.75" hidden="false" customHeight="false" outlineLevel="0" collapsed="false">
      <c r="A163" s="34" t="n">
        <v>40602</v>
      </c>
      <c r="B163" s="37" t="n">
        <v>100.14870417</v>
      </c>
      <c r="C163" s="37" t="n">
        <v>98.3226293099631</v>
      </c>
      <c r="D163" s="37" t="n">
        <v>100.102803253554</v>
      </c>
      <c r="E163" s="37" t="n">
        <v>98.5543239070979</v>
      </c>
      <c r="F163" s="37" t="n">
        <v>82.5152307085656</v>
      </c>
      <c r="G163" s="37" t="n">
        <v>87.7899560246983</v>
      </c>
      <c r="H163" s="37" t="n">
        <v>89.058899894478</v>
      </c>
      <c r="I163" s="37" t="n">
        <v>97.9620339641328</v>
      </c>
      <c r="J163" s="37" t="n">
        <v>2.91</v>
      </c>
      <c r="K163" s="37" t="n">
        <v>90.086127279366</v>
      </c>
      <c r="L163" s="38" t="n">
        <v>99.4124513744218</v>
      </c>
      <c r="M163" s="38" t="n">
        <v>124.101546854819</v>
      </c>
    </row>
    <row r="164" customFormat="false" ht="12.75" hidden="false" customHeight="false" outlineLevel="0" collapsed="false">
      <c r="A164" s="34" t="n">
        <v>40633</v>
      </c>
      <c r="B164" s="37" t="n">
        <v>102.23734023</v>
      </c>
      <c r="C164" s="37" t="n">
        <v>99.3835500504881</v>
      </c>
      <c r="D164" s="37" t="n">
        <v>100.092652950852</v>
      </c>
      <c r="E164" s="37" t="n">
        <v>99.0299148319612</v>
      </c>
      <c r="F164" s="37" t="n">
        <v>87.2747974915423</v>
      </c>
      <c r="G164" s="37" t="n">
        <v>88.1756089681345</v>
      </c>
      <c r="H164" s="37" t="n">
        <v>87.1651261943772</v>
      </c>
      <c r="I164" s="37" t="n">
        <v>100.598456089602</v>
      </c>
      <c r="J164" s="37" t="n">
        <v>2.86</v>
      </c>
      <c r="K164" s="37" t="n">
        <v>90.086127279366</v>
      </c>
      <c r="L164" s="38" t="n">
        <v>101.644885340945</v>
      </c>
      <c r="M164" s="38" t="n">
        <v>124.494484837851</v>
      </c>
    </row>
    <row r="165" customFormat="false" ht="12.75" hidden="false" customHeight="false" outlineLevel="0" collapsed="false">
      <c r="A165" s="34" t="n">
        <v>40663</v>
      </c>
      <c r="B165" s="37" t="n">
        <v>102.40287331</v>
      </c>
      <c r="C165" s="37" t="n">
        <v>98.9640006455282</v>
      </c>
      <c r="D165" s="37" t="n">
        <v>99.9397725990828</v>
      </c>
      <c r="E165" s="37" t="n">
        <v>99.3624731548079</v>
      </c>
      <c r="F165" s="37" t="n">
        <v>84.2448171491053</v>
      </c>
      <c r="G165" s="37" t="n">
        <v>86.99947747033</v>
      </c>
      <c r="H165" s="37" t="n">
        <v>89.922994829531</v>
      </c>
      <c r="I165" s="37" t="n">
        <v>96.3128722756849</v>
      </c>
      <c r="J165" s="37" t="n">
        <v>2.88</v>
      </c>
      <c r="K165" s="37" t="n">
        <v>110.40958783479</v>
      </c>
      <c r="L165" s="38" t="n">
        <v>99.5889504622432</v>
      </c>
      <c r="M165" s="38" t="n">
        <v>124.75657458775</v>
      </c>
    </row>
    <row r="166" customFormat="false" ht="12.75" hidden="false" customHeight="false" outlineLevel="0" collapsed="false">
      <c r="A166" s="34" t="n">
        <v>40694</v>
      </c>
      <c r="B166" s="37" t="n">
        <v>101.9907543</v>
      </c>
      <c r="C166" s="37" t="n">
        <v>97.7302614566513</v>
      </c>
      <c r="D166" s="37" t="n">
        <v>98.2525909843634</v>
      </c>
      <c r="E166" s="37" t="n">
        <v>99.6962004607267</v>
      </c>
      <c r="F166" s="37" t="n">
        <v>88.6188777765138</v>
      </c>
      <c r="G166" s="37" t="n">
        <v>87.4219169723895</v>
      </c>
      <c r="H166" s="37" t="n">
        <v>88.3922303627276</v>
      </c>
      <c r="I166" s="37" t="n">
        <v>103.083668249216</v>
      </c>
      <c r="J166" s="37" t="n">
        <v>2.92</v>
      </c>
      <c r="K166" s="37" t="n">
        <v>110.40958783479</v>
      </c>
      <c r="L166" s="38" t="n">
        <v>98.0456817620604</v>
      </c>
      <c r="M166" s="38" t="n">
        <v>124.559640297793</v>
      </c>
    </row>
    <row r="167" customFormat="false" ht="12.75" hidden="false" customHeight="false" outlineLevel="0" collapsed="false">
      <c r="A167" s="34" t="n">
        <v>40724</v>
      </c>
      <c r="B167" s="37" t="n">
        <v>100.71901924</v>
      </c>
      <c r="C167" s="37" t="n">
        <v>99.5179070424077</v>
      </c>
      <c r="D167" s="37" t="n">
        <v>100.060729684033</v>
      </c>
      <c r="E167" s="37" t="n">
        <v>100.348712922604</v>
      </c>
      <c r="F167" s="37" t="n">
        <v>84.0429659625866</v>
      </c>
      <c r="G167" s="37" t="n">
        <v>86.8171855530633</v>
      </c>
      <c r="H167" s="37" t="n">
        <v>90.4922616086854</v>
      </c>
      <c r="I167" s="37" t="n">
        <v>97.675247332748</v>
      </c>
      <c r="J167" s="37" t="n">
        <v>2.84</v>
      </c>
      <c r="K167" s="37" t="n">
        <v>110.40958783479</v>
      </c>
      <c r="L167" s="38" t="n">
        <v>97.6101745669955</v>
      </c>
      <c r="M167" s="38" t="n">
        <v>127.668936780193</v>
      </c>
    </row>
    <row r="168" customFormat="false" ht="12.75" hidden="false" customHeight="false" outlineLevel="0" collapsed="false">
      <c r="A168" s="34" t="n">
        <v>40755</v>
      </c>
      <c r="B168" s="37" t="n">
        <v>102.61325346</v>
      </c>
      <c r="C168" s="37" t="n">
        <v>101.001652434595</v>
      </c>
      <c r="D168" s="37" t="n">
        <v>99.3229076030428</v>
      </c>
      <c r="E168" s="37" t="n">
        <v>100.571143780798</v>
      </c>
      <c r="F168" s="37" t="n">
        <v>82.3379889019359</v>
      </c>
      <c r="G168" s="37" t="n">
        <v>85.3920021294947</v>
      </c>
      <c r="H168" s="37" t="n">
        <v>88.0382346816989</v>
      </c>
      <c r="I168" s="37" t="n">
        <v>94.926730484715</v>
      </c>
      <c r="J168" s="37" t="n">
        <v>2.92</v>
      </c>
      <c r="K168" s="37" t="n">
        <v>109.144955862454</v>
      </c>
      <c r="L168" s="38" t="n">
        <v>99.3802621584018</v>
      </c>
      <c r="M168" s="38" t="n">
        <v>129.621099261348</v>
      </c>
    </row>
    <row r="169" customFormat="false" ht="12.75" hidden="false" customHeight="false" outlineLevel="0" collapsed="false">
      <c r="A169" s="34" t="n">
        <v>40786</v>
      </c>
      <c r="B169" s="37" t="n">
        <v>97.59617064</v>
      </c>
      <c r="C169" s="37" t="n">
        <v>97.854108446722</v>
      </c>
      <c r="D169" s="37" t="n">
        <v>99.1846555380152</v>
      </c>
      <c r="E169" s="37" t="n">
        <v>100.432810259249</v>
      </c>
      <c r="F169" s="37" t="n">
        <v>87.16738650336</v>
      </c>
      <c r="G169" s="37" t="n">
        <v>87.0419820612259</v>
      </c>
      <c r="H169" s="37" t="n">
        <v>93.6450064121701</v>
      </c>
      <c r="I169" s="37" t="n">
        <v>100.07559398108</v>
      </c>
      <c r="J169" s="37" t="n">
        <v>2.85</v>
      </c>
      <c r="K169" s="37" t="n">
        <v>109.144955862454</v>
      </c>
      <c r="L169" s="38" t="n">
        <v>99.9011196855196</v>
      </c>
      <c r="M169" s="38" t="n">
        <v>125.828989580011</v>
      </c>
    </row>
    <row r="170" customFormat="false" ht="12.75" hidden="false" customHeight="false" outlineLevel="0" collapsed="false">
      <c r="A170" s="34" t="n">
        <v>40816</v>
      </c>
      <c r="B170" s="37" t="n">
        <v>100.65421659</v>
      </c>
      <c r="C170" s="37" t="n">
        <v>101.461909131691</v>
      </c>
      <c r="D170" s="37" t="n">
        <v>100.348776068093</v>
      </c>
      <c r="E170" s="37" t="n">
        <v>101.339061492288</v>
      </c>
      <c r="F170" s="37" t="n">
        <v>83.5112801340112</v>
      </c>
      <c r="G170" s="37" t="n">
        <v>87.9914263748354</v>
      </c>
      <c r="H170" s="37" t="n">
        <v>89.2972329762183</v>
      </c>
      <c r="I170" s="37" t="n">
        <v>99.8233621443343</v>
      </c>
      <c r="J170" s="37" t="n">
        <v>2.92</v>
      </c>
      <c r="K170" s="37" t="n">
        <v>109.144955862454</v>
      </c>
      <c r="L170" s="38" t="n">
        <v>103.304995240096</v>
      </c>
      <c r="M170" s="38" t="n">
        <v>126.482648138697</v>
      </c>
    </row>
    <row r="171" customFormat="false" ht="12.75" hidden="false" customHeight="false" outlineLevel="0" collapsed="false">
      <c r="A171" s="34" t="n">
        <v>40847</v>
      </c>
      <c r="B171" s="37" t="n">
        <v>100.29166006</v>
      </c>
      <c r="C171" s="37" t="n">
        <v>100.461685054444</v>
      </c>
      <c r="D171" s="37" t="n">
        <v>99.8028320465793</v>
      </c>
      <c r="E171" s="37" t="n">
        <v>101.493436702329</v>
      </c>
      <c r="F171" s="37" t="n">
        <v>79.7341418678185</v>
      </c>
      <c r="G171" s="37" t="n">
        <v>89.2372684025168</v>
      </c>
      <c r="H171" s="37" t="n">
        <v>88.893998022604</v>
      </c>
      <c r="I171" s="37" t="n">
        <v>100.949690572461</v>
      </c>
      <c r="J171" s="37" t="n">
        <v>2.92</v>
      </c>
      <c r="K171" s="37" t="n">
        <v>94.1008183165446</v>
      </c>
      <c r="L171" s="38" t="n">
        <v>97.9127695916783</v>
      </c>
      <c r="M171" s="38" t="n">
        <v>126.80989967479</v>
      </c>
    </row>
    <row r="172" customFormat="false" ht="12.75" hidden="false" customHeight="false" outlineLevel="0" collapsed="false">
      <c r="A172" s="34" t="n">
        <v>40877</v>
      </c>
      <c r="B172" s="37" t="n">
        <v>98.28276011</v>
      </c>
      <c r="C172" s="37" t="n">
        <v>103.016597992345</v>
      </c>
      <c r="D172" s="37" t="n">
        <v>100.776390316479</v>
      </c>
      <c r="E172" s="37" t="n">
        <v>101.630879018962</v>
      </c>
      <c r="F172" s="37" t="n">
        <v>82.5238008950839</v>
      </c>
      <c r="G172" s="37" t="n">
        <v>88.9030934569131</v>
      </c>
      <c r="H172" s="37" t="n">
        <v>88.7146272744774</v>
      </c>
      <c r="I172" s="37" t="n">
        <v>108.019608404297</v>
      </c>
      <c r="J172" s="37" t="n">
        <v>2.97</v>
      </c>
      <c r="K172" s="37" t="n">
        <v>94.1008183165446</v>
      </c>
      <c r="L172" s="38" t="n">
        <v>102.407218877529</v>
      </c>
      <c r="M172" s="38" t="n">
        <v>129.853222380893</v>
      </c>
    </row>
    <row r="173" customFormat="false" ht="12.75" hidden="false" customHeight="false" outlineLevel="0" collapsed="false">
      <c r="A173" s="34" t="n">
        <v>40908</v>
      </c>
      <c r="B173" s="37" t="n">
        <v>99.21000246</v>
      </c>
      <c r="C173" s="37" t="n">
        <v>102.597873132043</v>
      </c>
      <c r="D173" s="37" t="n">
        <v>100.699226678139</v>
      </c>
      <c r="E173" s="37" t="n">
        <v>101.921678025732</v>
      </c>
      <c r="F173" s="37" t="n">
        <v>82.441556198767</v>
      </c>
      <c r="G173" s="37" t="n">
        <v>84.466262292033</v>
      </c>
      <c r="H173" s="37" t="n">
        <v>92.2826827628257</v>
      </c>
      <c r="I173" s="37" t="n">
        <v>105.997575615561</v>
      </c>
      <c r="J173" s="37" t="n">
        <v>3.02</v>
      </c>
      <c r="K173" s="37" t="n">
        <v>94.1008183165446</v>
      </c>
      <c r="L173" s="38" t="n">
        <v>103.083504369762</v>
      </c>
      <c r="M173" s="38" t="n">
        <v>129.722125710025</v>
      </c>
    </row>
    <row r="174" customFormat="false" ht="12.75" hidden="false" customHeight="false" outlineLevel="0" collapsed="false">
      <c r="A174" s="34" t="n">
        <v>40939</v>
      </c>
      <c r="B174" s="37" t="n">
        <v>102.1470464</v>
      </c>
      <c r="C174" s="37" t="n">
        <v>103.863551726951</v>
      </c>
      <c r="D174" s="37" t="n">
        <v>100.663307500422</v>
      </c>
      <c r="E174" s="37" t="n">
        <v>102.077789349247</v>
      </c>
      <c r="F174" s="37" t="n">
        <v>84.6892778789817</v>
      </c>
      <c r="G174" s="37" t="n">
        <v>90.6931167392357</v>
      </c>
      <c r="H174" s="37" t="n">
        <v>90.4012403606709</v>
      </c>
      <c r="I174" s="37" t="n">
        <v>100.074867659693</v>
      </c>
      <c r="J174" s="37" t="n">
        <v>2.87</v>
      </c>
      <c r="K174" s="37" t="n">
        <v>91.7914903670611</v>
      </c>
      <c r="L174" s="38" t="n">
        <v>104.30647582136</v>
      </c>
      <c r="M174" s="38" t="n">
        <v>130.960995396731</v>
      </c>
    </row>
    <row r="175" customFormat="false" ht="12.75" hidden="false" customHeight="false" outlineLevel="0" collapsed="false">
      <c r="A175" s="34" t="n">
        <v>40968</v>
      </c>
      <c r="B175" s="37" t="n">
        <v>97.35317948</v>
      </c>
      <c r="C175" s="37" t="n">
        <v>103.574639503665</v>
      </c>
      <c r="D175" s="37" t="n">
        <v>97.5660060840664</v>
      </c>
      <c r="E175" s="37" t="n">
        <v>102.075462957193</v>
      </c>
      <c r="F175" s="37" t="n">
        <v>83.0394265642768</v>
      </c>
      <c r="G175" s="37" t="n">
        <v>88.7444029059459</v>
      </c>
      <c r="H175" s="37" t="n">
        <v>83.69525203452</v>
      </c>
      <c r="I175" s="37" t="n">
        <v>98.9829419536838</v>
      </c>
      <c r="J175" s="37" t="n">
        <v>2.85</v>
      </c>
      <c r="K175" s="37" t="n">
        <v>91.7914903670611</v>
      </c>
      <c r="L175" s="38" t="n">
        <v>105.033207779118</v>
      </c>
      <c r="M175" s="38" t="n">
        <v>131.026496268686</v>
      </c>
    </row>
    <row r="176" customFormat="false" ht="12.75" hidden="false" customHeight="false" outlineLevel="0" collapsed="false">
      <c r="A176" s="34" t="n">
        <v>40999</v>
      </c>
      <c r="B176" s="37" t="n">
        <v>103.51057383</v>
      </c>
      <c r="C176" s="37" t="n">
        <v>104.01145689871</v>
      </c>
      <c r="D176" s="37" t="n">
        <v>100.456034504387</v>
      </c>
      <c r="E176" s="37" t="n">
        <v>102.304954010177</v>
      </c>
      <c r="F176" s="37" t="n">
        <v>79.8081090457004</v>
      </c>
      <c r="G176" s="37" t="n">
        <v>90.874126984709</v>
      </c>
      <c r="H176" s="37" t="n">
        <v>86.4066120604116</v>
      </c>
      <c r="I176" s="37" t="n">
        <v>97.5950239960811</v>
      </c>
      <c r="J176" s="37" t="n">
        <v>2.95</v>
      </c>
      <c r="K176" s="37" t="n">
        <v>91.7914903670611</v>
      </c>
      <c r="L176" s="38" t="n">
        <v>105.154716459107</v>
      </c>
      <c r="M176" s="38" t="n">
        <v>129.510958408462</v>
      </c>
    </row>
    <row r="177" customFormat="false" ht="12.75" hidden="false" customHeight="false" outlineLevel="0" collapsed="false">
      <c r="A177" s="34" t="n">
        <v>41029</v>
      </c>
      <c r="B177" s="37" t="n">
        <v>106.77540667</v>
      </c>
      <c r="C177" s="37" t="n">
        <v>109.928390828043</v>
      </c>
      <c r="D177" s="37" t="n">
        <v>102.163528030956</v>
      </c>
      <c r="E177" s="37" t="n">
        <v>102.305359103321</v>
      </c>
      <c r="F177" s="37" t="n">
        <v>86.1423530488939</v>
      </c>
      <c r="G177" s="37" t="n">
        <v>93.0352458116234</v>
      </c>
      <c r="H177" s="37" t="n">
        <v>84.9837123077971</v>
      </c>
      <c r="I177" s="37" t="n">
        <v>101.933890556159</v>
      </c>
      <c r="J177" s="37" t="n">
        <v>2.94</v>
      </c>
      <c r="K177" s="37" t="n">
        <v>93.3035503339848</v>
      </c>
      <c r="L177" s="38" t="n">
        <v>101.410701464523</v>
      </c>
      <c r="M177" s="38" t="n">
        <v>134.270095019441</v>
      </c>
    </row>
    <row r="178" customFormat="false" ht="12.75" hidden="false" customHeight="false" outlineLevel="0" collapsed="false">
      <c r="A178" s="34" t="n">
        <v>41060</v>
      </c>
      <c r="B178" s="37" t="n">
        <v>106.09760034</v>
      </c>
      <c r="C178" s="37" t="n">
        <v>106.528953615825</v>
      </c>
      <c r="D178" s="37" t="n">
        <v>102.60615427994</v>
      </c>
      <c r="E178" s="37" t="n">
        <v>102.284433148924</v>
      </c>
      <c r="F178" s="37" t="n">
        <v>80.9539403518689</v>
      </c>
      <c r="G178" s="37" t="n">
        <v>92.2984344035778</v>
      </c>
      <c r="H178" s="37" t="n">
        <v>86.1587611448568</v>
      </c>
      <c r="I178" s="37" t="n">
        <v>100.237005688325</v>
      </c>
      <c r="J178" s="37" t="n">
        <v>2.86</v>
      </c>
      <c r="K178" s="37" t="n">
        <v>93.3035503339848</v>
      </c>
      <c r="L178" s="38" t="n">
        <v>102.633022520578</v>
      </c>
      <c r="M178" s="38" t="n">
        <v>133.811043507083</v>
      </c>
    </row>
    <row r="179" customFormat="false" ht="12.75" hidden="false" customHeight="false" outlineLevel="0" collapsed="false">
      <c r="A179" s="34" t="n">
        <v>41090</v>
      </c>
      <c r="B179" s="37" t="n">
        <v>103.67136055</v>
      </c>
      <c r="C179" s="37" t="n">
        <v>103.149994368715</v>
      </c>
      <c r="D179" s="37" t="n">
        <v>103.883135649699</v>
      </c>
      <c r="E179" s="37" t="n">
        <v>102.173449201623</v>
      </c>
      <c r="F179" s="37" t="n">
        <v>80.8057104087716</v>
      </c>
      <c r="G179" s="37" t="n">
        <v>84.9885988795807</v>
      </c>
      <c r="H179" s="37" t="n">
        <v>80.0176704875411</v>
      </c>
      <c r="I179" s="37" t="n">
        <v>110.845052614089</v>
      </c>
      <c r="J179" s="37" t="n">
        <v>2.86</v>
      </c>
      <c r="K179" s="37" t="n">
        <v>93.3035503339848</v>
      </c>
      <c r="L179" s="38" t="n">
        <v>103.960986286442</v>
      </c>
      <c r="M179" s="38" t="n">
        <v>133.548929802523</v>
      </c>
    </row>
    <row r="180" customFormat="false" ht="12.75" hidden="false" customHeight="false" outlineLevel="0" collapsed="false">
      <c r="A180" s="34" t="n">
        <v>41121</v>
      </c>
      <c r="B180" s="37" t="n">
        <v>107.15754476</v>
      </c>
      <c r="C180" s="37" t="n">
        <v>106.440998695733</v>
      </c>
      <c r="D180" s="37" t="n">
        <v>106.610747244802</v>
      </c>
      <c r="E180" s="37" t="n">
        <v>102.438681043977</v>
      </c>
      <c r="F180" s="37" t="n">
        <v>82.6019217188114</v>
      </c>
      <c r="G180" s="37" t="n">
        <v>94.9349815786202</v>
      </c>
      <c r="H180" s="37" t="n">
        <v>99.0427404875625</v>
      </c>
      <c r="I180" s="37" t="n">
        <v>112.676008226426</v>
      </c>
      <c r="J180" s="37" t="n">
        <v>2.86</v>
      </c>
      <c r="K180" s="37" t="n">
        <v>92.5277604759552</v>
      </c>
      <c r="L180" s="38" t="n">
        <v>105.193935461417</v>
      </c>
      <c r="M180" s="38" t="n">
        <v>134.136816413396</v>
      </c>
    </row>
    <row r="181" customFormat="false" ht="12.75" hidden="false" customHeight="false" outlineLevel="0" collapsed="false">
      <c r="A181" s="34" t="n">
        <v>41152</v>
      </c>
      <c r="B181" s="37" t="n">
        <v>108.66425894</v>
      </c>
      <c r="C181" s="37" t="n">
        <v>106.341773021638</v>
      </c>
      <c r="D181" s="37" t="n">
        <v>108.019314155366</v>
      </c>
      <c r="E181" s="37" t="n">
        <v>102.426389360587</v>
      </c>
      <c r="F181" s="37" t="n">
        <v>80.4635121807394</v>
      </c>
      <c r="G181" s="37" t="n">
        <v>94.1577390767826</v>
      </c>
      <c r="H181" s="37" t="n">
        <v>85.0847977899979</v>
      </c>
      <c r="I181" s="37" t="n">
        <v>111.457131724645</v>
      </c>
      <c r="J181" s="37" t="n">
        <v>2.81</v>
      </c>
      <c r="K181" s="37" t="n">
        <v>92.5277604759552</v>
      </c>
      <c r="L181" s="38" t="n">
        <v>103.409980548713</v>
      </c>
      <c r="M181" s="38" t="n">
        <v>136.473079461815</v>
      </c>
    </row>
    <row r="182" customFormat="false" ht="12.75" hidden="false" customHeight="false" outlineLevel="0" collapsed="false">
      <c r="A182" s="34" t="n">
        <v>41182</v>
      </c>
      <c r="B182" s="37" t="n">
        <v>107.51688222</v>
      </c>
      <c r="C182" s="37" t="n">
        <v>104.72277768976</v>
      </c>
      <c r="D182" s="37" t="n">
        <v>99.775841854812</v>
      </c>
      <c r="E182" s="37" t="n">
        <v>102.227893720145</v>
      </c>
      <c r="F182" s="37" t="n">
        <v>81.9633363159478</v>
      </c>
      <c r="G182" s="37" t="n">
        <v>92.6596289852261</v>
      </c>
      <c r="H182" s="37" t="n">
        <v>88.966239049376</v>
      </c>
      <c r="I182" s="37" t="n">
        <v>103.705244768108</v>
      </c>
      <c r="J182" s="37" t="n">
        <v>2.96</v>
      </c>
      <c r="K182" s="37" t="n">
        <v>92.5277604759552</v>
      </c>
      <c r="L182" s="38" t="n">
        <v>102.768768882051</v>
      </c>
      <c r="M182" s="38" t="n">
        <v>133.495366873578</v>
      </c>
    </row>
    <row r="183" customFormat="false" ht="12.75" hidden="false" customHeight="false" outlineLevel="0" collapsed="false">
      <c r="A183" s="34" t="n">
        <v>41213</v>
      </c>
      <c r="B183" s="37" t="n">
        <v>107.19418726</v>
      </c>
      <c r="C183" s="37" t="n">
        <v>102.426814225556</v>
      </c>
      <c r="D183" s="37" t="n">
        <v>102.508045327983</v>
      </c>
      <c r="E183" s="37" t="n">
        <v>102.753600453936</v>
      </c>
      <c r="F183" s="37" t="n">
        <v>85.0690137912678</v>
      </c>
      <c r="G183" s="37" t="n">
        <v>93.2624757871924</v>
      </c>
      <c r="H183" s="37" t="n">
        <v>87.5868622509212</v>
      </c>
      <c r="I183" s="37" t="n">
        <v>105.358410534309</v>
      </c>
      <c r="J183" s="37" t="n">
        <v>2.88</v>
      </c>
      <c r="K183" s="37" t="n">
        <v>98.9248050860199</v>
      </c>
      <c r="L183" s="38" t="n">
        <v>105.443495749673</v>
      </c>
      <c r="M183" s="38" t="n">
        <v>134.797771027144</v>
      </c>
    </row>
    <row r="184" customFormat="false" ht="12.75" hidden="false" customHeight="false" outlineLevel="0" collapsed="false">
      <c r="A184" s="34" t="n">
        <v>41243</v>
      </c>
      <c r="B184" s="37" t="n">
        <v>105.45853292</v>
      </c>
      <c r="C184" s="37" t="n">
        <v>104.536557855811</v>
      </c>
      <c r="D184" s="37" t="n">
        <v>102.367177150524</v>
      </c>
      <c r="E184" s="37" t="n">
        <v>102.640891967252</v>
      </c>
      <c r="F184" s="37" t="n">
        <v>80.9960437328882</v>
      </c>
      <c r="G184" s="37" t="n">
        <v>84.8617315674539</v>
      </c>
      <c r="H184" s="37" t="n">
        <v>81.2506987236049</v>
      </c>
      <c r="I184" s="37" t="n">
        <v>104.711305152494</v>
      </c>
      <c r="J184" s="37" t="n">
        <v>2.85</v>
      </c>
      <c r="K184" s="37" t="n">
        <v>98.9248050860199</v>
      </c>
      <c r="L184" s="38" t="n">
        <v>103.689326717611</v>
      </c>
      <c r="M184" s="38" t="n">
        <v>135.580720542213</v>
      </c>
    </row>
    <row r="185" customFormat="false" ht="12.75" hidden="false" customHeight="false" outlineLevel="0" collapsed="false">
      <c r="A185" s="34" t="n">
        <v>41274</v>
      </c>
      <c r="B185" s="37" t="n">
        <v>100.38873204</v>
      </c>
      <c r="C185" s="37" t="n">
        <v>106.208238801466</v>
      </c>
      <c r="D185" s="37" t="n">
        <v>105.020510349932</v>
      </c>
      <c r="E185" s="37" t="n">
        <v>102.850464011654</v>
      </c>
      <c r="F185" s="37" t="n">
        <v>78.5237378551265</v>
      </c>
      <c r="G185" s="37" t="n">
        <v>90.4675225068886</v>
      </c>
      <c r="H185" s="37" t="n">
        <v>81.8297134023222</v>
      </c>
      <c r="I185" s="37" t="n">
        <v>109.055301479829</v>
      </c>
      <c r="J185" s="37" t="n">
        <v>2.91</v>
      </c>
      <c r="K185" s="37" t="n">
        <v>98.9248050860199</v>
      </c>
      <c r="L185" s="38" t="n">
        <v>102.979388860614</v>
      </c>
      <c r="M185" s="38" t="n">
        <v>138.81360433787</v>
      </c>
    </row>
    <row r="186" customFormat="false" ht="12.75" hidden="false" customHeight="false" outlineLevel="0" collapsed="false">
      <c r="A186" s="34" t="n">
        <v>41305</v>
      </c>
      <c r="B186" s="37" t="n">
        <v>102.71047538</v>
      </c>
      <c r="C186" s="37" t="n">
        <v>103.690931948487</v>
      </c>
      <c r="D186" s="37" t="n">
        <v>102.04220106689</v>
      </c>
      <c r="E186" s="37" t="n">
        <v>103.974620633765</v>
      </c>
      <c r="F186" s="37" t="n">
        <v>87.4954505473172</v>
      </c>
      <c r="G186" s="37" t="n">
        <v>90.6486701176544</v>
      </c>
      <c r="H186" s="37" t="n">
        <v>81.6183295391452</v>
      </c>
      <c r="I186" s="37" t="n">
        <v>105.161718750847</v>
      </c>
      <c r="J186" s="37" t="n">
        <v>2.8</v>
      </c>
      <c r="K186" s="37" t="n">
        <v>99.5133056981464</v>
      </c>
      <c r="L186" s="38" t="n">
        <v>106.814367613532</v>
      </c>
      <c r="M186" s="38" t="n">
        <v>137.234668816259</v>
      </c>
    </row>
    <row r="187" customFormat="false" ht="12.75" hidden="false" customHeight="false" outlineLevel="0" collapsed="false">
      <c r="A187" s="34" t="n">
        <v>41333</v>
      </c>
      <c r="B187" s="37" t="n">
        <v>104.93585214</v>
      </c>
      <c r="C187" s="37" t="n">
        <v>106.59272954086</v>
      </c>
      <c r="D187" s="37" t="n">
        <v>106.073160899891</v>
      </c>
      <c r="E187" s="37" t="n">
        <v>104.025743388508</v>
      </c>
      <c r="F187" s="37" t="n">
        <v>86.6750315062985</v>
      </c>
      <c r="G187" s="37" t="n">
        <v>87.4967655679273</v>
      </c>
      <c r="H187" s="37" t="n">
        <v>96.4351637704986</v>
      </c>
      <c r="I187" s="37" t="n">
        <v>109.693076527262</v>
      </c>
      <c r="J187" s="37" t="n">
        <v>2.82</v>
      </c>
      <c r="K187" s="37" t="n">
        <v>99.5133056981464</v>
      </c>
      <c r="L187" s="38" t="n">
        <v>105.537415305186</v>
      </c>
      <c r="M187" s="38" t="n">
        <v>139.247603982252</v>
      </c>
    </row>
    <row r="188" customFormat="false" ht="12.75" hidden="false" customHeight="false" outlineLevel="0" collapsed="false">
      <c r="A188" s="34" t="n">
        <v>41364</v>
      </c>
      <c r="B188" s="37" t="n">
        <v>103.05251588</v>
      </c>
      <c r="C188" s="37" t="n">
        <v>106.642236240979</v>
      </c>
      <c r="D188" s="37" t="n">
        <v>104.146966692553</v>
      </c>
      <c r="E188" s="37" t="n">
        <v>103.81205096813</v>
      </c>
      <c r="F188" s="37" t="n">
        <v>84.5947679835755</v>
      </c>
      <c r="G188" s="37" t="n">
        <v>86.4039431392127</v>
      </c>
      <c r="H188" s="37" t="n">
        <v>88.3897133969555</v>
      </c>
      <c r="I188" s="37" t="n">
        <v>109.063737534521</v>
      </c>
      <c r="J188" s="37" t="n">
        <v>2.76</v>
      </c>
      <c r="K188" s="37" t="n">
        <v>99.5133056981464</v>
      </c>
      <c r="L188" s="38" t="n">
        <v>105.298350138904</v>
      </c>
      <c r="M188" s="38" t="n">
        <v>137.999331403449</v>
      </c>
    </row>
    <row r="189" customFormat="false" ht="12.75" hidden="false" customHeight="false" outlineLevel="0" collapsed="false">
      <c r="A189" s="34" t="n">
        <v>41394</v>
      </c>
      <c r="B189" s="37" t="n">
        <v>103.9698212</v>
      </c>
      <c r="C189" s="37" t="n">
        <v>105.777045436242</v>
      </c>
      <c r="D189" s="37" t="n">
        <v>103.864830047745</v>
      </c>
      <c r="E189" s="37" t="n">
        <v>104.432676812549</v>
      </c>
      <c r="F189" s="37" t="n">
        <v>86.2733072131134</v>
      </c>
      <c r="G189" s="37" t="n">
        <v>87.0219021092454</v>
      </c>
      <c r="H189" s="37" t="n">
        <v>87.9856097658478</v>
      </c>
      <c r="I189" s="37" t="n">
        <v>111.678778959206</v>
      </c>
      <c r="J189" s="37" t="n">
        <v>2.77</v>
      </c>
      <c r="K189" s="37" t="n">
        <v>98.0424837303207</v>
      </c>
      <c r="L189" s="38" t="n">
        <v>108.835974608801</v>
      </c>
      <c r="M189" s="38" t="n">
        <v>138.586698370872</v>
      </c>
    </row>
    <row r="190" customFormat="false" ht="12.75" hidden="false" customHeight="false" outlineLevel="0" collapsed="false">
      <c r="A190" s="34" t="n">
        <v>41425</v>
      </c>
      <c r="B190" s="37" t="n">
        <v>102.2205769</v>
      </c>
      <c r="C190" s="37" t="n">
        <v>108.388955180029</v>
      </c>
      <c r="D190" s="37" t="n">
        <v>108.026083712038</v>
      </c>
      <c r="E190" s="37" t="n">
        <v>104.590119156393</v>
      </c>
      <c r="F190" s="37" t="n">
        <v>86.6542693324505</v>
      </c>
      <c r="G190" s="37" t="n">
        <v>87.4384262251214</v>
      </c>
      <c r="H190" s="37" t="n">
        <v>87.1747306961127</v>
      </c>
      <c r="I190" s="37" t="n">
        <v>110.892150599989</v>
      </c>
      <c r="J190" s="37" t="n">
        <v>2.72</v>
      </c>
      <c r="K190" s="37" t="n">
        <v>98.0424837303207</v>
      </c>
      <c r="L190" s="38" t="n">
        <v>109.629694484802</v>
      </c>
      <c r="M190" s="38" t="n">
        <v>142.773926310707</v>
      </c>
    </row>
    <row r="191" customFormat="false" ht="12.75" hidden="false" customHeight="false" outlineLevel="0" collapsed="false">
      <c r="A191" s="34" t="n">
        <v>41455</v>
      </c>
      <c r="B191" s="37" t="n">
        <v>103.51739169</v>
      </c>
      <c r="C191" s="37" t="n">
        <v>106.833251776937</v>
      </c>
      <c r="D191" s="37" t="n">
        <v>105.596600794583</v>
      </c>
      <c r="E191" s="37" t="n">
        <v>105.006809538154</v>
      </c>
      <c r="F191" s="37" t="n">
        <v>87.6726475271801</v>
      </c>
      <c r="G191" s="37" t="n">
        <v>90.4912082046257</v>
      </c>
      <c r="H191" s="37" t="n">
        <v>85.6374916302426</v>
      </c>
      <c r="I191" s="37" t="n">
        <v>112.490871306389</v>
      </c>
      <c r="J191" s="37" t="n">
        <v>2.73</v>
      </c>
      <c r="K191" s="37" t="n">
        <v>98.0424837303207</v>
      </c>
      <c r="L191" s="38" t="n">
        <v>108.795025131055</v>
      </c>
      <c r="M191" s="38" t="n">
        <v>139.93486795391</v>
      </c>
    </row>
    <row r="192" customFormat="false" ht="12.75" hidden="false" customHeight="false" outlineLevel="0" collapsed="false">
      <c r="A192" s="34" t="n">
        <v>41486</v>
      </c>
      <c r="B192" s="37" t="n">
        <v>104.05366642</v>
      </c>
      <c r="C192" s="37" t="n">
        <v>107.965746895119</v>
      </c>
      <c r="D192" s="37" t="n">
        <v>105.593454249304</v>
      </c>
      <c r="E192" s="37" t="n">
        <v>105.112608293214</v>
      </c>
      <c r="F192" s="37" t="n">
        <v>92.4743855278788</v>
      </c>
      <c r="G192" s="37" t="n">
        <v>93.0694767218091</v>
      </c>
      <c r="H192" s="37" t="n">
        <v>84.3970252870273</v>
      </c>
      <c r="I192" s="37" t="n">
        <v>111.791919679171</v>
      </c>
      <c r="J192" s="37" t="n">
        <v>2.68</v>
      </c>
      <c r="K192" s="37" t="n">
        <v>109.151828862304</v>
      </c>
      <c r="L192" s="38" t="n">
        <v>107.056367374927</v>
      </c>
      <c r="M192" s="38" t="n">
        <v>143.611633065357</v>
      </c>
    </row>
    <row r="193" customFormat="false" ht="12.75" hidden="false" customHeight="false" outlineLevel="0" collapsed="false">
      <c r="A193" s="34" t="n">
        <v>41517</v>
      </c>
      <c r="B193" s="37" t="n">
        <v>100.05144796</v>
      </c>
      <c r="C193" s="37" t="n">
        <v>109.245096490534</v>
      </c>
      <c r="D193" s="37" t="n">
        <v>105.787422014164</v>
      </c>
      <c r="E193" s="37" t="n">
        <v>105.450374956481</v>
      </c>
      <c r="F193" s="37" t="n">
        <v>89.3639920873187</v>
      </c>
      <c r="G193" s="37" t="n">
        <v>86.6699607790637</v>
      </c>
      <c r="H193" s="37" t="n">
        <v>85.8110985444709</v>
      </c>
      <c r="I193" s="37" t="n">
        <v>112.9900303144</v>
      </c>
      <c r="J193" s="37" t="n">
        <v>2.75</v>
      </c>
      <c r="K193" s="37" t="n">
        <v>109.151828862304</v>
      </c>
      <c r="L193" s="38" t="n">
        <v>106.886224296104</v>
      </c>
      <c r="M193" s="38" t="n">
        <v>143.937949113631</v>
      </c>
    </row>
    <row r="194" customFormat="false" ht="12.75" hidden="false" customHeight="false" outlineLevel="0" collapsed="false">
      <c r="A194" s="34" t="n">
        <v>41547</v>
      </c>
      <c r="B194" s="37" t="n">
        <v>101.99471134</v>
      </c>
      <c r="C194" s="37" t="n">
        <v>105.846937969946</v>
      </c>
      <c r="D194" s="37" t="n">
        <v>106.591969440221</v>
      </c>
      <c r="E194" s="37" t="n">
        <v>104.996439153674</v>
      </c>
      <c r="F194" s="37" t="n">
        <v>96.5907977883117</v>
      </c>
      <c r="G194" s="37" t="n">
        <v>91.6249295997021</v>
      </c>
      <c r="H194" s="37" t="n">
        <v>86.3715792892429</v>
      </c>
      <c r="I194" s="37" t="n">
        <v>113.765285777784</v>
      </c>
      <c r="J194" s="37" t="n">
        <v>2.63</v>
      </c>
      <c r="K194" s="37" t="n">
        <v>109.151828862304</v>
      </c>
      <c r="L194" s="38" t="n">
        <v>103.179985475536</v>
      </c>
      <c r="M194" s="38" t="n">
        <v>142.162945961355</v>
      </c>
    </row>
    <row r="195" customFormat="false" ht="12.75" hidden="false" customHeight="false" outlineLevel="0" collapsed="false">
      <c r="A195" s="34" t="n">
        <v>41578</v>
      </c>
      <c r="B195" s="37" t="n">
        <v>102.91943971</v>
      </c>
      <c r="C195" s="37" t="n">
        <v>109.560563998098</v>
      </c>
      <c r="D195" s="37" t="n">
        <v>106.835281423101</v>
      </c>
      <c r="E195" s="37" t="n">
        <v>105.350814635834</v>
      </c>
      <c r="F195" s="37" t="n">
        <v>86.4662259291807</v>
      </c>
      <c r="G195" s="37" t="n">
        <v>90.973319325695</v>
      </c>
      <c r="H195" s="37" t="n">
        <v>91.4768193365907</v>
      </c>
      <c r="I195" s="37" t="n">
        <v>113.303850793302</v>
      </c>
      <c r="J195" s="37" t="n">
        <v>2.68</v>
      </c>
      <c r="K195" s="37" t="n">
        <v>104.783178332868</v>
      </c>
      <c r="L195" s="38" t="n">
        <v>109.586248770202</v>
      </c>
      <c r="M195" s="38" t="n">
        <v>145.966212918908</v>
      </c>
    </row>
    <row r="196" customFormat="false" ht="12.75" hidden="false" customHeight="false" outlineLevel="0" collapsed="false">
      <c r="A196" s="34" t="n">
        <v>41608</v>
      </c>
      <c r="B196" s="37" t="n">
        <v>104.66894446</v>
      </c>
      <c r="C196" s="37" t="n">
        <v>108.237483104681</v>
      </c>
      <c r="D196" s="37" t="n">
        <v>107.315308061721</v>
      </c>
      <c r="E196" s="37" t="n">
        <v>105.911336231809</v>
      </c>
      <c r="F196" s="37" t="n">
        <v>90.2145988263714</v>
      </c>
      <c r="G196" s="37" t="n">
        <v>95.5054917587732</v>
      </c>
      <c r="H196" s="37" t="n">
        <v>88.5488299326348</v>
      </c>
      <c r="I196" s="37" t="n">
        <v>112.151284221856</v>
      </c>
      <c r="J196" s="37" t="n">
        <v>2.63</v>
      </c>
      <c r="K196" s="37" t="n">
        <v>104.783178332868</v>
      </c>
      <c r="L196" s="38" t="n">
        <v>107.942238698956</v>
      </c>
      <c r="M196" s="38" t="n">
        <v>144.522292777231</v>
      </c>
    </row>
    <row r="197" customFormat="false" ht="12.75" hidden="false" customHeight="false" outlineLevel="0" collapsed="false">
      <c r="A197" s="34" t="n">
        <v>41639</v>
      </c>
      <c r="B197" s="37" t="n">
        <v>104.62160211</v>
      </c>
      <c r="C197" s="37" t="n">
        <v>108.464650765882</v>
      </c>
      <c r="D197" s="37" t="n">
        <v>103.513609714538</v>
      </c>
      <c r="E197" s="37" t="n">
        <v>105.977852526014</v>
      </c>
      <c r="F197" s="37" t="n">
        <v>86.4412595465186</v>
      </c>
      <c r="G197" s="37" t="n">
        <v>90.9190569778697</v>
      </c>
      <c r="H197" s="37" t="n">
        <v>87.7726883740141</v>
      </c>
      <c r="I197" s="37" t="n">
        <v>114.417446899991</v>
      </c>
      <c r="J197" s="37" t="n">
        <v>2.51</v>
      </c>
      <c r="K197" s="37" t="n">
        <v>104.783178332868</v>
      </c>
      <c r="L197" s="38" t="n">
        <v>109.767412982839</v>
      </c>
      <c r="M197" s="38" t="n">
        <v>143.933333902384</v>
      </c>
    </row>
    <row r="198" customFormat="false" ht="12.75" hidden="false" customHeight="false" outlineLevel="0" collapsed="false">
      <c r="A198" s="34" t="n">
        <v>41670</v>
      </c>
      <c r="B198" s="37" t="n">
        <v>104.38995451</v>
      </c>
      <c r="C198" s="37" t="n">
        <v>110.35632484257</v>
      </c>
      <c r="D198" s="37" t="n">
        <v>107.89374055492</v>
      </c>
      <c r="E198" s="37" t="n">
        <v>106.308871494915</v>
      </c>
      <c r="F198" s="37" t="n">
        <v>103.090098000014</v>
      </c>
      <c r="G198" s="37" t="n">
        <v>96.4119998310669</v>
      </c>
      <c r="H198" s="37" t="n">
        <v>86.9197021627939</v>
      </c>
      <c r="I198" s="37" t="n">
        <v>117.093824740241</v>
      </c>
      <c r="J198" s="37" t="n">
        <v>2.56</v>
      </c>
      <c r="K198" s="37" t="n">
        <v>106.645761292124</v>
      </c>
      <c r="L198" s="38" t="n">
        <v>104.200942357239</v>
      </c>
      <c r="M198" s="38" t="n">
        <v>147.862842786759</v>
      </c>
    </row>
    <row r="199" customFormat="false" ht="12.75" hidden="false" customHeight="false" outlineLevel="0" collapsed="false">
      <c r="A199" s="34" t="n">
        <v>41698</v>
      </c>
      <c r="B199" s="37" t="n">
        <v>108.89824705</v>
      </c>
      <c r="C199" s="37" t="n">
        <v>111.634069443607</v>
      </c>
      <c r="D199" s="37" t="n">
        <v>108.913763837779</v>
      </c>
      <c r="E199" s="37" t="n">
        <v>106.493235171685</v>
      </c>
      <c r="F199" s="37" t="n">
        <v>102.192829241049</v>
      </c>
      <c r="G199" s="37" t="n">
        <v>94.3922531751973</v>
      </c>
      <c r="H199" s="37" t="n">
        <v>94.0430401806132</v>
      </c>
      <c r="I199" s="37" t="n">
        <v>119.584169317851</v>
      </c>
      <c r="J199" s="37" t="n">
        <v>2.56</v>
      </c>
      <c r="K199" s="37" t="n">
        <v>106.645761292124</v>
      </c>
      <c r="L199" s="38" t="n">
        <v>105.2175687648</v>
      </c>
      <c r="M199" s="38" t="n">
        <v>148.05856001706</v>
      </c>
    </row>
    <row r="200" customFormat="false" ht="12.75" hidden="false" customHeight="false" outlineLevel="0" collapsed="false">
      <c r="A200" s="34" t="n">
        <v>41729</v>
      </c>
      <c r="B200" s="37" t="n">
        <v>100.89260732</v>
      </c>
      <c r="C200" s="37" t="n">
        <v>109.659425866015</v>
      </c>
      <c r="D200" s="37" t="n">
        <v>110.934021158848</v>
      </c>
      <c r="E200" s="37" t="n">
        <v>106.497008324967</v>
      </c>
      <c r="F200" s="37" t="n">
        <v>97.8333180516487</v>
      </c>
      <c r="G200" s="37" t="n">
        <v>98.5965092824671</v>
      </c>
      <c r="H200" s="37" t="n">
        <v>93.5196197160736</v>
      </c>
      <c r="I200" s="37" t="n">
        <v>121.5558835738</v>
      </c>
      <c r="J200" s="37" t="n">
        <v>2.76</v>
      </c>
      <c r="K200" s="37" t="n">
        <v>106.645761292124</v>
      </c>
      <c r="L200" s="38" t="n">
        <v>107.50218973883</v>
      </c>
      <c r="M200" s="38" t="n">
        <v>146.74713817534</v>
      </c>
    </row>
    <row r="201" customFormat="false" ht="12.75" hidden="false" customHeight="false" outlineLevel="0" collapsed="false">
      <c r="A201" s="34" t="n">
        <v>41759</v>
      </c>
      <c r="B201" s="37" t="n">
        <v>99.37045109</v>
      </c>
      <c r="C201" s="37" t="n">
        <v>110.388395296955</v>
      </c>
      <c r="D201" s="37" t="n">
        <v>107.237374499879</v>
      </c>
      <c r="E201" s="37" t="n">
        <v>106.586580206097</v>
      </c>
      <c r="F201" s="37" t="n">
        <v>95.8847419811363</v>
      </c>
      <c r="G201" s="37" t="n">
        <v>96.7613688517831</v>
      </c>
      <c r="H201" s="37" t="n">
        <v>90.7600057753037</v>
      </c>
      <c r="I201" s="37" t="n">
        <v>125.841527883648</v>
      </c>
      <c r="J201" s="37" t="n">
        <v>2.67</v>
      </c>
      <c r="K201" s="37" t="n">
        <v>99.3174252024313</v>
      </c>
      <c r="L201" s="38" t="n">
        <v>107.523251671368</v>
      </c>
      <c r="M201" s="38" t="n">
        <v>147.333472046061</v>
      </c>
    </row>
    <row r="202" customFormat="false" ht="12.75" hidden="false" customHeight="false" outlineLevel="0" collapsed="false">
      <c r="A202" s="34" t="n">
        <v>41790</v>
      </c>
      <c r="B202" s="37" t="n">
        <v>102.67518496</v>
      </c>
      <c r="C202" s="37" t="n">
        <v>110.12121451078</v>
      </c>
      <c r="D202" s="37" t="n">
        <v>106.121743863787</v>
      </c>
      <c r="E202" s="37" t="n">
        <v>106.802228647655</v>
      </c>
      <c r="F202" s="37" t="n">
        <v>96.5513842051655</v>
      </c>
      <c r="G202" s="37" t="n">
        <v>95.9740348999438</v>
      </c>
      <c r="H202" s="37" t="n">
        <v>99.6189164243972</v>
      </c>
      <c r="I202" s="37" t="n">
        <v>126.737804004983</v>
      </c>
      <c r="J202" s="37" t="n">
        <v>2.66</v>
      </c>
      <c r="K202" s="37" t="n">
        <v>99.3174252024313</v>
      </c>
      <c r="L202" s="38" t="n">
        <v>108.074143418741</v>
      </c>
      <c r="M202" s="38" t="n">
        <v>147.52917936523</v>
      </c>
    </row>
    <row r="203" customFormat="false" ht="12.75" hidden="false" customHeight="false" outlineLevel="0" collapsed="false">
      <c r="A203" s="34" t="n">
        <v>41820</v>
      </c>
      <c r="B203" s="37" t="n">
        <v>102.27485554</v>
      </c>
      <c r="C203" s="37" t="n">
        <v>111.876289589617</v>
      </c>
      <c r="D203" s="37" t="n">
        <v>106.868654546299</v>
      </c>
      <c r="E203" s="37" t="n">
        <v>107.236280164148</v>
      </c>
      <c r="F203" s="37" t="n">
        <v>97.2252975320226</v>
      </c>
      <c r="G203" s="37" t="n">
        <v>95.160930913727</v>
      </c>
      <c r="H203" s="37" t="n">
        <v>98.991484176863</v>
      </c>
      <c r="I203" s="37" t="n">
        <v>122.794226476658</v>
      </c>
      <c r="J203" s="37" t="n">
        <v>2.74</v>
      </c>
      <c r="K203" s="37" t="n">
        <v>99.3174252024313</v>
      </c>
      <c r="L203" s="38" t="n">
        <v>107.933838996832</v>
      </c>
      <c r="M203" s="38" t="n">
        <v>151.965994243001</v>
      </c>
    </row>
    <row r="204" customFormat="false" ht="12.75" hidden="false" customHeight="false" outlineLevel="0" collapsed="false">
      <c r="A204" s="34" t="n">
        <v>41851</v>
      </c>
      <c r="B204" s="37" t="n">
        <v>104.27420909</v>
      </c>
      <c r="C204" s="37" t="n">
        <v>109.801674678614</v>
      </c>
      <c r="D204" s="37" t="n">
        <v>105.18902441164</v>
      </c>
      <c r="E204" s="37" t="n">
        <v>106.060456805072</v>
      </c>
      <c r="F204" s="37" t="n">
        <v>99.6101495354442</v>
      </c>
      <c r="G204" s="37" t="n">
        <v>94.8265840257291</v>
      </c>
      <c r="H204" s="37" t="n">
        <v>103.153284799634</v>
      </c>
      <c r="I204" s="37" t="n">
        <v>115.400702178439</v>
      </c>
      <c r="J204" s="37" t="n">
        <v>2.59</v>
      </c>
      <c r="K204" s="37" t="n">
        <v>95.4762774114564</v>
      </c>
      <c r="L204" s="38" t="n">
        <v>106.530759458349</v>
      </c>
      <c r="M204" s="38" t="n">
        <v>144.407939948007</v>
      </c>
    </row>
    <row r="205" customFormat="false" ht="12.75" hidden="false" customHeight="false" outlineLevel="0" collapsed="false">
      <c r="A205" s="34" t="n">
        <v>41882</v>
      </c>
      <c r="B205" s="37" t="n">
        <v>105.47679165</v>
      </c>
      <c r="C205" s="37" t="n">
        <v>108.70940961385</v>
      </c>
      <c r="D205" s="37" t="n">
        <v>108.704179477069</v>
      </c>
      <c r="E205" s="37" t="n">
        <v>106.693223869714</v>
      </c>
      <c r="F205" s="37" t="n">
        <v>98.3526588411426</v>
      </c>
      <c r="G205" s="37" t="n">
        <v>89.9756541091803</v>
      </c>
      <c r="H205" s="37" t="n">
        <v>95.6571197413691</v>
      </c>
      <c r="I205" s="37" t="n">
        <v>122.949838795528</v>
      </c>
      <c r="J205" s="37" t="n">
        <v>2.63</v>
      </c>
      <c r="K205" s="37" t="n">
        <v>95.4762774114564</v>
      </c>
      <c r="L205" s="38" t="n">
        <v>107.403879678217</v>
      </c>
      <c r="M205" s="38" t="n">
        <v>149.529325459667</v>
      </c>
    </row>
    <row r="206" customFormat="false" ht="12.75" hidden="false" customHeight="false" outlineLevel="0" collapsed="false">
      <c r="A206" s="34" t="n">
        <v>41912</v>
      </c>
      <c r="B206" s="37" t="n">
        <v>108.87219446</v>
      </c>
      <c r="C206" s="37" t="n">
        <v>114.827521137582</v>
      </c>
      <c r="D206" s="37" t="n">
        <v>110.740122669015</v>
      </c>
      <c r="E206" s="37" t="n">
        <v>107.395088250591</v>
      </c>
      <c r="F206" s="37" t="n">
        <v>98.5847144306809</v>
      </c>
      <c r="G206" s="37" t="n">
        <v>94.7285167187296</v>
      </c>
      <c r="H206" s="37" t="n">
        <v>111.156850696071</v>
      </c>
      <c r="I206" s="37" t="n">
        <v>125.642234997952</v>
      </c>
      <c r="J206" s="37" t="n">
        <v>2.79</v>
      </c>
      <c r="K206" s="37" t="n">
        <v>95.4762774114564</v>
      </c>
      <c r="L206" s="38" t="n">
        <v>109.97088293777</v>
      </c>
      <c r="M206" s="38" t="n">
        <v>153.956816549359</v>
      </c>
    </row>
    <row r="207" customFormat="false" ht="12.75" hidden="false" customHeight="false" outlineLevel="0" collapsed="false">
      <c r="A207" s="34" t="n">
        <v>41943</v>
      </c>
      <c r="B207" s="37" t="n">
        <v>107.41512232</v>
      </c>
      <c r="C207" s="37" t="n">
        <v>115.044345461021</v>
      </c>
      <c r="D207" s="37" t="n">
        <v>110.318844568046</v>
      </c>
      <c r="E207" s="37" t="n">
        <v>107.875158348215</v>
      </c>
      <c r="F207" s="37" t="n">
        <v>98.3594529870048</v>
      </c>
      <c r="G207" s="37" t="n">
        <v>96.3312792647296</v>
      </c>
      <c r="H207" s="37" t="n">
        <v>98.2577854869566</v>
      </c>
      <c r="I207" s="37" t="n">
        <v>126.427534000982</v>
      </c>
      <c r="J207" s="37" t="n">
        <v>2.84</v>
      </c>
      <c r="K207" s="37" t="n">
        <v>101.898236645976</v>
      </c>
      <c r="L207" s="38" t="n">
        <v>106.331676681479</v>
      </c>
      <c r="M207" s="38" t="n">
        <v>156.090203451989</v>
      </c>
    </row>
    <row r="208" customFormat="false" ht="12.75" hidden="false" customHeight="false" outlineLevel="0" collapsed="false">
      <c r="A208" s="34" t="n">
        <v>41973</v>
      </c>
      <c r="B208" s="37" t="n">
        <v>106.76836138</v>
      </c>
      <c r="C208" s="37" t="n">
        <v>114.748014443869</v>
      </c>
      <c r="D208" s="37" t="n">
        <v>110.986825660516</v>
      </c>
      <c r="E208" s="37" t="n">
        <v>107.917311183346</v>
      </c>
      <c r="F208" s="37" t="n">
        <v>97.5951756194543</v>
      </c>
      <c r="G208" s="37" t="n">
        <v>96.4616189916377</v>
      </c>
      <c r="H208" s="37" t="n">
        <v>89.9590139475908</v>
      </c>
      <c r="I208" s="37" t="n">
        <v>131.376146255214</v>
      </c>
      <c r="J208" s="37" t="n">
        <v>2.94</v>
      </c>
      <c r="K208" s="37" t="n">
        <v>101.898236645976</v>
      </c>
      <c r="L208" s="38" t="n">
        <v>108.989882545459</v>
      </c>
      <c r="M208" s="38" t="n">
        <v>153.398356352637</v>
      </c>
    </row>
    <row r="209" customFormat="false" ht="12.75" hidden="false" customHeight="false" outlineLevel="0" collapsed="false">
      <c r="A209" s="34" t="n">
        <v>42004</v>
      </c>
      <c r="B209" s="37" t="n">
        <v>105.58887548</v>
      </c>
      <c r="C209" s="37" t="n">
        <v>114.501127628984</v>
      </c>
      <c r="D209" s="37" t="n">
        <v>112.695546979466</v>
      </c>
      <c r="E209" s="37" t="n">
        <v>108.070980373909</v>
      </c>
      <c r="F209" s="37" t="n">
        <v>98.0467050895991</v>
      </c>
      <c r="G209" s="37" t="n">
        <v>102.009245606263</v>
      </c>
      <c r="H209" s="37" t="n">
        <v>105.221276658323</v>
      </c>
      <c r="I209" s="37" t="n">
        <v>130.797387656095</v>
      </c>
      <c r="J209" s="37" t="n">
        <v>2.93</v>
      </c>
      <c r="K209" s="37" t="n">
        <v>101.898236645976</v>
      </c>
      <c r="L209" s="38" t="n">
        <v>106.133067748038</v>
      </c>
      <c r="M209" s="38" t="n">
        <v>155.145580903381</v>
      </c>
    </row>
    <row r="210" customFormat="false" ht="12.75" hidden="false" customHeight="false" outlineLevel="0" collapsed="false">
      <c r="A210" s="34" t="n">
        <v>42035</v>
      </c>
      <c r="B210" s="37" t="n">
        <v>105.77219616</v>
      </c>
      <c r="C210" s="37" t="n">
        <v>116.15626648164</v>
      </c>
      <c r="D210" s="37" t="n">
        <v>112.773553896095</v>
      </c>
      <c r="E210" s="37" t="n">
        <v>107.955852902452</v>
      </c>
      <c r="F210" s="37" t="n">
        <v>98.4310263950691</v>
      </c>
      <c r="G210" s="37" t="n">
        <v>99.7094079106389</v>
      </c>
      <c r="H210" s="37" t="n">
        <v>95.5289494100545</v>
      </c>
      <c r="I210" s="37" t="n">
        <v>120.075585459203</v>
      </c>
      <c r="J210" s="37" t="n">
        <v>3.1</v>
      </c>
      <c r="K210" s="37" t="n">
        <v>116.676045447712</v>
      </c>
      <c r="L210" s="38" t="n">
        <v>110.469875709397</v>
      </c>
      <c r="M210" s="38" t="n">
        <v>155.340693688027</v>
      </c>
    </row>
    <row r="211" customFormat="false" ht="12.75" hidden="false" customHeight="false" outlineLevel="0" collapsed="false">
      <c r="A211" s="34" t="n">
        <v>42063</v>
      </c>
      <c r="B211" s="37" t="n">
        <v>107.45192093</v>
      </c>
      <c r="C211" s="37" t="n">
        <v>115.840195112058</v>
      </c>
      <c r="D211" s="37" t="n">
        <v>115.497147282946</v>
      </c>
      <c r="E211" s="37" t="n">
        <v>107.924788045371</v>
      </c>
      <c r="F211" s="37" t="n">
        <v>93.3749761324345</v>
      </c>
      <c r="G211" s="37" t="n">
        <v>93.8036850588416</v>
      </c>
      <c r="H211" s="37" t="n">
        <v>105.388112427804</v>
      </c>
      <c r="I211" s="37" t="n">
        <v>130.380925717154</v>
      </c>
      <c r="J211" s="37" t="n">
        <v>3.19</v>
      </c>
      <c r="K211" s="37" t="n">
        <v>116.676045447712</v>
      </c>
      <c r="L211" s="38" t="n">
        <v>111.522929534027</v>
      </c>
      <c r="M211" s="38" t="n">
        <v>155.925298373851</v>
      </c>
    </row>
    <row r="212" customFormat="false" ht="12.75" hidden="false" customHeight="false" outlineLevel="0" collapsed="false">
      <c r="A212" s="34" t="n">
        <v>42094</v>
      </c>
      <c r="B212" s="37" t="n">
        <v>106.80833463</v>
      </c>
      <c r="C212" s="37" t="n">
        <v>115.415274020113</v>
      </c>
      <c r="D212" s="37" t="n">
        <v>112.193291888027</v>
      </c>
      <c r="E212" s="37" t="n">
        <v>108.452404503983</v>
      </c>
      <c r="F212" s="37" t="n">
        <v>100.702703656166</v>
      </c>
      <c r="G212" s="37" t="n">
        <v>102.306188881865</v>
      </c>
      <c r="H212" s="37" t="n">
        <v>99.4191554544399</v>
      </c>
      <c r="I212" s="37" t="n">
        <v>124.351353082461</v>
      </c>
      <c r="J212" s="37" t="n">
        <v>3.07</v>
      </c>
      <c r="K212" s="37" t="n">
        <v>116.676045447712</v>
      </c>
      <c r="L212" s="38" t="n">
        <v>108.342903137217</v>
      </c>
      <c r="M212" s="38" t="n">
        <v>159.145679147131</v>
      </c>
    </row>
    <row r="213" customFormat="false" ht="12.75" hidden="false" customHeight="false" outlineLevel="0" collapsed="false">
      <c r="A213" s="34" t="n">
        <v>42124</v>
      </c>
      <c r="B213" s="37" t="n">
        <v>104.89849941</v>
      </c>
      <c r="C213" s="37" t="n">
        <v>116.475662813176</v>
      </c>
      <c r="D213" s="37" t="n">
        <v>114.615283423647</v>
      </c>
      <c r="E213" s="37" t="n">
        <v>108.471189251763</v>
      </c>
      <c r="F213" s="37" t="n">
        <v>97.0783535760949</v>
      </c>
      <c r="G213" s="37" t="n">
        <v>98.8963595581049</v>
      </c>
      <c r="H213" s="37" t="n">
        <v>95.1204034848539</v>
      </c>
      <c r="I213" s="37" t="n">
        <v>121.711473844672</v>
      </c>
      <c r="J213" s="37" t="n">
        <v>2.94</v>
      </c>
      <c r="K213" s="37" t="n">
        <v>112.393307416396</v>
      </c>
      <c r="L213" s="38" t="n">
        <v>109.968855167079</v>
      </c>
      <c r="M213" s="38" t="n">
        <v>158.62431493577</v>
      </c>
    </row>
    <row r="214" customFormat="false" ht="12.75" hidden="false" customHeight="false" outlineLevel="0" collapsed="false">
      <c r="A214" s="34" t="n">
        <v>42155</v>
      </c>
      <c r="B214" s="37" t="n">
        <v>104.52551491</v>
      </c>
      <c r="C214" s="37" t="n">
        <v>116.327625349066</v>
      </c>
      <c r="D214" s="37" t="n">
        <v>113.280923254431</v>
      </c>
      <c r="E214" s="37" t="n">
        <v>108.882451385398</v>
      </c>
      <c r="F214" s="37" t="n">
        <v>94.0395083669032</v>
      </c>
      <c r="G214" s="37" t="n">
        <v>91.6944701527166</v>
      </c>
      <c r="H214" s="37" t="n">
        <v>101.318865449778</v>
      </c>
      <c r="I214" s="37" t="n">
        <v>127.111809870769</v>
      </c>
      <c r="J214" s="37" t="n">
        <v>3.06</v>
      </c>
      <c r="K214" s="37" t="n">
        <v>112.393307416396</v>
      </c>
      <c r="L214" s="38" t="n">
        <v>109.605302802274</v>
      </c>
      <c r="M214" s="38" t="n">
        <v>161.97202826473</v>
      </c>
    </row>
    <row r="215" customFormat="false" ht="12.75" hidden="false" customHeight="false" outlineLevel="0" collapsed="false">
      <c r="A215" s="34" t="n">
        <v>42185</v>
      </c>
      <c r="B215" s="37" t="n">
        <v>106.75391626</v>
      </c>
      <c r="C215" s="37" t="n">
        <v>116.672327718122</v>
      </c>
      <c r="D215" s="37" t="n">
        <v>116.176740138705</v>
      </c>
      <c r="E215" s="37" t="n">
        <v>109.246595399368</v>
      </c>
      <c r="F215" s="37" t="n">
        <v>99.2251585727756</v>
      </c>
      <c r="G215" s="37" t="n">
        <v>99.2369114501195</v>
      </c>
      <c r="H215" s="37" t="n">
        <v>96.4860141618589</v>
      </c>
      <c r="I215" s="37" t="n">
        <v>122.773893239017</v>
      </c>
      <c r="J215" s="37" t="n">
        <v>3.29</v>
      </c>
      <c r="K215" s="37" t="n">
        <v>112.393307416396</v>
      </c>
      <c r="L215" s="38" t="n">
        <v>106.516611863741</v>
      </c>
      <c r="M215" s="38" t="n">
        <v>161.906962220481</v>
      </c>
    </row>
    <row r="216" customFormat="false" ht="12.75" hidden="false" customHeight="false" outlineLevel="0" collapsed="false">
      <c r="A216" s="34" t="n">
        <v>42216</v>
      </c>
      <c r="B216" s="37" t="n">
        <v>103.19375977</v>
      </c>
      <c r="C216" s="37" t="n">
        <v>117.722950063076</v>
      </c>
      <c r="D216" s="37" t="n">
        <v>115.134081364235</v>
      </c>
      <c r="E216" s="37" t="n">
        <v>109.384627994581</v>
      </c>
      <c r="F216" s="37" t="n">
        <v>101.990692674399</v>
      </c>
      <c r="G216" s="37" t="n">
        <v>98.2496615868136</v>
      </c>
      <c r="H216" s="37" t="n">
        <v>101.188547168625</v>
      </c>
      <c r="I216" s="37" t="n">
        <v>126.776893513709</v>
      </c>
      <c r="J216" s="37" t="n">
        <v>3.24</v>
      </c>
      <c r="K216" s="37" t="n">
        <v>123.376361176142</v>
      </c>
      <c r="L216" s="38" t="n">
        <v>106.836837768043</v>
      </c>
      <c r="M216" s="38" t="n">
        <v>161.776813906336</v>
      </c>
    </row>
    <row r="217" customFormat="false" ht="12.75" hidden="false" customHeight="false" outlineLevel="0" collapsed="false">
      <c r="A217" s="34" t="n">
        <v>42247</v>
      </c>
      <c r="B217" s="37" t="n">
        <v>106.13633711</v>
      </c>
      <c r="C217" s="37" t="n">
        <v>118.724683131273</v>
      </c>
      <c r="D217" s="37" t="n">
        <v>118.166380273013</v>
      </c>
      <c r="E217" s="37" t="n">
        <v>109.899038416706</v>
      </c>
      <c r="F217" s="37" t="n">
        <v>106.821643974988</v>
      </c>
      <c r="G217" s="37" t="n">
        <v>101.378965675028</v>
      </c>
      <c r="H217" s="37" t="n">
        <v>97.0426370687367</v>
      </c>
      <c r="I217" s="37" t="n">
        <v>132.748813092107</v>
      </c>
      <c r="J217" s="37" t="n">
        <v>3.32</v>
      </c>
      <c r="K217" s="37" t="n">
        <v>123.376361176142</v>
      </c>
      <c r="L217" s="38" t="n">
        <v>112.436825358429</v>
      </c>
      <c r="M217" s="38" t="n">
        <v>164.486056397957</v>
      </c>
    </row>
    <row r="218" customFormat="false" ht="12.75" hidden="false" customHeight="false" outlineLevel="0" collapsed="false">
      <c r="A218" s="34" t="n">
        <v>42277</v>
      </c>
      <c r="B218" s="37" t="n">
        <v>104.91203939</v>
      </c>
      <c r="C218" s="37" t="n">
        <v>119.569842736671</v>
      </c>
      <c r="D218" s="37" t="n">
        <v>117.540365184607</v>
      </c>
      <c r="E218" s="37" t="n">
        <v>109.799443373791</v>
      </c>
      <c r="F218" s="37" t="n">
        <v>99.8517953365924</v>
      </c>
      <c r="G218" s="37" t="n">
        <v>101.872958733705</v>
      </c>
      <c r="H218" s="37" t="n">
        <v>99.5576592080553</v>
      </c>
      <c r="I218" s="37" t="n">
        <v>125.023956488888</v>
      </c>
      <c r="J218" s="37" t="n">
        <v>3.42</v>
      </c>
      <c r="K218" s="37" t="n">
        <v>123.376361176142</v>
      </c>
      <c r="L218" s="38" t="n">
        <v>112.98837219967</v>
      </c>
      <c r="M218" s="38" t="n">
        <v>167.770095417603</v>
      </c>
    </row>
    <row r="219" customFormat="false" ht="12.75" hidden="false" customHeight="false" outlineLevel="0" collapsed="false">
      <c r="A219" s="34" t="n">
        <v>42308</v>
      </c>
      <c r="B219" s="37" t="n">
        <v>103.59494078</v>
      </c>
      <c r="C219" s="37" t="n">
        <v>119.688133846176</v>
      </c>
      <c r="D219" s="37" t="n">
        <v>117.741225998122</v>
      </c>
      <c r="E219" s="37" t="n">
        <v>110.009096436821</v>
      </c>
      <c r="F219" s="37" t="n">
        <v>105.615931956085</v>
      </c>
      <c r="G219" s="37" t="n">
        <v>102.828522655158</v>
      </c>
      <c r="H219" s="37" t="n">
        <v>101.673941548507</v>
      </c>
      <c r="I219" s="37" t="n">
        <v>128.264846704722</v>
      </c>
      <c r="J219" s="37" t="n">
        <v>3.41</v>
      </c>
      <c r="K219" s="37" t="n">
        <v>111.387272063403</v>
      </c>
      <c r="L219" s="38" t="n">
        <v>114.141637506834</v>
      </c>
      <c r="M219" s="38" t="n">
        <v>166.530011369089</v>
      </c>
    </row>
    <row r="220" customFormat="false" ht="12.75" hidden="false" customHeight="false" outlineLevel="0" collapsed="false">
      <c r="A220" s="34" t="n">
        <v>42338</v>
      </c>
      <c r="B220" s="37" t="n">
        <v>112.00039798</v>
      </c>
      <c r="C220" s="37" t="n">
        <v>121.148657770822</v>
      </c>
      <c r="D220" s="37" t="n">
        <v>118.046397049239</v>
      </c>
      <c r="E220" s="37" t="n">
        <v>110.25842547976</v>
      </c>
      <c r="F220" s="37" t="n">
        <v>104.518679106646</v>
      </c>
      <c r="G220" s="37" t="n">
        <v>104.036438302632</v>
      </c>
      <c r="H220" s="37" t="n">
        <v>105.427462837856</v>
      </c>
      <c r="I220" s="37" t="n">
        <v>126.047875562544</v>
      </c>
      <c r="J220" s="37" t="n">
        <v>3.37</v>
      </c>
      <c r="K220" s="37" t="n">
        <v>111.387272063403</v>
      </c>
      <c r="L220" s="38" t="n">
        <v>111.471178182852</v>
      </c>
      <c r="M220" s="38" t="n">
        <v>169.686153138722</v>
      </c>
    </row>
    <row r="221" customFormat="false" ht="12.75" hidden="false" customHeight="false" outlineLevel="0" collapsed="false">
      <c r="A221" s="34" t="n">
        <v>42369</v>
      </c>
      <c r="B221" s="37" t="n">
        <v>108.10391619</v>
      </c>
      <c r="C221" s="37" t="n">
        <v>120.822788247699</v>
      </c>
      <c r="D221" s="37" t="n">
        <v>118.968374794651</v>
      </c>
      <c r="E221" s="37" t="n">
        <v>110.778507205898</v>
      </c>
      <c r="F221" s="37" t="n">
        <v>98.3495302518449</v>
      </c>
      <c r="G221" s="37" t="n">
        <v>105.986430034377</v>
      </c>
      <c r="H221" s="37" t="n">
        <v>101.848251779433</v>
      </c>
      <c r="I221" s="37" t="n">
        <v>132.871085695885</v>
      </c>
      <c r="J221" s="37" t="n">
        <v>3.61</v>
      </c>
      <c r="K221" s="37" t="n">
        <v>111.387272063403</v>
      </c>
      <c r="L221" s="38" t="n">
        <v>114.123722078973</v>
      </c>
      <c r="M221" s="38" t="n">
        <v>170.075792523029</v>
      </c>
    </row>
    <row r="222" customFormat="false" ht="12.75" hidden="false" customHeight="false" outlineLevel="0" collapsed="false">
      <c r="A222" s="34" t="n">
        <v>42400</v>
      </c>
      <c r="B222" s="37" t="n">
        <v>106.16881827</v>
      </c>
      <c r="C222" s="37" t="n">
        <v>123.918731738353</v>
      </c>
      <c r="D222" s="37" t="n">
        <v>120.637905085471</v>
      </c>
      <c r="E222" s="37" t="n">
        <v>111.138716029329</v>
      </c>
      <c r="F222" s="37" t="n">
        <v>121.111098297073</v>
      </c>
      <c r="G222" s="37" t="n">
        <v>101.681810269973</v>
      </c>
      <c r="H222" s="37" t="n">
        <v>99.9186003095826</v>
      </c>
      <c r="I222" s="37" t="n">
        <v>132.954134194397</v>
      </c>
      <c r="J222" s="37" t="n">
        <v>3.43</v>
      </c>
      <c r="K222" s="37" t="n">
        <v>111.664769432333</v>
      </c>
      <c r="L222" s="38" t="n">
        <v>113.332839188767</v>
      </c>
      <c r="M222" s="38" t="n">
        <v>171.435632967019</v>
      </c>
    </row>
    <row r="223" customFormat="false" ht="12.75" hidden="false" customHeight="false" outlineLevel="0" collapsed="false">
      <c r="A223" s="34" t="n">
        <v>42429</v>
      </c>
      <c r="B223" s="37" t="n">
        <v>105.09865324</v>
      </c>
      <c r="C223" s="37" t="n">
        <v>120.965771634951</v>
      </c>
      <c r="D223" s="37" t="n">
        <v>116.898511639065</v>
      </c>
      <c r="E223" s="37" t="n">
        <v>111.454885440988</v>
      </c>
      <c r="F223" s="37" t="n">
        <v>111.103002331927</v>
      </c>
      <c r="G223" s="37" t="n">
        <v>111.843697660208</v>
      </c>
      <c r="H223" s="37" t="n">
        <v>94.9223221593006</v>
      </c>
      <c r="I223" s="37" t="n">
        <v>132.243185959867</v>
      </c>
      <c r="J223" s="37" t="n">
        <v>3.73</v>
      </c>
      <c r="K223" s="37" t="n">
        <v>111.664769432333</v>
      </c>
      <c r="L223" s="38" t="n">
        <v>111.052306834291</v>
      </c>
      <c r="M223" s="38" t="n">
        <v>171.370605053622</v>
      </c>
    </row>
    <row r="224" customFormat="false" ht="12.75" hidden="false" customHeight="false" outlineLevel="0" collapsed="false">
      <c r="A224" s="34" t="n">
        <v>42460</v>
      </c>
      <c r="B224" s="37" t="n">
        <v>108.02693848</v>
      </c>
      <c r="C224" s="37" t="n">
        <v>127.067469735049</v>
      </c>
      <c r="D224" s="37" t="n">
        <v>119.765834100872</v>
      </c>
      <c r="E224" s="37" t="n">
        <v>111.758022427508</v>
      </c>
      <c r="F224" s="37" t="n">
        <v>116.917215051103</v>
      </c>
      <c r="G224" s="37" t="n">
        <v>107.306336845994</v>
      </c>
      <c r="H224" s="37" t="n">
        <v>92.2719822655876</v>
      </c>
      <c r="I224" s="37" t="n">
        <v>134.766457933674</v>
      </c>
      <c r="J224" s="37" t="n">
        <v>3.7</v>
      </c>
      <c r="K224" s="37" t="n">
        <v>111.664769432333</v>
      </c>
      <c r="L224" s="38" t="n">
        <v>112.04148786385</v>
      </c>
      <c r="M224" s="38" t="n">
        <v>175.418151100904</v>
      </c>
    </row>
    <row r="225" customFormat="false" ht="12.75" hidden="false" customHeight="false" outlineLevel="0" collapsed="false">
      <c r="A225" s="34" t="n">
        <v>42490</v>
      </c>
      <c r="B225" s="37" t="n">
        <v>107.4497381</v>
      </c>
      <c r="C225" s="37" t="n">
        <v>123.422891100771</v>
      </c>
      <c r="D225" s="37" t="n">
        <v>119.703855876395</v>
      </c>
      <c r="E225" s="37" t="n">
        <v>112.16940030204</v>
      </c>
      <c r="F225" s="37" t="n">
        <v>112.613403523069</v>
      </c>
      <c r="G225" s="37" t="n">
        <v>100.363570415106</v>
      </c>
      <c r="H225" s="37" t="n">
        <v>97.2217235180904</v>
      </c>
      <c r="I225" s="37" t="n">
        <v>133.626591582981</v>
      </c>
      <c r="J225" s="37" t="n">
        <v>3.81</v>
      </c>
      <c r="K225" s="37" t="n">
        <v>121.29556047166</v>
      </c>
      <c r="L225" s="38" t="n">
        <v>113.499728286726</v>
      </c>
      <c r="M225" s="38" t="n">
        <v>175.742819257801</v>
      </c>
    </row>
    <row r="226" customFormat="false" ht="12.75" hidden="false" customHeight="false" outlineLevel="0" collapsed="false">
      <c r="A226" s="34" t="n">
        <v>42521</v>
      </c>
      <c r="B226" s="37" t="n">
        <v>107.84901331</v>
      </c>
      <c r="C226" s="37" t="n">
        <v>123.38352713535</v>
      </c>
      <c r="D226" s="37" t="n">
        <v>120.518952421121</v>
      </c>
      <c r="E226" s="37" t="n">
        <v>111.975557445707</v>
      </c>
      <c r="F226" s="37" t="n">
        <v>117.264289534569</v>
      </c>
      <c r="G226" s="37" t="n">
        <v>108.448321283357</v>
      </c>
      <c r="H226" s="37" t="n">
        <v>94.8929944945062</v>
      </c>
      <c r="I226" s="37" t="n">
        <v>139.313158225678</v>
      </c>
      <c r="J226" s="37" t="n">
        <v>3.76</v>
      </c>
      <c r="K226" s="37" t="n">
        <v>121.29556047166</v>
      </c>
      <c r="L226" s="38" t="n">
        <v>112.125329088071</v>
      </c>
      <c r="M226" s="38" t="n">
        <v>173.913517431287</v>
      </c>
    </row>
    <row r="227" customFormat="false" ht="12.75" hidden="false" customHeight="false" outlineLevel="0" collapsed="false">
      <c r="A227" s="34" t="n">
        <v>42551</v>
      </c>
      <c r="B227" s="37" t="n">
        <v>108.69232911</v>
      </c>
      <c r="C227" s="37" t="n">
        <v>124.928409822034</v>
      </c>
      <c r="D227" s="37" t="n">
        <v>125.965568327893</v>
      </c>
      <c r="E227" s="37" t="n">
        <v>112.753787671228</v>
      </c>
      <c r="F227" s="37" t="n">
        <v>110.995923658241</v>
      </c>
      <c r="G227" s="37" t="n">
        <v>105.858563393703</v>
      </c>
      <c r="H227" s="37" t="n">
        <v>102.755351034539</v>
      </c>
      <c r="I227" s="37" t="n">
        <v>143.59086080759</v>
      </c>
      <c r="J227" s="37" t="n">
        <v>3.64</v>
      </c>
      <c r="K227" s="37" t="n">
        <v>121.29556047166</v>
      </c>
      <c r="L227" s="38" t="n">
        <v>116.134147974788</v>
      </c>
      <c r="M227" s="38" t="n">
        <v>178.530949991166</v>
      </c>
    </row>
    <row r="228" customFormat="false" ht="12.75" hidden="false" customHeight="false" outlineLevel="0" collapsed="false">
      <c r="A228" s="34" t="n">
        <v>42582</v>
      </c>
      <c r="B228" s="37" t="n">
        <v>107.59553223</v>
      </c>
      <c r="C228" s="37" t="n">
        <v>126.200898815789</v>
      </c>
      <c r="D228" s="37" t="n">
        <v>123.438820211955</v>
      </c>
      <c r="E228" s="37" t="n">
        <v>113.200466519716</v>
      </c>
      <c r="F228" s="37" t="n">
        <v>108.726059795037</v>
      </c>
      <c r="G228" s="37" t="n">
        <v>108.492194112565</v>
      </c>
      <c r="H228" s="37" t="n">
        <v>106.346394450376</v>
      </c>
      <c r="I228" s="37" t="n">
        <v>136.210850803889</v>
      </c>
      <c r="J228" s="37" t="n">
        <v>3.85</v>
      </c>
      <c r="K228" s="37" t="n">
        <v>137.426491118796</v>
      </c>
      <c r="L228" s="38" t="n">
        <v>115.528270021954</v>
      </c>
      <c r="M228" s="38" t="n">
        <v>179.373549146728</v>
      </c>
    </row>
    <row r="229" customFormat="false" ht="12.75" hidden="false" customHeight="false" outlineLevel="0" collapsed="false">
      <c r="A229" s="34" t="n">
        <v>42613</v>
      </c>
      <c r="B229" s="37" t="n">
        <v>106.65414674</v>
      </c>
      <c r="C229" s="37" t="n">
        <v>121.704515135019</v>
      </c>
      <c r="D229" s="37" t="n">
        <v>120.808908042944</v>
      </c>
      <c r="E229" s="37" t="n">
        <v>113.196207254662</v>
      </c>
      <c r="F229" s="37" t="n">
        <v>111.344601952455</v>
      </c>
      <c r="G229" s="37" t="n">
        <v>107.779717978057</v>
      </c>
      <c r="H229" s="37" t="n">
        <v>91.6998975312366</v>
      </c>
      <c r="I229" s="37" t="n">
        <v>142.450085347672</v>
      </c>
      <c r="J229" s="37" t="n">
        <v>3.81</v>
      </c>
      <c r="K229" s="37" t="n">
        <v>137.426491118796</v>
      </c>
      <c r="L229" s="38" t="n">
        <v>114.79362647147</v>
      </c>
      <c r="M229" s="38" t="n">
        <v>177.74197936351</v>
      </c>
    </row>
    <row r="230" customFormat="false" ht="12.75" hidden="false" customHeight="false" outlineLevel="0" collapsed="false">
      <c r="A230" s="34" t="n">
        <v>42643</v>
      </c>
      <c r="B230" s="37" t="n">
        <v>105.67730051</v>
      </c>
      <c r="C230" s="37" t="n">
        <v>126.173448736325</v>
      </c>
      <c r="D230" s="37" t="n">
        <v>124.40044724421</v>
      </c>
      <c r="E230" s="37" t="n">
        <v>113.646983330947</v>
      </c>
      <c r="F230" s="37" t="n">
        <v>119.153930336958</v>
      </c>
      <c r="G230" s="37" t="n">
        <v>105.682184917033</v>
      </c>
      <c r="H230" s="37" t="n">
        <v>100.193795797659</v>
      </c>
      <c r="I230" s="37" t="n">
        <v>145.203319666856</v>
      </c>
      <c r="J230" s="37" t="n">
        <v>3.71</v>
      </c>
      <c r="K230" s="37" t="n">
        <v>137.426491118796</v>
      </c>
      <c r="L230" s="38" t="n">
        <v>115.401038894531</v>
      </c>
      <c r="M230" s="38" t="n">
        <v>177.871848356189</v>
      </c>
    </row>
    <row r="231" customFormat="false" ht="12.75" hidden="false" customHeight="false" outlineLevel="0" collapsed="false">
      <c r="A231" s="34" t="n">
        <v>42674</v>
      </c>
      <c r="B231" s="37" t="n">
        <v>104.44291678</v>
      </c>
      <c r="C231" s="37" t="n">
        <v>125.464052551921</v>
      </c>
      <c r="D231" s="37" t="n">
        <v>121.961405060948</v>
      </c>
      <c r="E231" s="37" t="n">
        <v>113.593013350109</v>
      </c>
      <c r="F231" s="37" t="n">
        <v>110.933528493317</v>
      </c>
      <c r="G231" s="37" t="n">
        <v>101.489685424407</v>
      </c>
      <c r="H231" s="37" t="n">
        <v>102.131592591987</v>
      </c>
      <c r="I231" s="37" t="n">
        <v>142.856018511638</v>
      </c>
      <c r="J231" s="37" t="n">
        <v>3.63</v>
      </c>
      <c r="K231" s="37" t="n">
        <v>127.850684078266</v>
      </c>
      <c r="L231" s="38" t="n">
        <v>112.197668054797</v>
      </c>
      <c r="M231" s="38" t="n">
        <v>177.871848356189</v>
      </c>
    </row>
    <row r="232" customFormat="false" ht="12.75" hidden="false" customHeight="false" outlineLevel="0" collapsed="false">
      <c r="A232" s="34" t="n">
        <v>42704</v>
      </c>
      <c r="B232" s="37" t="n">
        <v>108.35760047</v>
      </c>
      <c r="C232" s="37" t="n">
        <v>127.645757644233</v>
      </c>
      <c r="D232" s="37" t="n">
        <v>122.066852743418</v>
      </c>
      <c r="E232" s="37" t="n">
        <v>114.03238894792</v>
      </c>
      <c r="F232" s="37" t="n">
        <v>117.25400567844</v>
      </c>
      <c r="G232" s="37" t="n">
        <v>103.411671042999</v>
      </c>
      <c r="H232" s="37" t="n">
        <v>102.69176798093</v>
      </c>
      <c r="I232" s="37" t="n">
        <v>145.828695294374</v>
      </c>
      <c r="J232" s="37" t="n">
        <v>3.65</v>
      </c>
      <c r="K232" s="37" t="n">
        <v>127.850684078266</v>
      </c>
      <c r="L232" s="38" t="n">
        <v>116.098763118823</v>
      </c>
      <c r="M232" s="38" t="n">
        <v>182.552124730418</v>
      </c>
    </row>
    <row r="233" customFormat="false" ht="12.75" hidden="false" customHeight="false" outlineLevel="0" collapsed="false">
      <c r="A233" s="34" t="n">
        <v>42735</v>
      </c>
      <c r="B233" s="37" t="n">
        <v>107.99960157</v>
      </c>
      <c r="C233" s="37" t="n">
        <v>128.712042756606</v>
      </c>
      <c r="D233" s="37" t="n">
        <v>123.259785851877</v>
      </c>
      <c r="E233" s="37" t="n">
        <v>114.108106643534</v>
      </c>
      <c r="F233" s="37" t="n">
        <v>119.930992875255</v>
      </c>
      <c r="G233" s="37" t="n">
        <v>95.3790454264751</v>
      </c>
      <c r="H233" s="37" t="n">
        <v>107.417620898807</v>
      </c>
      <c r="I233" s="37" t="n">
        <v>150.708097916969</v>
      </c>
      <c r="J233" s="37" t="n">
        <v>3.7</v>
      </c>
      <c r="K233" s="37" t="n">
        <v>127.850684078266</v>
      </c>
      <c r="L233" s="38" t="n">
        <v>119.265970428746</v>
      </c>
      <c r="M233" s="38" t="n">
        <v>183.394417382642</v>
      </c>
    </row>
    <row r="234" customFormat="false" ht="12.75" hidden="false" customHeight="false" outlineLevel="0" collapsed="false">
      <c r="A234" s="34" t="n">
        <v>42766</v>
      </c>
      <c r="B234" s="37" t="n">
        <v>108.19153693</v>
      </c>
      <c r="C234" s="37" t="n">
        <v>127.527843148889</v>
      </c>
      <c r="D234" s="37" t="n">
        <v>123.227310166579</v>
      </c>
      <c r="E234" s="37" t="n">
        <v>114.023453750578</v>
      </c>
      <c r="F234" s="37" t="n">
        <v>109.904871624937</v>
      </c>
      <c r="G234" s="37" t="n">
        <v>110.389188266134</v>
      </c>
      <c r="H234" s="37" t="n">
        <v>104.146696821986</v>
      </c>
      <c r="I234" s="37" t="n">
        <v>147.534464450197</v>
      </c>
      <c r="J234" s="37" t="n">
        <v>3.71</v>
      </c>
      <c r="K234" s="37" t="n">
        <v>118.508559032625</v>
      </c>
      <c r="L234" s="38" t="n">
        <v>116.389643291101</v>
      </c>
      <c r="M234" s="38" t="n">
        <v>185.396634203672</v>
      </c>
    </row>
    <row r="235" customFormat="false" ht="12.75" hidden="false" customHeight="false" outlineLevel="0" collapsed="false">
      <c r="A235" s="34" t="n">
        <v>42794</v>
      </c>
      <c r="B235" s="37" t="n">
        <v>104.32445009</v>
      </c>
      <c r="C235" s="37" t="n">
        <v>129.458048019018</v>
      </c>
      <c r="D235" s="37" t="n">
        <v>125.213132558794</v>
      </c>
      <c r="E235" s="37" t="n">
        <v>114.113037205798</v>
      </c>
      <c r="F235" s="37" t="n">
        <v>110.690854486251</v>
      </c>
      <c r="G235" s="37" t="n">
        <v>101.640826077611</v>
      </c>
      <c r="H235" s="37" t="n">
        <v>92.5461751404998</v>
      </c>
      <c r="I235" s="37" t="n">
        <v>142.828443919492</v>
      </c>
      <c r="J235" s="37" t="n">
        <v>3.63</v>
      </c>
      <c r="K235" s="37" t="n">
        <v>118.508559032625</v>
      </c>
      <c r="L235" s="38" t="n">
        <v>117.089693457705</v>
      </c>
      <c r="M235" s="38" t="n">
        <v>186.561832471757</v>
      </c>
    </row>
    <row r="236" customFormat="false" ht="12.75" hidden="false" customHeight="false" outlineLevel="0" collapsed="false">
      <c r="A236" s="34" t="n">
        <v>42825</v>
      </c>
      <c r="B236" s="37" t="n">
        <v>108.87276722</v>
      </c>
      <c r="C236" s="37" t="n">
        <v>129.918841730797</v>
      </c>
      <c r="D236" s="37" t="n">
        <v>126.352108571989</v>
      </c>
      <c r="E236" s="37" t="n">
        <v>114.337887048764</v>
      </c>
      <c r="F236" s="37" t="n">
        <v>110.687600038656</v>
      </c>
      <c r="G236" s="37" t="n">
        <v>105.25346107924</v>
      </c>
      <c r="H236" s="37" t="n">
        <v>101.651310335864</v>
      </c>
      <c r="I236" s="37" t="n">
        <v>157.653285857673</v>
      </c>
      <c r="J236" s="37" t="n">
        <v>3.74</v>
      </c>
      <c r="K236" s="37" t="n">
        <v>118.508559032625</v>
      </c>
      <c r="L236" s="38" t="n">
        <v>116.328763327217</v>
      </c>
      <c r="M236" s="38" t="n">
        <v>187.533342254592</v>
      </c>
    </row>
    <row r="237" customFormat="false" ht="12.75" hidden="false" customHeight="false" outlineLevel="0" collapsed="false">
      <c r="A237" s="34" t="n">
        <v>42855</v>
      </c>
      <c r="B237" s="37" t="n">
        <v>110.74329427</v>
      </c>
      <c r="C237" s="37" t="n">
        <v>131.994162417206</v>
      </c>
      <c r="D237" s="37" t="n">
        <v>127.139281024172</v>
      </c>
      <c r="E237" s="37" t="n">
        <v>114.566359581844</v>
      </c>
      <c r="F237" s="37" t="n">
        <v>111.99487620949</v>
      </c>
      <c r="G237" s="37" t="n">
        <v>103.047508165629</v>
      </c>
      <c r="H237" s="37" t="n">
        <v>102.417663983737</v>
      </c>
      <c r="I237" s="37" t="n">
        <v>156.150162642066</v>
      </c>
      <c r="J237" s="37" t="n">
        <v>3.79</v>
      </c>
      <c r="K237" s="37" t="n">
        <v>131.639425245388</v>
      </c>
      <c r="L237" s="38" t="n">
        <v>114.600687296246</v>
      </c>
      <c r="M237" s="38" t="n">
        <v>191.134920349888</v>
      </c>
    </row>
    <row r="238" customFormat="false" ht="12.75" hidden="false" customHeight="false" outlineLevel="0" collapsed="false">
      <c r="A238" s="34" t="n">
        <v>42886</v>
      </c>
      <c r="B238" s="37" t="n">
        <v>109.26546848</v>
      </c>
      <c r="C238" s="37" t="n">
        <v>131.433209938338</v>
      </c>
      <c r="D238" s="37" t="n">
        <v>125.487443884722</v>
      </c>
      <c r="E238" s="37" t="n">
        <v>114.783813581414</v>
      </c>
      <c r="F238" s="37" t="n">
        <v>120.262471515806</v>
      </c>
      <c r="G238" s="37" t="n">
        <v>106.86340388921</v>
      </c>
      <c r="H238" s="37" t="n">
        <v>104.553888066427</v>
      </c>
      <c r="I238" s="37" t="n">
        <v>156.07741719581</v>
      </c>
      <c r="J238" s="37" t="n">
        <v>3.84</v>
      </c>
      <c r="K238" s="37" t="n">
        <v>131.639425245388</v>
      </c>
      <c r="L238" s="38" t="n">
        <v>114.719862399933</v>
      </c>
      <c r="M238" s="38" t="n">
        <v>186.269169943494</v>
      </c>
    </row>
    <row r="239" customFormat="false" ht="12.75" hidden="false" customHeight="false" outlineLevel="0" collapsed="false">
      <c r="A239" s="34" t="n">
        <v>42916</v>
      </c>
      <c r="B239" s="37" t="n">
        <v>108.12837833</v>
      </c>
      <c r="C239" s="37" t="n">
        <v>132.148145455486</v>
      </c>
      <c r="D239" s="37" t="n">
        <v>127.924449053352</v>
      </c>
      <c r="E239" s="37" t="n">
        <v>114.863096096693</v>
      </c>
      <c r="F239" s="37" t="n">
        <v>119.596321261212</v>
      </c>
      <c r="G239" s="37" t="n">
        <v>102.451240622572</v>
      </c>
      <c r="H239" s="37" t="n">
        <v>97.4732036933179</v>
      </c>
      <c r="I239" s="37" t="n">
        <v>167.551629575211</v>
      </c>
      <c r="J239" s="37" t="n">
        <v>3.89</v>
      </c>
      <c r="K239" s="37" t="n">
        <v>131.639425245388</v>
      </c>
      <c r="L239" s="38" t="n">
        <v>115.221522202058</v>
      </c>
      <c r="M239" s="38" t="n">
        <v>192.836922746309</v>
      </c>
    </row>
    <row r="240" customFormat="false" ht="12.75" hidden="false" customHeight="false" outlineLevel="0" collapsed="false">
      <c r="A240" s="34" t="n">
        <v>42947</v>
      </c>
      <c r="B240" s="37" t="n">
        <v>108.18445558</v>
      </c>
      <c r="C240" s="37" t="n">
        <v>130.328781778742</v>
      </c>
      <c r="D240" s="37" t="n">
        <v>128.749074856972</v>
      </c>
      <c r="E240" s="37" t="n">
        <v>115.150283987438</v>
      </c>
      <c r="F240" s="37" t="n">
        <v>117.646356068114</v>
      </c>
      <c r="G240" s="37" t="n">
        <v>104.101241385192</v>
      </c>
      <c r="H240" s="37" t="n">
        <v>99.3623770947806</v>
      </c>
      <c r="I240" s="37" t="n">
        <v>166.606059929496</v>
      </c>
      <c r="J240" s="37" t="n">
        <v>3.76</v>
      </c>
      <c r="K240" s="37" t="n">
        <v>105.063253076741</v>
      </c>
      <c r="L240" s="38" t="n">
        <v>119.099073502607</v>
      </c>
      <c r="M240" s="38" t="n">
        <v>192.772064934112</v>
      </c>
    </row>
    <row r="241" customFormat="false" ht="12.75" hidden="false" customHeight="false" outlineLevel="0" collapsed="false">
      <c r="A241" s="34" t="n">
        <v>42978</v>
      </c>
      <c r="B241" s="37" t="n">
        <v>108.60845206</v>
      </c>
      <c r="C241" s="37" t="n">
        <v>134.56961006559</v>
      </c>
      <c r="D241" s="37" t="n">
        <v>132.398128766498</v>
      </c>
      <c r="E241" s="37" t="n">
        <v>115.243941522275</v>
      </c>
      <c r="F241" s="37" t="n">
        <v>123.372757014081</v>
      </c>
      <c r="G241" s="37" t="n">
        <v>107.107566701353</v>
      </c>
      <c r="H241" s="37" t="n">
        <v>105.348571114643</v>
      </c>
      <c r="I241" s="37" t="n">
        <v>160.814848666503</v>
      </c>
      <c r="J241" s="37" t="n">
        <v>3.8</v>
      </c>
      <c r="K241" s="37" t="n">
        <v>105.063253076741</v>
      </c>
      <c r="L241" s="38" t="n">
        <v>116.566743486893</v>
      </c>
      <c r="M241" s="38" t="n">
        <v>195.796747805237</v>
      </c>
    </row>
    <row r="242" customFormat="false" ht="12.75" hidden="false" customHeight="false" outlineLevel="0" collapsed="false">
      <c r="A242" s="34" t="n">
        <v>43008</v>
      </c>
      <c r="B242" s="37" t="n">
        <v>108.07999865</v>
      </c>
      <c r="C242" s="37" t="n">
        <v>131.422047598236</v>
      </c>
      <c r="D242" s="37" t="n">
        <v>127.132018971748</v>
      </c>
      <c r="E242" s="37" t="n">
        <v>115.585354023836</v>
      </c>
      <c r="F242" s="37" t="n">
        <v>115.958634072122</v>
      </c>
      <c r="G242" s="37" t="n">
        <v>104.404944249919</v>
      </c>
      <c r="H242" s="37" t="n">
        <v>97.6099933662443</v>
      </c>
      <c r="I242" s="37" t="n">
        <v>171.459178310928</v>
      </c>
      <c r="J242" s="37" t="n">
        <v>3.84</v>
      </c>
      <c r="K242" s="37" t="n">
        <v>105.063253076741</v>
      </c>
      <c r="L242" s="38" t="n">
        <v>116.79887743141</v>
      </c>
      <c r="M242" s="38" t="n">
        <v>195.016950856529</v>
      </c>
    </row>
    <row r="243" customFormat="false" ht="12.75" hidden="false" customHeight="false" outlineLevel="0" collapsed="false">
      <c r="A243" s="34" t="n">
        <v>43039</v>
      </c>
      <c r="B243" s="37" t="n">
        <v>110.25848506</v>
      </c>
      <c r="C243" s="37" t="n">
        <v>136.238345227554</v>
      </c>
      <c r="D243" s="37" t="n">
        <v>132.773728999283</v>
      </c>
      <c r="E243" s="37" t="n">
        <v>115.799602000525</v>
      </c>
      <c r="F243" s="37" t="n">
        <v>121.054094625025</v>
      </c>
      <c r="G243" s="37" t="n">
        <v>108.388764357266</v>
      </c>
      <c r="H243" s="37" t="n">
        <v>101.185824861495</v>
      </c>
      <c r="I243" s="37" t="n">
        <v>163.988674014915</v>
      </c>
      <c r="J243" s="37" t="n">
        <v>3.73</v>
      </c>
      <c r="K243" s="37" t="n">
        <v>108.65783199811</v>
      </c>
      <c r="L243" s="38" t="n">
        <v>114.853475077795</v>
      </c>
      <c r="M243" s="38" t="n">
        <v>199.568071414955</v>
      </c>
    </row>
    <row r="244" customFormat="false" ht="12.75" hidden="false" customHeight="false" outlineLevel="0" collapsed="false">
      <c r="A244" s="34" t="n">
        <v>43069</v>
      </c>
      <c r="B244" s="37" t="n">
        <v>110.89259039</v>
      </c>
      <c r="C244" s="37" t="n">
        <v>133.814730416319</v>
      </c>
      <c r="D244" s="37" t="n">
        <v>132.382216169804</v>
      </c>
      <c r="E244" s="37" t="n">
        <v>115.810261737251</v>
      </c>
      <c r="F244" s="37" t="n">
        <v>125.879342905434</v>
      </c>
      <c r="G244" s="37" t="n">
        <v>106.276146010226</v>
      </c>
      <c r="H244" s="37" t="n">
        <v>100.970564586575</v>
      </c>
      <c r="I244" s="37" t="n">
        <v>176.401016773133</v>
      </c>
      <c r="J244" s="37" t="n">
        <v>3.89</v>
      </c>
      <c r="K244" s="37" t="n">
        <v>108.65783199811</v>
      </c>
      <c r="L244" s="38" t="n">
        <v>117.00555117552</v>
      </c>
      <c r="M244" s="38" t="n">
        <v>198.462800401884</v>
      </c>
    </row>
    <row r="245" customFormat="false" ht="12.75" hidden="false" customHeight="false" outlineLevel="0" collapsed="false">
      <c r="A245" s="34" t="n">
        <v>43100</v>
      </c>
      <c r="B245" s="0" t="n">
        <v>110.75593852</v>
      </c>
      <c r="C245" s="38" t="n">
        <v>138.751616448229</v>
      </c>
      <c r="D245" s="38" t="n">
        <v>132.664300686435</v>
      </c>
      <c r="E245" s="38" t="n">
        <v>115.975655480803</v>
      </c>
      <c r="F245" s="38" t="n">
        <v>115.412395810782</v>
      </c>
      <c r="G245" s="38" t="n">
        <v>112.855499748816</v>
      </c>
      <c r="H245" s="38" t="n">
        <v>100.180019700653</v>
      </c>
      <c r="I245" s="38" t="n">
        <v>176.844282946167</v>
      </c>
      <c r="J245" s="38" t="n">
        <v>3.77</v>
      </c>
      <c r="K245" s="38" t="n">
        <v>108.65783199811</v>
      </c>
      <c r="L245" s="38" t="n">
        <v>114.784424144199</v>
      </c>
      <c r="M245" s="38" t="n">
        <v>199.11010298622</v>
      </c>
    </row>
    <row r="246" customFormat="false" ht="12.75" hidden="false" customHeight="false" outlineLevel="0" collapsed="false">
      <c r="A246" s="34" t="n">
        <v>43131</v>
      </c>
      <c r="B246" s="0" t="n">
        <v>113.90464714</v>
      </c>
      <c r="C246" s="38" t="n">
        <v>135.269614017195</v>
      </c>
      <c r="D246" s="38" t="n">
        <v>132.557684919796</v>
      </c>
      <c r="E246" s="38" t="n">
        <v>116.479220980765</v>
      </c>
      <c r="F246" s="38" t="n">
        <v>123.296565291091</v>
      </c>
      <c r="G246" s="38" t="n">
        <v>96.7590014381351</v>
      </c>
      <c r="H246" s="38" t="n">
        <v>103.39372607165</v>
      </c>
      <c r="I246" s="38" t="n">
        <v>189.06536965184</v>
      </c>
      <c r="J246" s="38" t="n">
        <v>3.79</v>
      </c>
      <c r="K246" s="38" t="n">
        <v>115.16570373075</v>
      </c>
      <c r="L246" s="38" t="n">
        <v>115.972581763787</v>
      </c>
      <c r="M246" s="38" t="n">
        <v>201.174095196919</v>
      </c>
    </row>
    <row r="247" customFormat="false" ht="12.75" hidden="false" customHeight="false" outlineLevel="0" collapsed="false">
      <c r="A247" s="34" t="n">
        <v>43159</v>
      </c>
      <c r="B247" s="0" t="n">
        <v>110.42414784</v>
      </c>
      <c r="C247" s="38" t="n">
        <v>136.624123730104</v>
      </c>
      <c r="D247" s="38" t="n">
        <v>132.659427405842</v>
      </c>
      <c r="E247" s="38" t="n">
        <v>116.893492377753</v>
      </c>
      <c r="F247" s="38" t="n">
        <v>135.593811908182</v>
      </c>
      <c r="G247" s="38" t="n">
        <v>111.498914484532</v>
      </c>
      <c r="H247" s="38" t="n">
        <v>101.909138216978</v>
      </c>
      <c r="I247" s="38" t="n">
        <v>181.923172708277</v>
      </c>
      <c r="J247" s="38" t="n">
        <v>3.86</v>
      </c>
      <c r="K247" s="38" t="n">
        <v>115.16570373075</v>
      </c>
      <c r="L247" s="38" t="n">
        <v>114.118415125598</v>
      </c>
      <c r="M247" s="38" t="n">
        <v>205.598516294041</v>
      </c>
    </row>
    <row r="248" customFormat="false" ht="12.75" hidden="false" customHeight="false" outlineLevel="0" collapsed="false">
      <c r="A248" s="34" t="n">
        <v>43190</v>
      </c>
      <c r="B248" s="0" t="n">
        <v>111.05144304</v>
      </c>
      <c r="C248" s="38" t="n">
        <v>139.932983017325</v>
      </c>
      <c r="D248" s="38" t="n">
        <v>135.302704075087</v>
      </c>
      <c r="E248" s="38" t="n">
        <v>116.870876606242</v>
      </c>
      <c r="F248" s="38" t="n">
        <v>124.985109698612</v>
      </c>
      <c r="G248" s="38" t="n">
        <v>104.301435356084</v>
      </c>
      <c r="H248" s="38" t="n">
        <v>109.044475084893</v>
      </c>
      <c r="I248" s="38" t="n">
        <v>179.889174800353</v>
      </c>
      <c r="J248" s="38" t="n">
        <v>3.82</v>
      </c>
      <c r="K248" s="38" t="n">
        <v>115.16570373075</v>
      </c>
      <c r="L248" s="38" t="n">
        <v>114.829609126706</v>
      </c>
      <c r="M248" s="38" t="n">
        <v>204.036985184174</v>
      </c>
    </row>
    <row r="249" customFormat="false" ht="12.75" hidden="false" customHeight="false" outlineLevel="0" collapsed="false">
      <c r="A249" s="34" t="n">
        <v>43220</v>
      </c>
      <c r="B249" s="0" t="n">
        <v>111.22183913</v>
      </c>
      <c r="C249" s="38" t="n">
        <v>136.192494226987</v>
      </c>
      <c r="D249" s="38" t="n">
        <v>134.268531923257</v>
      </c>
      <c r="E249" s="38" t="n">
        <v>116.930541039272</v>
      </c>
      <c r="F249" s="38" t="n">
        <v>126.541045378598</v>
      </c>
      <c r="G249" s="38" t="n">
        <v>107.471157844978</v>
      </c>
      <c r="H249" s="38" t="n">
        <v>102.957282526181</v>
      </c>
      <c r="I249" s="38" t="n">
        <v>184.258966692788</v>
      </c>
      <c r="J249" s="38" t="n">
        <v>3.82</v>
      </c>
      <c r="K249" s="38" t="n">
        <v>115.980154212934</v>
      </c>
      <c r="L249" s="38" t="n">
        <v>117.756738270101</v>
      </c>
      <c r="M249" s="38" t="n">
        <v>200.044490107495</v>
      </c>
    </row>
    <row r="250" customFormat="false" ht="12.75" hidden="false" customHeight="false" outlineLevel="0" collapsed="false">
      <c r="A250" s="34" t="n">
        <v>43251</v>
      </c>
      <c r="B250" s="0" t="n">
        <v>111.5447845</v>
      </c>
      <c r="C250" s="38" t="n">
        <v>139.565935761499</v>
      </c>
      <c r="D250" s="38" t="n">
        <v>137.15319741001</v>
      </c>
      <c r="E250" s="38" t="n">
        <v>117.191305282955</v>
      </c>
      <c r="F250" s="38" t="n">
        <v>128.766328367587</v>
      </c>
      <c r="G250" s="38" t="n">
        <v>107.941276839101</v>
      </c>
      <c r="H250" s="38" t="n">
        <v>93.7842534553594</v>
      </c>
      <c r="I250" s="38" t="n">
        <v>178.52335269173</v>
      </c>
      <c r="J250" s="38" t="n">
        <v>3.79</v>
      </c>
      <c r="K250" s="38" t="n">
        <v>115.980154212934</v>
      </c>
      <c r="L250" s="38" t="n">
        <v>122.202086077083</v>
      </c>
      <c r="M250" s="38" t="n">
        <v>206.484709934038</v>
      </c>
    </row>
    <row r="251" customFormat="false" ht="12.75" hidden="false" customHeight="false" outlineLevel="0" collapsed="false">
      <c r="A251" s="34" t="n">
        <v>43281</v>
      </c>
      <c r="B251" s="0" t="n">
        <v>109.75822198</v>
      </c>
      <c r="C251" s="38" t="n">
        <v>136.32940390768</v>
      </c>
      <c r="D251" s="38" t="n">
        <v>134.161483963721</v>
      </c>
      <c r="E251" s="38" t="n">
        <v>117.078967167146</v>
      </c>
      <c r="F251" s="38" t="n">
        <v>129.738471591933</v>
      </c>
      <c r="G251" s="38" t="n">
        <v>106.52253178749</v>
      </c>
      <c r="H251" s="38" t="n">
        <v>99.9786854560683</v>
      </c>
      <c r="I251" s="38" t="n">
        <v>174.64365416143</v>
      </c>
      <c r="J251" s="38" t="n">
        <v>3.7</v>
      </c>
      <c r="K251" s="38" t="n">
        <v>115.980154212934</v>
      </c>
      <c r="L251" s="38" t="n">
        <v>121.010351125101</v>
      </c>
      <c r="M251" s="38" t="n">
        <v>203.154781704799</v>
      </c>
    </row>
    <row r="252" customFormat="false" ht="12.75" hidden="false" customHeight="false" outlineLevel="0" collapsed="false">
      <c r="A252" s="34" t="n">
        <v>43312</v>
      </c>
      <c r="B252" s="0" t="n">
        <v>112.37777514</v>
      </c>
      <c r="C252" s="38" t="n">
        <v>139.251748092351</v>
      </c>
      <c r="D252" s="38" t="n">
        <v>137.671949783764</v>
      </c>
      <c r="E252" s="38" t="n">
        <v>117.150703375861</v>
      </c>
      <c r="F252" s="38" t="n">
        <v>130.815264592154</v>
      </c>
      <c r="G252" s="38" t="n">
        <v>110.522295458661</v>
      </c>
      <c r="H252" s="38" t="n">
        <v>98.4735179753806</v>
      </c>
      <c r="I252" s="38" t="n">
        <v>176.718651516647</v>
      </c>
      <c r="J252" s="38" t="n">
        <v>3.73</v>
      </c>
      <c r="K252" s="38" t="n">
        <v>119.219055392083</v>
      </c>
      <c r="L252" s="38" t="n">
        <v>119.097391251909</v>
      </c>
      <c r="M252" s="38" t="n">
        <v>205.28071924939</v>
      </c>
    </row>
    <row r="253" customFormat="false" ht="12.75" hidden="false" customHeight="false" outlineLevel="0" collapsed="false">
      <c r="A253" s="34" t="n">
        <v>43343</v>
      </c>
      <c r="B253" s="0" t="n">
        <v>115.26318923</v>
      </c>
      <c r="C253" s="38" t="n">
        <v>138.447567176463</v>
      </c>
      <c r="D253" s="38" t="n">
        <v>139.300884003634</v>
      </c>
      <c r="E253" s="38" t="n">
        <v>117.302358674794</v>
      </c>
      <c r="F253" s="38" t="n">
        <v>136.862248658976</v>
      </c>
      <c r="G253" s="38" t="n">
        <v>108.236408718238</v>
      </c>
      <c r="H253" s="38" t="n">
        <v>106.202884027895</v>
      </c>
      <c r="I253" s="38" t="n">
        <v>186.43474216794</v>
      </c>
      <c r="J253" s="38" t="n">
        <v>3.72</v>
      </c>
      <c r="K253" s="38" t="n">
        <v>119.219055392083</v>
      </c>
      <c r="L253" s="38" t="n">
        <v>117.63529519139</v>
      </c>
      <c r="M253" s="38" t="n">
        <v>209.51082205544</v>
      </c>
    </row>
    <row r="254" customFormat="false" ht="12.75" hidden="false" customHeight="false" outlineLevel="0" collapsed="false">
      <c r="A254" s="34" t="n">
        <v>43373</v>
      </c>
      <c r="B254" s="0" t="n">
        <v>110.48820223</v>
      </c>
      <c r="C254" s="38" t="n">
        <v>139.713007045759</v>
      </c>
      <c r="D254" s="38" t="n">
        <v>138.995164431199</v>
      </c>
      <c r="E254" s="38" t="n">
        <v>117.063041219551</v>
      </c>
      <c r="F254" s="38" t="n">
        <v>128.375167815624</v>
      </c>
      <c r="G254" s="38" t="n">
        <v>106.499404652262</v>
      </c>
      <c r="H254" s="38" t="n">
        <v>97.7384191354745</v>
      </c>
      <c r="I254" s="38" t="n">
        <v>171.732037653377</v>
      </c>
      <c r="J254" s="38" t="n">
        <v>3.77</v>
      </c>
      <c r="K254" s="38" t="n">
        <v>119.219055392083</v>
      </c>
      <c r="L254" s="38" t="n">
        <v>115.226975731319</v>
      </c>
      <c r="M254" s="38" t="n">
        <v>208.472348458457</v>
      </c>
    </row>
    <row r="255" customFormat="false" ht="12.75" hidden="false" customHeight="false" outlineLevel="0" collapsed="false">
      <c r="A255" s="34" t="n">
        <v>43404</v>
      </c>
      <c r="B255" s="0" t="n">
        <v>109.28456568</v>
      </c>
      <c r="C255" s="38" t="n">
        <v>137.594675509896</v>
      </c>
      <c r="D255" s="38" t="n">
        <v>136.30098824972</v>
      </c>
      <c r="E255" s="38" t="n">
        <v>117.721734245394</v>
      </c>
      <c r="F255" s="38" t="n">
        <v>130.136827930121</v>
      </c>
      <c r="G255" s="38" t="n">
        <v>112.031037242346</v>
      </c>
      <c r="H255" s="38" t="n">
        <v>92.5069989213281</v>
      </c>
      <c r="I255" s="38" t="n">
        <v>180.721857904779</v>
      </c>
      <c r="J255" s="38" t="n">
        <v>3.75</v>
      </c>
      <c r="K255" s="38" t="n">
        <v>126.074872742112</v>
      </c>
      <c r="L255" s="38" t="n">
        <v>121.670239682134</v>
      </c>
      <c r="M255" s="38" t="n">
        <v>210.277307296574</v>
      </c>
    </row>
    <row r="256" customFormat="false" ht="12.75" hidden="false" customHeight="false" outlineLevel="0" collapsed="false">
      <c r="A256" s="34" t="n">
        <v>43434</v>
      </c>
      <c r="B256" s="0" t="n">
        <v>108.58499118</v>
      </c>
      <c r="C256" s="38" t="n">
        <v>140.190337872889</v>
      </c>
      <c r="D256" s="38" t="n">
        <v>137.58751422704</v>
      </c>
      <c r="E256" s="38" t="n">
        <v>118.035554116819</v>
      </c>
      <c r="F256" s="38" t="n">
        <v>126.618854415321</v>
      </c>
      <c r="G256" s="38" t="n">
        <v>112.420577024276</v>
      </c>
      <c r="H256" s="38" t="n">
        <v>94.3117489093264</v>
      </c>
      <c r="I256" s="38" t="n">
        <v>181.31852403117</v>
      </c>
      <c r="J256" s="38" t="n">
        <v>3.5</v>
      </c>
      <c r="K256" s="38" t="n">
        <v>126.074872742112</v>
      </c>
      <c r="L256" s="38" t="n">
        <v>119.282261601576</v>
      </c>
      <c r="M256" s="38" t="n">
        <v>214.126297892166</v>
      </c>
    </row>
    <row r="257" customFormat="false" ht="12.75" hidden="false" customHeight="false" outlineLevel="0" collapsed="false">
      <c r="A257" s="34" t="n">
        <v>43465</v>
      </c>
      <c r="B257" s="0" t="n">
        <v>110.52518901</v>
      </c>
      <c r="C257" s="38" t="n">
        <v>139.219202859959</v>
      </c>
      <c r="D257" s="38" t="n">
        <v>138.791646138042</v>
      </c>
      <c r="E257" s="38" t="n">
        <v>118.170913097284</v>
      </c>
      <c r="F257" s="38" t="n">
        <v>124.209120589437</v>
      </c>
      <c r="G257" s="38" t="n">
        <v>112.017726628679</v>
      </c>
      <c r="H257" s="38" t="n">
        <v>95.6688161829019</v>
      </c>
      <c r="I257" s="38" t="n">
        <v>179.367408798646</v>
      </c>
      <c r="J257" s="38" t="n">
        <v>3.56</v>
      </c>
      <c r="K257" s="38" t="n">
        <v>126.074872742112</v>
      </c>
      <c r="L257" s="38" t="n">
        <v>120.435197837118</v>
      </c>
      <c r="M257" s="38" t="n">
        <v>211.324674221962</v>
      </c>
    </row>
    <row r="258" customFormat="false" ht="12.75" hidden="false" customHeight="false" outlineLevel="0" collapsed="false">
      <c r="A258" s="34" t="n">
        <v>43496</v>
      </c>
      <c r="B258" s="0" t="n">
        <v>112.78981731</v>
      </c>
      <c r="C258" s="38" t="n">
        <v>140.358233878828</v>
      </c>
      <c r="D258" s="38" t="n">
        <v>140.212690302283</v>
      </c>
      <c r="E258" s="38" t="n">
        <v>118.713911521269</v>
      </c>
      <c r="F258" s="38" t="n">
        <v>129.947475069753</v>
      </c>
      <c r="G258" s="38" t="n">
        <v>115.524707172468</v>
      </c>
      <c r="H258" s="38" t="n">
        <v>97.0921550454958</v>
      </c>
      <c r="I258" s="38" t="n">
        <v>181.435909193327</v>
      </c>
      <c r="J258" s="38" t="n">
        <v>3.49</v>
      </c>
      <c r="K258" s="38" t="n">
        <v>102.858738374965</v>
      </c>
      <c r="L258" s="38" t="n">
        <v>122.054477417666</v>
      </c>
      <c r="M258" s="38" t="n">
        <v>213.513915645196</v>
      </c>
    </row>
    <row r="259" customFormat="false" ht="12.75" hidden="false" customHeight="false" outlineLevel="0" collapsed="false">
      <c r="A259" s="34" t="n">
        <v>43524</v>
      </c>
      <c r="B259" s="0" t="n">
        <v>112.0835616</v>
      </c>
      <c r="C259" s="38" t="n">
        <v>141.700738222958</v>
      </c>
      <c r="D259" s="38" t="n">
        <v>141.818043092678</v>
      </c>
      <c r="E259" s="38" t="n">
        <v>118.651075787627</v>
      </c>
      <c r="F259" s="38" t="n">
        <v>137.834599223632</v>
      </c>
      <c r="G259" s="38" t="n">
        <v>115.486324894092</v>
      </c>
      <c r="H259" s="38" t="n">
        <v>106.980418577931</v>
      </c>
      <c r="I259" s="38" t="n">
        <v>184.282681194492</v>
      </c>
      <c r="J259" s="38" t="n">
        <v>3.53</v>
      </c>
      <c r="K259" s="38" t="n">
        <v>102.858738374965</v>
      </c>
      <c r="L259" s="38" t="n">
        <v>120.770960312895</v>
      </c>
      <c r="M259" s="38" t="n">
        <v>216.151118520739</v>
      </c>
    </row>
    <row r="260" customFormat="false" ht="12.75" hidden="false" customHeight="false" outlineLevel="0" collapsed="false">
      <c r="A260" s="34" t="n">
        <v>43555</v>
      </c>
      <c r="B260" s="0" t="n">
        <v>113.45576486</v>
      </c>
      <c r="C260" s="38" t="n">
        <v>139.424651645913</v>
      </c>
      <c r="D260" s="38" t="n">
        <v>140.460169665786</v>
      </c>
      <c r="E260" s="38" t="n">
        <v>118.532591830122</v>
      </c>
      <c r="F260" s="38" t="n">
        <v>163.665452779096</v>
      </c>
      <c r="G260" s="38" t="n">
        <v>114.048745506924</v>
      </c>
      <c r="H260" s="38" t="n">
        <v>120.374570956644</v>
      </c>
      <c r="I260" s="38" t="n">
        <v>188.989795648138</v>
      </c>
      <c r="J260" s="38" t="n">
        <v>3.54</v>
      </c>
      <c r="K260" s="38" t="n">
        <v>102.858738374965</v>
      </c>
      <c r="L260" s="38" t="n">
        <v>123.658086451406</v>
      </c>
      <c r="M260" s="38" t="n">
        <v>215.82729655999</v>
      </c>
    </row>
    <row r="261" customFormat="false" ht="12.75" hidden="false" customHeight="false" outlineLevel="0" collapsed="false">
      <c r="A261" s="34" t="n">
        <v>43585</v>
      </c>
      <c r="B261" s="0" t="n">
        <v>115.10146924</v>
      </c>
      <c r="C261" s="38" t="n">
        <v>142.651275458561</v>
      </c>
      <c r="D261" s="38" t="n">
        <v>144.494259885733</v>
      </c>
      <c r="E261" s="38" t="n">
        <v>118.889224259798</v>
      </c>
      <c r="F261" s="38" t="n">
        <v>130.173756942517</v>
      </c>
      <c r="G261" s="38" t="n">
        <v>119.620332399466</v>
      </c>
      <c r="H261" s="38" t="n">
        <v>92.1138277722887</v>
      </c>
      <c r="I261" s="38" t="n">
        <v>186.757499611714</v>
      </c>
      <c r="J261" s="38" t="n">
        <v>3.56</v>
      </c>
      <c r="K261" s="38" t="n">
        <v>116.776563070513</v>
      </c>
      <c r="L261" s="38" t="n">
        <v>123.802338142186</v>
      </c>
      <c r="M261" s="38" t="n">
        <v>219.421296250859</v>
      </c>
    </row>
    <row r="262" customFormat="false" ht="12.75" hidden="false" customHeight="false" outlineLevel="0" collapsed="false">
      <c r="A262" s="34" t="n">
        <v>43616</v>
      </c>
      <c r="B262" s="0" t="n">
        <v>113.22665919</v>
      </c>
      <c r="C262" s="38" t="n">
        <v>141.187965799965</v>
      </c>
      <c r="D262" s="38" t="n">
        <v>143.422454803082</v>
      </c>
      <c r="E262" s="38" t="n">
        <v>119.062314773081</v>
      </c>
      <c r="F262" s="38" t="n">
        <v>124.389906350541</v>
      </c>
      <c r="G262" s="38" t="n">
        <v>113.837156160472</v>
      </c>
      <c r="H262" s="38" t="n">
        <v>89.9610081953783</v>
      </c>
      <c r="I262" s="38" t="n">
        <v>194.677779241628</v>
      </c>
      <c r="J262" s="38" t="n">
        <v>3.53</v>
      </c>
      <c r="K262" s="38" t="n">
        <v>116.776563070513</v>
      </c>
      <c r="L262" s="38" t="n">
        <v>121.379226228451</v>
      </c>
      <c r="M262" s="38" t="n">
        <v>218.188410818263</v>
      </c>
    </row>
    <row r="263" customFormat="false" ht="12.75" hidden="false" customHeight="false" outlineLevel="0" collapsed="false">
      <c r="A263" s="34" t="n">
        <v>43646</v>
      </c>
      <c r="B263" s="0" t="n">
        <v>112.32580197</v>
      </c>
      <c r="C263" s="38" t="n">
        <v>143.734409132398</v>
      </c>
      <c r="D263" s="38" t="n">
        <v>145.37396727967</v>
      </c>
      <c r="E263" s="38" t="n">
        <v>119.667929023001</v>
      </c>
      <c r="F263" s="38" t="n">
        <v>134.801747249449</v>
      </c>
      <c r="G263" s="38" t="n">
        <v>115.196142108728</v>
      </c>
      <c r="H263" s="38" t="n">
        <v>101.533819542973</v>
      </c>
      <c r="I263" s="38" t="n">
        <v>201.114833149676</v>
      </c>
      <c r="J263" s="38" t="n">
        <v>3.39</v>
      </c>
      <c r="K263" s="38" t="n">
        <v>116.776563070513</v>
      </c>
      <c r="L263" s="38" t="n">
        <v>125.545067772687</v>
      </c>
      <c r="M263" s="38" t="n">
        <v>221.654844585219</v>
      </c>
    </row>
    <row r="264" customFormat="false" ht="12.75" hidden="false" customHeight="false" outlineLevel="0" collapsed="false">
      <c r="A264" s="34" t="n">
        <v>43677</v>
      </c>
      <c r="B264" s="0" t="n">
        <v>117.04905102</v>
      </c>
      <c r="C264" s="38" t="n">
        <v>144.960000775996</v>
      </c>
      <c r="D264" s="38" t="n">
        <v>143.220560524956</v>
      </c>
      <c r="E264" s="38" t="n">
        <v>119.528739018806</v>
      </c>
      <c r="F264" s="38" t="n">
        <v>131.031724936624</v>
      </c>
      <c r="G264" s="38" t="n">
        <v>111.626798387928</v>
      </c>
      <c r="H264" s="38" t="n">
        <v>99.4243558054725</v>
      </c>
      <c r="I264" s="38" t="n">
        <v>189.022819361474</v>
      </c>
      <c r="J264" s="38" t="n">
        <v>3.49</v>
      </c>
      <c r="K264" s="38" t="n">
        <v>129.543160291243</v>
      </c>
      <c r="L264" s="38" t="n">
        <v>122.684422352261</v>
      </c>
      <c r="M264" s="38" t="n">
        <v>226.64468035921</v>
      </c>
    </row>
    <row r="265" customFormat="false" ht="12.75" hidden="false" customHeight="false" outlineLevel="0" collapsed="false">
      <c r="A265" s="34" t="n">
        <v>43708</v>
      </c>
      <c r="B265" s="0" t="n">
        <v>115.71568015</v>
      </c>
      <c r="C265" s="38" t="n">
        <v>135.609717246252</v>
      </c>
      <c r="D265" s="38" t="n">
        <v>141.61174194799</v>
      </c>
      <c r="E265" s="38" t="n">
        <v>119.688554051064</v>
      </c>
      <c r="F265" s="38" t="n">
        <v>127.455166386572</v>
      </c>
      <c r="G265" s="38" t="n">
        <v>115.53151165024</v>
      </c>
      <c r="H265" s="38" t="n">
        <v>99.3518011653922</v>
      </c>
      <c r="I265" s="38" t="n">
        <v>196.529123048071</v>
      </c>
      <c r="J265" s="38" t="n">
        <v>3.41</v>
      </c>
      <c r="K265" s="38" t="n">
        <v>129.543160291243</v>
      </c>
      <c r="L265" s="38" t="n">
        <v>121.053228844633</v>
      </c>
      <c r="M265" s="38" t="n">
        <v>221.012649196169</v>
      </c>
    </row>
    <row r="266" customFormat="false" ht="12.75" hidden="false" customHeight="false" outlineLevel="0" collapsed="false">
      <c r="A266" s="34" t="n">
        <v>43738</v>
      </c>
      <c r="B266" s="0" t="n">
        <v>114.13751751</v>
      </c>
      <c r="C266" s="38" t="n">
        <v>141.260540088369</v>
      </c>
      <c r="D266" s="38" t="n">
        <v>141.480911344883</v>
      </c>
      <c r="E266" s="38" t="n">
        <v>120.49957367305</v>
      </c>
      <c r="F266" s="38" t="n">
        <v>133.130166914738</v>
      </c>
      <c r="G266" s="38" t="n">
        <v>116.59092110331</v>
      </c>
      <c r="H266" s="38" t="n">
        <v>95.2382802774701</v>
      </c>
      <c r="I266" s="38" t="n">
        <v>198.620833390169</v>
      </c>
      <c r="J266" s="38" t="n">
        <v>3.35</v>
      </c>
      <c r="K266" s="38" t="n">
        <v>129.543160291243</v>
      </c>
      <c r="L266" s="38" t="n">
        <v>125.077521803894</v>
      </c>
      <c r="M266" s="38" t="n">
        <v>226.819873740893</v>
      </c>
    </row>
    <row r="267" customFormat="false" ht="12.75" hidden="false" customHeight="false" outlineLevel="0" collapsed="false">
      <c r="A267" s="34" t="n">
        <v>43769</v>
      </c>
      <c r="B267" s="0" t="n">
        <v>119.79921326</v>
      </c>
      <c r="C267" s="38" t="n">
        <v>145.16014477454</v>
      </c>
      <c r="D267" s="38" t="n">
        <v>147.144360442513</v>
      </c>
      <c r="E267" s="38" t="n">
        <v>120.257848807123</v>
      </c>
      <c r="F267" s="38" t="n">
        <v>140.164800070908</v>
      </c>
      <c r="G267" s="38" t="n">
        <v>123.798781219508</v>
      </c>
      <c r="H267" s="38" t="n">
        <v>93.1387105513943</v>
      </c>
      <c r="I267" s="38" t="n">
        <v>203.521108636727</v>
      </c>
      <c r="J267" s="38" t="n">
        <v>3.36</v>
      </c>
      <c r="K267" s="38" t="n">
        <v>132.970209841277</v>
      </c>
      <c r="L267" s="38" t="n">
        <v>119.36552691878</v>
      </c>
      <c r="M267" s="38" t="n">
        <v>227.465349070344</v>
      </c>
    </row>
    <row r="268" customFormat="false" ht="12.75" hidden="false" customHeight="false" outlineLevel="0" collapsed="false">
      <c r="A268" s="34" t="n">
        <v>43799</v>
      </c>
      <c r="B268" s="0" t="n">
        <v>118.28620089</v>
      </c>
      <c r="C268" s="38" t="n">
        <v>147.228648448565</v>
      </c>
      <c r="D268" s="38" t="n">
        <v>143.618763217223</v>
      </c>
      <c r="E268" s="38" t="n">
        <v>120.15873987598</v>
      </c>
      <c r="F268" s="38" t="n">
        <v>135.298034231587</v>
      </c>
      <c r="G268" s="38" t="n">
        <v>120.302450380338</v>
      </c>
      <c r="H268" s="38" t="n">
        <v>97.2297069778145</v>
      </c>
      <c r="I268" s="38" t="n">
        <v>201.129432841314</v>
      </c>
      <c r="J268" s="38" t="n">
        <v>3.43</v>
      </c>
      <c r="K268" s="38" t="n">
        <v>132.970209841277</v>
      </c>
      <c r="L268" s="38" t="n">
        <v>121.585054825167</v>
      </c>
      <c r="M268" s="38" t="n">
        <v>228.625900878784</v>
      </c>
    </row>
    <row r="269" customFormat="false" ht="12.75" hidden="false" customHeight="false" outlineLevel="0" collapsed="false">
      <c r="A269" s="34" t="n">
        <v>43830</v>
      </c>
      <c r="B269" s="0" t="n">
        <v>118.20838075</v>
      </c>
      <c r="C269" s="38" t="n">
        <v>147.568955200717</v>
      </c>
      <c r="D269" s="38" t="n">
        <v>149.327002139462</v>
      </c>
      <c r="E269" s="38" t="n">
        <v>120.667826216788</v>
      </c>
      <c r="F269" s="38" t="n">
        <v>145.522124781208</v>
      </c>
      <c r="G269" s="38" t="n">
        <v>113.286002405784</v>
      </c>
      <c r="H269" s="38" t="n">
        <v>96.1929136031028</v>
      </c>
      <c r="I269" s="38" t="n">
        <v>211.000538464558</v>
      </c>
      <c r="J269" s="38" t="n">
        <v>3.45</v>
      </c>
      <c r="K269" s="38" t="n">
        <v>132.970209841277</v>
      </c>
      <c r="L269" s="38" t="n">
        <v>121.962086830941</v>
      </c>
      <c r="M269" s="38" t="n">
        <v>236.191297818614</v>
      </c>
    </row>
    <row r="270" customFormat="false" ht="12.75" hidden="false" customHeight="false" outlineLevel="0" collapsed="false">
      <c r="A270" s="34" t="n">
        <v>43861</v>
      </c>
      <c r="B270" s="0" t="n">
        <v>118.58892524</v>
      </c>
      <c r="C270" s="38" t="n">
        <v>148.65516216881</v>
      </c>
      <c r="D270" s="38" t="n">
        <v>150.481635751815</v>
      </c>
      <c r="E270" s="38" t="n">
        <v>120.546066791863</v>
      </c>
      <c r="F270" s="38" t="n">
        <v>136.820464968474</v>
      </c>
      <c r="G270" s="38" t="n">
        <v>119.700949486843</v>
      </c>
      <c r="H270" s="38" t="n">
        <v>100.24863994682</v>
      </c>
      <c r="I270" s="38" t="n">
        <v>200.899155081065</v>
      </c>
      <c r="J270" s="38" t="n">
        <v>3.4</v>
      </c>
      <c r="K270" s="38" t="n">
        <v>125.11952576301</v>
      </c>
      <c r="L270" s="38" t="n">
        <v>124.86884801996</v>
      </c>
      <c r="M270" s="38" t="n">
        <v>237.800894438433</v>
      </c>
    </row>
    <row r="271" customFormat="false" ht="12.75" hidden="false" customHeight="false" outlineLevel="0" collapsed="false">
      <c r="A271" s="34" t="n">
        <v>43890</v>
      </c>
      <c r="B271" s="0" t="n">
        <v>117.72331885</v>
      </c>
      <c r="C271" s="38" t="n">
        <v>148.206723411497</v>
      </c>
      <c r="D271" s="38" t="n">
        <v>144.282134198091</v>
      </c>
      <c r="E271" s="38" t="n">
        <v>120.902687647449</v>
      </c>
      <c r="F271" s="38" t="n">
        <v>131.598137325684</v>
      </c>
      <c r="G271" s="38" t="n">
        <v>114.940077308581</v>
      </c>
      <c r="H271" s="38" t="n">
        <v>102.069726344355</v>
      </c>
      <c r="I271" s="38" t="n">
        <v>205.044474460163</v>
      </c>
      <c r="J271" s="38" t="n">
        <v>3.27</v>
      </c>
      <c r="K271" s="38" t="n">
        <v>125.11952576301</v>
      </c>
      <c r="L271" s="38" t="n">
        <v>125.904164309655</v>
      </c>
      <c r="M271" s="38" t="n">
        <v>235.333237776669</v>
      </c>
    </row>
    <row r="272" customFormat="false" ht="12.75" hidden="false" customHeight="false" outlineLevel="0" collapsed="false">
      <c r="A272" s="34" t="n">
        <v>43921</v>
      </c>
      <c r="B272" s="0" t="n">
        <v>107.07166665</v>
      </c>
      <c r="C272" s="38" t="n">
        <v>130.912233156956</v>
      </c>
      <c r="D272" s="38" t="n">
        <v>122.729623961136</v>
      </c>
      <c r="E272" s="38" t="n">
        <v>116.515459455997</v>
      </c>
      <c r="F272" s="38" t="n">
        <v>123.665090880263</v>
      </c>
      <c r="G272" s="38" t="n">
        <v>114.227733030469</v>
      </c>
      <c r="H272" s="38" t="n">
        <v>85.4978186220582</v>
      </c>
      <c r="I272" s="38" t="n">
        <v>185.679054189027</v>
      </c>
      <c r="J272" s="38" t="n">
        <v>1.66</v>
      </c>
      <c r="K272" s="38" t="n">
        <v>125.11952576301</v>
      </c>
      <c r="L272" s="38" t="n">
        <v>120.102594587026</v>
      </c>
      <c r="M272" s="38" t="n">
        <v>196.436444343513</v>
      </c>
    </row>
    <row r="273" customFormat="false" ht="12.75" hidden="false" customHeight="false" outlineLevel="0" collapsed="false">
      <c r="A273" s="34" t="n">
        <v>43951</v>
      </c>
      <c r="B273" s="0" t="n">
        <v>109.16433789</v>
      </c>
      <c r="C273" s="38" t="n">
        <v>113.349875451109</v>
      </c>
      <c r="D273" s="38" t="n">
        <v>114.002914434839</v>
      </c>
      <c r="E273" s="38" t="n">
        <v>82.9431857685508</v>
      </c>
      <c r="F273" s="38" t="n">
        <v>114.13497879765</v>
      </c>
      <c r="G273" s="38" t="n">
        <v>121.895595103639</v>
      </c>
      <c r="H273" s="38" t="n">
        <v>87.980897088643</v>
      </c>
      <c r="I273" s="38" t="n">
        <v>187.256951630264</v>
      </c>
      <c r="J273" s="38" t="n">
        <v>1.73</v>
      </c>
      <c r="K273" s="38" t="n">
        <v>110.406151334865</v>
      </c>
      <c r="L273" s="38" t="n">
        <v>114.044441264019</v>
      </c>
      <c r="M273" s="38" t="n">
        <v>166.092022055669</v>
      </c>
    </row>
    <row r="274" customFormat="false" ht="12.75" hidden="false" customHeight="false" outlineLevel="0" collapsed="false">
      <c r="A274" s="34" t="n">
        <v>43982</v>
      </c>
      <c r="B274" s="0" t="n">
        <v>113.47780693</v>
      </c>
      <c r="C274" s="38" t="n">
        <v>145.632854921264</v>
      </c>
      <c r="D274" s="38" t="n">
        <v>119.808888028428</v>
      </c>
      <c r="E274" s="38" t="n">
        <v>96.3075152945512</v>
      </c>
      <c r="F274" s="38" t="n">
        <v>117.96458925077</v>
      </c>
      <c r="G274" s="38" t="n">
        <v>115.222909181531</v>
      </c>
      <c r="H274" s="38" t="n">
        <v>101.865594199048</v>
      </c>
      <c r="I274" s="38" t="n">
        <v>180.788786003706</v>
      </c>
      <c r="J274" s="38" t="n">
        <v>1.98</v>
      </c>
      <c r="K274" s="38" t="n">
        <v>110.406151334865</v>
      </c>
      <c r="L274" s="38" t="n">
        <v>117.741189766923</v>
      </c>
      <c r="M274" s="38" t="n">
        <v>216.813476719946</v>
      </c>
    </row>
    <row r="275" customFormat="false" ht="12.75" hidden="false" customHeight="false" outlineLevel="0" collapsed="false">
      <c r="A275" s="34" t="n">
        <v>44012</v>
      </c>
      <c r="B275" s="0" t="n">
        <v>118.99593252</v>
      </c>
      <c r="C275" s="38" t="n">
        <v>145.919177058501</v>
      </c>
      <c r="D275" s="38" t="n">
        <v>123.585331764367</v>
      </c>
      <c r="E275" s="38" t="n">
        <v>107.477970307804</v>
      </c>
      <c r="F275" s="38" t="n">
        <v>132.399691960148</v>
      </c>
      <c r="G275" s="38" t="n">
        <v>110.50934239066</v>
      </c>
      <c r="H275" s="38" t="n">
        <v>102.035052240275</v>
      </c>
      <c r="I275" s="38" t="n">
        <v>188.891831444577</v>
      </c>
      <c r="J275" s="38" t="n">
        <v>2.14</v>
      </c>
      <c r="K275" s="38" t="n">
        <v>110.406151334865</v>
      </c>
      <c r="L275" s="38" t="n">
        <v>117.20695121744</v>
      </c>
      <c r="M275" s="38" t="n">
        <v>222.415892164941</v>
      </c>
    </row>
    <row r="276" customFormat="false" ht="12.75" hidden="false" customHeight="false" outlineLevel="0" collapsed="false">
      <c r="A276" s="34" t="n">
        <v>44043</v>
      </c>
      <c r="B276" s="0" t="n">
        <v>116.46670773</v>
      </c>
      <c r="C276" s="38" t="n">
        <v>150.980037560535</v>
      </c>
      <c r="D276" s="38" t="n">
        <v>126.487554334071</v>
      </c>
      <c r="E276" s="38" t="n">
        <v>107.314567307702</v>
      </c>
      <c r="F276" s="38" t="n">
        <v>144.091617519836</v>
      </c>
      <c r="G276" s="38" t="n">
        <v>115.393490316407</v>
      </c>
      <c r="H276" s="38" t="n">
        <v>85.9070910843468</v>
      </c>
      <c r="I276" s="38" t="n">
        <v>187.03900114608</v>
      </c>
      <c r="J276" s="38" t="n">
        <v>2</v>
      </c>
      <c r="K276" s="38" t="n">
        <v>116.249060332052</v>
      </c>
      <c r="L276" s="38" t="n">
        <v>123.044812976108</v>
      </c>
      <c r="M276" s="38" t="n">
        <v>219.499724879617</v>
      </c>
    </row>
    <row r="277" customFormat="false" ht="12.75" hidden="false" customHeight="false" outlineLevel="0" collapsed="false">
      <c r="A277" s="34" t="n">
        <v>44074</v>
      </c>
      <c r="B277" s="0" t="n">
        <v>119.39349011</v>
      </c>
      <c r="C277" s="38" t="n">
        <v>147.048533847593</v>
      </c>
      <c r="D277" s="38" t="n">
        <v>132.244448405792</v>
      </c>
      <c r="E277" s="38" t="n">
        <v>108.092103087833</v>
      </c>
      <c r="F277" s="38" t="n">
        <v>144.120793745731</v>
      </c>
      <c r="G277" s="38" t="n">
        <v>113.706695678543</v>
      </c>
      <c r="H277" s="38" t="n">
        <v>90.1064501229265</v>
      </c>
      <c r="I277" s="38" t="n">
        <v>193.151260456201</v>
      </c>
      <c r="J277" s="38" t="n">
        <v>2.42</v>
      </c>
      <c r="K277" s="38" t="n">
        <v>116.249060332052</v>
      </c>
      <c r="L277" s="38" t="n">
        <v>124.393119662787</v>
      </c>
      <c r="M277" s="38" t="n">
        <v>236.227173704163</v>
      </c>
    </row>
    <row r="278" customFormat="false" ht="12.75" hidden="false" customHeight="false" outlineLevel="0" collapsed="false">
      <c r="A278" s="34" t="n">
        <v>44104</v>
      </c>
      <c r="B278" s="0" t="n">
        <v>120.39339756</v>
      </c>
      <c r="C278" s="38" t="n">
        <v>134.692983032988</v>
      </c>
      <c r="D278" s="38" t="n">
        <v>129.39834983768</v>
      </c>
      <c r="E278" s="38" t="n">
        <v>108.532670816896</v>
      </c>
      <c r="F278" s="38" t="n">
        <v>149.843443959774</v>
      </c>
      <c r="G278" s="38" t="n">
        <v>116.083203114768</v>
      </c>
      <c r="H278" s="38" t="n">
        <v>100.623390596483</v>
      </c>
      <c r="I278" s="38" t="n">
        <v>204.278761343677</v>
      </c>
      <c r="J278" s="38" t="n">
        <v>2.38</v>
      </c>
      <c r="K278" s="38" t="n">
        <v>116.249060332052</v>
      </c>
      <c r="L278" s="38" t="n">
        <v>130.673795731084</v>
      </c>
      <c r="M278" s="38" t="n">
        <v>221.642533233455</v>
      </c>
    </row>
    <row r="279" customFormat="false" ht="12.75" hidden="false" customHeight="false" outlineLevel="0" collapsed="false">
      <c r="A279" s="34" t="n">
        <v>44135</v>
      </c>
      <c r="B279" s="0" t="n">
        <v>119.34303918</v>
      </c>
      <c r="C279" s="38" t="n">
        <v>131.809659170774</v>
      </c>
      <c r="D279" s="38" t="n">
        <v>125.763043540211</v>
      </c>
      <c r="E279" s="38" t="n">
        <v>97.0451436129776</v>
      </c>
      <c r="F279" s="38" t="n">
        <v>148.340257912501</v>
      </c>
      <c r="G279" s="38" t="n">
        <v>115.411404350759</v>
      </c>
      <c r="H279" s="38" t="n">
        <v>104.726210532056</v>
      </c>
      <c r="I279" s="38" t="n">
        <v>203.027685506323</v>
      </c>
      <c r="J279" s="38" t="n">
        <v>2.58</v>
      </c>
      <c r="K279" s="38" t="n">
        <v>137.847462359587</v>
      </c>
      <c r="L279" s="38" t="n">
        <v>125.384908491227</v>
      </c>
      <c r="M279" s="38" t="n">
        <v>200.084839746204</v>
      </c>
    </row>
    <row r="280" customFormat="false" ht="12.75" hidden="false" customHeight="false" outlineLevel="0" collapsed="false">
      <c r="A280" s="34" t="n">
        <v>44165</v>
      </c>
      <c r="B280" s="0" t="n">
        <v>120.69325326</v>
      </c>
      <c r="C280" s="38" t="n">
        <v>146.210471559452</v>
      </c>
      <c r="D280" s="38" t="n">
        <v>134.446473727552</v>
      </c>
      <c r="E280" s="38" t="n">
        <v>101.965161881192</v>
      </c>
      <c r="F280" s="38" t="n">
        <v>160.587833912005</v>
      </c>
      <c r="G280" s="38" t="n">
        <v>118.716460367644</v>
      </c>
      <c r="H280" s="38" t="n">
        <v>107.524964047381</v>
      </c>
      <c r="I280" s="38" t="n">
        <v>206.053311431574</v>
      </c>
      <c r="J280" s="38" t="n">
        <v>2.63</v>
      </c>
      <c r="K280" s="38" t="n">
        <v>137.847462359587</v>
      </c>
      <c r="L280" s="38" t="n">
        <v>118.968155038035</v>
      </c>
      <c r="M280" s="38" t="n">
        <v>223.837288290423</v>
      </c>
    </row>
    <row r="281" customFormat="false" ht="12.75" hidden="false" customHeight="false" outlineLevel="0" collapsed="false">
      <c r="A281" s="34" t="n">
        <v>44196</v>
      </c>
      <c r="B281" s="0" t="n">
        <v>120.11438811</v>
      </c>
      <c r="C281" s="38" t="n">
        <v>148.019888909158</v>
      </c>
      <c r="D281" s="38" t="n">
        <v>135.012205006426</v>
      </c>
      <c r="E281" s="38" t="n">
        <v>104.861253784556</v>
      </c>
      <c r="F281" s="38" t="n">
        <v>172.422001519701</v>
      </c>
      <c r="G281" s="38" t="n">
        <v>122.432386581199</v>
      </c>
      <c r="H281" s="38" t="n">
        <v>101.735401190156</v>
      </c>
      <c r="I281" s="38" t="n">
        <v>215.555065353893</v>
      </c>
      <c r="J281" s="38" t="n">
        <v>2.72</v>
      </c>
      <c r="K281" s="38" t="n">
        <v>137.847462359587</v>
      </c>
      <c r="L281" s="38" t="n">
        <v>118.79422415333</v>
      </c>
      <c r="M281" s="38" t="n">
        <v>233.140956342172</v>
      </c>
    </row>
    <row r="282" customFormat="false" ht="12.75" hidden="false" customHeight="false" outlineLevel="0" collapsed="false">
      <c r="A282" s="34" t="n">
        <v>44227</v>
      </c>
      <c r="B282" s="0" t="n">
        <v>118.57805555</v>
      </c>
      <c r="C282" s="38" t="n">
        <v>136.77150370742</v>
      </c>
      <c r="D282" s="38" t="n">
        <v>135.482472286174</v>
      </c>
      <c r="E282" s="38" t="n">
        <v>99.9930527164735</v>
      </c>
      <c r="F282" s="38" t="n">
        <v>164.846394584167</v>
      </c>
      <c r="G282" s="38" t="n">
        <v>123.573855596007</v>
      </c>
      <c r="H282" s="38" t="n">
        <v>100.744799132006</v>
      </c>
      <c r="I282" s="38" t="n">
        <v>215.254481396166</v>
      </c>
      <c r="J282" s="38" t="n">
        <v>2.89</v>
      </c>
      <c r="K282" s="38" t="n">
        <v>116.780858695419</v>
      </c>
      <c r="L282" s="38" t="n">
        <v>116.475263414129</v>
      </c>
      <c r="M282" s="38" t="n">
        <v>206.458229084901</v>
      </c>
    </row>
    <row r="283" customFormat="false" ht="12.75" hidden="false" customHeight="false" outlineLevel="0" collapsed="false">
      <c r="A283" s="34" t="n">
        <v>44255</v>
      </c>
      <c r="B283" s="0" t="n">
        <v>114.57868922</v>
      </c>
      <c r="C283" s="38" t="n">
        <v>146.835027213581</v>
      </c>
      <c r="D283" s="38" t="n">
        <v>139.871279298741</v>
      </c>
      <c r="E283" s="38" t="n">
        <v>105.086971684259</v>
      </c>
      <c r="F283" s="38" t="n">
        <v>164.679127113965</v>
      </c>
      <c r="G283" s="38" t="n">
        <v>122.564825074686</v>
      </c>
      <c r="H283" s="38" t="n">
        <v>99.9453457486179</v>
      </c>
      <c r="I283" s="38" t="n">
        <v>227.484006148578</v>
      </c>
      <c r="J283" s="38" t="n">
        <v>3.46</v>
      </c>
      <c r="K283" s="38" t="n">
        <v>116.780858695419</v>
      </c>
      <c r="L283" s="38" t="n">
        <v>119.921911774024</v>
      </c>
      <c r="M283" s="38" t="n">
        <v>218.527223207065</v>
      </c>
    </row>
    <row r="284" customFormat="false" ht="12.75" hidden="false" customHeight="false" outlineLevel="0" collapsed="false">
      <c r="A284" s="34" t="n">
        <v>44286</v>
      </c>
      <c r="B284" s="0" t="n">
        <v>121.58782315</v>
      </c>
      <c r="C284" s="38" t="n">
        <v>150.518214894449</v>
      </c>
      <c r="D284" s="38" t="n">
        <v>147.918929691873</v>
      </c>
      <c r="E284" s="38" t="n">
        <v>109.62680425001</v>
      </c>
      <c r="F284" s="38" t="n">
        <v>177.093956055264</v>
      </c>
      <c r="G284" s="38" t="n">
        <v>127.217130958242</v>
      </c>
      <c r="H284" s="38" t="n">
        <v>98.1446213492842</v>
      </c>
      <c r="I284" s="38" t="n">
        <v>222.582904062203</v>
      </c>
      <c r="J284" s="38" t="n">
        <v>4.45</v>
      </c>
      <c r="K284" s="38" t="n">
        <v>116.780858695419</v>
      </c>
      <c r="L284" s="38" t="n">
        <v>120.614994171179</v>
      </c>
      <c r="M284" s="38" t="n">
        <v>237.497457852512</v>
      </c>
    </row>
    <row r="285" customFormat="false" ht="12.75" hidden="false" customHeight="false" outlineLevel="0" collapsed="false">
      <c r="A285" s="34" t="n">
        <v>44316</v>
      </c>
      <c r="B285" s="0" t="n">
        <v>120.82249646</v>
      </c>
      <c r="C285" s="38" t="n">
        <v>153.739231373811</v>
      </c>
      <c r="D285" s="38" t="n">
        <v>153.367993493016</v>
      </c>
      <c r="E285" s="38" t="n">
        <v>111.942316659739</v>
      </c>
      <c r="F285" s="38" t="n">
        <v>178.59133236767</v>
      </c>
      <c r="G285" s="38" t="n">
        <v>121.091957665893</v>
      </c>
      <c r="H285" s="38" t="n">
        <v>103.210159148666</v>
      </c>
      <c r="I285" s="38" t="n">
        <v>213.71862161718</v>
      </c>
      <c r="J285" s="38" t="n">
        <v>4.68</v>
      </c>
      <c r="K285" s="38" t="n">
        <v>130.312077149423</v>
      </c>
      <c r="L285" s="38" t="n">
        <v>125.920706180978</v>
      </c>
      <c r="M285" s="38" t="n">
        <v>244.313281572661</v>
      </c>
    </row>
    <row r="286" customFormat="false" ht="12.75" hidden="false" customHeight="false" outlineLevel="0" collapsed="false">
      <c r="A286" s="34" t="n">
        <v>44347</v>
      </c>
      <c r="B286" s="0" t="n">
        <v>117.52861411</v>
      </c>
      <c r="C286" s="38" t="n">
        <v>148.156517400847</v>
      </c>
      <c r="D286" s="38" t="n">
        <v>152.326423131924</v>
      </c>
      <c r="E286" s="38" t="n">
        <v>112.79516504234</v>
      </c>
      <c r="F286" s="38" t="n">
        <v>177.262733664245</v>
      </c>
      <c r="G286" s="38" t="n">
        <v>125.051795738815</v>
      </c>
      <c r="H286" s="38" t="n">
        <v>100.823247270365</v>
      </c>
      <c r="I286" s="38" t="n">
        <v>229.072072768173</v>
      </c>
      <c r="J286" s="38" t="n">
        <v>4.88</v>
      </c>
      <c r="K286" s="38" t="n">
        <v>130.312077149423</v>
      </c>
      <c r="L286" s="38" t="n">
        <v>125.35806224857</v>
      </c>
      <c r="M286" s="38" t="n">
        <v>232.062031422445</v>
      </c>
    </row>
    <row r="287" customFormat="false" ht="12.75" hidden="false" customHeight="false" outlineLevel="0" collapsed="false">
      <c r="A287" s="34" t="n">
        <v>44377</v>
      </c>
      <c r="B287" s="0" t="n">
        <v>122.93902624</v>
      </c>
      <c r="C287" s="38" t="n">
        <v>155.408467326073</v>
      </c>
      <c r="D287" s="38" t="n">
        <v>161.370761264919</v>
      </c>
      <c r="E287" s="38" t="n">
        <v>115.28065453519</v>
      </c>
      <c r="F287" s="38" t="n">
        <v>183.808127332312</v>
      </c>
      <c r="G287" s="38" t="n">
        <v>131.1745878073</v>
      </c>
      <c r="H287" s="38" t="n">
        <v>101.354351810196</v>
      </c>
      <c r="I287" s="38" t="n">
        <v>232.162276331393</v>
      </c>
      <c r="J287" s="38" t="n">
        <v>4.8</v>
      </c>
      <c r="K287" s="38" t="n">
        <v>130.312077149423</v>
      </c>
      <c r="L287" s="38" t="n">
        <v>124.078614948928</v>
      </c>
      <c r="M287" s="38" t="n">
        <v>245.748417463187</v>
      </c>
    </row>
    <row r="288" customFormat="false" ht="12.75" hidden="false" customHeight="false" outlineLevel="0" collapsed="false">
      <c r="A288" s="34" t="n">
        <v>44408</v>
      </c>
      <c r="B288" s="0" t="n">
        <v>126.74552964</v>
      </c>
      <c r="C288" s="38" t="n">
        <v>152.393571628634</v>
      </c>
      <c r="D288" s="38" t="n">
        <v>158.826551609067</v>
      </c>
      <c r="E288" s="38" t="n">
        <v>118.010785564601</v>
      </c>
      <c r="F288" s="38" t="n">
        <v>178.531232559804</v>
      </c>
      <c r="G288" s="38" t="n">
        <v>132.529216914507</v>
      </c>
      <c r="H288" s="38" t="n">
        <v>110.930139947666</v>
      </c>
      <c r="I288" s="38" t="n">
        <v>229.921443366964</v>
      </c>
      <c r="J288" s="38" t="n">
        <v>4.79</v>
      </c>
      <c r="K288" s="38" t="n">
        <v>138.694559591057</v>
      </c>
      <c r="L288" s="38" t="n">
        <v>130.30297572051</v>
      </c>
      <c r="M288" s="38" t="n">
        <v>246.448230715232</v>
      </c>
    </row>
    <row r="289" customFormat="false" ht="12.75" hidden="false" customHeight="false" outlineLevel="0" collapsed="false">
      <c r="A289" s="34" t="n">
        <v>44439</v>
      </c>
      <c r="B289" s="0" t="n">
        <v>121.72343834</v>
      </c>
      <c r="C289" s="38" t="n">
        <v>156.873042582982</v>
      </c>
      <c r="D289" s="38" t="n">
        <v>165.482369493265</v>
      </c>
      <c r="E289" s="38" t="n">
        <v>118.843136234128</v>
      </c>
      <c r="F289" s="38" t="n">
        <v>186.233050900271</v>
      </c>
      <c r="G289" s="38" t="n">
        <v>140.347429039269</v>
      </c>
      <c r="H289" s="38" t="n">
        <v>107.157036030625</v>
      </c>
      <c r="I289" s="38" t="n">
        <v>233.809167372811</v>
      </c>
      <c r="J289" s="38" t="n">
        <v>4.76</v>
      </c>
      <c r="K289" s="38" t="n">
        <v>138.694559591057</v>
      </c>
      <c r="L289" s="38" t="n">
        <v>133.016325193614</v>
      </c>
      <c r="M289" s="38" t="n">
        <v>246.623361510002</v>
      </c>
    </row>
    <row r="290" customFormat="false" ht="12.75" hidden="false" customHeight="false" outlineLevel="0" collapsed="false">
      <c r="A290" s="34" t="n">
        <v>44469</v>
      </c>
      <c r="B290" s="0" t="n">
        <v>123.67243055</v>
      </c>
      <c r="C290" s="38" t="n">
        <v>158.119712904363</v>
      </c>
      <c r="D290" s="38" t="n">
        <v>168.197354256776</v>
      </c>
      <c r="E290" s="38" t="n">
        <v>118.971840112945</v>
      </c>
      <c r="F290" s="38" t="n">
        <v>193.485506909204</v>
      </c>
      <c r="G290" s="38" t="n">
        <v>140.804964260235</v>
      </c>
      <c r="H290" s="38" t="n">
        <v>103.94968227162</v>
      </c>
      <c r="I290" s="38" t="n">
        <v>241.23114582776</v>
      </c>
      <c r="J290" s="38" t="n">
        <v>4.8</v>
      </c>
      <c r="K290" s="38" t="n">
        <v>138.694559591057</v>
      </c>
      <c r="L290" s="38" t="n">
        <v>124.397582096263</v>
      </c>
      <c r="M290" s="38" t="n">
        <v>243.212690778029</v>
      </c>
    </row>
    <row r="291" customFormat="false" ht="12.75" hidden="false" customHeight="false" outlineLevel="0" collapsed="false">
      <c r="A291" s="34" t="n">
        <v>44500</v>
      </c>
      <c r="B291" s="0" t="n">
        <v>126.83986962</v>
      </c>
      <c r="C291" s="38" t="n">
        <v>157.847387231632</v>
      </c>
      <c r="D291" s="38" t="n">
        <v>171.288860049343</v>
      </c>
      <c r="E291" s="38" t="n">
        <v>120.475974103903</v>
      </c>
      <c r="F291" s="38" t="n">
        <v>184.885718599946</v>
      </c>
      <c r="G291" s="38" t="n">
        <v>142.461041728294</v>
      </c>
      <c r="H291" s="38" t="n">
        <v>110.311094929604</v>
      </c>
      <c r="I291" s="38" t="n">
        <v>256.847763545903</v>
      </c>
      <c r="J291" s="38" t="n">
        <v>4.93</v>
      </c>
      <c r="K291" s="38" t="n">
        <v>147.718808393651</v>
      </c>
      <c r="L291" s="38" t="n">
        <v>126.836757637074</v>
      </c>
      <c r="M291" s="38" t="n">
        <v>256.230330094197</v>
      </c>
    </row>
    <row r="292" customFormat="false" ht="12.75" hidden="false" customHeight="false" outlineLevel="0" collapsed="false">
      <c r="A292" s="34" t="n">
        <v>44530</v>
      </c>
      <c r="B292" s="0" t="n">
        <v>122.6713533</v>
      </c>
      <c r="C292" s="38" t="n">
        <v>155.692315247705</v>
      </c>
      <c r="D292" s="38" t="n">
        <v>175.737065971156</v>
      </c>
      <c r="E292" s="38" t="n">
        <v>121.964020110009</v>
      </c>
      <c r="F292" s="38" t="n">
        <v>190.092473126126</v>
      </c>
      <c r="G292" s="38" t="n">
        <v>142.701174437634</v>
      </c>
      <c r="H292" s="38" t="n">
        <v>114.70763809909</v>
      </c>
      <c r="I292" s="38" t="n">
        <v>251.60087892056</v>
      </c>
      <c r="J292" s="38" t="n">
        <v>5</v>
      </c>
      <c r="K292" s="38" t="n">
        <v>147.718808393651</v>
      </c>
      <c r="L292" s="38" t="n">
        <v>124.45167960998</v>
      </c>
      <c r="M292" s="38" t="n">
        <v>250.748950410034</v>
      </c>
    </row>
    <row r="293" customFormat="false" ht="12.75" hidden="false" customHeight="false" outlineLevel="0" collapsed="false">
      <c r="A293" s="34" t="n">
        <v>44561</v>
      </c>
      <c r="B293" s="0" t="n">
        <v>130.51135358</v>
      </c>
      <c r="C293" s="38" t="n">
        <v>156.659666844169</v>
      </c>
      <c r="D293" s="38" t="n">
        <v>169.40078904598</v>
      </c>
      <c r="E293" s="38" t="n">
        <v>122.816694881263</v>
      </c>
      <c r="F293" s="38" t="n">
        <v>183.86500702476</v>
      </c>
      <c r="G293" s="38" t="n">
        <v>141.25132192963</v>
      </c>
      <c r="H293" s="38" t="n">
        <v>114.83256533438</v>
      </c>
      <c r="I293" s="38" t="n">
        <v>254.461556317389</v>
      </c>
      <c r="J293" s="38" t="n">
        <v>4.91</v>
      </c>
      <c r="K293" s="38" t="n">
        <v>147.718808393651</v>
      </c>
      <c r="L293" s="38" t="n">
        <v>125.196073539459</v>
      </c>
      <c r="M293" s="38" t="n">
        <v>245.207966710317</v>
      </c>
    </row>
    <row r="294" customFormat="false" ht="12.75" hidden="false" customHeight="false" outlineLevel="0" collapsed="false">
      <c r="A294" s="34" t="n">
        <v>44592</v>
      </c>
      <c r="B294" s="0" t="n">
        <v>136.41206733</v>
      </c>
      <c r="C294" s="38" t="n">
        <v>156.341939142899</v>
      </c>
      <c r="D294" s="38" t="n">
        <v>172.087193482093</v>
      </c>
      <c r="E294" s="38" t="n">
        <v>123.761244777522</v>
      </c>
      <c r="F294" s="38" t="n">
        <v>195.869719339175</v>
      </c>
      <c r="G294" s="38" t="n">
        <v>151.83889203603</v>
      </c>
      <c r="H294" s="38" t="n">
        <v>113.168843258116</v>
      </c>
      <c r="I294" s="38" t="n">
        <v>256.701349035483</v>
      </c>
      <c r="J294" s="38" t="n">
        <v>4.92</v>
      </c>
      <c r="K294" s="38" t="n">
        <v>156.115036834984</v>
      </c>
      <c r="L294" s="38" t="n">
        <v>131.202304729522</v>
      </c>
      <c r="M294" s="38" t="n">
        <v>247.816895017664</v>
      </c>
    </row>
    <row r="295" customFormat="false" ht="12.75" hidden="false" customHeight="false" outlineLevel="0" collapsed="false">
      <c r="A295" s="34" t="n">
        <v>44620</v>
      </c>
      <c r="B295" s="0" t="n">
        <v>135.52209471</v>
      </c>
      <c r="C295" s="38" t="n">
        <v>158.548107637538</v>
      </c>
      <c r="D295" s="38" t="n">
        <v>177.776779989969</v>
      </c>
      <c r="E295" s="38" t="n">
        <v>123.830874501889</v>
      </c>
      <c r="F295" s="38" t="n">
        <v>190.309427384638</v>
      </c>
      <c r="G295" s="38" t="n">
        <v>147.906129500907</v>
      </c>
      <c r="H295" s="38" t="n">
        <v>120.36042775311</v>
      </c>
      <c r="I295" s="38" t="n">
        <v>255.926201825751</v>
      </c>
      <c r="J295" s="38" t="n">
        <v>5.03</v>
      </c>
      <c r="K295" s="38" t="n">
        <v>156.115036834984</v>
      </c>
      <c r="L295" s="38" t="n">
        <v>129.209718094172</v>
      </c>
      <c r="M295" s="38" t="n">
        <v>252.49335481059</v>
      </c>
    </row>
    <row r="296" customFormat="false" ht="12.75" hidden="false" customHeight="false" outlineLevel="0" collapsed="false">
      <c r="A296" s="34" t="n">
        <v>44651</v>
      </c>
      <c r="B296" s="0" t="n">
        <v>133.71624662</v>
      </c>
      <c r="C296" s="38" t="n">
        <v>156.568100233522</v>
      </c>
      <c r="D296" s="38" t="n">
        <v>176.336777769512</v>
      </c>
      <c r="E296" s="38" t="n">
        <v>124.092830876824</v>
      </c>
      <c r="F296" s="38" t="n">
        <v>181.77822882023</v>
      </c>
      <c r="G296" s="38" t="n">
        <v>148.926978129469</v>
      </c>
      <c r="H296" s="38" t="n">
        <v>122.13414566194</v>
      </c>
      <c r="I296" s="38" t="n">
        <v>258.838494940484</v>
      </c>
      <c r="J296" s="38" t="n">
        <v>5.05</v>
      </c>
      <c r="K296" s="38" t="n">
        <v>156.115036834984</v>
      </c>
      <c r="L296" s="38" t="n">
        <v>132.532405358688</v>
      </c>
      <c r="M296" s="38" t="n">
        <v>250.973728561605</v>
      </c>
    </row>
    <row r="297" customFormat="false" ht="12.75" hidden="false" customHeight="false" outlineLevel="0" collapsed="false">
      <c r="A297" s="34" t="n">
        <v>44681</v>
      </c>
      <c r="B297" s="0" t="n">
        <v>133.93918724</v>
      </c>
      <c r="C297" s="38" t="n">
        <v>157.183449267584</v>
      </c>
      <c r="D297" s="38" t="n">
        <v>175.891581371365</v>
      </c>
      <c r="E297" s="38" t="n">
        <v>124.134879545146</v>
      </c>
      <c r="F297" s="38" t="n">
        <v>203.439984811483</v>
      </c>
      <c r="G297" s="38" t="n">
        <v>140.863717820102</v>
      </c>
      <c r="H297" s="38" t="n">
        <v>134.148521242435</v>
      </c>
      <c r="I297" s="38" t="n">
        <v>268.002693725697</v>
      </c>
      <c r="J297" s="38" t="n">
        <v>4.95</v>
      </c>
      <c r="K297" s="38" t="n">
        <v>158.51199553255</v>
      </c>
      <c r="L297" s="38" t="n">
        <v>122.116864167794</v>
      </c>
      <c r="M297" s="38" t="n">
        <v>253.351530657209</v>
      </c>
    </row>
    <row r="298" customFormat="false" ht="12.75" hidden="false" customHeight="false" outlineLevel="0" collapsed="false">
      <c r="A298" s="34" t="n">
        <v>44712</v>
      </c>
      <c r="B298" s="0" t="n">
        <v>137.36153196</v>
      </c>
      <c r="C298" s="38" t="n">
        <v>157.219706522911</v>
      </c>
      <c r="D298" s="38" t="n">
        <v>179.902634197659</v>
      </c>
      <c r="E298" s="38" t="n">
        <v>124.972207073296</v>
      </c>
      <c r="F298" s="38" t="n">
        <v>186.533413024759</v>
      </c>
      <c r="G298" s="38" t="n">
        <v>142.85252544694</v>
      </c>
      <c r="H298" s="38" t="n">
        <v>121.113771239277</v>
      </c>
      <c r="I298" s="38" t="n">
        <v>262.221493896158</v>
      </c>
      <c r="J298" s="38" t="n">
        <v>4.85</v>
      </c>
      <c r="K298" s="38" t="n">
        <v>158.51199553255</v>
      </c>
      <c r="L298" s="38" t="n">
        <v>123.428261437456</v>
      </c>
      <c r="M298" s="38" t="n">
        <v>256.478666246298</v>
      </c>
    </row>
    <row r="299" customFormat="false" ht="12.75" hidden="false" customHeight="false" outlineLevel="0" collapsed="false">
      <c r="A299" s="34" t="n">
        <v>44742</v>
      </c>
      <c r="B299" s="0" t="n">
        <v>139.19492377</v>
      </c>
      <c r="C299" s="38" t="n">
        <v>156.310393894146</v>
      </c>
      <c r="D299" s="38" t="n">
        <v>176.171701103892</v>
      </c>
      <c r="E299" s="38" t="n">
        <v>125.267867197791</v>
      </c>
      <c r="F299" s="38" t="n">
        <v>186.875299690642</v>
      </c>
      <c r="G299" s="38" t="n">
        <v>147.923845298346</v>
      </c>
      <c r="H299" s="38" t="n">
        <v>116.978401568441</v>
      </c>
      <c r="I299" s="38" t="n">
        <v>258.051305944142</v>
      </c>
      <c r="J299" s="38" t="n">
        <v>4.88</v>
      </c>
      <c r="K299" s="38" t="n">
        <v>158.51199553255</v>
      </c>
      <c r="L299" s="38" t="n">
        <v>127.979368397434</v>
      </c>
      <c r="M299" s="38" t="n">
        <v>254.196225490604</v>
      </c>
    </row>
    <row r="300" customFormat="false" ht="12.75" hidden="false" customHeight="false" outlineLevel="0" collapsed="false">
      <c r="A300" s="34" t="n">
        <v>44773</v>
      </c>
      <c r="B300" s="0" t="n">
        <v>135.05645622</v>
      </c>
      <c r="C300" s="38" t="n">
        <v>155.519595939073</v>
      </c>
      <c r="D300" s="38" t="n">
        <v>180.416472391077</v>
      </c>
      <c r="E300" s="38" t="n">
        <v>125.194684227849</v>
      </c>
      <c r="F300" s="38" t="n">
        <v>185.18173769502</v>
      </c>
      <c r="G300" s="38" t="n">
        <v>142.469867540928</v>
      </c>
      <c r="H300" s="38" t="n">
        <v>120.010389990442</v>
      </c>
      <c r="I300" s="38" t="n">
        <v>270.510898607608</v>
      </c>
      <c r="J300" s="38" t="n">
        <v>4.84</v>
      </c>
      <c r="K300" s="38" t="n">
        <v>143.868210227883</v>
      </c>
      <c r="L300" s="38" t="n">
        <v>127.636214191694</v>
      </c>
      <c r="M300" s="38" t="n">
        <v>252.500996676275</v>
      </c>
    </row>
    <row r="301" customFormat="false" ht="12.75" hidden="false" customHeight="false" outlineLevel="0" collapsed="false">
      <c r="A301" s="34" t="n">
        <v>44804</v>
      </c>
      <c r="B301" s="0" t="n">
        <v>139.5379785</v>
      </c>
      <c r="C301" s="0" t="n">
        <v>155.718934708072</v>
      </c>
      <c r="D301" s="0" t="n">
        <v>176.588998896619</v>
      </c>
      <c r="E301" s="0" t="n">
        <v>125.194429597873</v>
      </c>
      <c r="F301" s="0" t="n">
        <v>183.084599508327</v>
      </c>
      <c r="G301" s="0" t="n">
        <v>140.142013613201</v>
      </c>
      <c r="H301" s="0" t="n">
        <v>130.017366086259</v>
      </c>
      <c r="I301" s="0" t="n">
        <v>266.00951649263</v>
      </c>
      <c r="J301" s="0" t="n">
        <v>4.87</v>
      </c>
      <c r="K301" s="0" t="n">
        <v>143.868210227883</v>
      </c>
      <c r="L301" s="0" t="n">
        <v>128.958590800745</v>
      </c>
      <c r="M301" s="0" t="n">
        <v>254.705256950979</v>
      </c>
    </row>
    <row r="302" customFormat="false" ht="12.75" hidden="false" customHeight="false" outlineLevel="0" collapsed="false">
      <c r="A302" s="34" t="n">
        <v>44834</v>
      </c>
      <c r="B302" s="0" t="n">
        <v>139.4337415</v>
      </c>
      <c r="C302" s="0" t="n">
        <v>159.472245422597</v>
      </c>
      <c r="D302" s="0" t="n">
        <v>177.605927960518</v>
      </c>
      <c r="E302" s="0" t="n">
        <v>125.249915784478</v>
      </c>
      <c r="F302" s="0" t="n">
        <v>181.454963399616</v>
      </c>
      <c r="G302" s="0" t="n">
        <v>141.820021146533</v>
      </c>
      <c r="H302" s="0" t="n">
        <v>126.994109706605</v>
      </c>
      <c r="I302" s="0" t="n">
        <v>265.181802045844</v>
      </c>
      <c r="J302" s="0" t="n">
        <v>4.75</v>
      </c>
      <c r="K302" s="0" t="n">
        <v>143.868210227883</v>
      </c>
      <c r="L302" s="0" t="n">
        <v>129.62456130113</v>
      </c>
      <c r="M302" s="0" t="n">
        <v>258.406757280096</v>
      </c>
    </row>
    <row r="303" customFormat="false" ht="12.75" hidden="false" customHeight="false" outlineLevel="0" collapsed="false">
      <c r="A303" s="34" t="n">
        <v>44865</v>
      </c>
      <c r="B303" s="0" t="n">
        <v>131.42365881</v>
      </c>
      <c r="C303" s="0" t="n">
        <v>165.885750974179</v>
      </c>
      <c r="D303" s="0" t="n">
        <v>177.185097661694</v>
      </c>
      <c r="E303" s="0" t="n">
        <v>125.530691629462</v>
      </c>
      <c r="F303" s="0" t="n">
        <v>198.331881042836</v>
      </c>
      <c r="G303" s="0" t="n">
        <v>137.426095080881</v>
      </c>
      <c r="H303" s="0" t="n">
        <v>131.739095438651</v>
      </c>
      <c r="I303" s="0" t="n">
        <v>263.295779819008</v>
      </c>
      <c r="J303" s="0" t="n">
        <v>4.61</v>
      </c>
      <c r="K303" s="0" t="n">
        <v>126.442578234069</v>
      </c>
      <c r="L303" s="0" t="n">
        <v>124.288252276704</v>
      </c>
      <c r="M303" s="0" t="n">
        <v>258.814190633538</v>
      </c>
    </row>
    <row r="304" customFormat="false" ht="12.75" hidden="false" customHeight="false" outlineLevel="0" collapsed="false">
      <c r="A304" s="34" t="n">
        <v>44895</v>
      </c>
      <c r="B304" s="0" t="n">
        <v>136.59235761</v>
      </c>
      <c r="C304" s="0" t="n">
        <v>161.275727446347</v>
      </c>
      <c r="D304" s="0" t="n">
        <v>177.318478864335</v>
      </c>
      <c r="E304" s="0" t="n">
        <v>125.42180259242</v>
      </c>
      <c r="F304" s="0" t="n">
        <v>186.874636034296</v>
      </c>
      <c r="G304" s="0" t="n">
        <v>135.030793476294</v>
      </c>
      <c r="H304" s="0" t="n">
        <v>123.57307409506</v>
      </c>
      <c r="I304" s="0" t="n">
        <v>268.264985145838</v>
      </c>
      <c r="J304" s="0" t="n">
        <v>4.51</v>
      </c>
      <c r="K304" s="0" t="n">
        <v>126.442578234069</v>
      </c>
      <c r="L304" s="0" t="n">
        <v>124.585905308164</v>
      </c>
      <c r="M304" s="0" t="n">
        <v>258.988898698992</v>
      </c>
    </row>
    <row r="305" customFormat="false" ht="12.75" hidden="false" customHeight="false" outlineLevel="0" collapsed="false">
      <c r="A305" s="0" t="n">
        <v>44926</v>
      </c>
      <c r="B305" s="0" t="n">
        <v>137.35086351</v>
      </c>
      <c r="C305" s="0" t="n">
        <v>158.748253878368</v>
      </c>
      <c r="D305" s="0" t="n">
        <v>174.222482740934</v>
      </c>
      <c r="E305" s="0" t="n">
        <v>125.504730945992</v>
      </c>
      <c r="F305" s="0" t="n">
        <v>185.94861293608</v>
      </c>
      <c r="G305" s="0" t="n">
        <v>136.102544665892</v>
      </c>
      <c r="H305" s="0" t="n">
        <v>121.00140924941</v>
      </c>
      <c r="I305" s="0" t="n">
        <v>257.732435751561</v>
      </c>
      <c r="J305" s="0" t="n">
        <v>4.44</v>
      </c>
      <c r="K305" s="0" t="n">
        <v>126.442578234069</v>
      </c>
      <c r="L305" s="0" t="n">
        <v>122.375300133978</v>
      </c>
      <c r="M305" s="0" t="n">
        <v>256.471855462561</v>
      </c>
    </row>
    <row r="306" customFormat="false" ht="12.75" hidden="false" customHeight="false" outlineLevel="0" collapsed="false">
      <c r="A306" s="0" t="n">
        <v>44957</v>
      </c>
      <c r="B306" s="0" t="n">
        <v>134.46265646</v>
      </c>
      <c r="C306" s="0" t="n">
        <v>163.32540709345</v>
      </c>
      <c r="D306" s="0" t="n">
        <v>175.077769853143</v>
      </c>
      <c r="E306" s="0" t="n">
        <v>125.413422951389</v>
      </c>
      <c r="F306" s="0" t="n">
        <v>175.336786315334</v>
      </c>
      <c r="G306" s="0" t="n">
        <v>134.392217876935</v>
      </c>
      <c r="H306" s="0" t="n">
        <v>116.88784791271</v>
      </c>
      <c r="I306" s="0" t="n">
        <v>257.258908427993</v>
      </c>
      <c r="J306" s="0" t="n">
        <v>4.33</v>
      </c>
      <c r="L306" s="0" t="n">
        <v>123.522323200834</v>
      </c>
      <c r="M306" s="0" t="n">
        <v>259.943217221179</v>
      </c>
    </row>
    <row r="307" customFormat="false" ht="12.75" hidden="false" customHeight="false" outlineLevel="0" collapsed="false">
      <c r="A307" s="0" t="n">
        <v>44985</v>
      </c>
      <c r="B307" s="0" t="n">
        <v>140.15890872</v>
      </c>
      <c r="C307" s="0" t="n">
        <v>161.533052746813</v>
      </c>
      <c r="D307" s="0" t="n">
        <v>175.661579702746</v>
      </c>
      <c r="F307" s="0" t="n">
        <v>185.017672270008</v>
      </c>
      <c r="G307" s="0" t="n">
        <v>128.074770030702</v>
      </c>
      <c r="H307" s="0" t="n">
        <v>118.237412309117</v>
      </c>
      <c r="J307" s="0" t="n">
        <v>4.27</v>
      </c>
      <c r="L307" s="0" t="n">
        <v>126.457043417082</v>
      </c>
      <c r="M307" s="0" t="n">
        <v>262.262601105881</v>
      </c>
    </row>
    <row r="308" customFormat="false" ht="12.75" hidden="false" customHeight="false" outlineLevel="0" collapsed="false">
      <c r="A308" s="0" t="n">
        <v>45016</v>
      </c>
      <c r="F308" s="0" t="n">
        <v>173.803204537813</v>
      </c>
      <c r="G308" s="0" t="n">
        <v>131.462314244506</v>
      </c>
      <c r="H308" s="0" t="n">
        <v>123.824352050751</v>
      </c>
      <c r="J308" s="0" t="n">
        <v>4.14</v>
      </c>
      <c r="L308" s="0" t="n">
        <v>126.420448994594</v>
      </c>
      <c r="M308" s="0" t="n">
        <v>279.390972340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3</v>
      </c>
      <c r="B1" s="40" t="s">
        <v>84</v>
      </c>
      <c r="C1" s="40" t="s">
        <v>84</v>
      </c>
      <c r="D1" s="40" t="s">
        <v>84</v>
      </c>
      <c r="E1" s="40" t="s">
        <v>84</v>
      </c>
      <c r="F1" s="40" t="s">
        <v>84</v>
      </c>
      <c r="G1" s="40" t="s">
        <v>84</v>
      </c>
      <c r="H1" s="40" t="s">
        <v>84</v>
      </c>
      <c r="I1" s="40" t="s">
        <v>84</v>
      </c>
      <c r="J1" s="40" t="s">
        <v>84</v>
      </c>
      <c r="K1" s="40" t="s">
        <v>84</v>
      </c>
      <c r="L1" s="40" t="s">
        <v>84</v>
      </c>
      <c r="M1" s="40" t="s">
        <v>84</v>
      </c>
      <c r="N1" s="40" t="s">
        <v>84</v>
      </c>
      <c r="O1" s="40" t="s">
        <v>84</v>
      </c>
    </row>
    <row r="5" customFormat="false" ht="12.75" hidden="false" customHeight="false" outlineLevel="0" collapsed="false">
      <c r="U5" s="0" t="s">
        <v>8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6</v>
      </c>
      <c r="C2" s="25" t="s">
        <v>87</v>
      </c>
      <c r="D2" s="25" t="s">
        <v>88</v>
      </c>
    </row>
    <row r="3" customFormat="false" ht="12.75" hidden="false" customHeight="false" outlineLevel="0" collapsed="false">
      <c r="A3" s="42" t="s">
        <v>67</v>
      </c>
      <c r="B3" s="43" t="s">
        <v>89</v>
      </c>
      <c r="C3" s="43" t="s">
        <v>90</v>
      </c>
      <c r="D3" s="43" t="s">
        <v>91</v>
      </c>
    </row>
    <row r="4" customFormat="false" ht="12.75" hidden="false" customHeight="false" outlineLevel="0" collapsed="false">
      <c r="A4" s="44" t="s">
        <v>67</v>
      </c>
      <c r="B4" s="32" t="s">
        <v>89</v>
      </c>
      <c r="C4" s="32" t="s">
        <v>90</v>
      </c>
      <c r="D4" s="32" t="s">
        <v>91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29994442</v>
      </c>
      <c r="C6" s="0" t="n">
        <v>0.28050621825535</v>
      </c>
      <c r="D6" s="45" t="n">
        <v>0.8754573346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32161284</v>
      </c>
      <c r="C7" s="0" t="n">
        <v>0.357652817788545</v>
      </c>
      <c r="D7" s="45" t="n">
        <v>0.912780182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386701409</v>
      </c>
      <c r="C8" s="0" t="n">
        <v>0.17474502597925</v>
      </c>
      <c r="D8" s="45" t="n">
        <v>0.9450360199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226235604</v>
      </c>
      <c r="C9" s="0" t="n">
        <v>0.126875397389115</v>
      </c>
      <c r="D9" s="45" t="n">
        <v>0.9619326332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43699862</v>
      </c>
      <c r="C10" s="0" t="n">
        <v>0.279761202805151</v>
      </c>
      <c r="D10" s="45" t="n">
        <v>0.8891503903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3987429595</v>
      </c>
      <c r="C11" s="0" t="n">
        <v>0.213613781597211</v>
      </c>
      <c r="D11" s="45" t="n">
        <v>0.807848428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3931947497</v>
      </c>
      <c r="C12" s="0" t="n">
        <v>0.295686920854643</v>
      </c>
      <c r="D12" s="45" t="n">
        <v>0.6533857004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854065706</v>
      </c>
      <c r="C13" s="0" t="n">
        <v>0.0641036735</v>
      </c>
      <c r="D13" s="45" t="n">
        <v>0.6987708032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794807632</v>
      </c>
      <c r="C14" s="0" t="n">
        <v>0.4606650051</v>
      </c>
      <c r="D14" s="45" t="n">
        <v>0.5125976565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794255756</v>
      </c>
      <c r="C15" s="0" t="n">
        <v>0.054097663</v>
      </c>
      <c r="D15" s="45" t="n">
        <v>0.7158980137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10893264</v>
      </c>
      <c r="C16" s="0" t="n">
        <v>0.0076061253</v>
      </c>
      <c r="D16" s="45" t="n">
        <v>0.7157376999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23111439</v>
      </c>
      <c r="C17" s="0" t="n">
        <v>-0.023815716</v>
      </c>
      <c r="D17" s="45" t="n">
        <v>0.6186585825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32920331</v>
      </c>
      <c r="C18" s="0" t="n">
        <v>0.4813203464</v>
      </c>
      <c r="D18" s="45" t="n">
        <v>0.101775479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4787718</v>
      </c>
      <c r="C19" s="0" t="n">
        <v>0.4865897436</v>
      </c>
      <c r="D19" s="45" t="n">
        <v>0.1636880422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871897453</v>
      </c>
      <c r="C20" s="0" t="n">
        <v>0.3171801456</v>
      </c>
      <c r="D20" s="45" t="n">
        <v>0.2033734728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896751173</v>
      </c>
      <c r="C21" s="0" t="n">
        <v>0.1818270709</v>
      </c>
      <c r="D21" s="45" t="n">
        <v>0.141673352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15643227</v>
      </c>
      <c r="C22" s="0" t="n">
        <v>0.3234253918</v>
      </c>
      <c r="D22" s="45" t="n">
        <v>0.0374837763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16287151</v>
      </c>
      <c r="C23" s="0" t="n">
        <v>0.566689132</v>
      </c>
      <c r="D23" s="45" t="n">
        <v>0.018229357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11493576</v>
      </c>
      <c r="C24" s="0" t="n">
        <v>0.8769558406</v>
      </c>
      <c r="D24" s="45" t="n">
        <v>0.0027484553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08086944</v>
      </c>
      <c r="C25" s="0" t="n">
        <v>1.1020111111</v>
      </c>
      <c r="D25" s="45" t="n">
        <v>0.0096129958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10751006</v>
      </c>
      <c r="C26" s="0" t="n">
        <v>0.278860902</v>
      </c>
      <c r="D26" s="45" t="n">
        <v>0.475368802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893902587</v>
      </c>
      <c r="C27" s="0" t="n">
        <v>0.4909166838</v>
      </c>
      <c r="D27" s="45" t="n">
        <v>0.2474150578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5520904</v>
      </c>
      <c r="C28" s="0" t="n">
        <v>0.2091652477</v>
      </c>
      <c r="D28" s="45" t="n">
        <v>0.3804624541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3799966705</v>
      </c>
      <c r="C29" s="0" t="n">
        <v>-0.064914198</v>
      </c>
      <c r="D29" s="45" t="n">
        <v>0.5388597426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3727379556</v>
      </c>
      <c r="C30" s="0" t="n">
        <v>0.6261227534</v>
      </c>
      <c r="D30" s="45" t="n">
        <v>0.01317112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3639975594</v>
      </c>
      <c r="C31" s="0" t="n">
        <v>0.9892907244</v>
      </c>
      <c r="D31" s="45" t="n">
        <v>0.0005011534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3537611078</v>
      </c>
      <c r="C32" s="0" t="n">
        <v>1.0261571409</v>
      </c>
      <c r="D32" s="45" t="n">
        <v>0.0037712198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425812693</v>
      </c>
      <c r="C33" s="0" t="n">
        <v>0.8168654189</v>
      </c>
      <c r="D33" s="45" t="n">
        <v>0.08080826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300150283</v>
      </c>
      <c r="C34" s="0" t="n">
        <v>0.2994472849</v>
      </c>
      <c r="D34" s="45" t="n">
        <v>0.3486179452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156805946</v>
      </c>
      <c r="C35" s="0" t="n">
        <v>0.3052353729</v>
      </c>
      <c r="D35" s="45" t="n">
        <v>0.3849764841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000317614</v>
      </c>
      <c r="C36" s="0" t="n">
        <v>0.1965977435</v>
      </c>
      <c r="D36" s="45" t="n">
        <v>0.2417532568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2834214374</v>
      </c>
      <c r="C37" s="0" t="n">
        <v>0.5005571252</v>
      </c>
      <c r="D37" s="45" t="n">
        <v>0.0768211777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2659192615</v>
      </c>
      <c r="C38" s="0" t="n">
        <v>0.315828244</v>
      </c>
      <c r="D38" s="45" t="n">
        <v>0.1250482704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247512527</v>
      </c>
      <c r="C39" s="0" t="n">
        <v>0.3530321076</v>
      </c>
      <c r="D39" s="45" t="n">
        <v>0.0838887121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2286569586</v>
      </c>
      <c r="C40" s="0" t="n">
        <v>0.1794954535</v>
      </c>
      <c r="D40" s="45" t="n">
        <v>0.4369042973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2095982217</v>
      </c>
      <c r="C41" s="0" t="n">
        <v>0.1469414952</v>
      </c>
      <c r="D41" s="45" t="n">
        <v>0.6010514754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1904424617</v>
      </c>
      <c r="C42" s="0" t="n">
        <v>-0.476975938</v>
      </c>
      <c r="D42" s="45" t="n">
        <v>0.9988696693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1715182226</v>
      </c>
      <c r="C43" s="0" t="n">
        <v>-0.3541277</v>
      </c>
      <c r="D43" s="45" t="n">
        <v>0.9902502076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1532025994</v>
      </c>
      <c r="C44" s="0" t="n">
        <v>-0.466044795</v>
      </c>
      <c r="D44" s="45" t="n">
        <v>0.9979702745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135762056</v>
      </c>
      <c r="C45" s="0" t="n">
        <v>-0.48799502</v>
      </c>
      <c r="D45" s="45" t="n">
        <v>0.9981317121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1193823878</v>
      </c>
      <c r="C46" s="0" t="n">
        <v>-0.585224793</v>
      </c>
      <c r="D46" s="45" t="n">
        <v>0.9923060524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1042763879</v>
      </c>
      <c r="C47" s="0" t="n">
        <v>0.0223961311</v>
      </c>
      <c r="D47" s="45" t="n">
        <v>0.6575244866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0906354744</v>
      </c>
      <c r="C48" s="0" t="n">
        <v>0.1085466798</v>
      </c>
      <c r="D48" s="45" t="n">
        <v>0.8326575796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0786173791</v>
      </c>
      <c r="C49" s="0" t="n">
        <v>-0.188810652</v>
      </c>
      <c r="D49" s="45" t="n">
        <v>0.981986321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0683367356</v>
      </c>
      <c r="C50" s="0" t="n">
        <v>-0.186116147</v>
      </c>
      <c r="D50" s="45" t="n">
        <v>0.9417598281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0598675957</v>
      </c>
      <c r="C51" s="0" t="n">
        <v>0.0096285885</v>
      </c>
      <c r="D51" s="45" t="n">
        <v>0.7219868508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0532322976</v>
      </c>
      <c r="C52" s="0" t="n">
        <v>0.4016233312</v>
      </c>
      <c r="D52" s="45" t="n">
        <v>0.2954955529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0483963988</v>
      </c>
      <c r="C53" s="0" t="n">
        <v>0.9941630821</v>
      </c>
      <c r="D53" s="45" t="n">
        <v>0.0711486339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0453282143</v>
      </c>
      <c r="C54" s="0" t="n">
        <v>0.3343885038</v>
      </c>
      <c r="D54" s="45" t="n">
        <v>0.7069107221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0440304997</v>
      </c>
      <c r="C55" s="0" t="n">
        <v>-0.016235288</v>
      </c>
      <c r="D55" s="45" t="n">
        <v>0.8655631909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0444998236</v>
      </c>
      <c r="C56" s="0" t="n">
        <v>0.2285004975</v>
      </c>
      <c r="D56" s="45" t="n">
        <v>0.4163524412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0467318816</v>
      </c>
      <c r="C57" s="0" t="n">
        <v>0.1426580691</v>
      </c>
      <c r="D57" s="45" t="n">
        <v>0.497242013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0507064809</v>
      </c>
      <c r="C58" s="0" t="n">
        <v>0.3355653167</v>
      </c>
      <c r="D58" s="45" t="n">
        <v>0.4004735555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0563725024</v>
      </c>
      <c r="C59" s="0" t="n">
        <v>0.4140922338</v>
      </c>
      <c r="D59" s="45" t="n">
        <v>0.4096366027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0636479594</v>
      </c>
      <c r="C60" s="0" t="n">
        <v>0.4048616601</v>
      </c>
      <c r="D60" s="45" t="n">
        <v>0.491504525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072453593</v>
      </c>
      <c r="C61" s="0" t="n">
        <v>0.0773615804</v>
      </c>
      <c r="D61" s="45" t="n">
        <v>0.678201552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0827158602</v>
      </c>
      <c r="C62" s="0" t="n">
        <v>0.1423971725</v>
      </c>
      <c r="D62" s="45" t="n">
        <v>0.7769659143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0943225888</v>
      </c>
      <c r="C63" s="0" t="n">
        <v>-0.026074362</v>
      </c>
      <c r="D63" s="45" t="n">
        <v>0.8039302205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1071287339</v>
      </c>
      <c r="C64" s="0" t="n">
        <v>0.3633751787</v>
      </c>
      <c r="D64" s="45" t="n">
        <v>0.5831707715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1210276386</v>
      </c>
      <c r="C65" s="0" t="n">
        <v>0.1133081912</v>
      </c>
      <c r="D65" s="45" t="n">
        <v>0.8220210099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1358855868</v>
      </c>
      <c r="C66" s="0" t="n">
        <v>-0.015729047</v>
      </c>
      <c r="D66" s="45" t="n">
        <v>0.883914057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1514901613</v>
      </c>
      <c r="C67" s="0" t="n">
        <v>-0.110356848</v>
      </c>
      <c r="D67" s="45" t="n">
        <v>0.9084381848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1677040079</v>
      </c>
      <c r="C68" s="0" t="n">
        <v>0.0591063525</v>
      </c>
      <c r="D68" s="45" t="n">
        <v>0.5950239441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1843504468</v>
      </c>
      <c r="C69" s="0" t="n">
        <v>0.1423511133</v>
      </c>
      <c r="D69" s="45" t="n">
        <v>0.5209248052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012335178</v>
      </c>
      <c r="C70" s="0" t="n">
        <v>0.6199741927</v>
      </c>
      <c r="D70" s="45" t="n">
        <v>0.0695324264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81627262</v>
      </c>
      <c r="C71" s="0" t="n">
        <v>0.7713824616</v>
      </c>
      <c r="D71" s="45" t="n">
        <v>0.0860454827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349624313</v>
      </c>
      <c r="C72" s="0" t="n">
        <v>0.2187434181</v>
      </c>
      <c r="D72" s="45" t="n">
        <v>0.6638385796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514812596</v>
      </c>
      <c r="C73" s="0" t="n">
        <v>0.2420101059</v>
      </c>
      <c r="D73" s="45" t="n">
        <v>0.472232576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675728664</v>
      </c>
      <c r="C74" s="0" t="n">
        <v>0.3517741724</v>
      </c>
      <c r="D74" s="45" t="n">
        <v>0.3450337011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830850257</v>
      </c>
      <c r="C75" s="0" t="n">
        <v>-0.003724264</v>
      </c>
      <c r="D75" s="45" t="n">
        <v>0.7396135717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978792136</v>
      </c>
      <c r="C76" s="0" t="n">
        <v>0.455128759</v>
      </c>
      <c r="D76" s="45" t="n">
        <v>0.3550705159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3118845268</v>
      </c>
      <c r="C77" s="0" t="n">
        <v>-0.250278068</v>
      </c>
      <c r="D77" s="45" t="n">
        <v>0.8873164431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3251401873</v>
      </c>
      <c r="C78" s="45" t="n">
        <v>-0.019841632</v>
      </c>
      <c r="D78" s="45" t="n">
        <v>0.6658379893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33766724</v>
      </c>
      <c r="C79" s="45" t="n">
        <v>0.1750451603</v>
      </c>
      <c r="D79" s="45" t="n">
        <v>0.4785526662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3494572961</v>
      </c>
      <c r="C80" s="45" t="n">
        <v>0.4450455847</v>
      </c>
      <c r="D80" s="45" t="n">
        <v>0.434752943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3605016715</v>
      </c>
      <c r="C81" s="45" t="n">
        <v>0.3420410182</v>
      </c>
      <c r="D81" s="45" t="n">
        <v>0.6173333589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3707535637</v>
      </c>
      <c r="C82" s="45" t="n">
        <v>0.1498436438</v>
      </c>
      <c r="D82" s="45" t="n">
        <v>0.7301121973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3801629605</v>
      </c>
      <c r="C83" s="45" t="n">
        <v>-0.175266224</v>
      </c>
      <c r="D83" s="45" t="n">
        <v>0.84403854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3887544832</v>
      </c>
      <c r="C84" s="45" t="n">
        <v>0.582278911</v>
      </c>
      <c r="D84" s="45" t="n">
        <v>0.0250633668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3965719236</v>
      </c>
      <c r="C85" s="45" t="n">
        <v>0.7068542707</v>
      </c>
      <c r="D85" s="45" t="n">
        <v>0.007869207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4036830786</v>
      </c>
      <c r="C86" s="45" t="n">
        <v>0.9193126999</v>
      </c>
      <c r="D86" s="45" t="n">
        <v>0.016548331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4101854146</v>
      </c>
      <c r="C87" s="45" t="n">
        <v>0.5738426034</v>
      </c>
      <c r="D87" s="45" t="n">
        <v>0.2189886447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4161994095</v>
      </c>
      <c r="C88" s="45" t="n">
        <v>0.3351882559</v>
      </c>
      <c r="D88" s="45" t="n">
        <v>0.5107978738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4218358209</v>
      </c>
      <c r="C89" s="45" t="n">
        <v>0.0657306092</v>
      </c>
      <c r="D89" s="45" t="n">
        <v>0.7619983037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4271562175</v>
      </c>
      <c r="C90" s="45" t="n">
        <v>-0.179247964</v>
      </c>
      <c r="D90" s="45" t="n">
        <v>0.7806242993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4322112406</v>
      </c>
      <c r="C91" s="45" t="n">
        <v>0.2200605157</v>
      </c>
      <c r="D91" s="45" t="n">
        <v>0.1063423863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4370091076</v>
      </c>
      <c r="C92" s="45" t="n">
        <v>0.4189751276</v>
      </c>
      <c r="D92" s="45" t="n">
        <v>0.0822754295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4415347892</v>
      </c>
      <c r="C93" s="45" t="n">
        <v>0.4933410605</v>
      </c>
      <c r="D93" s="45" t="n">
        <v>0.1230244526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4457578437</v>
      </c>
      <c r="C94" s="45" t="n">
        <v>-0.211244751</v>
      </c>
      <c r="D94" s="45" t="n">
        <v>0.9758281326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4496278673</v>
      </c>
      <c r="C95" s="45" t="n">
        <v>-0.188037212</v>
      </c>
      <c r="D95" s="45" t="n">
        <v>0.9837011835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4530700209</v>
      </c>
      <c r="C96" s="45" t="n">
        <v>-0.284034853</v>
      </c>
      <c r="D96" s="45" t="n">
        <v>0.9617381311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4560049342</v>
      </c>
      <c r="C97" s="45" t="n">
        <v>0.3879949174</v>
      </c>
      <c r="D97" s="45" t="n">
        <v>0.1690506731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4583561602</v>
      </c>
      <c r="C98" s="45" t="n">
        <v>1.3101355719</v>
      </c>
      <c r="D98" s="45" t="n">
        <v>3.56806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4600511154</v>
      </c>
      <c r="C99" s="45" t="n">
        <v>1.0894103643</v>
      </c>
      <c r="D99" s="45" t="n">
        <v>0.0057616672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461012106</v>
      </c>
      <c r="C100" s="45" t="n">
        <v>1.0639616886</v>
      </c>
      <c r="D100" s="45" t="n">
        <v>0.0080263682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4611496914</v>
      </c>
      <c r="C101" s="45" t="n">
        <v>0.6033725962</v>
      </c>
      <c r="D101" s="45" t="n">
        <v>0.0549573771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4604019465</v>
      </c>
      <c r="C102" s="45" t="n">
        <v>0.4178880838</v>
      </c>
      <c r="D102" s="45" t="n">
        <v>0.0514235787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4587179774</v>
      </c>
      <c r="C103" s="45" t="n">
        <v>0.4013997979</v>
      </c>
      <c r="D103" s="45" t="n">
        <v>0.0522851389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456040122</v>
      </c>
      <c r="C104" s="45" t="n">
        <v>0.5767957068</v>
      </c>
      <c r="D104" s="45" t="n">
        <v>0.0511587413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4523358526</v>
      </c>
      <c r="C105" s="45" t="n">
        <v>0.3579806263</v>
      </c>
      <c r="D105" s="45" t="n">
        <v>0.2886920883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4476073893</v>
      </c>
      <c r="C106" s="45" t="n">
        <v>0.1428049396</v>
      </c>
      <c r="D106" s="45" t="n">
        <v>0.5320979044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4418770317</v>
      </c>
      <c r="C107" s="45" t="n">
        <v>-0.494527221</v>
      </c>
      <c r="D107" s="45" t="n">
        <v>0.9232009849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4351698058</v>
      </c>
      <c r="C108" s="45" t="n">
        <v>0.3910533972</v>
      </c>
      <c r="D108" s="45" t="n">
        <v>0.0143102073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4275241745</v>
      </c>
      <c r="C109" s="45" t="n">
        <v>0.6511320278</v>
      </c>
      <c r="D109" s="45" t="n">
        <v>0.005889415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4190014097</v>
      </c>
      <c r="C110" s="45" t="n">
        <v>0.505268921</v>
      </c>
      <c r="D110" s="45" t="n">
        <v>0.0784431279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409682222</v>
      </c>
      <c r="C111" s="45" t="n">
        <v>0.4972135572</v>
      </c>
      <c r="D111" s="45" t="n">
        <v>0.0315085228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996522326</v>
      </c>
      <c r="C112" s="45" t="n">
        <v>0.3874035062</v>
      </c>
      <c r="D112" s="45" t="n">
        <v>0.0350978609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889846224</v>
      </c>
      <c r="C113" s="45" t="n">
        <v>0.60032011</v>
      </c>
      <c r="D113" s="45" t="n">
        <v>0.0189361238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77753657</v>
      </c>
      <c r="C114" s="45" t="n">
        <v>0.5763904748</v>
      </c>
      <c r="D114" s="45" t="n">
        <v>0.0181667404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660296846</v>
      </c>
      <c r="C115" s="45" t="n">
        <v>0.4901681326</v>
      </c>
      <c r="D115" s="45" t="n">
        <v>0.0538678708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538846539</v>
      </c>
      <c r="C116" s="45" t="n">
        <v>0.3203709757</v>
      </c>
      <c r="D116" s="45" t="n">
        <v>0.1065545679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414303705</v>
      </c>
      <c r="C117" s="45" t="n">
        <v>0.7269506829</v>
      </c>
      <c r="D117" s="45" t="n">
        <v>0.0252679606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88202253</v>
      </c>
      <c r="C118" s="45" t="n">
        <v>0.0362898197</v>
      </c>
      <c r="D118" s="45" t="n">
        <v>0.6525887396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162298639</v>
      </c>
      <c r="C119" s="45" t="n">
        <v>0.583641175</v>
      </c>
      <c r="D119" s="45" t="n">
        <v>0.1156815374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038146965</v>
      </c>
      <c r="C120" s="45" t="n">
        <v>0.2249926868</v>
      </c>
      <c r="D120" s="45" t="n">
        <v>0.2997387486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2917003303</v>
      </c>
      <c r="C121" s="45" t="n">
        <v>0.0523446208</v>
      </c>
      <c r="D121" s="45" t="n">
        <v>0.3306183786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279990485</v>
      </c>
      <c r="C122" s="45" t="n">
        <v>0.4058909809</v>
      </c>
      <c r="D122" s="45" t="n">
        <v>0.0863090764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2687977064</v>
      </c>
      <c r="C123" s="45" t="n">
        <v>0.6846942699</v>
      </c>
      <c r="D123" s="45" t="n">
        <v>0.0377959266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2582643948</v>
      </c>
      <c r="C124" s="45" t="n">
        <v>0.4561906916</v>
      </c>
      <c r="D124" s="45" t="n">
        <v>0.3194186427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2485046319</v>
      </c>
      <c r="C125" s="45" t="n">
        <v>0.3809395057</v>
      </c>
      <c r="D125" s="45" t="n">
        <v>0.3608617555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2396391558</v>
      </c>
      <c r="C126" s="45" t="n">
        <v>0.249928003</v>
      </c>
      <c r="D126" s="45" t="n">
        <v>0.3639416591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2318195989</v>
      </c>
      <c r="C127" s="45" t="n">
        <v>0.4498396246</v>
      </c>
      <c r="D127" s="45" t="n">
        <v>0.3127187455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2252014703</v>
      </c>
      <c r="C128" s="45" t="n">
        <v>0.2201773525</v>
      </c>
      <c r="D128" s="45" t="n">
        <v>0.6832659449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2199319931</v>
      </c>
      <c r="C129" s="45" t="n">
        <v>-0.411315799</v>
      </c>
      <c r="D129" s="45" t="n">
        <v>0.9737975255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2161330415</v>
      </c>
      <c r="C130" s="45" t="n">
        <v>0.4328048517</v>
      </c>
      <c r="D130" s="45" t="n">
        <v>0.0277916823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2138842562</v>
      </c>
      <c r="C131" s="45" t="n">
        <v>0.4120260002</v>
      </c>
      <c r="D131" s="45" t="n">
        <v>0.0903164997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2132206082</v>
      </c>
      <c r="C132" s="45" t="n">
        <v>-0.444722932</v>
      </c>
      <c r="D132" s="45" t="n">
        <v>0.9995385407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2141414614</v>
      </c>
      <c r="C133" s="45" t="n">
        <v>-0.355877391</v>
      </c>
      <c r="D133" s="45" t="n">
        <v>0.9916435678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2166148969</v>
      </c>
      <c r="C134" s="45" t="n">
        <v>-0.69411789</v>
      </c>
      <c r="D134" s="45" t="n">
        <v>0.99771577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2205681716</v>
      </c>
      <c r="C135" s="45" t="n">
        <v>-0.59355075</v>
      </c>
      <c r="D135" s="45" t="n">
        <v>0.9989688886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2258962395</v>
      </c>
      <c r="C136" s="45" t="n">
        <v>-1.008722625</v>
      </c>
      <c r="D136" s="45" t="n">
        <v>0.9998860532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2324799957</v>
      </c>
      <c r="C137" s="45" t="n">
        <v>-0.998117351</v>
      </c>
      <c r="D137" s="45" t="n">
        <v>0.9994650992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2401615356</v>
      </c>
      <c r="C138" s="45" t="n">
        <v>-0.752664439</v>
      </c>
      <c r="D138" s="45" t="n">
        <v>0.9761071615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2487994541</v>
      </c>
      <c r="C139" s="45" t="n">
        <v>-0.139823839</v>
      </c>
      <c r="D139" s="45" t="n">
        <v>0.7193147072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2582560983</v>
      </c>
      <c r="C140" s="45" t="n">
        <v>0.7210216791</v>
      </c>
      <c r="D140" s="45" t="n">
        <v>0.0167018127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2683712681</v>
      </c>
      <c r="C141" s="45" t="n">
        <v>0.890780545</v>
      </c>
      <c r="D141" s="45" t="n">
        <v>0.009536269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78972949</v>
      </c>
      <c r="C142" s="45" t="n">
        <v>0.8674889298</v>
      </c>
      <c r="D142" s="45" t="n">
        <v>0.0674211504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898821305</v>
      </c>
      <c r="C143" s="45" t="n">
        <v>0.2804738528</v>
      </c>
      <c r="D143" s="45" t="n">
        <v>0.304947934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3009280401</v>
      </c>
      <c r="C144" s="45" t="n">
        <v>0.9485562139</v>
      </c>
      <c r="D144" s="45" t="n">
        <v>0.0099967693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3119544418</v>
      </c>
      <c r="C145" s="45" t="n">
        <v>0.4231426827</v>
      </c>
      <c r="D145" s="45" t="n">
        <v>0.157022302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3228179643</v>
      </c>
      <c r="C146" s="45" t="n">
        <v>0.4945977117</v>
      </c>
      <c r="D146" s="45" t="n">
        <v>0.196174526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3333725136</v>
      </c>
      <c r="C147" s="45" t="n">
        <v>0.1578786873</v>
      </c>
      <c r="D147" s="45" t="n">
        <v>0.3348432581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3434765279</v>
      </c>
      <c r="C148" s="45" t="n">
        <v>0.1394753434</v>
      </c>
      <c r="D148" s="45" t="n">
        <v>0.318385876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3530217583</v>
      </c>
      <c r="C149" s="45" t="n">
        <v>0.8119678498</v>
      </c>
      <c r="D149" s="45" t="n">
        <v>0.0066237423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3619301843</v>
      </c>
      <c r="C150" s="45" t="n">
        <v>0.478753333</v>
      </c>
      <c r="D150" s="45" t="n">
        <v>0.0682207202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3701256153</v>
      </c>
      <c r="C151" s="45" t="n">
        <v>0.8390910001</v>
      </c>
      <c r="D151" s="45" t="n">
        <v>0.0376143991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377509817</v>
      </c>
      <c r="C152" s="45" t="n">
        <v>0.1108285136</v>
      </c>
      <c r="D152" s="45" t="n">
        <v>0.3687893305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3839654157</v>
      </c>
      <c r="C153" s="45" t="n">
        <v>0.3405429057</v>
      </c>
      <c r="D153" s="45" t="n">
        <v>0.0891886971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3893760721</v>
      </c>
      <c r="C154" s="45" t="n">
        <v>0.4853781724</v>
      </c>
      <c r="D154" s="45" t="n">
        <v>0.0278806818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393657015</v>
      </c>
      <c r="C155" s="45" t="n">
        <v>0.4604146111</v>
      </c>
      <c r="D155" s="45" t="n">
        <v>0.080561421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396787738</v>
      </c>
      <c r="C156" s="45" t="n">
        <v>0.313304725</v>
      </c>
      <c r="D156" s="45" t="n">
        <v>0.1283291231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3987791036</v>
      </c>
      <c r="C157" s="45" t="n">
        <v>0.2470981796</v>
      </c>
      <c r="D157" s="45" t="n">
        <v>0.1156124439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3996544907</v>
      </c>
      <c r="C158" s="45" t="n">
        <v>0.3131817708</v>
      </c>
      <c r="D158" s="45" t="n">
        <v>0.0723621319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3994676539</v>
      </c>
      <c r="C159" s="45" t="n">
        <v>0.2898190857</v>
      </c>
      <c r="D159" s="45" t="n">
        <v>0.0778020983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98267559</v>
      </c>
      <c r="C160" s="45" t="n">
        <v>0.3589398849</v>
      </c>
      <c r="D160" s="45" t="n">
        <v>0.0558129327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961133121</v>
      </c>
      <c r="C161" s="45" t="n">
        <v>0.7417477932</v>
      </c>
      <c r="D161" s="45" t="n">
        <v>0.0324318699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930816101</v>
      </c>
      <c r="C162" s="45" t="n">
        <v>0.1396692332</v>
      </c>
      <c r="D162" s="45" t="n">
        <v>0.6127430014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892703992</v>
      </c>
      <c r="C163" s="45" t="n">
        <v>0.4022386006</v>
      </c>
      <c r="D163" s="45" t="n">
        <v>0.4165125566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847992474</v>
      </c>
      <c r="C164" s="45" t="n">
        <v>0.1062914372</v>
      </c>
      <c r="D164" s="45" t="n">
        <v>0.4614143955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798100319</v>
      </c>
      <c r="C165" s="45" t="n">
        <v>0.2020851099</v>
      </c>
      <c r="D165" s="45" t="n">
        <v>0.4830495293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74456221</v>
      </c>
      <c r="C166" s="45" t="n">
        <v>0.3280692117</v>
      </c>
      <c r="D166" s="45" t="n">
        <v>0.3930022874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688885941</v>
      </c>
      <c r="C167" s="45" t="n">
        <v>0.2857330159</v>
      </c>
      <c r="D167" s="45" t="n">
        <v>0.4176835162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632548202</v>
      </c>
      <c r="C168" s="45" t="n">
        <v>0.029769732</v>
      </c>
      <c r="D168" s="45" t="n">
        <v>0.656534916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576878664</v>
      </c>
      <c r="C169" s="45" t="n">
        <v>0.3583933114</v>
      </c>
      <c r="D169" s="45" t="n">
        <v>0.3847894757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522863243</v>
      </c>
      <c r="C170" s="45" t="n">
        <v>0.0190589066</v>
      </c>
      <c r="D170" s="45" t="n">
        <v>0.4961152293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471615704</v>
      </c>
      <c r="C171" s="45" t="n">
        <v>0.4862648888</v>
      </c>
      <c r="D171" s="45" t="n">
        <v>0.3069474957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424429094</v>
      </c>
      <c r="C172" s="45" t="n">
        <v>0.2356148417</v>
      </c>
      <c r="D172" s="45" t="n">
        <v>0.4459827543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382008684</v>
      </c>
      <c r="C173" s="45" t="n">
        <v>0.275772187</v>
      </c>
      <c r="D173" s="45" t="n">
        <v>0.5172322728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344842563</v>
      </c>
      <c r="C174" s="45" t="n">
        <v>-0.138114686</v>
      </c>
      <c r="D174" s="45" t="n">
        <v>0.727774110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312925724</v>
      </c>
      <c r="C175" s="45" t="n">
        <v>0.4585750178</v>
      </c>
      <c r="D175" s="45" t="n">
        <v>0.0472756387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286252015</v>
      </c>
      <c r="C176" s="45" t="n">
        <v>0.6886968961</v>
      </c>
      <c r="D176" s="45" t="n">
        <v>0.0319065192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264687141</v>
      </c>
      <c r="C177" s="45" t="n">
        <v>0.1551525842</v>
      </c>
      <c r="D177" s="45" t="n">
        <v>0.8614576909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247930212</v>
      </c>
      <c r="C178" s="45" t="n">
        <v>0.0826861437</v>
      </c>
      <c r="D178" s="45" t="n">
        <v>0.7853835964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235588172</v>
      </c>
      <c r="C179" s="45" t="n">
        <v>0.5708670767</v>
      </c>
      <c r="D179" s="45" t="n">
        <v>0.2884627524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226648449</v>
      </c>
      <c r="C180" s="45" t="n">
        <v>0.1797271046</v>
      </c>
      <c r="D180" s="45" t="n">
        <v>0.7950786078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220017021</v>
      </c>
      <c r="C181" s="45" t="n">
        <v>-0.132146353</v>
      </c>
      <c r="D181" s="45" t="n">
        <v>0.909786507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214822208</v>
      </c>
      <c r="C182" s="45" t="n">
        <v>0.0402833575</v>
      </c>
      <c r="D182" s="45" t="n">
        <v>0.740249158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210371565</v>
      </c>
      <c r="C183" s="45" t="n">
        <v>-0.058968964</v>
      </c>
      <c r="D183" s="45" t="n">
        <v>0.6495981289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206046456</v>
      </c>
      <c r="C184" s="45" t="n">
        <v>0.3127253242</v>
      </c>
      <c r="D184" s="45" t="n">
        <v>0.3880483614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201289072</v>
      </c>
      <c r="C185" s="45" t="n">
        <v>0.2506252532</v>
      </c>
      <c r="D185" s="45" t="n">
        <v>0.3650218116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195727251</v>
      </c>
      <c r="C186" s="45" t="n">
        <v>0.6884577094</v>
      </c>
      <c r="D186" s="45" t="n">
        <v>0.182853346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189243718</v>
      </c>
      <c r="C187" s="45" t="n">
        <v>0.0516901105</v>
      </c>
      <c r="D187" s="45" t="n">
        <v>0.6955863675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181859154</v>
      </c>
      <c r="C188" s="45" t="n">
        <v>0.2516759202</v>
      </c>
      <c r="D188" s="45" t="n">
        <v>0.5634482984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173589759</v>
      </c>
      <c r="C189" s="45" t="n">
        <v>0.3037087481</v>
      </c>
      <c r="D189" s="45" t="n">
        <v>0.4871902702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16433137</v>
      </c>
      <c r="C190" s="45" t="n">
        <v>0.1658571475</v>
      </c>
      <c r="D190" s="45" t="n">
        <v>0.60791604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153774735</v>
      </c>
      <c r="C191" s="45" t="n">
        <v>0.2582428336</v>
      </c>
      <c r="D191" s="45" t="n">
        <v>0.5588691129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141665782</v>
      </c>
      <c r="C192" s="45" t="n">
        <v>0.0757316076</v>
      </c>
      <c r="D192" s="45" t="n">
        <v>0.595194336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127831898</v>
      </c>
      <c r="C193" s="45" t="n">
        <v>0.1057232875</v>
      </c>
      <c r="D193" s="45" t="n">
        <v>0.6116546627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112190257</v>
      </c>
      <c r="C194" s="45" t="n">
        <v>0.362375951</v>
      </c>
      <c r="D194" s="45" t="n">
        <v>0.417304686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94706961</v>
      </c>
      <c r="C195" s="45" t="n">
        <v>0.1501233395</v>
      </c>
      <c r="D195" s="45" t="n">
        <v>0.5497568077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75463602</v>
      </c>
      <c r="C196" s="45" t="n">
        <v>0.1042184898</v>
      </c>
      <c r="D196" s="45" t="n">
        <v>0.540145374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54583533</v>
      </c>
      <c r="C197" s="45" t="n">
        <v>0.6007556499</v>
      </c>
      <c r="D197" s="45" t="n">
        <v>0.1105669002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32223979</v>
      </c>
      <c r="C198" s="45" t="n">
        <v>0.5513455095</v>
      </c>
      <c r="D198" s="45" t="n">
        <v>0.2774100339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08560064</v>
      </c>
      <c r="C199" s="45" t="n">
        <v>0.1906957713</v>
      </c>
      <c r="D199" s="45" t="n">
        <v>0.7262138726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2983717937</v>
      </c>
      <c r="C200" s="45" t="n">
        <v>0.0006014959</v>
      </c>
      <c r="D200" s="45" t="n">
        <v>0.7640172367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2957873529</v>
      </c>
      <c r="C201" s="45" t="n">
        <v>0.0391583093</v>
      </c>
      <c r="D201" s="45" t="n">
        <v>0.5902606264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2931439294</v>
      </c>
      <c r="C202" s="45" t="n">
        <v>0.2537345165</v>
      </c>
      <c r="D202" s="45" t="n">
        <v>0.5361210034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2905004039</v>
      </c>
      <c r="C203" s="45" t="n">
        <v>-0.063230888</v>
      </c>
      <c r="D203" s="45" t="n">
        <v>0.6679978422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2879461694</v>
      </c>
      <c r="C204" s="0" t="n">
        <v>0.2988737951</v>
      </c>
      <c r="D204" s="41" t="n">
        <v>0.3506210391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2855725786</v>
      </c>
      <c r="C205" s="0" t="n">
        <v>0.922657647</v>
      </c>
      <c r="D205" s="41" t="n">
        <v>0.0098036357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2834653831</v>
      </c>
      <c r="C206" s="0" t="n">
        <v>0.4969306755</v>
      </c>
      <c r="D206" s="41" t="n">
        <v>0.2665794306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281701022</v>
      </c>
      <c r="C207" s="0" t="n">
        <v>0.4567062716</v>
      </c>
      <c r="D207" s="41" t="n">
        <v>0.2393529258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2803630648</v>
      </c>
      <c r="C208" s="0" t="n">
        <v>0.2855975373</v>
      </c>
      <c r="D208" s="41" t="n">
        <v>0.1880108634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2795319832</v>
      </c>
      <c r="C209" s="0" t="n">
        <v>0.3573392365</v>
      </c>
      <c r="D209" s="41" t="n">
        <v>0.1257751161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2792685265</v>
      </c>
      <c r="C210" s="0" t="n">
        <v>0.4484730671</v>
      </c>
      <c r="D210" s="41" t="n">
        <v>0.1278119512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796062272</v>
      </c>
      <c r="C211" s="0" t="n">
        <v>0.1113731063</v>
      </c>
      <c r="D211" s="41" t="n">
        <v>0.3619527984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80541762</v>
      </c>
      <c r="C212" s="0" t="n">
        <v>0.1394401833</v>
      </c>
      <c r="D212" s="41" t="n">
        <v>0.3257528133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820500314</v>
      </c>
      <c r="C213" s="0" t="n">
        <v>0.1957267435</v>
      </c>
      <c r="D213" s="41" t="n">
        <v>0.1374245416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841138076</v>
      </c>
      <c r="C214" s="0" t="n">
        <v>0.4443930377</v>
      </c>
      <c r="D214" s="41" t="n">
        <v>0.0524372894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86710721</v>
      </c>
      <c r="C215" s="0" t="n">
        <v>0.3319701982</v>
      </c>
      <c r="D215" s="41" t="n">
        <v>0.0734475467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898144163</v>
      </c>
      <c r="C216" s="0" t="n">
        <v>0.6192555159</v>
      </c>
      <c r="D216" s="41" t="n">
        <v>0.046365824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33807432</v>
      </c>
      <c r="C217" s="0" t="n">
        <v>0.2565842636</v>
      </c>
      <c r="D217" s="41" t="n">
        <v>0.161955174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73726729</v>
      </c>
      <c r="C218" s="0" t="n">
        <v>0.3357927685</v>
      </c>
      <c r="D218" s="41" t="n">
        <v>0.1174859348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3017093578</v>
      </c>
      <c r="C219" s="0" t="n">
        <v>0.4841108863</v>
      </c>
      <c r="D219" s="41" t="n">
        <v>0.0704236513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3062989463</v>
      </c>
      <c r="C220" s="0" t="n">
        <v>0.293943856</v>
      </c>
      <c r="D220" s="41" t="n">
        <v>0.1712873922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3110671648</v>
      </c>
      <c r="C221" s="0" t="n">
        <v>0.4150850029</v>
      </c>
      <c r="D221" s="41" t="n">
        <v>0.1604071699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3159539748</v>
      </c>
      <c r="C222" s="0" t="n">
        <v>0.114316871</v>
      </c>
      <c r="D222" s="41" t="n">
        <v>0.3047916711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3209172231</v>
      </c>
      <c r="C223" s="0" t="n">
        <v>0.5756369536</v>
      </c>
      <c r="D223" s="41" t="n">
        <v>0.0579001294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3259194894</v>
      </c>
      <c r="C224" s="0" t="n">
        <v>0.2087741696</v>
      </c>
      <c r="D224" s="41" t="n">
        <v>0.2720537417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3309186109</v>
      </c>
      <c r="C225" s="0" t="n">
        <v>0.3902337983</v>
      </c>
      <c r="D225" s="41" t="n">
        <v>0.2079591247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3358751852</v>
      </c>
      <c r="C226" s="0" t="n">
        <v>0.5295611934</v>
      </c>
      <c r="D226" s="41" t="n">
        <v>0.167363748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3407338577</v>
      </c>
      <c r="C227" s="0" t="n">
        <v>0.250511279</v>
      </c>
      <c r="D227" s="41" t="n">
        <v>0.5265274896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3454373015</v>
      </c>
      <c r="C228" s="0" t="n">
        <v>-0.131024886</v>
      </c>
      <c r="D228" s="41" t="n">
        <v>0.735216164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3499101141</v>
      </c>
      <c r="C229" s="0" t="n">
        <v>0.3355425015</v>
      </c>
      <c r="D229" s="41" t="n">
        <v>0.2449517438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354081958</v>
      </c>
      <c r="C230" s="0" t="n">
        <v>-0.057491823</v>
      </c>
      <c r="D230" s="41" t="n">
        <v>0.4100708896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3578820143</v>
      </c>
      <c r="C231" s="0" t="n">
        <v>0.4545786628</v>
      </c>
      <c r="D231" s="41" t="n">
        <v>0.194130009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3612330081</v>
      </c>
      <c r="C232" s="0" t="n">
        <v>0.3196116897</v>
      </c>
      <c r="D232" s="41" t="n">
        <v>0.26818735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641047559</v>
      </c>
      <c r="C233" s="0" t="n">
        <v>0.1950066702</v>
      </c>
      <c r="D233" s="41" t="n">
        <v>0.376743750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664145506</v>
      </c>
      <c r="C234" s="0" t="n">
        <v>0.0961836272</v>
      </c>
      <c r="D234" s="41" t="n">
        <v>0.3359131378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680894742</v>
      </c>
      <c r="C235" s="0" t="n">
        <v>0.5646840065</v>
      </c>
      <c r="D235" s="41" t="n">
        <v>0.0510315279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690658207</v>
      </c>
      <c r="C236" s="0" t="n">
        <v>0.4397183723</v>
      </c>
      <c r="D236" s="41" t="n">
        <v>0.1131497285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692923114</v>
      </c>
      <c r="C237" s="0" t="n">
        <v>0.3694549963</v>
      </c>
      <c r="D237" s="41" t="n">
        <v>0.2647788436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687357077</v>
      </c>
      <c r="C238" s="0" t="n">
        <v>0.2454461165</v>
      </c>
      <c r="D238" s="41" t="n">
        <v>0.284806994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674410817</v>
      </c>
      <c r="C239" s="0" t="n">
        <v>0.1616495843</v>
      </c>
      <c r="D239" s="41" t="n">
        <v>0.3374490015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654049824</v>
      </c>
      <c r="C240" s="0" t="n">
        <v>0.4715619389</v>
      </c>
      <c r="D240" s="41" t="n">
        <v>0.1851364095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626265219</v>
      </c>
      <c r="C241" s="0" t="n">
        <v>0.0638235163</v>
      </c>
      <c r="D241" s="41" t="n">
        <v>0.4074615813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591502494</v>
      </c>
      <c r="C242" s="0" t="n">
        <v>0.6198067775</v>
      </c>
      <c r="D242" s="41" t="n">
        <v>0.0674589324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550230966</v>
      </c>
      <c r="C243" s="0" t="n">
        <v>0.2993465551</v>
      </c>
      <c r="D243" s="41" t="n">
        <v>0.209039947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502624438</v>
      </c>
      <c r="C244" s="0" t="n">
        <v>0.3954949751</v>
      </c>
      <c r="D244" s="41" t="n">
        <v>0.2063250431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448951865</v>
      </c>
      <c r="C245" s="0" t="n">
        <v>0.2854004435</v>
      </c>
      <c r="D245" s="41" t="n">
        <v>0.2424464217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39013712</v>
      </c>
      <c r="C246" s="0" t="n">
        <v>0.377089341</v>
      </c>
      <c r="D246" s="41" t="n">
        <v>0.2526937452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326757919</v>
      </c>
      <c r="C247" s="0" t="n">
        <v>0.2561287617</v>
      </c>
      <c r="D247" s="41" t="n">
        <v>0.4044841684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259448866</v>
      </c>
      <c r="C248" s="0" t="n">
        <v>0.1093633623</v>
      </c>
      <c r="D248" s="41" t="n">
        <v>0.571133673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189284125</v>
      </c>
      <c r="C249" s="0" t="n">
        <v>0.2800828471</v>
      </c>
      <c r="D249" s="41" t="n">
        <v>0.4723557684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117421967</v>
      </c>
      <c r="C250" s="0" t="n">
        <v>-0.039950231</v>
      </c>
      <c r="D250" s="41" t="n">
        <v>0.6609079427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44816922</v>
      </c>
      <c r="C251" s="0" t="n">
        <v>0.4242553998</v>
      </c>
      <c r="D251" s="41" t="n">
        <v>0.2780218306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297271188</v>
      </c>
      <c r="C252" s="0" t="n">
        <v>0.3609894697</v>
      </c>
      <c r="D252" s="41" t="n">
        <v>0.3656765537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2902334288</v>
      </c>
      <c r="C253" s="0" t="n">
        <v>0.0078777476</v>
      </c>
      <c r="D253" s="41" t="n">
        <v>0.733255675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2835033718</v>
      </c>
      <c r="C254" s="0" t="n">
        <v>0.0813154123</v>
      </c>
      <c r="D254" s="41" t="n">
        <v>0.6544350067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2772182371</v>
      </c>
      <c r="C255" s="0" t="n">
        <v>0.1093312729</v>
      </c>
      <c r="D255" s="41" t="n">
        <v>0.508293423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2715005333</v>
      </c>
      <c r="C256" s="0" t="n">
        <v>0.1502003478</v>
      </c>
      <c r="D256" s="41" t="n">
        <v>0.4384993836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2664379865</v>
      </c>
      <c r="C257" s="0" t="n">
        <v>0.3506553612</v>
      </c>
      <c r="D257" s="41" t="n">
        <v>0.2893108004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262108193</v>
      </c>
      <c r="C258" s="0" t="n">
        <v>0.4910453762</v>
      </c>
      <c r="D258" s="41" t="n">
        <v>0.2668040541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2586092476</v>
      </c>
      <c r="C259" s="0" t="n">
        <v>0.4807276451</v>
      </c>
      <c r="D259" s="41" t="n">
        <v>0.3266468462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2560393859</v>
      </c>
      <c r="C260" s="0" t="n">
        <v>0.1988978352</v>
      </c>
      <c r="D260" s="41" t="n">
        <v>0.5399137591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2544590685</v>
      </c>
      <c r="C261" s="0" t="n">
        <v>-0.011467729</v>
      </c>
      <c r="D261" s="41" t="n">
        <v>0.5852863226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2538979946</v>
      </c>
      <c r="C262" s="0" t="n">
        <v>0.4558649858</v>
      </c>
      <c r="D262" s="41" t="n">
        <v>0.323792567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2543527423</v>
      </c>
      <c r="C263" s="0" t="n">
        <v>0.2085146457</v>
      </c>
      <c r="D263" s="41" t="n">
        <v>0.4702479699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2558149303</v>
      </c>
      <c r="C264" s="0" t="n">
        <v>-0.128519049</v>
      </c>
      <c r="D264" s="41" t="n">
        <v>0.8683240177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2582973215</v>
      </c>
      <c r="C265" s="0" t="n">
        <v>0.2527426151</v>
      </c>
      <c r="D265" s="41" t="n">
        <v>0.198239595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2617838125</v>
      </c>
      <c r="C266" s="0" t="n">
        <v>0.6714045869</v>
      </c>
      <c r="D266" s="41" t="n">
        <v>0.0354809764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2662342632</v>
      </c>
      <c r="C267" s="0" t="n">
        <v>0.6329901136</v>
      </c>
      <c r="D267" s="41" t="n">
        <v>0.0889769471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255437</v>
      </c>
      <c r="C268" s="0" t="n">
        <v>0.6023945556</v>
      </c>
      <c r="D268" s="41" t="n">
        <v>0.1752266589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250267</v>
      </c>
      <c r="C269" s="0" t="n">
        <v>0.0447196517</v>
      </c>
      <c r="D269" s="41" t="n">
        <v>0.5652101099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247216</v>
      </c>
      <c r="C270" s="0" t="n">
        <v>-1.105363969</v>
      </c>
      <c r="D270" s="41" t="n">
        <v>0.9695114076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240765</v>
      </c>
      <c r="C271" s="0" t="n">
        <v>-3.946663752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234654</v>
      </c>
      <c r="C272" s="0" t="n">
        <v>-2.818296564</v>
      </c>
      <c r="D272" s="41" t="n">
        <v>0.9999808155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238447</v>
      </c>
      <c r="C273" s="0" t="n">
        <v>1.6212735186</v>
      </c>
      <c r="D273" s="41" t="n">
        <v>4.29328E-013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245053</v>
      </c>
      <c r="C274" s="0" t="n">
        <v>1.6161608134</v>
      </c>
      <c r="D274" s="41" t="n">
        <v>0.021667005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282081</v>
      </c>
      <c r="C275" s="0" t="n">
        <v>1.6656769139</v>
      </c>
      <c r="D275" s="41" t="n">
        <v>0.0827835839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346777329</v>
      </c>
      <c r="C276" s="0" t="n">
        <v>1.1369378572</v>
      </c>
      <c r="D276" s="41" t="n">
        <v>0.0330736942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431608046</v>
      </c>
      <c r="C277" s="0" t="n">
        <v>0.0220763427</v>
      </c>
      <c r="D277" s="41" t="n">
        <v>0.9909816796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515257716</v>
      </c>
      <c r="C278" s="0" t="n">
        <v>-0.207147359</v>
      </c>
      <c r="D278" s="41" t="n">
        <v>0.9734618165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595255886</v>
      </c>
      <c r="C279" s="0" t="n">
        <v>1.1143631944</v>
      </c>
      <c r="D279" s="41" t="n">
        <v>0.0002303258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669000862</v>
      </c>
      <c r="C280" s="0" t="n">
        <v>0.8178959979</v>
      </c>
      <c r="D280" s="41" t="n">
        <v>0.3063532774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733676946</v>
      </c>
      <c r="C281" s="0" t="n">
        <v>0.1105356394</v>
      </c>
      <c r="D281" s="41" t="n">
        <v>0.9788386419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786061762</v>
      </c>
      <c r="C282" s="0" t="n">
        <v>1.3427075725</v>
      </c>
      <c r="D282" s="41" t="n">
        <v>0.0002193648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832104968</v>
      </c>
      <c r="C283" s="0" t="n">
        <v>1.7436007115</v>
      </c>
      <c r="D283" s="41" t="n">
        <v>3.6696662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868255143</v>
      </c>
      <c r="C284" s="0" t="n">
        <v>1.453349001</v>
      </c>
      <c r="D284" s="41" t="n">
        <v>0.040644964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895865989</v>
      </c>
      <c r="C285" s="0" t="n">
        <v>0.6182788979</v>
      </c>
      <c r="D285" s="41" t="n">
        <v>0.3996240607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91436944</v>
      </c>
      <c r="C286" s="0" t="n">
        <v>1.030740431</v>
      </c>
      <c r="D286" s="41" t="n">
        <v>0.0022203636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924892122</v>
      </c>
      <c r="C287" s="0" t="n">
        <v>0.4255956944</v>
      </c>
      <c r="D287" s="41" t="n">
        <v>0.0775660603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925438299</v>
      </c>
      <c r="C288" s="0" t="n">
        <v>0.5929686801</v>
      </c>
      <c r="D288" s="41" t="n">
        <v>0.0291469208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919352518</v>
      </c>
      <c r="C289" s="0" t="n">
        <v>0.3563118811</v>
      </c>
      <c r="D289" s="41" t="n">
        <v>0.0483328895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905278237</v>
      </c>
      <c r="C290" s="0" t="n">
        <v>0.650171202</v>
      </c>
      <c r="D290" s="41" t="n">
        <v>0.0283122036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880818617</v>
      </c>
      <c r="C291" s="0" t="n">
        <v>0.203009258</v>
      </c>
      <c r="D291" s="41" t="n">
        <v>0.1656126727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852449256</v>
      </c>
      <c r="C292" s="0" t="n">
        <v>0.1418792635</v>
      </c>
      <c r="D292" s="41" t="n">
        <v>0.1220975981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825031346</v>
      </c>
      <c r="C293" s="0" t="n">
        <v>0.3990368213</v>
      </c>
      <c r="D293" s="41" t="n">
        <v>0.0708349121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793876277</v>
      </c>
      <c r="C294" s="0" t="n">
        <v>0.2527718349</v>
      </c>
      <c r="D294" s="41" t="n">
        <v>0.1367012781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76167509</v>
      </c>
      <c r="C295" s="0" t="n">
        <v>0.3065111605</v>
      </c>
      <c r="D295" s="41" t="n">
        <v>0.4088682092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722921521</v>
      </c>
      <c r="C296" s="0" t="n">
        <v>0.3440238711</v>
      </c>
      <c r="D296" s="41" t="n">
        <v>0.4229064233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682818973</v>
      </c>
      <c r="C297" s="0" t="n">
        <v>0.1758355097</v>
      </c>
      <c r="D297" s="41" t="n">
        <v>0.5890847945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642405823</v>
      </c>
      <c r="C298" s="0" t="n">
        <v>0.0251707219</v>
      </c>
      <c r="D298" s="41" t="n">
        <v>0.7411822601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594600287</v>
      </c>
      <c r="C299" s="0" t="n">
        <v>0.0631815549</v>
      </c>
      <c r="D299" s="41" t="n">
        <v>0.7343224741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539840482</v>
      </c>
      <c r="C300" s="0" t="n">
        <v>0.1443551718</v>
      </c>
      <c r="D300" s="41" t="n">
        <v>0.7067692999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482894972</v>
      </c>
      <c r="C301" s="0" t="n">
        <v>0.3195731281</v>
      </c>
      <c r="D301" s="41" t="n">
        <v>0.6475652937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43514084</v>
      </c>
      <c r="C302" s="0" t="n">
        <v>0.2493782102</v>
      </c>
      <c r="D302" s="41" t="n">
        <v>0.8037741172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428807212</v>
      </c>
      <c r="C303" s="0" t="n">
        <v>0.1197528501</v>
      </c>
      <c r="D303" s="41" t="n">
        <v>0.9284288596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456701193</v>
      </c>
      <c r="C304" s="0" t="n">
        <v>-0.113114859</v>
      </c>
      <c r="D304" s="41" t="n">
        <v>0.935656817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471229061</v>
      </c>
      <c r="C305" s="0" t="n">
        <v>0.0197665801</v>
      </c>
      <c r="D305" s="41" t="n">
        <v>0.7554376296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494401312</v>
      </c>
      <c r="C306" s="0" t="n">
        <v>0.2510833345</v>
      </c>
      <c r="D306" s="41" t="n">
        <v>0.6944075506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479145438</v>
      </c>
      <c r="C307" s="0" t="n">
        <v>0.3001131245</v>
      </c>
      <c r="D307" s="41" t="n">
        <v>0.6754435539</v>
      </c>
      <c r="E307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7</v>
      </c>
      <c r="C2" s="48" t="s">
        <v>93</v>
      </c>
      <c r="D2" s="25" t="s">
        <v>88</v>
      </c>
      <c r="E2" s="49" t="s">
        <v>94</v>
      </c>
    </row>
    <row r="3" customFormat="false" ht="12.75" hidden="false" customHeight="false" outlineLevel="0" collapsed="false">
      <c r="A3" s="50" t="s">
        <v>67</v>
      </c>
      <c r="B3" s="43" t="s">
        <v>90</v>
      </c>
      <c r="C3" s="51" t="s">
        <v>95</v>
      </c>
      <c r="D3" s="43" t="s">
        <v>91</v>
      </c>
      <c r="E3" s="52" t="s">
        <v>96</v>
      </c>
      <c r="G3" s="50"/>
    </row>
    <row r="4" customFormat="false" ht="12.75" hidden="false" customHeight="false" outlineLevel="0" collapsed="false">
      <c r="A4" s="53" t="s">
        <v>67</v>
      </c>
      <c r="B4" s="54" t="s">
        <v>90</v>
      </c>
      <c r="C4" s="54" t="s">
        <v>95</v>
      </c>
      <c r="D4" s="54" t="s">
        <v>91</v>
      </c>
      <c r="E4" s="54" t="s">
        <v>96</v>
      </c>
      <c r="G4" s="53"/>
    </row>
    <row r="5" customFormat="false" ht="12.75" hidden="false" customHeight="false" outlineLevel="0" collapsed="false">
      <c r="A5" s="55" t="n">
        <v>44286</v>
      </c>
      <c r="B5" s="56" t="n">
        <v>1.7436007115</v>
      </c>
      <c r="C5" s="0" t="n">
        <v>1.7039024694</v>
      </c>
      <c r="D5" s="57" t="n">
        <v>3.6696662E-006</v>
      </c>
      <c r="E5" s="0" t="n">
        <v>4.9156849E-006</v>
      </c>
      <c r="F5" s="58"/>
      <c r="I5" s="30" t="s">
        <v>97</v>
      </c>
    </row>
    <row r="6" customFormat="false" ht="12.75" hidden="false" customHeight="false" outlineLevel="0" collapsed="false">
      <c r="A6" s="55" t="n">
        <v>44316</v>
      </c>
      <c r="B6" s="56" t="n">
        <v>1.453349001</v>
      </c>
      <c r="C6" s="0" t="n">
        <v>1.4438004278</v>
      </c>
      <c r="D6" s="57" t="n">
        <v>0.040644964</v>
      </c>
      <c r="E6" s="0" t="n">
        <v>0.0380683068</v>
      </c>
      <c r="F6" s="58"/>
      <c r="M6" s="56"/>
    </row>
    <row r="7" customFormat="false" ht="12.75" hidden="false" customHeight="false" outlineLevel="0" collapsed="false">
      <c r="A7" s="55" t="n">
        <v>44347</v>
      </c>
      <c r="B7" s="56" t="n">
        <v>0.6182788979</v>
      </c>
      <c r="C7" s="0" t="n">
        <v>0.657987399</v>
      </c>
      <c r="D7" s="57" t="n">
        <v>0.3996240607</v>
      </c>
      <c r="E7" s="0" t="n">
        <v>0.3850918309</v>
      </c>
      <c r="F7" s="58"/>
      <c r="M7" s="56"/>
    </row>
    <row r="8" customFormat="false" ht="12.75" hidden="false" customHeight="false" outlineLevel="0" collapsed="false">
      <c r="A8" s="55" t="n">
        <v>44377</v>
      </c>
      <c r="B8" s="56" t="n">
        <v>1.030740431</v>
      </c>
      <c r="C8" s="0" t="n">
        <v>1.0405866336</v>
      </c>
      <c r="D8" s="57" t="n">
        <v>0.0022203636</v>
      </c>
      <c r="E8" s="0" t="n">
        <v>0.0020973045</v>
      </c>
      <c r="M8" s="56"/>
    </row>
    <row r="9" customFormat="false" ht="12.75" hidden="false" customHeight="false" outlineLevel="0" collapsed="false">
      <c r="A9" s="55" t="n">
        <v>44408</v>
      </c>
      <c r="B9" s="56" t="n">
        <v>0.4255956944</v>
      </c>
      <c r="C9" s="0" t="n">
        <v>0.4297181311</v>
      </c>
      <c r="D9" s="57" t="n">
        <v>0.0775660603</v>
      </c>
      <c r="E9" s="0" t="n">
        <v>0.0747152268</v>
      </c>
      <c r="M9" s="56"/>
    </row>
    <row r="10" customFormat="false" ht="12.75" hidden="false" customHeight="false" outlineLevel="0" collapsed="false">
      <c r="A10" s="55" t="n">
        <v>44439</v>
      </c>
      <c r="B10" s="56" t="n">
        <v>0.5929686801</v>
      </c>
      <c r="C10" s="0" t="n">
        <v>0.5775917328</v>
      </c>
      <c r="D10" s="57" t="n">
        <v>0.0291469208</v>
      </c>
      <c r="E10" s="0" t="n">
        <v>0.0315422484</v>
      </c>
      <c r="M10" s="56"/>
    </row>
    <row r="11" customFormat="false" ht="12.75" hidden="false" customHeight="false" outlineLevel="0" collapsed="false">
      <c r="A11" s="55" t="n">
        <v>44469</v>
      </c>
      <c r="B11" s="56" t="n">
        <v>0.3563118811</v>
      </c>
      <c r="C11" s="0" t="n">
        <v>0.3641452198</v>
      </c>
      <c r="D11" s="57" t="n">
        <v>0.0483328895</v>
      </c>
      <c r="E11" s="0" t="n">
        <v>0.0465705053</v>
      </c>
      <c r="M11" s="56"/>
    </row>
    <row r="12" customFormat="false" ht="12.75" hidden="false" customHeight="false" outlineLevel="0" collapsed="false">
      <c r="A12" s="55" t="n">
        <v>44500</v>
      </c>
      <c r="B12" s="56" t="n">
        <v>0.650171202</v>
      </c>
      <c r="C12" s="0" t="n">
        <v>0.6414841311</v>
      </c>
      <c r="D12" s="57" t="n">
        <v>0.0283122036</v>
      </c>
      <c r="E12" s="0" t="n">
        <v>0.0281600745</v>
      </c>
      <c r="M12" s="56"/>
    </row>
    <row r="13" customFormat="false" ht="12.75" hidden="false" customHeight="false" outlineLevel="0" collapsed="false">
      <c r="A13" s="55" t="n">
        <v>44530</v>
      </c>
      <c r="B13" s="56" t="n">
        <v>0.203009258</v>
      </c>
      <c r="C13" s="0" t="n">
        <v>0.2196663306</v>
      </c>
      <c r="D13" s="57" t="n">
        <v>0.1656126727</v>
      </c>
      <c r="E13" s="0" t="n">
        <v>0.1611841306</v>
      </c>
      <c r="M13" s="56"/>
    </row>
    <row r="14" customFormat="false" ht="12.75" hidden="false" customHeight="false" outlineLevel="0" collapsed="false">
      <c r="A14" s="55" t="n">
        <v>44561</v>
      </c>
      <c r="B14" s="56" t="n">
        <v>0.1418792635</v>
      </c>
      <c r="C14" s="0" t="n">
        <v>0.1494159082</v>
      </c>
      <c r="D14" s="57" t="n">
        <v>0.1220975981</v>
      </c>
      <c r="E14" s="0" t="n">
        <v>0.1167277522</v>
      </c>
      <c r="M14" s="56"/>
    </row>
    <row r="15" customFormat="false" ht="12.75" hidden="false" customHeight="false" outlineLevel="0" collapsed="false">
      <c r="A15" s="55" t="n">
        <v>44592</v>
      </c>
      <c r="B15" s="56" t="n">
        <v>0.3990368213</v>
      </c>
      <c r="C15" s="0" t="n">
        <v>0.4125844659</v>
      </c>
      <c r="D15" s="57" t="n">
        <v>0.0708349121</v>
      </c>
      <c r="E15" s="0" t="n">
        <v>0.0671538967</v>
      </c>
      <c r="M15" s="56"/>
    </row>
    <row r="16" customFormat="false" ht="12.75" hidden="false" customHeight="false" outlineLevel="0" collapsed="false">
      <c r="A16" s="55" t="n">
        <v>44620</v>
      </c>
      <c r="B16" s="56" t="n">
        <v>0.2527718349</v>
      </c>
      <c r="C16" s="0" t="n">
        <v>0.1897950082</v>
      </c>
      <c r="D16" s="57" t="n">
        <v>0.1367012781</v>
      </c>
      <c r="E16" s="0" t="n">
        <v>0.1368520825</v>
      </c>
      <c r="M16" s="56"/>
    </row>
    <row r="17" customFormat="false" ht="12.75" hidden="false" customHeight="false" outlineLevel="0" collapsed="false">
      <c r="A17" s="55" t="n">
        <v>44651</v>
      </c>
      <c r="B17" s="56" t="n">
        <v>0.3065111605</v>
      </c>
      <c r="C17" s="0" t="n">
        <v>0.2627324953</v>
      </c>
      <c r="D17" s="57" t="n">
        <v>0.4088682092</v>
      </c>
      <c r="E17" s="0" t="n">
        <v>0.45811449</v>
      </c>
      <c r="M17" s="56"/>
    </row>
    <row r="18" customFormat="false" ht="12.75" hidden="false" customHeight="false" outlineLevel="0" collapsed="false">
      <c r="A18" s="55" t="n">
        <v>44681</v>
      </c>
      <c r="B18" s="56" t="n">
        <v>0.3440238711</v>
      </c>
      <c r="C18" s="0" t="n">
        <v>0.3399512624</v>
      </c>
      <c r="D18" s="57" t="n">
        <v>0.4229064233</v>
      </c>
      <c r="E18" s="0" t="n">
        <v>0.4467098474</v>
      </c>
      <c r="M18" s="56"/>
    </row>
    <row r="19" customFormat="false" ht="12.75" hidden="false" customHeight="false" outlineLevel="0" collapsed="false">
      <c r="A19" s="55" t="n">
        <v>44712</v>
      </c>
      <c r="B19" s="56" t="n">
        <v>0.1758355097</v>
      </c>
      <c r="C19" s="0" t="n">
        <v>0.2255261953</v>
      </c>
      <c r="D19" s="57" t="n">
        <v>0.5890847945</v>
      </c>
      <c r="E19" s="0" t="n">
        <v>0.5939869979</v>
      </c>
      <c r="M19" s="56"/>
    </row>
    <row r="20" customFormat="false" ht="12.75" hidden="false" customHeight="false" outlineLevel="0" collapsed="false">
      <c r="A20" s="55" t="n">
        <v>44742</v>
      </c>
      <c r="B20" s="56" t="n">
        <v>0.0251707219</v>
      </c>
      <c r="C20" s="0" t="n">
        <v>0.0258219554</v>
      </c>
      <c r="D20" s="57" t="n">
        <v>0.7411822601</v>
      </c>
      <c r="E20" s="0" t="n">
        <v>0.7458777518</v>
      </c>
      <c r="M20" s="56"/>
    </row>
    <row r="21" customFormat="false" ht="12.75" hidden="false" customHeight="false" outlineLevel="0" collapsed="false">
      <c r="A21" s="55" t="n">
        <v>44773</v>
      </c>
      <c r="B21" s="56" t="n">
        <v>0.0631815549</v>
      </c>
      <c r="C21" s="0" t="n">
        <v>0.0472494669</v>
      </c>
      <c r="D21" s="57" t="n">
        <v>0.7343224741</v>
      </c>
      <c r="E21" s="0" t="n">
        <v>0.7413441658</v>
      </c>
      <c r="M21" s="56"/>
    </row>
    <row r="22" customFormat="false" ht="12.75" hidden="false" customHeight="false" outlineLevel="0" collapsed="false">
      <c r="A22" s="55" t="n">
        <v>44804</v>
      </c>
      <c r="B22" s="56" t="n">
        <v>0.1443551718</v>
      </c>
      <c r="C22" s="0" t="n">
        <v>0.1229601273</v>
      </c>
      <c r="D22" s="57" t="n">
        <v>0.7067692999</v>
      </c>
      <c r="E22" s="0" t="n">
        <v>0.7147860686</v>
      </c>
      <c r="M22" s="56"/>
    </row>
    <row r="23" customFormat="false" ht="12.75" hidden="false" customHeight="false" outlineLevel="0" collapsed="false">
      <c r="A23" s="55" t="n">
        <v>44834</v>
      </c>
      <c r="B23" s="56" t="n">
        <v>0.3195731281</v>
      </c>
      <c r="C23" s="0" t="n">
        <v>0.292848413</v>
      </c>
      <c r="D23" s="57" t="n">
        <v>0.6475652937</v>
      </c>
      <c r="E23" s="0" t="n">
        <v>0.6530451618</v>
      </c>
      <c r="M23" s="56"/>
    </row>
    <row r="24" customFormat="false" ht="12.75" hidden="false" customHeight="false" outlineLevel="0" collapsed="false">
      <c r="A24" s="55" t="n">
        <v>44865</v>
      </c>
      <c r="B24" s="56" t="n">
        <v>0.2493782102</v>
      </c>
      <c r="C24" s="0" t="n">
        <v>0.1940680437</v>
      </c>
      <c r="D24" s="57" t="n">
        <v>0.8037741172</v>
      </c>
      <c r="E24" s="0" t="n">
        <v>0.8033582503</v>
      </c>
      <c r="M24" s="56"/>
    </row>
    <row r="25" customFormat="false" ht="12.75" hidden="false" customHeight="false" outlineLevel="0" collapsed="false">
      <c r="A25" s="55" t="n">
        <v>44895</v>
      </c>
      <c r="B25" s="56" t="n">
        <v>0.1197528501</v>
      </c>
      <c r="C25" s="0" t="n">
        <v>0.0938806602</v>
      </c>
      <c r="D25" s="57" t="n">
        <v>0.9284288596</v>
      </c>
      <c r="E25" s="0" t="n">
        <v>0.8982049398</v>
      </c>
      <c r="M25" s="56"/>
    </row>
    <row r="26" customFormat="false" ht="12.75" hidden="false" customHeight="false" outlineLevel="0" collapsed="false">
      <c r="A26" s="55" t="n">
        <v>44926</v>
      </c>
      <c r="B26" s="56" t="n">
        <v>-0.113114859</v>
      </c>
      <c r="C26" s="0" t="n">
        <v>-0.13510558</v>
      </c>
      <c r="D26" s="57" t="n">
        <v>0.935656817</v>
      </c>
      <c r="E26" s="0" t="n">
        <v>0.8817901356</v>
      </c>
      <c r="M26" s="56"/>
    </row>
    <row r="27" customFormat="false" ht="12.75" hidden="false" customHeight="false" outlineLevel="0" collapsed="false">
      <c r="A27" s="55" t="n">
        <v>44957</v>
      </c>
      <c r="B27" s="56" t="n">
        <v>0.0197665801</v>
      </c>
      <c r="C27" s="0" t="n">
        <v>0.2466197872</v>
      </c>
      <c r="D27" s="57" t="n">
        <v>0.7554376296</v>
      </c>
      <c r="E27" s="0" t="n">
        <v>0.4483418638</v>
      </c>
      <c r="M27" s="56"/>
    </row>
    <row r="28" customFormat="false" ht="12.75" hidden="false" customHeight="false" outlineLevel="0" collapsed="false">
      <c r="A28" s="55" t="n">
        <v>44985</v>
      </c>
      <c r="B28" s="56" t="n">
        <v>0.2510833345</v>
      </c>
      <c r="C28" s="0" t="n">
        <v>0.4324074605</v>
      </c>
      <c r="D28" s="57" t="n">
        <v>0.6944075506</v>
      </c>
      <c r="E28" s="0" t="n">
        <v>0.3360101451</v>
      </c>
      <c r="M28" s="56"/>
    </row>
    <row r="29" customFormat="false" ht="12.75" hidden="false" customHeight="false" outlineLevel="0" collapsed="false">
      <c r="A29" s="55" t="n">
        <v>45016</v>
      </c>
      <c r="B29" s="56" t="n">
        <v>0.3001131245</v>
      </c>
      <c r="C29" s="0"/>
      <c r="D29" s="57" t="n">
        <v>0.6754435539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8</v>
      </c>
    </row>
    <row r="2" customFormat="false" ht="12.75" hidden="false" customHeight="false" outlineLevel="0" collapsed="false">
      <c r="A2" s="0" t="s">
        <v>99</v>
      </c>
      <c r="B2" s="0" t="s">
        <v>100</v>
      </c>
      <c r="C2" s="0" t="s">
        <v>101</v>
      </c>
      <c r="D2" s="0" t="s">
        <v>67</v>
      </c>
      <c r="E2" s="59" t="n">
        <v>45043.7687615741</v>
      </c>
      <c r="F2" s="60" t="b">
        <f aca="false">TRUE()</f>
        <v>1</v>
      </c>
      <c r="G2" s="0" t="s">
        <v>67</v>
      </c>
      <c r="H2" s="0" t="s">
        <v>102</v>
      </c>
      <c r="I2" s="0" t="s">
        <v>103</v>
      </c>
      <c r="J2" s="60" t="n">
        <v>0</v>
      </c>
      <c r="K2" s="0" t="s">
        <v>104</v>
      </c>
      <c r="L2" s="60" t="b">
        <f aca="false">FALSE()</f>
        <v>0</v>
      </c>
      <c r="M2" s="60" t="b">
        <f aca="false">TRUE()</f>
        <v>1</v>
      </c>
      <c r="N2" s="60" t="b">
        <f aca="false">FALSE()</f>
        <v>0</v>
      </c>
    </row>
    <row r="3" customFormat="false" ht="12.75" hidden="false" customHeight="false" outlineLevel="0" collapsed="false">
      <c r="A3" s="0" t="s">
        <v>99</v>
      </c>
      <c r="B3" s="0" t="s">
        <v>105</v>
      </c>
      <c r="C3" s="0" t="s">
        <v>101</v>
      </c>
      <c r="D3" s="0" t="s">
        <v>68</v>
      </c>
      <c r="E3" s="59" t="n">
        <v>45043.7687615741</v>
      </c>
      <c r="F3" s="60" t="b">
        <f aca="false">TRUE()</f>
        <v>1</v>
      </c>
      <c r="G3" s="0" t="s">
        <v>68</v>
      </c>
      <c r="H3" s="0" t="s">
        <v>102</v>
      </c>
      <c r="I3" s="0" t="s">
        <v>103</v>
      </c>
      <c r="J3" s="60" t="n">
        <v>0</v>
      </c>
      <c r="K3" s="0" t="s">
        <v>104</v>
      </c>
      <c r="L3" s="60" t="b">
        <f aca="false">FALSE()</f>
        <v>0</v>
      </c>
      <c r="M3" s="60" t="b">
        <f aca="false">TRUE()</f>
        <v>1</v>
      </c>
      <c r="N3" s="60" t="b">
        <f aca="false">FALSE()</f>
        <v>0</v>
      </c>
    </row>
    <row r="4" customFormat="false" ht="12.75" hidden="false" customHeight="false" outlineLevel="0" collapsed="false">
      <c r="A4" s="0" t="s">
        <v>99</v>
      </c>
      <c r="B4" s="0" t="s">
        <v>106</v>
      </c>
      <c r="C4" s="0" t="s">
        <v>101</v>
      </c>
      <c r="D4" s="0" t="s">
        <v>69</v>
      </c>
      <c r="E4" s="59" t="n">
        <v>45043.7687615741</v>
      </c>
      <c r="F4" s="60" t="b">
        <f aca="false">TRUE()</f>
        <v>1</v>
      </c>
      <c r="G4" s="0" t="s">
        <v>69</v>
      </c>
      <c r="H4" s="0" t="s">
        <v>102</v>
      </c>
      <c r="I4" s="0" t="s">
        <v>103</v>
      </c>
      <c r="J4" s="60" t="n">
        <v>0</v>
      </c>
      <c r="K4" s="0" t="s">
        <v>104</v>
      </c>
      <c r="L4" s="60" t="b">
        <f aca="false">FALSE()</f>
        <v>0</v>
      </c>
      <c r="M4" s="60" t="b">
        <f aca="false">TRUE()</f>
        <v>1</v>
      </c>
      <c r="N4" s="60" t="b">
        <f aca="false">FALSE()</f>
        <v>0</v>
      </c>
    </row>
    <row r="5" customFormat="false" ht="12.75" hidden="false" customHeight="false" outlineLevel="0" collapsed="false">
      <c r="A5" s="0" t="s">
        <v>99</v>
      </c>
      <c r="B5" s="0" t="s">
        <v>107</v>
      </c>
      <c r="C5" s="0" t="s">
        <v>101</v>
      </c>
      <c r="D5" s="0" t="s">
        <v>70</v>
      </c>
      <c r="E5" s="59" t="n">
        <v>45043.7687615741</v>
      </c>
      <c r="F5" s="60" t="b">
        <f aca="false">TRUE()</f>
        <v>1</v>
      </c>
      <c r="G5" s="0" t="s">
        <v>70</v>
      </c>
      <c r="H5" s="0" t="s">
        <v>102</v>
      </c>
      <c r="I5" s="0" t="s">
        <v>103</v>
      </c>
      <c r="J5" s="60" t="n">
        <v>0</v>
      </c>
      <c r="K5" s="0" t="s">
        <v>104</v>
      </c>
      <c r="L5" s="60" t="b">
        <f aca="false">FALSE()</f>
        <v>0</v>
      </c>
      <c r="M5" s="60" t="b">
        <f aca="false">TRUE()</f>
        <v>1</v>
      </c>
      <c r="N5" s="60" t="b">
        <f aca="false">FALSE()</f>
        <v>0</v>
      </c>
    </row>
    <row r="6" customFormat="false" ht="12.75" hidden="false" customHeight="false" outlineLevel="0" collapsed="false">
      <c r="A6" s="0" t="s">
        <v>99</v>
      </c>
      <c r="B6" s="0" t="s">
        <v>108</v>
      </c>
      <c r="C6" s="0" t="s">
        <v>101</v>
      </c>
      <c r="D6" s="0" t="s">
        <v>71</v>
      </c>
      <c r="E6" s="59" t="n">
        <v>45043.7687615741</v>
      </c>
      <c r="F6" s="60" t="b">
        <f aca="false">TRUE()</f>
        <v>1</v>
      </c>
      <c r="G6" s="0" t="s">
        <v>71</v>
      </c>
      <c r="H6" s="0" t="s">
        <v>102</v>
      </c>
      <c r="I6" s="0" t="s">
        <v>103</v>
      </c>
      <c r="J6" s="60" t="n">
        <v>0</v>
      </c>
      <c r="K6" s="0" t="s">
        <v>104</v>
      </c>
      <c r="L6" s="60" t="b">
        <f aca="false">FALSE()</f>
        <v>0</v>
      </c>
      <c r="M6" s="60" t="b">
        <f aca="false">TRUE()</f>
        <v>1</v>
      </c>
      <c r="N6" s="60" t="b">
        <f aca="false">FALSE()</f>
        <v>0</v>
      </c>
    </row>
    <row r="7" customFormat="false" ht="12.75" hidden="false" customHeight="false" outlineLevel="0" collapsed="false">
      <c r="A7" s="0" t="s">
        <v>99</v>
      </c>
      <c r="B7" s="0" t="s">
        <v>109</v>
      </c>
      <c r="C7" s="0" t="s">
        <v>101</v>
      </c>
      <c r="D7" s="0" t="s">
        <v>72</v>
      </c>
      <c r="E7" s="59" t="n">
        <v>45043.7687615741</v>
      </c>
      <c r="F7" s="60" t="b">
        <f aca="false">TRUE()</f>
        <v>1</v>
      </c>
      <c r="G7" s="0" t="s">
        <v>72</v>
      </c>
      <c r="H7" s="0" t="s">
        <v>102</v>
      </c>
      <c r="I7" s="0" t="s">
        <v>103</v>
      </c>
      <c r="J7" s="60" t="n">
        <v>0</v>
      </c>
      <c r="K7" s="0" t="s">
        <v>104</v>
      </c>
      <c r="L7" s="60" t="b">
        <f aca="false">FALSE()</f>
        <v>0</v>
      </c>
      <c r="M7" s="60" t="b">
        <f aca="false">TRUE()</f>
        <v>1</v>
      </c>
      <c r="N7" s="60" t="b">
        <f aca="false">FALSE()</f>
        <v>0</v>
      </c>
    </row>
    <row r="8" customFormat="false" ht="12.75" hidden="false" customHeight="false" outlineLevel="0" collapsed="false">
      <c r="A8" s="0" t="s">
        <v>99</v>
      </c>
      <c r="B8" s="0" t="s">
        <v>110</v>
      </c>
      <c r="C8" s="0" t="s">
        <v>101</v>
      </c>
      <c r="D8" s="0" t="s">
        <v>73</v>
      </c>
      <c r="E8" s="59" t="n">
        <v>45043.7687615741</v>
      </c>
      <c r="F8" s="60" t="b">
        <f aca="false">TRUE()</f>
        <v>1</v>
      </c>
      <c r="G8" s="0" t="s">
        <v>73</v>
      </c>
      <c r="H8" s="0" t="s">
        <v>102</v>
      </c>
      <c r="I8" s="0" t="s">
        <v>103</v>
      </c>
      <c r="J8" s="60" t="n">
        <v>0</v>
      </c>
      <c r="K8" s="0" t="s">
        <v>104</v>
      </c>
      <c r="L8" s="60" t="b">
        <f aca="false">FALSE()</f>
        <v>0</v>
      </c>
      <c r="M8" s="60" t="b">
        <f aca="false">TRUE()</f>
        <v>1</v>
      </c>
      <c r="N8" s="60" t="b">
        <f aca="false">FALSE()</f>
        <v>0</v>
      </c>
    </row>
    <row r="9" customFormat="false" ht="12.75" hidden="false" customHeight="false" outlineLevel="0" collapsed="false">
      <c r="A9" s="0" t="s">
        <v>99</v>
      </c>
      <c r="B9" s="0" t="s">
        <v>111</v>
      </c>
      <c r="C9" s="0" t="s">
        <v>101</v>
      </c>
      <c r="D9" s="0" t="s">
        <v>74</v>
      </c>
      <c r="E9" s="59" t="n">
        <v>45043.7687615741</v>
      </c>
      <c r="F9" s="60" t="b">
        <f aca="false">TRUE()</f>
        <v>1</v>
      </c>
      <c r="G9" s="0" t="s">
        <v>74</v>
      </c>
      <c r="H9" s="0" t="s">
        <v>102</v>
      </c>
      <c r="I9" s="0" t="s">
        <v>103</v>
      </c>
      <c r="J9" s="60" t="n">
        <v>0</v>
      </c>
      <c r="K9" s="0" t="s">
        <v>104</v>
      </c>
      <c r="L9" s="60" t="b">
        <f aca="false">FALSE()</f>
        <v>0</v>
      </c>
      <c r="M9" s="60" t="b">
        <f aca="false">TRUE()</f>
        <v>1</v>
      </c>
      <c r="N9" s="60" t="b">
        <f aca="false">FALSE()</f>
        <v>0</v>
      </c>
    </row>
    <row r="10" customFormat="false" ht="12.75" hidden="false" customHeight="false" outlineLevel="0" collapsed="false">
      <c r="A10" s="0" t="s">
        <v>99</v>
      </c>
      <c r="B10" s="0" t="s">
        <v>112</v>
      </c>
      <c r="C10" s="0" t="s">
        <v>101</v>
      </c>
      <c r="D10" s="0" t="s">
        <v>75</v>
      </c>
      <c r="E10" s="59" t="n">
        <v>45043.7687615741</v>
      </c>
      <c r="F10" s="60" t="b">
        <f aca="false">TRUE()</f>
        <v>1</v>
      </c>
      <c r="G10" s="0" t="s">
        <v>75</v>
      </c>
      <c r="H10" s="0" t="s">
        <v>102</v>
      </c>
      <c r="I10" s="0" t="s">
        <v>103</v>
      </c>
      <c r="J10" s="60" t="n">
        <v>0</v>
      </c>
      <c r="K10" s="0" t="s">
        <v>104</v>
      </c>
      <c r="L10" s="60" t="b">
        <f aca="false">FALSE()</f>
        <v>0</v>
      </c>
      <c r="M10" s="60" t="b">
        <f aca="false">TRUE()</f>
        <v>1</v>
      </c>
      <c r="N10" s="60" t="b">
        <f aca="false">FALSE()</f>
        <v>0</v>
      </c>
    </row>
    <row r="11" customFormat="false" ht="12.75" hidden="false" customHeight="false" outlineLevel="0" collapsed="false">
      <c r="A11" s="0" t="s">
        <v>99</v>
      </c>
      <c r="B11" s="0" t="s">
        <v>113</v>
      </c>
      <c r="C11" s="0" t="s">
        <v>101</v>
      </c>
      <c r="D11" s="0" t="s">
        <v>76</v>
      </c>
      <c r="E11" s="59" t="n">
        <v>45043.7687615741</v>
      </c>
      <c r="F11" s="60" t="b">
        <f aca="false">TRUE()</f>
        <v>1</v>
      </c>
      <c r="G11" s="0" t="s">
        <v>76</v>
      </c>
      <c r="H11" s="0" t="s">
        <v>102</v>
      </c>
      <c r="I11" s="0" t="s">
        <v>103</v>
      </c>
      <c r="J11" s="60" t="n">
        <v>0</v>
      </c>
      <c r="K11" s="0" t="s">
        <v>104</v>
      </c>
      <c r="L11" s="60" t="b">
        <f aca="false">FALSE()</f>
        <v>0</v>
      </c>
      <c r="M11" s="60" t="b">
        <f aca="false">TRUE()</f>
        <v>1</v>
      </c>
      <c r="N11" s="60" t="b">
        <f aca="false">FALSE()</f>
        <v>0</v>
      </c>
    </row>
    <row r="12" customFormat="false" ht="12.75" hidden="false" customHeight="false" outlineLevel="0" collapsed="false">
      <c r="A12" s="0" t="s">
        <v>99</v>
      </c>
      <c r="B12" s="0" t="s">
        <v>114</v>
      </c>
      <c r="C12" s="0" t="s">
        <v>101</v>
      </c>
      <c r="D12" s="0" t="s">
        <v>77</v>
      </c>
      <c r="E12" s="59" t="n">
        <v>45043.7687615741</v>
      </c>
      <c r="F12" s="60" t="b">
        <f aca="false">TRUE()</f>
        <v>1</v>
      </c>
      <c r="G12" s="0" t="s">
        <v>77</v>
      </c>
      <c r="H12" s="0" t="s">
        <v>115</v>
      </c>
      <c r="I12" s="0" t="s">
        <v>103</v>
      </c>
      <c r="J12" s="60" t="n">
        <v>0</v>
      </c>
      <c r="K12" s="0" t="s">
        <v>104</v>
      </c>
      <c r="L12" s="60" t="b">
        <f aca="false">FALSE()</f>
        <v>0</v>
      </c>
      <c r="M12" s="60" t="b">
        <f aca="false">TRUE()</f>
        <v>1</v>
      </c>
      <c r="N12" s="60" t="b">
        <f aca="false">FALSE()</f>
        <v>0</v>
      </c>
    </row>
    <row r="13" customFormat="false" ht="12.75" hidden="false" customHeight="false" outlineLevel="0" collapsed="false">
      <c r="A13" s="0" t="s">
        <v>99</v>
      </c>
      <c r="B13" s="0" t="s">
        <v>116</v>
      </c>
      <c r="C13" s="0" t="s">
        <v>117</v>
      </c>
      <c r="D13" s="0" t="n">
        <v>64.0969141895226</v>
      </c>
      <c r="E13" s="59" t="n">
        <v>45043.7687615741</v>
      </c>
      <c r="F13" s="60" t="b">
        <f aca="false">TRUE()</f>
        <v>1</v>
      </c>
      <c r="G13" s="0" t="s">
        <v>78</v>
      </c>
      <c r="H13" s="0" t="s">
        <v>115</v>
      </c>
      <c r="I13" s="0" t="s">
        <v>118</v>
      </c>
      <c r="J13" s="60" t="n">
        <v>0</v>
      </c>
      <c r="K13" s="0" t="s">
        <v>104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</row>
    <row r="14" customFormat="false" ht="12.75" hidden="false" customHeight="false" outlineLevel="0" collapsed="false">
      <c r="A14" s="0" t="s">
        <v>99</v>
      </c>
      <c r="B14" s="0" t="s">
        <v>119</v>
      </c>
      <c r="C14" s="0" t="s">
        <v>117</v>
      </c>
      <c r="E14" s="59" t="n">
        <v>45043.7687615741</v>
      </c>
      <c r="F14" s="60" t="b">
        <f aca="false">TRUE()</f>
        <v>1</v>
      </c>
      <c r="G14" s="0" t="s">
        <v>120</v>
      </c>
      <c r="H14" s="0" t="s">
        <v>115</v>
      </c>
      <c r="I14" s="0" t="s">
        <v>118</v>
      </c>
      <c r="J14" s="60" t="n">
        <v>0</v>
      </c>
      <c r="K14" s="0" t="s">
        <v>104</v>
      </c>
      <c r="L14" s="60" t="b">
        <f aca="false">FALSE()</f>
        <v>0</v>
      </c>
      <c r="M14" s="60" t="b">
        <f aca="false">FALSE()</f>
        <v>0</v>
      </c>
      <c r="N14" s="60" t="b">
        <f aca="false">FALSE()</f>
        <v>0</v>
      </c>
    </row>
    <row r="15" customFormat="false" ht="12.75" hidden="false" customHeight="false" outlineLevel="0" collapsed="false">
      <c r="A15" s="0" t="s">
        <v>121</v>
      </c>
      <c r="B15" s="0" t="s">
        <v>122</v>
      </c>
      <c r="C15" s="0" t="s">
        <v>101</v>
      </c>
      <c r="D15" s="0" t="s">
        <v>67</v>
      </c>
      <c r="E15" s="59" t="n">
        <v>45043.7687615741</v>
      </c>
      <c r="F15" s="60" t="b">
        <f aca="false">TRUE()</f>
        <v>1</v>
      </c>
      <c r="G15" s="0" t="s">
        <v>67</v>
      </c>
      <c r="H15" s="0" t="s">
        <v>102</v>
      </c>
      <c r="I15" s="0" t="s">
        <v>123</v>
      </c>
      <c r="J15" s="60" t="n">
        <v>0</v>
      </c>
      <c r="K15" s="0" t="s">
        <v>104</v>
      </c>
      <c r="L15" s="60" t="b">
        <f aca="false">FALSE()</f>
        <v>0</v>
      </c>
      <c r="M15" s="60" t="b">
        <f aca="false">TRUE()</f>
        <v>1</v>
      </c>
      <c r="N15" s="60" t="b">
        <f aca="false">FALSE()</f>
        <v>0</v>
      </c>
    </row>
    <row r="16" customFormat="false" ht="12.75" hidden="false" customHeight="false" outlineLevel="0" collapsed="false">
      <c r="A16" s="0" t="s">
        <v>121</v>
      </c>
      <c r="B16" s="0" t="s">
        <v>124</v>
      </c>
      <c r="C16" s="0" t="s">
        <v>101</v>
      </c>
      <c r="D16" s="0" t="s">
        <v>89</v>
      </c>
      <c r="E16" s="59" t="n">
        <v>45043.7687731482</v>
      </c>
      <c r="F16" s="60" t="b">
        <f aca="false">TRUE()</f>
        <v>1</v>
      </c>
      <c r="G16" s="0" t="s">
        <v>89</v>
      </c>
      <c r="H16" s="0" t="s">
        <v>102</v>
      </c>
      <c r="I16" s="0" t="s">
        <v>123</v>
      </c>
      <c r="J16" s="60" t="n">
        <v>0</v>
      </c>
      <c r="K16" s="0" t="s">
        <v>104</v>
      </c>
      <c r="L16" s="60" t="b">
        <f aca="false">FALSE()</f>
        <v>0</v>
      </c>
      <c r="M16" s="60" t="b">
        <f aca="false">TRUE()</f>
        <v>1</v>
      </c>
      <c r="N16" s="60" t="b">
        <f aca="false">FALSE()</f>
        <v>0</v>
      </c>
    </row>
    <row r="17" customFormat="false" ht="12.75" hidden="false" customHeight="false" outlineLevel="0" collapsed="false">
      <c r="A17" s="0" t="s">
        <v>121</v>
      </c>
      <c r="B17" s="0" t="s">
        <v>125</v>
      </c>
      <c r="C17" s="0" t="s">
        <v>101</v>
      </c>
      <c r="D17" s="0" t="s">
        <v>90</v>
      </c>
      <c r="E17" s="59" t="n">
        <v>45043.7687731482</v>
      </c>
      <c r="F17" s="60" t="b">
        <f aca="false">TRUE()</f>
        <v>1</v>
      </c>
      <c r="G17" s="0" t="s">
        <v>90</v>
      </c>
      <c r="H17" s="0" t="s">
        <v>102</v>
      </c>
      <c r="I17" s="0" t="s">
        <v>123</v>
      </c>
      <c r="J17" s="60" t="n">
        <v>0</v>
      </c>
      <c r="K17" s="0" t="s">
        <v>104</v>
      </c>
      <c r="L17" s="60" t="b">
        <f aca="false">FALSE()</f>
        <v>0</v>
      </c>
      <c r="M17" s="60" t="b">
        <f aca="false">TRUE()</f>
        <v>1</v>
      </c>
      <c r="N17" s="60" t="b">
        <f aca="false">FALSE()</f>
        <v>0</v>
      </c>
    </row>
    <row r="18" customFormat="false" ht="12.75" hidden="false" customHeight="false" outlineLevel="0" collapsed="false">
      <c r="A18" s="0" t="s">
        <v>121</v>
      </c>
      <c r="B18" s="0" t="s">
        <v>126</v>
      </c>
      <c r="C18" s="0" t="s">
        <v>101</v>
      </c>
      <c r="D18" s="0" t="s">
        <v>91</v>
      </c>
      <c r="E18" s="59" t="n">
        <v>45043.7687731482</v>
      </c>
      <c r="F18" s="60" t="b">
        <f aca="false">TRUE()</f>
        <v>1</v>
      </c>
      <c r="G18" s="0" t="s">
        <v>91</v>
      </c>
      <c r="H18" s="0" t="s">
        <v>102</v>
      </c>
      <c r="I18" s="0" t="s">
        <v>123</v>
      </c>
      <c r="J18" s="60" t="n">
        <v>0</v>
      </c>
      <c r="K18" s="0" t="s">
        <v>104</v>
      </c>
      <c r="L18" s="60" t="b">
        <f aca="false">FALSE()</f>
        <v>0</v>
      </c>
      <c r="M18" s="60" t="b">
        <f aca="false">TRUE()</f>
        <v>1</v>
      </c>
      <c r="N18" s="60" t="b">
        <f aca="false">FALSE()</f>
        <v>0</v>
      </c>
    </row>
    <row r="19" customFormat="false" ht="12.75" hidden="false" customHeight="false" outlineLevel="0" collapsed="false">
      <c r="A19" s="0" t="s">
        <v>127</v>
      </c>
      <c r="B19" s="0" t="s">
        <v>122</v>
      </c>
      <c r="C19" s="0" t="s">
        <v>128</v>
      </c>
      <c r="D19" s="0" t="s">
        <v>67</v>
      </c>
      <c r="E19" s="59" t="n">
        <v>45043.7687731482</v>
      </c>
      <c r="F19" s="60" t="b">
        <f aca="false">TRUE()</f>
        <v>1</v>
      </c>
      <c r="G19" s="0" t="s">
        <v>67</v>
      </c>
      <c r="H19" s="0" t="s">
        <v>129</v>
      </c>
      <c r="I19" s="0" t="s">
        <v>123</v>
      </c>
      <c r="J19" s="60" t="n">
        <v>0</v>
      </c>
      <c r="K19" s="0" t="s">
        <v>104</v>
      </c>
      <c r="L19" s="60" t="b">
        <f aca="false">FALSE()</f>
        <v>0</v>
      </c>
      <c r="M19" s="60" t="b">
        <f aca="false">TRUE()</f>
        <v>1</v>
      </c>
      <c r="N19" s="60" t="b">
        <f aca="false">FALSE()</f>
        <v>0</v>
      </c>
    </row>
    <row r="20" customFormat="false" ht="12.75" hidden="false" customHeight="false" outlineLevel="0" collapsed="false">
      <c r="A20" s="0" t="s">
        <v>127</v>
      </c>
      <c r="B20" s="0" t="s">
        <v>124</v>
      </c>
      <c r="C20" s="0" t="s">
        <v>128</v>
      </c>
      <c r="D20" s="0" t="s">
        <v>90</v>
      </c>
      <c r="E20" s="59" t="n">
        <v>45043.7687731482</v>
      </c>
      <c r="F20" s="60" t="b">
        <f aca="false">TRUE()</f>
        <v>1</v>
      </c>
      <c r="G20" s="0" t="s">
        <v>90</v>
      </c>
      <c r="H20" s="0" t="s">
        <v>129</v>
      </c>
      <c r="I20" s="0" t="s">
        <v>123</v>
      </c>
      <c r="J20" s="60" t="n">
        <v>0</v>
      </c>
      <c r="K20" s="0" t="s">
        <v>104</v>
      </c>
      <c r="L20" s="60" t="b">
        <f aca="false">FALSE()</f>
        <v>0</v>
      </c>
      <c r="M20" s="60" t="b">
        <f aca="false">TRUE()</f>
        <v>1</v>
      </c>
      <c r="N20" s="60" t="b">
        <f aca="false">FALSE()</f>
        <v>0</v>
      </c>
    </row>
    <row r="21" customFormat="false" ht="12.75" hidden="false" customHeight="false" outlineLevel="0" collapsed="false">
      <c r="A21" s="0" t="s">
        <v>127</v>
      </c>
      <c r="B21" s="0" t="s">
        <v>125</v>
      </c>
      <c r="C21" s="0" t="s">
        <v>128</v>
      </c>
      <c r="D21" s="0" t="s">
        <v>95</v>
      </c>
      <c r="E21" s="59" t="n">
        <v>45043.7687731482</v>
      </c>
      <c r="F21" s="60" t="b">
        <f aca="false">TRUE()</f>
        <v>1</v>
      </c>
      <c r="G21" s="0" t="s">
        <v>95</v>
      </c>
      <c r="H21" s="0" t="s">
        <v>129</v>
      </c>
      <c r="I21" s="0" t="s">
        <v>123</v>
      </c>
      <c r="J21" s="60" t="n">
        <v>0</v>
      </c>
      <c r="K21" s="0" t="s">
        <v>104</v>
      </c>
      <c r="L21" s="60" t="b">
        <f aca="false">FALSE()</f>
        <v>0</v>
      </c>
      <c r="M21" s="60" t="b">
        <f aca="false">TRUE()</f>
        <v>1</v>
      </c>
      <c r="N21" s="60" t="b">
        <f aca="false">FALSE()</f>
        <v>0</v>
      </c>
    </row>
    <row r="22" customFormat="false" ht="12.75" hidden="false" customHeight="false" outlineLevel="0" collapsed="false">
      <c r="A22" s="0" t="s">
        <v>127</v>
      </c>
      <c r="B22" s="0" t="s">
        <v>126</v>
      </c>
      <c r="C22" s="0" t="s">
        <v>128</v>
      </c>
      <c r="D22" s="0" t="s">
        <v>91</v>
      </c>
      <c r="E22" s="59" t="n">
        <v>45043.7687731482</v>
      </c>
      <c r="F22" s="60" t="b">
        <f aca="false">TRUE()</f>
        <v>1</v>
      </c>
      <c r="G22" s="0" t="s">
        <v>91</v>
      </c>
      <c r="H22" s="0" t="s">
        <v>129</v>
      </c>
      <c r="I22" s="0" t="s">
        <v>123</v>
      </c>
      <c r="J22" s="60" t="n">
        <v>0</v>
      </c>
      <c r="K22" s="0" t="s">
        <v>104</v>
      </c>
      <c r="L22" s="60" t="b">
        <f aca="false">FALSE()</f>
        <v>0</v>
      </c>
      <c r="M22" s="60" t="b">
        <f aca="false">TRUE()</f>
        <v>1</v>
      </c>
      <c r="N22" s="60" t="b">
        <f aca="false">FALSE()</f>
        <v>0</v>
      </c>
    </row>
    <row r="23" customFormat="false" ht="12.75" hidden="false" customHeight="false" outlineLevel="0" collapsed="false">
      <c r="A23" s="0" t="s">
        <v>127</v>
      </c>
      <c r="B23" s="0" t="s">
        <v>130</v>
      </c>
      <c r="C23" s="0" t="s">
        <v>128</v>
      </c>
      <c r="D23" s="0" t="s">
        <v>96</v>
      </c>
      <c r="E23" s="59" t="n">
        <v>45043.7687731482</v>
      </c>
      <c r="F23" s="60" t="b">
        <f aca="false">TRUE()</f>
        <v>1</v>
      </c>
      <c r="G23" s="0" t="s">
        <v>96</v>
      </c>
      <c r="H23" s="0" t="s">
        <v>129</v>
      </c>
      <c r="I23" s="0" t="s">
        <v>123</v>
      </c>
      <c r="J23" s="60" t="n">
        <v>0</v>
      </c>
      <c r="K23" s="0" t="s">
        <v>104</v>
      </c>
      <c r="L23" s="60" t="b">
        <f aca="false">FALSE()</f>
        <v>0</v>
      </c>
      <c r="M23" s="60" t="b">
        <f aca="false">TRUE()</f>
        <v>1</v>
      </c>
      <c r="N23" s="6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לירון בן עמוס</cp:lastModifiedBy>
  <cp:lastPrinted>2013-02-07T07:48:45Z</cp:lastPrinted>
  <dcterms:modified xsi:type="dcterms:W3CDTF">2023-04-30T09:07:35Z</dcterms:modified>
  <cp:revision>0</cp:revision>
  <dc:subject/>
  <dc:title/>
</cp:coreProperties>
</file>