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l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1">
  <si>
    <t xml:space="preserve">Bank of Israel Information and Statistics Department - Capital Markets, Banking, &amp; Insurance Unit</t>
  </si>
  <si>
    <r>
      <rPr>
        <b val="true"/>
        <sz val="12"/>
        <rFont val="Arial"/>
        <family val="2"/>
      </rPr>
      <t xml:space="preserve">Nominal rate of return derived from the zero coupon yield curve estimation</t>
    </r>
    <r>
      <rPr>
        <b val="true"/>
        <vertAlign val="superscript"/>
        <sz val="12"/>
        <rFont val="Arial"/>
        <family val="2"/>
      </rPr>
      <t xml:space="preserve">1</t>
    </r>
  </si>
  <si>
    <t xml:space="preserve">(monthy averages, percent)</t>
  </si>
  <si>
    <t xml:space="preserve">Year</t>
  </si>
  <si>
    <t xml:space="preserve">Month</t>
  </si>
  <si>
    <r>
      <rPr>
        <b val="true"/>
        <sz val="10"/>
        <color rgb="FF0000FF"/>
        <rFont val="Arial"/>
        <family val="2"/>
      </rPr>
      <t xml:space="preserve">Average type</t>
    </r>
    <r>
      <rPr>
        <b val="true"/>
        <vertAlign val="superscript"/>
        <sz val="10"/>
        <color rgb="FF0000FF"/>
        <rFont val="Arial"/>
        <family val="2"/>
      </rPr>
      <t xml:space="preserve">2</t>
    </r>
  </si>
  <si>
    <t xml:space="preserve">Term to maturity (years)</t>
  </si>
  <si>
    <t xml:space="preserve">January</t>
  </si>
  <si>
    <t xml:space="preserve">Calendar </t>
  </si>
  <si>
    <t xml:space="preserve">CPI-dated</t>
  </si>
  <si>
    <t xml:space="preserve">February</t>
  </si>
  <si>
    <t xml:space="preserve">Calendar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*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he yield curve is derived from Israeli government bonds, based on a paper by Ana Brodsky and Nadav Steinberg at the Bank of Israel, "Improving the Yield Curve Estimation Model Implemented at the Bank of Israel".</t>
    </r>
  </si>
  <si>
    <t xml:space="preserve">Click here for the abstract of the paper.</t>
  </si>
  <si>
    <t xml:space="preserve">**</t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Average type:</t>
    </r>
  </si>
  <si>
    <t xml:space="preserve">Calendar - Simple average calculated of observations from the beginning of the calendar month through the end of the month.</t>
  </si>
  <si>
    <t xml:space="preserve">CPI-dated - Simple average calculated for observations between the 16th of the current (reference) month (inclusive) and the 15th of the following month (inclusive).</t>
  </si>
  <si>
    <t xml:space="preserve">To submit comments (for banks alone), click here</t>
  </si>
  <si>
    <t xml:space="preserve">2 For the methdology of the publication of the CPI-indexed and unindexed yield curves estimated by the model, click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yyyy"/>
    <numFmt numFmtId="167" formatCode="mmmm"/>
    <numFmt numFmtId="168" formatCode="0.0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color rgb="FF000000"/>
      <name val="Arial"/>
      <family val="0"/>
      <charset val="177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.org.il/deptdata/mehkar/periodicals/pp1101e.htm" TargetMode="External"/><Relationship Id="rId2" Type="http://schemas.openxmlformats.org/officeDocument/2006/relationships/hyperlink" Target="mailto:adva.hershkovits@boi.org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M107" activeCellId="0" sqref="M10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32"/>
    <col collapsed="false" customWidth="true" hidden="false" outlineLevel="0" max="2" min="2" style="0" width="7.32"/>
    <col collapsed="false" customWidth="true" hidden="false" outlineLevel="0" max="3" min="3" style="0" width="13.1"/>
    <col collapsed="false" customWidth="true" hidden="false" outlineLevel="0" max="4" min="4" style="0" width="13.87"/>
    <col collapsed="false" customWidth="true" hidden="false" outlineLevel="0" max="5" min="5" style="0" width="6.43"/>
    <col collapsed="false" customWidth="true" hidden="false" outlineLevel="0" max="6" min="6" style="0" width="6.66"/>
    <col collapsed="false" customWidth="true" hidden="false" outlineLevel="0" max="7" min="7" style="0" width="8.33"/>
    <col collapsed="false" customWidth="true" hidden="false" outlineLevel="0" max="8" min="8" style="0" width="6.66"/>
    <col collapsed="false" customWidth="true" hidden="false" outlineLevel="0" max="9" min="9" style="0" width="8.33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2" min="12" style="0" width="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3.2" hidden="false" customHeight="false" outlineLevel="0" collapsed="false">
      <c r="E5" s="6"/>
      <c r="F5" s="6"/>
      <c r="G5" s="6"/>
      <c r="H5" s="6"/>
      <c r="I5" s="6"/>
    </row>
    <row r="6" customFormat="false" ht="13.2" hidden="false" customHeight="false" outlineLevel="0" collapsed="false">
      <c r="E6" s="7"/>
      <c r="F6" s="7"/>
      <c r="G6" s="7"/>
      <c r="H6" s="7"/>
      <c r="I6" s="7"/>
      <c r="J6" s="7"/>
      <c r="K6" s="7"/>
      <c r="L6" s="7"/>
    </row>
    <row r="7" customFormat="false" ht="15.6" hidden="false" customHeight="true" outlineLevel="0" collapsed="false">
      <c r="A7" s="8"/>
      <c r="B7" s="9" t="s">
        <v>3</v>
      </c>
      <c r="C7" s="9" t="s">
        <v>4</v>
      </c>
      <c r="D7" s="9" t="s">
        <v>5</v>
      </c>
      <c r="E7" s="10" t="s">
        <v>6</v>
      </c>
      <c r="F7" s="10"/>
      <c r="G7" s="10"/>
      <c r="H7" s="10"/>
      <c r="I7" s="10"/>
      <c r="J7" s="10"/>
      <c r="K7" s="10"/>
      <c r="L7" s="10"/>
    </row>
    <row r="8" customFormat="false" ht="13.2" hidden="false" customHeight="true" outlineLevel="0" collapsed="false">
      <c r="A8" s="8"/>
      <c r="B8" s="9"/>
      <c r="C8" s="9"/>
      <c r="D8" s="9"/>
      <c r="E8" s="10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7</v>
      </c>
      <c r="K8" s="9" t="n">
        <v>10</v>
      </c>
      <c r="L8" s="9" t="n">
        <v>15</v>
      </c>
    </row>
    <row r="9" customFormat="false" ht="13.2" hidden="false" customHeight="false" outlineLevel="0" collapsed="false">
      <c r="A9" s="11" t="n">
        <v>39448</v>
      </c>
      <c r="B9" s="12" t="n">
        <f aca="false">A9</f>
        <v>39448</v>
      </c>
      <c r="C9" s="13" t="s">
        <v>7</v>
      </c>
      <c r="D9" s="14" t="s">
        <v>8</v>
      </c>
      <c r="E9" s="15" t="n">
        <v>4.81386755357234</v>
      </c>
      <c r="F9" s="15" t="n">
        <v>5.10942563200615</v>
      </c>
      <c r="G9" s="15" t="n">
        <v>5.27738497478315</v>
      </c>
      <c r="H9" s="15" t="n">
        <v>5.51426921940147</v>
      </c>
      <c r="I9" s="15" t="n">
        <v>5.69152236838055</v>
      </c>
      <c r="J9" s="15" t="n">
        <v>5.92250483633665</v>
      </c>
      <c r="K9" s="15" t="n">
        <v>6.15230505789783</v>
      </c>
      <c r="L9" s="15" t="n">
        <v>6.3894834885797</v>
      </c>
    </row>
    <row r="10" customFormat="false" ht="13.2" hidden="false" customHeight="false" outlineLevel="0" collapsed="false">
      <c r="A10" s="16" t="n">
        <v>39478.0454545455</v>
      </c>
      <c r="B10" s="12" t="n">
        <f aca="false">A10</f>
        <v>39478.0454545455</v>
      </c>
      <c r="C10" s="13" t="s">
        <v>7</v>
      </c>
      <c r="D10" s="14" t="s">
        <v>9</v>
      </c>
      <c r="E10" s="17" t="n">
        <v>4.65957312338914</v>
      </c>
      <c r="F10" s="17" t="n">
        <v>4.87</v>
      </c>
      <c r="G10" s="17" t="n">
        <v>5.02882931595473</v>
      </c>
      <c r="H10" s="17" t="n">
        <v>5.28918509072538</v>
      </c>
      <c r="I10" s="17" t="n">
        <v>5.48901530364936</v>
      </c>
      <c r="J10" s="17" t="n">
        <v>5.76160737740467</v>
      </c>
      <c r="K10" s="17" t="n">
        <v>6.02746552823227</v>
      </c>
      <c r="L10" s="17" t="n">
        <v>6.29</v>
      </c>
    </row>
    <row r="11" customFormat="false" ht="13.2" hidden="false" customHeight="false" outlineLevel="0" collapsed="false">
      <c r="A11" s="11" t="n">
        <v>39479</v>
      </c>
      <c r="B11" s="12" t="n">
        <f aca="false">A11</f>
        <v>39479</v>
      </c>
      <c r="C11" s="13" t="s">
        <v>10</v>
      </c>
      <c r="D11" s="14" t="s">
        <v>11</v>
      </c>
      <c r="E11" s="15" t="n">
        <v>4.43029075549814</v>
      </c>
      <c r="F11" s="15" t="n">
        <v>4.63499396180403</v>
      </c>
      <c r="G11" s="15" t="n">
        <v>4.80362975866568</v>
      </c>
      <c r="H11" s="15" t="n">
        <v>5.07422261999138</v>
      </c>
      <c r="I11" s="15" t="n">
        <v>5.29888650331808</v>
      </c>
      <c r="J11" s="15" t="n">
        <v>5.62096198851681</v>
      </c>
      <c r="K11" s="15" t="n">
        <v>5.93115578833533</v>
      </c>
      <c r="L11" s="15" t="n">
        <v>6.19809270462492</v>
      </c>
    </row>
    <row r="12" customFormat="false" ht="13.2" hidden="false" customHeight="false" outlineLevel="0" collapsed="false">
      <c r="A12" s="16" t="n">
        <v>39507.5</v>
      </c>
      <c r="B12" s="12" t="n">
        <f aca="false">A12</f>
        <v>39507.5</v>
      </c>
      <c r="C12" s="13" t="s">
        <v>10</v>
      </c>
      <c r="D12" s="14" t="s">
        <v>9</v>
      </c>
      <c r="E12" s="17" t="n">
        <v>4.16121111499929</v>
      </c>
      <c r="F12" s="17" t="n">
        <v>4.42</v>
      </c>
      <c r="G12" s="17" t="n">
        <v>4.63491077777305</v>
      </c>
      <c r="H12" s="17" t="n">
        <v>4.94008068697297</v>
      </c>
      <c r="I12" s="17" t="n">
        <v>5.20731262991154</v>
      </c>
      <c r="J12" s="17" t="n">
        <v>5.58315423226707</v>
      </c>
      <c r="K12" s="17" t="n">
        <v>5.9499791099225</v>
      </c>
      <c r="L12" s="17" t="n">
        <v>6.22</v>
      </c>
    </row>
    <row r="13" customFormat="false" ht="13.2" hidden="false" customHeight="false" outlineLevel="0" collapsed="false">
      <c r="A13" s="11" t="n">
        <v>39508</v>
      </c>
      <c r="B13" s="12" t="n">
        <f aca="false">A13</f>
        <v>39508</v>
      </c>
      <c r="C13" s="13" t="s">
        <v>12</v>
      </c>
      <c r="D13" s="14" t="s">
        <v>11</v>
      </c>
      <c r="E13" s="15" t="n">
        <v>3.82174668805559</v>
      </c>
      <c r="F13" s="15" t="n">
        <v>4.12099409962066</v>
      </c>
      <c r="G13" s="15" t="n">
        <v>4.38024957925579</v>
      </c>
      <c r="H13" s="15" t="n">
        <v>4.73793364247238</v>
      </c>
      <c r="I13" s="15" t="n">
        <v>5.061509675566</v>
      </c>
      <c r="J13" s="15" t="n">
        <v>5.51434958036371</v>
      </c>
      <c r="K13" s="15" t="n">
        <v>5.94320702634062</v>
      </c>
      <c r="L13" s="15" t="n">
        <v>6.23546178733347</v>
      </c>
    </row>
    <row r="14" customFormat="false" ht="13.2" hidden="false" customHeight="false" outlineLevel="0" collapsed="false">
      <c r="A14" s="16" t="n">
        <v>39537.652173913</v>
      </c>
      <c r="B14" s="12" t="n">
        <f aca="false">A14</f>
        <v>39537.652173913</v>
      </c>
      <c r="C14" s="13" t="s">
        <v>12</v>
      </c>
      <c r="D14" s="14" t="s">
        <v>9</v>
      </c>
      <c r="E14" s="17" t="n">
        <v>3.68689761100007</v>
      </c>
      <c r="F14" s="17" t="n">
        <v>4.10592559341928</v>
      </c>
      <c r="G14" s="17" t="n">
        <v>4.37959941775524</v>
      </c>
      <c r="H14" s="17" t="n">
        <v>4.71968719402664</v>
      </c>
      <c r="I14" s="17" t="n">
        <v>5.02349889362895</v>
      </c>
      <c r="J14" s="17" t="n">
        <v>5.50369094020123</v>
      </c>
      <c r="K14" s="17" t="n">
        <v>5.94802981839239</v>
      </c>
      <c r="L14" s="17" t="n">
        <v>6.27</v>
      </c>
    </row>
    <row r="15" customFormat="false" ht="13.2" hidden="false" customHeight="false" outlineLevel="0" collapsed="false">
      <c r="A15" s="11" t="n">
        <v>39539</v>
      </c>
      <c r="B15" s="12" t="n">
        <f aca="false">A15</f>
        <v>39539</v>
      </c>
      <c r="C15" s="13" t="s">
        <v>13</v>
      </c>
      <c r="D15" s="14" t="s">
        <v>11</v>
      </c>
      <c r="E15" s="15" t="n">
        <v>3.80670236390693</v>
      </c>
      <c r="F15" s="15" t="n">
        <v>4.37417671294233</v>
      </c>
      <c r="G15" s="15" t="n">
        <v>4.62987240332637</v>
      </c>
      <c r="H15" s="15" t="n">
        <v>4.93142560013816</v>
      </c>
      <c r="I15" s="15" t="n">
        <v>5.19403797169137</v>
      </c>
      <c r="J15" s="15" t="n">
        <v>5.63932554054975</v>
      </c>
      <c r="K15" s="15" t="n">
        <v>6.0563233022296</v>
      </c>
      <c r="L15" s="15" t="n">
        <v>6.35813266784988</v>
      </c>
    </row>
    <row r="16" customFormat="false" ht="13.2" hidden="false" customHeight="false" outlineLevel="0" collapsed="false">
      <c r="A16" s="16" t="n">
        <v>39568.9473684211</v>
      </c>
      <c r="B16" s="12" t="n">
        <f aca="false">A16</f>
        <v>39568.9473684211</v>
      </c>
      <c r="C16" s="13" t="s">
        <v>13</v>
      </c>
      <c r="D16" s="14" t="s">
        <v>9</v>
      </c>
      <c r="E16" s="17" t="n">
        <v>3.98087429552441</v>
      </c>
      <c r="F16" s="17" t="n">
        <v>4.55106066223656</v>
      </c>
      <c r="G16" s="17" t="n">
        <v>4.81003937538087</v>
      </c>
      <c r="H16" s="17" t="n">
        <v>5.11173561203103</v>
      </c>
      <c r="I16" s="17" t="n">
        <v>5.37174590703036</v>
      </c>
      <c r="J16" s="17" t="n">
        <v>5.78445970478952</v>
      </c>
      <c r="K16" s="17" t="n">
        <v>6.1482412652827</v>
      </c>
      <c r="L16" s="17" t="n">
        <v>6.42</v>
      </c>
    </row>
    <row r="17" customFormat="false" ht="13.2" hidden="false" customHeight="false" outlineLevel="0" collapsed="false">
      <c r="A17" s="11" t="n">
        <v>39569</v>
      </c>
      <c r="B17" s="12" t="n">
        <f aca="false">A17</f>
        <v>39569</v>
      </c>
      <c r="C17" s="13" t="s">
        <v>14</v>
      </c>
      <c r="D17" s="14" t="s">
        <v>11</v>
      </c>
      <c r="E17" s="15" t="n">
        <v>4.19051625670718</v>
      </c>
      <c r="F17" s="15" t="n">
        <v>4.62596129229483</v>
      </c>
      <c r="G17" s="15" t="n">
        <v>4.8955492332504</v>
      </c>
      <c r="H17" s="15" t="n">
        <v>5.20318034799874</v>
      </c>
      <c r="I17" s="15" t="n">
        <v>5.44838050419337</v>
      </c>
      <c r="J17" s="15" t="n">
        <v>5.82110641574436</v>
      </c>
      <c r="K17" s="15" t="n">
        <v>6.15496101007718</v>
      </c>
      <c r="L17" s="15" t="n">
        <v>6.40679767501478</v>
      </c>
    </row>
    <row r="18" customFormat="false" ht="13.2" hidden="false" customHeight="false" outlineLevel="0" collapsed="false">
      <c r="A18" s="16" t="n">
        <v>39598.3684210526</v>
      </c>
      <c r="B18" s="12" t="n">
        <f aca="false">A18</f>
        <v>39598.3684210526</v>
      </c>
      <c r="C18" s="13" t="s">
        <v>14</v>
      </c>
      <c r="D18" s="14" t="s">
        <v>9</v>
      </c>
      <c r="E18" s="17" t="n">
        <v>4.31942800436651</v>
      </c>
      <c r="F18" s="17" t="n">
        <v>4.70430633026885</v>
      </c>
      <c r="G18" s="17" t="n">
        <v>4.91915278667027</v>
      </c>
      <c r="H18" s="17" t="n">
        <v>5.21293203408432</v>
      </c>
      <c r="I18" s="17" t="n">
        <v>5.45037871037727</v>
      </c>
      <c r="J18" s="17" t="n">
        <v>5.80925015317471</v>
      </c>
      <c r="K18" s="17" t="n">
        <v>6.14636010732438</v>
      </c>
      <c r="L18" s="17" t="n">
        <v>6.38</v>
      </c>
    </row>
    <row r="19" customFormat="false" ht="13.2" hidden="false" customHeight="false" outlineLevel="0" collapsed="false">
      <c r="A19" s="11" t="n">
        <v>39600</v>
      </c>
      <c r="B19" s="12" t="n">
        <f aca="false">A19</f>
        <v>39600</v>
      </c>
      <c r="C19" s="13" t="s">
        <v>15</v>
      </c>
      <c r="D19" s="14" t="s">
        <v>11</v>
      </c>
      <c r="E19" s="15" t="n">
        <v>4.38724829464055</v>
      </c>
      <c r="F19" s="15" t="n">
        <v>4.71823590932986</v>
      </c>
      <c r="G19" s="15" t="n">
        <v>4.95241223118104</v>
      </c>
      <c r="H19" s="15" t="n">
        <v>5.25772843748516</v>
      </c>
      <c r="I19" s="15" t="n">
        <v>5.5223042621813</v>
      </c>
      <c r="J19" s="15" t="n">
        <v>5.89412156830338</v>
      </c>
      <c r="K19" s="15" t="n">
        <v>6.22862981185641</v>
      </c>
      <c r="L19" s="15" t="n">
        <v>6.44419785621538</v>
      </c>
    </row>
    <row r="20" customFormat="false" ht="13.2" hidden="false" customHeight="false" outlineLevel="0" collapsed="false">
      <c r="A20" s="16" t="n">
        <v>39629.85</v>
      </c>
      <c r="B20" s="12" t="n">
        <f aca="false">A20</f>
        <v>39629.85</v>
      </c>
      <c r="C20" s="13" t="s">
        <v>15</v>
      </c>
      <c r="D20" s="14" t="s">
        <v>9</v>
      </c>
      <c r="E20" s="17" t="n">
        <v>4.48796093104194</v>
      </c>
      <c r="F20" s="17" t="n">
        <v>4.74019825172522</v>
      </c>
      <c r="G20" s="17" t="n">
        <v>4.97153992005417</v>
      </c>
      <c r="H20" s="17" t="n">
        <v>5.28700734979217</v>
      </c>
      <c r="I20" s="17" t="n">
        <v>5.58939408994124</v>
      </c>
      <c r="J20" s="17" t="n">
        <v>5.99781133613387</v>
      </c>
      <c r="K20" s="17" t="n">
        <v>6.34754591379182</v>
      </c>
      <c r="L20" s="17" t="n">
        <v>6.57</v>
      </c>
    </row>
    <row r="21" customFormat="false" ht="13.2" hidden="false" customHeight="false" outlineLevel="0" collapsed="false">
      <c r="A21" s="11" t="n">
        <v>39630</v>
      </c>
      <c r="B21" s="12" t="n">
        <f aca="false">A21</f>
        <v>39630</v>
      </c>
      <c r="C21" s="13" t="s">
        <v>16</v>
      </c>
      <c r="D21" s="14" t="s">
        <v>11</v>
      </c>
      <c r="E21" s="15" t="n">
        <v>4.43052071450465</v>
      </c>
      <c r="F21" s="15" t="n">
        <v>4.6601301420785</v>
      </c>
      <c r="G21" s="15" t="n">
        <v>4.84757716801257</v>
      </c>
      <c r="H21" s="15" t="n">
        <v>5.14284780312188</v>
      </c>
      <c r="I21" s="15" t="n">
        <v>5.44828234717778</v>
      </c>
      <c r="J21" s="15" t="n">
        <v>5.895389105415</v>
      </c>
      <c r="K21" s="15" t="n">
        <v>6.29861682150456</v>
      </c>
      <c r="L21" s="15" t="n">
        <v>6.55207254626203</v>
      </c>
    </row>
    <row r="22" customFormat="false" ht="13.2" hidden="false" customHeight="false" outlineLevel="0" collapsed="false">
      <c r="A22" s="16" t="n">
        <v>39659.5714285714</v>
      </c>
      <c r="B22" s="12" t="n">
        <f aca="false">A22</f>
        <v>39659.5714285714</v>
      </c>
      <c r="C22" s="13" t="s">
        <v>16</v>
      </c>
      <c r="D22" s="14" t="s">
        <v>9</v>
      </c>
      <c r="E22" s="17" t="n">
        <v>4.38184916821951</v>
      </c>
      <c r="F22" s="17" t="n">
        <v>4.61288864621634</v>
      </c>
      <c r="G22" s="17" t="n">
        <v>4.77789504187843</v>
      </c>
      <c r="H22" s="17" t="n">
        <v>5.03947813125639</v>
      </c>
      <c r="I22" s="17" t="n">
        <v>5.31280153564668</v>
      </c>
      <c r="J22" s="17" t="n">
        <v>5.7269452917731</v>
      </c>
      <c r="K22" s="17" t="n">
        <v>6.14732950615707</v>
      </c>
      <c r="L22" s="17" t="n">
        <v>6.42</v>
      </c>
    </row>
    <row r="23" customFormat="false" ht="12.6" hidden="false" customHeight="true" outlineLevel="0" collapsed="false">
      <c r="A23" s="11" t="n">
        <v>39661</v>
      </c>
      <c r="B23" s="12" t="n">
        <f aca="false">A23</f>
        <v>39661</v>
      </c>
      <c r="C23" s="13" t="s">
        <v>17</v>
      </c>
      <c r="D23" s="14" t="s">
        <v>11</v>
      </c>
      <c r="E23" s="15" t="n">
        <v>4.47539039406815</v>
      </c>
      <c r="F23" s="15" t="n">
        <v>4.72973155133807</v>
      </c>
      <c r="G23" s="15" t="n">
        <v>4.8581405698541</v>
      </c>
      <c r="H23" s="15" t="n">
        <v>5.08167661281977</v>
      </c>
      <c r="I23" s="15" t="n">
        <v>5.31032543203255</v>
      </c>
      <c r="J23" s="15" t="n">
        <v>5.66362853885751</v>
      </c>
      <c r="K23" s="15" t="n">
        <v>6.05926014816703</v>
      </c>
      <c r="L23" s="15" t="n">
        <v>6.32686609280971</v>
      </c>
    </row>
    <row r="24" customFormat="false" ht="13.2" hidden="false" customHeight="false" outlineLevel="0" collapsed="false">
      <c r="A24" s="16" t="n">
        <v>39690.9545454545</v>
      </c>
      <c r="B24" s="12" t="n">
        <f aca="false">A24</f>
        <v>39690.9545454545</v>
      </c>
      <c r="C24" s="13" t="s">
        <v>17</v>
      </c>
      <c r="D24" s="14" t="s">
        <v>9</v>
      </c>
      <c r="E24" s="17" t="n">
        <v>4.49481859635143</v>
      </c>
      <c r="F24" s="17" t="n">
        <v>4.7795027616493</v>
      </c>
      <c r="G24" s="17" t="n">
        <v>4.89221383108104</v>
      </c>
      <c r="H24" s="17" t="n">
        <v>5.08881748646776</v>
      </c>
      <c r="I24" s="17" t="n">
        <v>5.29399232018981</v>
      </c>
      <c r="J24" s="17" t="n">
        <v>5.6336680237528</v>
      </c>
      <c r="K24" s="17" t="n">
        <v>6.02840023025967</v>
      </c>
      <c r="L24" s="17" t="n">
        <v>6.31</v>
      </c>
    </row>
    <row r="25" customFormat="false" ht="13.2" hidden="false" customHeight="false" outlineLevel="0" collapsed="false">
      <c r="A25" s="11" t="n">
        <v>39692</v>
      </c>
      <c r="B25" s="12" t="n">
        <f aca="false">A25</f>
        <v>39692</v>
      </c>
      <c r="C25" s="13" t="s">
        <v>18</v>
      </c>
      <c r="D25" s="14" t="s">
        <v>11</v>
      </c>
      <c r="E25" s="15" t="n">
        <v>4.38977937371345</v>
      </c>
      <c r="F25" s="15" t="n">
        <v>4.7887085376575</v>
      </c>
      <c r="G25" s="15" t="n">
        <v>4.92539919058618</v>
      </c>
      <c r="H25" s="15" t="n">
        <v>5.12821550019059</v>
      </c>
      <c r="I25" s="15" t="n">
        <v>5.32311068734047</v>
      </c>
      <c r="J25" s="15" t="n">
        <v>5.66430698545353</v>
      </c>
      <c r="K25" s="15" t="n">
        <v>6.0852301506721</v>
      </c>
      <c r="L25" s="15" t="n">
        <v>6.38875202675767</v>
      </c>
    </row>
    <row r="26" customFormat="false" ht="13.2" hidden="false" customHeight="false" outlineLevel="0" collapsed="false">
      <c r="A26" s="16" t="n">
        <v>39719.0666666667</v>
      </c>
      <c r="B26" s="12" t="n">
        <f aca="false">A26</f>
        <v>39719.0666666667</v>
      </c>
      <c r="C26" s="13" t="s">
        <v>18</v>
      </c>
      <c r="D26" s="14" t="s">
        <v>9</v>
      </c>
      <c r="E26" s="17" t="n">
        <v>4.07778822420119</v>
      </c>
      <c r="F26" s="17" t="n">
        <v>4.66311330804418</v>
      </c>
      <c r="G26" s="17" t="n">
        <v>4.89472037461134</v>
      </c>
      <c r="H26" s="17" t="n">
        <v>5.16860437481094</v>
      </c>
      <c r="I26" s="17" t="n">
        <v>5.38245188019766</v>
      </c>
      <c r="J26" s="17" t="n">
        <v>5.75290560331893</v>
      </c>
      <c r="K26" s="17" t="n">
        <v>6.2349644990254</v>
      </c>
      <c r="L26" s="17" t="n">
        <v>6.59</v>
      </c>
    </row>
    <row r="27" customFormat="false" ht="13.2" hidden="false" customHeight="false" outlineLevel="0" collapsed="false">
      <c r="A27" s="11" t="n">
        <v>39722</v>
      </c>
      <c r="B27" s="12" t="n">
        <f aca="false">A27</f>
        <v>39722</v>
      </c>
      <c r="C27" s="13" t="s">
        <v>19</v>
      </c>
      <c r="D27" s="14" t="s">
        <v>11</v>
      </c>
      <c r="E27" s="15" t="n">
        <v>3.61945740933515</v>
      </c>
      <c r="F27" s="15" t="n">
        <v>4.30646441052775</v>
      </c>
      <c r="G27" s="15" t="n">
        <v>4.62494415033494</v>
      </c>
      <c r="H27" s="15" t="n">
        <v>5.01233819401848</v>
      </c>
      <c r="I27" s="15" t="n">
        <v>5.28819035532108</v>
      </c>
      <c r="J27" s="15" t="n">
        <v>5.73889852763758</v>
      </c>
      <c r="K27" s="15" t="n">
        <v>6.31897870883596</v>
      </c>
      <c r="L27" s="15" t="n">
        <v>6.70634299311593</v>
      </c>
    </row>
    <row r="28" customFormat="false" ht="13.2" hidden="false" customHeight="false" outlineLevel="0" collapsed="false">
      <c r="A28" s="16" t="n">
        <v>39752.8421052632</v>
      </c>
      <c r="B28" s="12" t="n">
        <f aca="false">A28</f>
        <v>39752.8421052632</v>
      </c>
      <c r="C28" s="13" t="s">
        <v>19</v>
      </c>
      <c r="D28" s="14" t="s">
        <v>9</v>
      </c>
      <c r="E28" s="17" t="n">
        <v>3.49529772408473</v>
      </c>
      <c r="F28" s="17" t="n">
        <v>4.22301259858327</v>
      </c>
      <c r="G28" s="17" t="n">
        <v>4.59853857273211</v>
      </c>
      <c r="H28" s="17" t="n">
        <v>5.06899199721827</v>
      </c>
      <c r="I28" s="17" t="n">
        <v>5.40269522572729</v>
      </c>
      <c r="J28" s="17" t="n">
        <v>5.87135623294057</v>
      </c>
      <c r="K28" s="17" t="n">
        <v>6.55889065690842</v>
      </c>
      <c r="L28" s="17" t="n">
        <v>6.94</v>
      </c>
    </row>
    <row r="29" customFormat="false" ht="13.2" hidden="false" customHeight="false" outlineLevel="0" collapsed="false">
      <c r="A29" s="11" t="n">
        <v>39753</v>
      </c>
      <c r="B29" s="12" t="n">
        <f aca="false">A29</f>
        <v>39753</v>
      </c>
      <c r="C29" s="13" t="s">
        <v>20</v>
      </c>
      <c r="D29" s="14" t="s">
        <v>11</v>
      </c>
      <c r="E29" s="15" t="n">
        <v>3.10477642144375</v>
      </c>
      <c r="F29" s="15" t="n">
        <v>3.90049626164327</v>
      </c>
      <c r="G29" s="15" t="n">
        <v>4.36385556185122</v>
      </c>
      <c r="H29" s="15" t="n">
        <v>4.90151972525677</v>
      </c>
      <c r="I29" s="15" t="n">
        <v>5.28433446939818</v>
      </c>
      <c r="J29" s="15" t="n">
        <v>5.83897398211966</v>
      </c>
      <c r="K29" s="15" t="n">
        <v>6.6174103201381</v>
      </c>
      <c r="L29" s="15" t="n">
        <v>7.05115439283748</v>
      </c>
    </row>
    <row r="30" customFormat="false" ht="13.2" hidden="false" customHeight="false" outlineLevel="0" collapsed="false">
      <c r="A30" s="16" t="n">
        <v>39781.9545454545</v>
      </c>
      <c r="B30" s="12" t="n">
        <f aca="false">A30</f>
        <v>39781.9545454545</v>
      </c>
      <c r="C30" s="13" t="s">
        <v>20</v>
      </c>
      <c r="D30" s="14" t="s">
        <v>9</v>
      </c>
      <c r="E30" s="17" t="n">
        <v>2.5930225284152</v>
      </c>
      <c r="F30" s="17" t="n">
        <v>3.31141113413124</v>
      </c>
      <c r="G30" s="17" t="n">
        <v>3.84437201762033</v>
      </c>
      <c r="H30" s="17" t="n">
        <v>4.37785611698806</v>
      </c>
      <c r="I30" s="17" t="n">
        <v>4.73926629178402</v>
      </c>
      <c r="J30" s="17" t="n">
        <v>5.40338140144924</v>
      </c>
      <c r="K30" s="17" t="n">
        <v>6.12633985842826</v>
      </c>
      <c r="L30" s="17" t="n">
        <v>6.6</v>
      </c>
    </row>
    <row r="31" customFormat="false" ht="13.2" hidden="false" customHeight="false" outlineLevel="0" collapsed="false">
      <c r="A31" s="11" t="n">
        <v>39783</v>
      </c>
      <c r="B31" s="12" t="n">
        <f aca="false">A31</f>
        <v>39783</v>
      </c>
      <c r="C31" s="13" t="s">
        <v>21</v>
      </c>
      <c r="D31" s="14" t="s">
        <v>11</v>
      </c>
      <c r="E31" s="15" t="n">
        <v>2.14309618452275</v>
      </c>
      <c r="F31" s="15" t="n">
        <v>2.72732263964236</v>
      </c>
      <c r="G31" s="15" t="n">
        <v>3.24061154142995</v>
      </c>
      <c r="H31" s="15" t="n">
        <v>3.77925651151832</v>
      </c>
      <c r="I31" s="15" t="n">
        <v>4.20053118634332</v>
      </c>
      <c r="J31" s="15" t="n">
        <v>4.91668324763572</v>
      </c>
      <c r="K31" s="15" t="n">
        <v>5.5027358523615</v>
      </c>
      <c r="L31" s="15" t="n">
        <v>5.95609233501882</v>
      </c>
    </row>
    <row r="32" customFormat="false" ht="13.8" hidden="false" customHeight="false" outlineLevel="0" collapsed="false">
      <c r="A32" s="16" t="n">
        <v>39813.347826087</v>
      </c>
      <c r="B32" s="18" t="n">
        <f aca="false">A32</f>
        <v>39813.347826087</v>
      </c>
      <c r="C32" s="19" t="s">
        <v>21</v>
      </c>
      <c r="D32" s="20" t="s">
        <v>9</v>
      </c>
      <c r="E32" s="21" t="n">
        <v>1.82267217226992</v>
      </c>
      <c r="F32" s="21" t="n">
        <v>2.39868966065598</v>
      </c>
      <c r="G32" s="21" t="n">
        <v>2.93873138594506</v>
      </c>
      <c r="H32" s="21" t="n">
        <v>3.50678663199946</v>
      </c>
      <c r="I32" s="21" t="n">
        <v>4.01500092851987</v>
      </c>
      <c r="J32" s="21" t="n">
        <v>4.79707825816545</v>
      </c>
      <c r="K32" s="21" t="n">
        <v>5.32538391143085</v>
      </c>
      <c r="L32" s="21" t="n">
        <v>5.8</v>
      </c>
    </row>
    <row r="33" customFormat="false" ht="13.2" hidden="false" customHeight="false" outlineLevel="0" collapsed="false">
      <c r="A33" s="11" t="n">
        <v>39814</v>
      </c>
      <c r="B33" s="22" t="n">
        <f aca="false">A33</f>
        <v>39814</v>
      </c>
      <c r="C33" s="23" t="s">
        <v>7</v>
      </c>
      <c r="D33" s="24" t="s">
        <v>11</v>
      </c>
      <c r="E33" s="25" t="n">
        <v>1.60020265431617</v>
      </c>
      <c r="F33" s="25" t="n">
        <v>2.1289549838139</v>
      </c>
      <c r="G33" s="25" t="n">
        <v>2.7897590656929</v>
      </c>
      <c r="H33" s="25" t="n">
        <v>3.3549371552904</v>
      </c>
      <c r="I33" s="25" t="n">
        <v>3.85591784545504</v>
      </c>
      <c r="J33" s="25" t="n">
        <v>4.72152021492764</v>
      </c>
      <c r="K33" s="25" t="n">
        <v>5.33582382864584</v>
      </c>
      <c r="L33" s="25" t="n">
        <v>5.89748260099829</v>
      </c>
    </row>
    <row r="34" customFormat="false" ht="13.2" hidden="false" customHeight="false" outlineLevel="0" collapsed="false">
      <c r="A34" s="16" t="n">
        <v>39843.75</v>
      </c>
      <c r="B34" s="12" t="n">
        <f aca="false">A34</f>
        <v>39843.75</v>
      </c>
      <c r="C34" s="13" t="s">
        <v>7</v>
      </c>
      <c r="D34" s="14" t="s">
        <v>9</v>
      </c>
      <c r="E34" s="17" t="n">
        <v>1.32440068937265</v>
      </c>
      <c r="F34" s="17" t="n">
        <v>1.86488616495721</v>
      </c>
      <c r="G34" s="17" t="n">
        <v>2.61746807534348</v>
      </c>
      <c r="H34" s="17" t="n">
        <v>3.17246397030042</v>
      </c>
      <c r="I34" s="17" t="n">
        <v>3.66728499819171</v>
      </c>
      <c r="J34" s="17" t="n">
        <v>4.50413154803737</v>
      </c>
      <c r="K34" s="17" t="n">
        <v>5.221760299264</v>
      </c>
      <c r="L34" s="17" t="n">
        <v>5.84</v>
      </c>
    </row>
    <row r="35" customFormat="false" ht="13.2" hidden="false" customHeight="false" outlineLevel="0" collapsed="false">
      <c r="A35" s="11" t="n">
        <v>39845</v>
      </c>
      <c r="B35" s="12" t="n">
        <f aca="false">A35</f>
        <v>39845</v>
      </c>
      <c r="C35" s="13" t="s">
        <v>10</v>
      </c>
      <c r="D35" s="14" t="s">
        <v>11</v>
      </c>
      <c r="E35" s="15" t="n">
        <v>1.10782206081482</v>
      </c>
      <c r="F35" s="15" t="n">
        <v>1.78319246236791</v>
      </c>
      <c r="G35" s="15" t="n">
        <v>2.60636076321339</v>
      </c>
      <c r="H35" s="15" t="n">
        <v>3.18798961747526</v>
      </c>
      <c r="I35" s="15" t="n">
        <v>3.69539638150913</v>
      </c>
      <c r="J35" s="15" t="n">
        <v>4.40786172149949</v>
      </c>
      <c r="K35" s="15" t="n">
        <v>4.99438743357897</v>
      </c>
      <c r="L35" s="15" t="n">
        <v>5.57570273894325</v>
      </c>
    </row>
    <row r="36" customFormat="false" ht="13.2" hidden="false" customHeight="false" outlineLevel="0" collapsed="false">
      <c r="A36" s="16" t="n">
        <v>39872.4210526316</v>
      </c>
      <c r="B36" s="12" t="n">
        <f aca="false">A36</f>
        <v>39872.4210526316</v>
      </c>
      <c r="C36" s="13" t="s">
        <v>10</v>
      </c>
      <c r="D36" s="14" t="s">
        <v>9</v>
      </c>
      <c r="E36" s="17" t="n">
        <v>1.02366791256308</v>
      </c>
      <c r="F36" s="17" t="n">
        <v>1.75810103627431</v>
      </c>
      <c r="G36" s="17" t="n">
        <v>2.65893136089467</v>
      </c>
      <c r="H36" s="17" t="n">
        <v>3.29749235869972</v>
      </c>
      <c r="I36" s="17" t="n">
        <v>3.83146736810755</v>
      </c>
      <c r="J36" s="17" t="n">
        <v>4.50630287237425</v>
      </c>
      <c r="K36" s="17" t="n">
        <v>4.92742857158585</v>
      </c>
      <c r="L36" s="17" t="n">
        <v>5.45</v>
      </c>
    </row>
    <row r="37" customFormat="false" ht="13.2" hidden="false" customHeight="false" outlineLevel="0" collapsed="false">
      <c r="A37" s="11" t="n">
        <v>39873</v>
      </c>
      <c r="B37" s="12" t="n">
        <f aca="false">A37</f>
        <v>39873</v>
      </c>
      <c r="C37" s="13" t="s">
        <v>12</v>
      </c>
      <c r="D37" s="14" t="s">
        <v>11</v>
      </c>
      <c r="E37" s="15" t="n">
        <v>1.07446911306236</v>
      </c>
      <c r="F37" s="15" t="n">
        <v>1.71283724054678</v>
      </c>
      <c r="G37" s="15" t="n">
        <v>2.52816163117218</v>
      </c>
      <c r="H37" s="15" t="n">
        <v>3.17137973097806</v>
      </c>
      <c r="I37" s="15" t="n">
        <v>3.73047882144942</v>
      </c>
      <c r="J37" s="15" t="n">
        <v>4.49278840254891</v>
      </c>
      <c r="K37" s="15" t="n">
        <v>4.96476221324664</v>
      </c>
      <c r="L37" s="15" t="n">
        <v>5.51395626503771</v>
      </c>
    </row>
    <row r="38" customFormat="false" ht="13.2" hidden="false" customHeight="false" outlineLevel="0" collapsed="false">
      <c r="A38" s="16" t="n">
        <v>39900.5789473684</v>
      </c>
      <c r="B38" s="12" t="n">
        <f aca="false">A38</f>
        <v>39900.5789473684</v>
      </c>
      <c r="C38" s="13" t="s">
        <v>12</v>
      </c>
      <c r="D38" s="14" t="s">
        <v>9</v>
      </c>
      <c r="E38" s="17" t="n">
        <v>1.05759706654029</v>
      </c>
      <c r="F38" s="17" t="n">
        <v>1.60460212992358</v>
      </c>
      <c r="G38" s="17" t="n">
        <v>2.28544733650262</v>
      </c>
      <c r="H38" s="17" t="n">
        <v>2.94734481281168</v>
      </c>
      <c r="I38" s="17" t="n">
        <v>3.54463723104763</v>
      </c>
      <c r="J38" s="17" t="n">
        <v>4.36956411115284</v>
      </c>
      <c r="K38" s="17" t="n">
        <v>4.89502933434149</v>
      </c>
      <c r="L38" s="17" t="n">
        <v>5.48</v>
      </c>
    </row>
    <row r="39" customFormat="false" ht="13.2" hidden="false" customHeight="false" outlineLevel="0" collapsed="false">
      <c r="A39" s="11" t="n">
        <v>39904</v>
      </c>
      <c r="B39" s="12" t="n">
        <f aca="false">A39</f>
        <v>39904</v>
      </c>
      <c r="C39" s="13" t="s">
        <v>13</v>
      </c>
      <c r="D39" s="14" t="s">
        <v>11</v>
      </c>
      <c r="E39" s="15" t="n">
        <v>0.902242631629721</v>
      </c>
      <c r="F39" s="15" t="n">
        <v>1.59268621639336</v>
      </c>
      <c r="G39" s="15" t="n">
        <v>2.31072061885328</v>
      </c>
      <c r="H39" s="15" t="n">
        <v>3.01770153215819</v>
      </c>
      <c r="I39" s="15" t="n">
        <v>3.66379732940851</v>
      </c>
      <c r="J39" s="15" t="n">
        <v>4.48503205367088</v>
      </c>
      <c r="K39" s="15" t="n">
        <v>5.04219317731084</v>
      </c>
      <c r="L39" s="15" t="n">
        <v>5.62895996149179</v>
      </c>
    </row>
    <row r="40" customFormat="false" ht="13.2" hidden="false" customHeight="false" outlineLevel="0" collapsed="false">
      <c r="A40" s="16" t="n">
        <v>39904</v>
      </c>
      <c r="B40" s="12" t="n">
        <f aca="false">A40</f>
        <v>39904</v>
      </c>
      <c r="C40" s="13" t="s">
        <v>13</v>
      </c>
      <c r="D40" s="14" t="s">
        <v>9</v>
      </c>
      <c r="E40" s="17" t="n">
        <v>0.949267305003784</v>
      </c>
      <c r="F40" s="17" t="n">
        <v>1.6900876446462</v>
      </c>
      <c r="G40" s="17" t="n">
        <v>2.56096995071613</v>
      </c>
      <c r="H40" s="17" t="n">
        <v>3.29928488214127</v>
      </c>
      <c r="I40" s="17" t="n">
        <v>3.93854306161335</v>
      </c>
      <c r="J40" s="17" t="n">
        <v>4.74359204900115</v>
      </c>
      <c r="K40" s="17" t="n">
        <v>5.31890560672889</v>
      </c>
      <c r="L40" s="15" t="n">
        <v>5.87</v>
      </c>
    </row>
    <row r="41" customFormat="false" ht="13.2" hidden="false" customHeight="false" outlineLevel="0" collapsed="false">
      <c r="A41" s="11" t="n">
        <v>39934</v>
      </c>
      <c r="B41" s="12" t="n">
        <f aca="false">A41</f>
        <v>39934</v>
      </c>
      <c r="C41" s="13" t="s">
        <v>14</v>
      </c>
      <c r="D41" s="14" t="s">
        <v>11</v>
      </c>
      <c r="E41" s="15" t="n">
        <v>1.13323442839146</v>
      </c>
      <c r="F41" s="15" t="n">
        <v>1.92290408441953</v>
      </c>
      <c r="G41" s="15" t="n">
        <v>2.91642832443343</v>
      </c>
      <c r="H41" s="15" t="n">
        <v>3.6627121352648</v>
      </c>
      <c r="I41" s="15" t="n">
        <v>4.26568537165864</v>
      </c>
      <c r="J41" s="15" t="n">
        <v>5.02542457170359</v>
      </c>
      <c r="K41" s="15" t="n">
        <v>5.58790768288724</v>
      </c>
      <c r="L41" s="15" t="n">
        <v>6.09314599446861</v>
      </c>
    </row>
    <row r="42" customFormat="false" ht="13.2" hidden="false" customHeight="false" outlineLevel="0" collapsed="false">
      <c r="A42" s="16" t="n">
        <v>39964.0952380952</v>
      </c>
      <c r="B42" s="12" t="n">
        <f aca="false">A42</f>
        <v>39964.0952380952</v>
      </c>
      <c r="C42" s="13" t="s">
        <v>14</v>
      </c>
      <c r="D42" s="14" t="s">
        <v>9</v>
      </c>
      <c r="E42" s="17" t="n">
        <v>1.35221176816982</v>
      </c>
      <c r="F42" s="17" t="n">
        <v>2.31084404985342</v>
      </c>
      <c r="G42" s="17" t="n">
        <v>3.32916123466429</v>
      </c>
      <c r="H42" s="17" t="n">
        <v>4.06824638968905</v>
      </c>
      <c r="I42" s="17" t="n">
        <v>4.62562020707875</v>
      </c>
      <c r="J42" s="17" t="n">
        <v>5.32831080447159</v>
      </c>
      <c r="K42" s="17" t="n">
        <v>5.83507484172204</v>
      </c>
      <c r="L42" s="17" t="n">
        <v>6.31</v>
      </c>
    </row>
    <row r="43" customFormat="false" ht="13.2" hidden="false" customHeight="false" outlineLevel="0" collapsed="false">
      <c r="A43" s="11" t="n">
        <v>39965</v>
      </c>
      <c r="B43" s="12" t="n">
        <f aca="false">A43</f>
        <v>39965</v>
      </c>
      <c r="C43" s="13" t="s">
        <v>15</v>
      </c>
      <c r="D43" s="14" t="s">
        <v>11</v>
      </c>
      <c r="E43" s="15" t="n">
        <v>1.38492794707847</v>
      </c>
      <c r="F43" s="15" t="n">
        <v>2.30817373790216</v>
      </c>
      <c r="G43" s="15" t="n">
        <v>3.23456373298587</v>
      </c>
      <c r="H43" s="15" t="n">
        <v>3.99028143717015</v>
      </c>
      <c r="I43" s="15" t="n">
        <v>4.57615754079004</v>
      </c>
      <c r="J43" s="15" t="n">
        <v>5.31943776083078</v>
      </c>
      <c r="K43" s="15" t="n">
        <v>5.85087252706484</v>
      </c>
      <c r="L43" s="15" t="n">
        <v>6.35489251955209</v>
      </c>
    </row>
    <row r="44" customFormat="false" ht="13.2" hidden="false" customHeight="false" outlineLevel="0" collapsed="false">
      <c r="A44" s="16" t="n">
        <v>39994.6818181818</v>
      </c>
      <c r="B44" s="12" t="n">
        <f aca="false">A44</f>
        <v>39994.6818181818</v>
      </c>
      <c r="C44" s="13" t="s">
        <v>15</v>
      </c>
      <c r="D44" s="14" t="s">
        <v>9</v>
      </c>
      <c r="E44" s="17" t="n">
        <v>1.24164983304072</v>
      </c>
      <c r="F44" s="17" t="n">
        <v>2.08941233976973</v>
      </c>
      <c r="G44" s="17" t="n">
        <v>2.89559217636835</v>
      </c>
      <c r="H44" s="17" t="n">
        <v>3.6011412111792</v>
      </c>
      <c r="I44" s="17" t="n">
        <v>4.20975742232249</v>
      </c>
      <c r="J44" s="17" t="n">
        <v>5.00511407296229</v>
      </c>
      <c r="K44" s="17" t="n">
        <v>5.68375591738361</v>
      </c>
      <c r="L44" s="17" t="n">
        <v>6.28</v>
      </c>
    </row>
    <row r="45" customFormat="false" ht="13.2" hidden="false" customHeight="false" outlineLevel="0" collapsed="false">
      <c r="A45" s="11" t="n">
        <v>39995</v>
      </c>
      <c r="B45" s="12" t="n">
        <f aca="false">A45</f>
        <v>39995</v>
      </c>
      <c r="C45" s="13" t="s">
        <v>16</v>
      </c>
      <c r="D45" s="14" t="s">
        <v>11</v>
      </c>
      <c r="E45" s="15" t="n">
        <v>1.33475092913244</v>
      </c>
      <c r="F45" s="15" t="n">
        <v>2.25284015926217</v>
      </c>
      <c r="G45" s="15" t="n">
        <v>2.9981234305023</v>
      </c>
      <c r="H45" s="15" t="n">
        <v>3.62284840471133</v>
      </c>
      <c r="I45" s="15" t="n">
        <v>4.17434690865503</v>
      </c>
      <c r="J45" s="15" t="n">
        <v>4.93534371232745</v>
      </c>
      <c r="K45" s="15" t="n">
        <v>5.67821149631956</v>
      </c>
      <c r="L45" s="15" t="n">
        <v>6.3189668591883</v>
      </c>
    </row>
    <row r="46" customFormat="false" ht="13.2" hidden="false" customHeight="false" outlineLevel="0" collapsed="false">
      <c r="A46" s="16" t="n">
        <v>40024.8</v>
      </c>
      <c r="B46" s="12" t="n">
        <f aca="false">A46</f>
        <v>40024.8</v>
      </c>
      <c r="C46" s="13" t="s">
        <v>16</v>
      </c>
      <c r="D46" s="14" t="s">
        <v>9</v>
      </c>
      <c r="E46" s="17" t="n">
        <v>1.59156218415928</v>
      </c>
      <c r="F46" s="17" t="n">
        <v>2.59325291925984</v>
      </c>
      <c r="G46" s="17" t="n">
        <v>3.28630032706184</v>
      </c>
      <c r="H46" s="17" t="n">
        <v>3.8560413734021</v>
      </c>
      <c r="I46" s="17" t="n">
        <v>4.3382522892999</v>
      </c>
      <c r="J46" s="17" t="n">
        <v>5.03728376175216</v>
      </c>
      <c r="K46" s="17" t="n">
        <v>5.72325772512039</v>
      </c>
      <c r="L46" s="17" t="n">
        <v>6.34</v>
      </c>
    </row>
    <row r="47" customFormat="false" ht="13.2" hidden="false" customHeight="false" outlineLevel="0" collapsed="false">
      <c r="A47" s="11" t="n">
        <v>40026</v>
      </c>
      <c r="B47" s="12" t="n">
        <f aca="false">A47</f>
        <v>40026</v>
      </c>
      <c r="C47" s="13" t="s">
        <v>17</v>
      </c>
      <c r="D47" s="14" t="s">
        <v>11</v>
      </c>
      <c r="E47" s="15" t="n">
        <v>1.7165089184591</v>
      </c>
      <c r="F47" s="15" t="n">
        <v>2.83746035382805</v>
      </c>
      <c r="G47" s="15" t="n">
        <v>3.46797423167137</v>
      </c>
      <c r="H47" s="15" t="n">
        <v>3.95192636299757</v>
      </c>
      <c r="I47" s="15" t="n">
        <v>4.37116244375208</v>
      </c>
      <c r="J47" s="15" t="n">
        <v>4.98964589163666</v>
      </c>
      <c r="K47" s="15" t="n">
        <v>5.62706899810265</v>
      </c>
      <c r="L47" s="15" t="n">
        <v>6.2556959166409</v>
      </c>
    </row>
    <row r="48" customFormat="false" ht="13.2" hidden="false" customHeight="false" outlineLevel="0" collapsed="false">
      <c r="A48" s="16" t="n">
        <v>40055.652173913</v>
      </c>
      <c r="B48" s="12" t="n">
        <f aca="false">A48</f>
        <v>40055.652173913</v>
      </c>
      <c r="C48" s="13" t="s">
        <v>17</v>
      </c>
      <c r="D48" s="14" t="s">
        <v>9</v>
      </c>
      <c r="E48" s="17" t="n">
        <v>1.77647188867073</v>
      </c>
      <c r="F48" s="17" t="n">
        <v>2.81052221693793</v>
      </c>
      <c r="G48" s="17" t="n">
        <v>3.42182509020332</v>
      </c>
      <c r="H48" s="17" t="n">
        <v>3.85567533216598</v>
      </c>
      <c r="I48" s="17" t="n">
        <v>4.23539493667547</v>
      </c>
      <c r="J48" s="17" t="n">
        <v>4.8528363048768</v>
      </c>
      <c r="K48" s="17" t="n">
        <v>5.52515920461314</v>
      </c>
      <c r="L48" s="17" t="n">
        <v>6.21</v>
      </c>
    </row>
    <row r="49" customFormat="false" ht="13.2" hidden="false" customHeight="false" outlineLevel="0" collapsed="false">
      <c r="A49" s="11" t="n">
        <v>40057</v>
      </c>
      <c r="B49" s="12" t="n">
        <f aca="false">A49</f>
        <v>40057</v>
      </c>
      <c r="C49" s="13" t="s">
        <v>18</v>
      </c>
      <c r="D49" s="14" t="s">
        <v>11</v>
      </c>
      <c r="E49" s="15" t="n">
        <v>1.7860141723085</v>
      </c>
      <c r="F49" s="15" t="n">
        <v>2.63588452588695</v>
      </c>
      <c r="G49" s="15" t="n">
        <v>3.21468336766467</v>
      </c>
      <c r="H49" s="15" t="n">
        <v>3.64494244131685</v>
      </c>
      <c r="I49" s="15" t="n">
        <v>4.03142188322717</v>
      </c>
      <c r="J49" s="15" t="n">
        <v>4.71791420251731</v>
      </c>
      <c r="K49" s="15" t="n">
        <v>5.44960462501264</v>
      </c>
      <c r="L49" s="15" t="n">
        <v>6.15582071975539</v>
      </c>
    </row>
    <row r="50" customFormat="false" ht="13.2" hidden="false" customHeight="false" outlineLevel="0" collapsed="false">
      <c r="A50" s="16" t="n">
        <v>40058</v>
      </c>
      <c r="B50" s="12" t="n">
        <f aca="false">A50</f>
        <v>40058</v>
      </c>
      <c r="C50" s="13" t="s">
        <v>18</v>
      </c>
      <c r="D50" s="14" t="s">
        <v>9</v>
      </c>
      <c r="E50" s="17" t="n">
        <v>1.65266213124274</v>
      </c>
      <c r="F50" s="17" t="n">
        <v>2.41772978021991</v>
      </c>
      <c r="G50" s="17" t="n">
        <v>3.01306964809363</v>
      </c>
      <c r="H50" s="17" t="n">
        <v>3.48802880725791</v>
      </c>
      <c r="I50" s="17" t="n">
        <v>3.93905950138337</v>
      </c>
      <c r="J50" s="17" t="n">
        <v>4.64710586769417</v>
      </c>
      <c r="K50" s="17" t="n">
        <v>5.39492917595793</v>
      </c>
      <c r="L50" s="17" t="n">
        <v>6.07</v>
      </c>
    </row>
    <row r="51" customFormat="false" ht="13.2" hidden="false" customHeight="false" outlineLevel="0" collapsed="false">
      <c r="A51" s="11" t="n">
        <v>40087</v>
      </c>
      <c r="B51" s="12" t="n">
        <f aca="false">A51</f>
        <v>40087</v>
      </c>
      <c r="C51" s="13" t="s">
        <v>19</v>
      </c>
      <c r="D51" s="14" t="s">
        <v>11</v>
      </c>
      <c r="E51" s="15" t="n">
        <v>1.54253169882274</v>
      </c>
      <c r="F51" s="15" t="n">
        <v>2.24129275238302</v>
      </c>
      <c r="G51" s="15" t="n">
        <v>2.86442655736441</v>
      </c>
      <c r="H51" s="15" t="n">
        <v>3.36876811694549</v>
      </c>
      <c r="I51" s="15" t="n">
        <v>3.86000819016221</v>
      </c>
      <c r="J51" s="15" t="n">
        <v>4.57893538725987</v>
      </c>
      <c r="K51" s="15" t="n">
        <v>5.36277552498816</v>
      </c>
      <c r="L51" s="15" t="n">
        <v>6.06296978752644</v>
      </c>
    </row>
    <row r="52" customFormat="false" ht="13.2" hidden="false" customHeight="false" outlineLevel="0" collapsed="false">
      <c r="A52" s="16" t="n">
        <v>40117.2380952381</v>
      </c>
      <c r="B52" s="12" t="n">
        <f aca="false">A52</f>
        <v>40117.2380952381</v>
      </c>
      <c r="C52" s="13" t="s">
        <v>19</v>
      </c>
      <c r="D52" s="14" t="s">
        <v>9</v>
      </c>
      <c r="E52" s="17" t="n">
        <v>1.52164420330692</v>
      </c>
      <c r="F52" s="17" t="n">
        <v>2.24564181914219</v>
      </c>
      <c r="G52" s="17" t="n">
        <v>2.81162543256296</v>
      </c>
      <c r="H52" s="17" t="n">
        <v>3.28133300528614</v>
      </c>
      <c r="I52" s="17" t="n">
        <v>3.77355251152688</v>
      </c>
      <c r="J52" s="17" t="n">
        <v>4.50955027482069</v>
      </c>
      <c r="K52" s="17" t="n">
        <v>5.31146086765547</v>
      </c>
      <c r="L52" s="17" t="n">
        <v>6.03</v>
      </c>
    </row>
    <row r="53" customFormat="false" ht="13.2" hidden="false" customHeight="false" outlineLevel="0" collapsed="false">
      <c r="A53" s="11" t="n">
        <v>40118</v>
      </c>
      <c r="B53" s="12" t="n">
        <f aca="false">A53</f>
        <v>40118</v>
      </c>
      <c r="C53" s="13" t="s">
        <v>20</v>
      </c>
      <c r="D53" s="14" t="s">
        <v>11</v>
      </c>
      <c r="E53" s="15" t="n">
        <v>1.60309369111441</v>
      </c>
      <c r="F53" s="15" t="n">
        <v>2.36511571900881</v>
      </c>
      <c r="G53" s="15" t="n">
        <v>2.90295431778279</v>
      </c>
      <c r="H53" s="15" t="n">
        <v>3.3238232996506</v>
      </c>
      <c r="I53" s="15" t="n">
        <v>3.7495377614309</v>
      </c>
      <c r="J53" s="15" t="n">
        <v>4.45621541464142</v>
      </c>
      <c r="K53" s="15" t="n">
        <v>5.20030114635653</v>
      </c>
      <c r="L53" s="15" t="n">
        <v>5.91696066824186</v>
      </c>
    </row>
    <row r="54" customFormat="false" ht="13.2" hidden="false" customHeight="false" outlineLevel="0" collapsed="false">
      <c r="A54" s="16" t="n">
        <v>40147.3181818182</v>
      </c>
      <c r="B54" s="12" t="n">
        <f aca="false">A54</f>
        <v>40147.3181818182</v>
      </c>
      <c r="C54" s="13" t="s">
        <v>20</v>
      </c>
      <c r="D54" s="14" t="s">
        <v>9</v>
      </c>
      <c r="E54" s="17" t="n">
        <v>1.73819190702614</v>
      </c>
      <c r="F54" s="17" t="n">
        <v>2.52255431165138</v>
      </c>
      <c r="G54" s="17" t="n">
        <v>3.08340552472741</v>
      </c>
      <c r="H54" s="17" t="n">
        <v>3.49415532097179</v>
      </c>
      <c r="I54" s="17" t="n">
        <v>3.86265691058333</v>
      </c>
      <c r="J54" s="17" t="n">
        <v>4.50004711355645</v>
      </c>
      <c r="K54" s="17" t="n">
        <v>5.1701428982932</v>
      </c>
      <c r="L54" s="17" t="n">
        <v>5.86</v>
      </c>
    </row>
    <row r="55" customFormat="false" ht="13.2" hidden="false" customHeight="false" outlineLevel="0" collapsed="false">
      <c r="A55" s="11" t="n">
        <v>40148</v>
      </c>
      <c r="B55" s="12" t="n">
        <f aca="false">A55</f>
        <v>40148</v>
      </c>
      <c r="C55" s="13" t="s">
        <v>21</v>
      </c>
      <c r="D55" s="14" t="s">
        <v>11</v>
      </c>
      <c r="E55" s="15" t="n">
        <v>1.88833631381964</v>
      </c>
      <c r="F55" s="15" t="n">
        <v>2.76784255252397</v>
      </c>
      <c r="G55" s="15" t="n">
        <v>3.38207782292788</v>
      </c>
      <c r="H55" s="15" t="n">
        <v>3.81522227188471</v>
      </c>
      <c r="I55" s="15" t="n">
        <v>4.16648665888856</v>
      </c>
      <c r="J55" s="15" t="n">
        <v>4.72406987858366</v>
      </c>
      <c r="K55" s="15" t="n">
        <v>5.31752855223741</v>
      </c>
      <c r="L55" s="15" t="n">
        <v>5.91850003990957</v>
      </c>
    </row>
    <row r="56" customFormat="false" ht="13.8" hidden="false" customHeight="false" outlineLevel="0" collapsed="false">
      <c r="A56" s="16" t="n">
        <v>40178.0454545455</v>
      </c>
      <c r="B56" s="18" t="n">
        <f aca="false">A56</f>
        <v>40178.0454545455</v>
      </c>
      <c r="C56" s="19" t="s">
        <v>21</v>
      </c>
      <c r="D56" s="20" t="s">
        <v>9</v>
      </c>
      <c r="E56" s="21" t="n">
        <v>2.01334054599229</v>
      </c>
      <c r="F56" s="21" t="n">
        <v>2.91182730817651</v>
      </c>
      <c r="G56" s="21" t="n">
        <v>3.54618705094871</v>
      </c>
      <c r="H56" s="21" t="n">
        <v>3.9845223395627</v>
      </c>
      <c r="I56" s="21" t="n">
        <v>4.31628260513299</v>
      </c>
      <c r="J56" s="21" t="n">
        <v>4.82702499987401</v>
      </c>
      <c r="K56" s="21" t="n">
        <v>5.38128458201855</v>
      </c>
      <c r="L56" s="21" t="n">
        <v>5.92</v>
      </c>
    </row>
    <row r="57" customFormat="false" ht="13.2" hidden="false" customHeight="false" outlineLevel="0" collapsed="false">
      <c r="A57" s="11" t="n">
        <v>40179</v>
      </c>
      <c r="B57" s="22" t="n">
        <f aca="false">A57</f>
        <v>40179</v>
      </c>
      <c r="C57" s="23" t="s">
        <v>7</v>
      </c>
      <c r="D57" s="24" t="s">
        <v>11</v>
      </c>
      <c r="E57" s="25" t="n">
        <v>2.00575150939368</v>
      </c>
      <c r="F57" s="25" t="n">
        <v>2.79827272690121</v>
      </c>
      <c r="G57" s="25" t="n">
        <v>3.38018999942065</v>
      </c>
      <c r="H57" s="25" t="n">
        <v>3.8144184669071</v>
      </c>
      <c r="I57" s="25" t="n">
        <v>4.15926738791612</v>
      </c>
      <c r="J57" s="25" t="n">
        <v>4.70576447282248</v>
      </c>
      <c r="K57" s="25" t="n">
        <v>5.30999755589724</v>
      </c>
      <c r="L57" s="25" t="n">
        <v>5.86600735920669</v>
      </c>
    </row>
    <row r="58" customFormat="false" ht="13.2" hidden="false" customHeight="false" outlineLevel="0" collapsed="false">
      <c r="A58" s="16" t="n">
        <v>40208.9545454545</v>
      </c>
      <c r="B58" s="12" t="n">
        <f aca="false">A58</f>
        <v>40208.9545454545</v>
      </c>
      <c r="C58" s="13" t="s">
        <v>7</v>
      </c>
      <c r="D58" s="14" t="s">
        <v>9</v>
      </c>
      <c r="E58" s="17" t="n">
        <v>1.93150044605742</v>
      </c>
      <c r="F58" s="17" t="n">
        <v>2.61754604349986</v>
      </c>
      <c r="G58" s="17" t="n">
        <v>3.16246034505892</v>
      </c>
      <c r="H58" s="17" t="n">
        <v>3.61441310922625</v>
      </c>
      <c r="I58" s="17" t="n">
        <v>3.99006769468836</v>
      </c>
      <c r="J58" s="17" t="n">
        <v>4.5810186796166</v>
      </c>
      <c r="K58" s="17" t="n">
        <v>5.23039794403119</v>
      </c>
      <c r="L58" s="17" t="n">
        <v>5.84</v>
      </c>
    </row>
    <row r="59" customFormat="false" ht="13.2" hidden="false" customHeight="false" outlineLevel="0" collapsed="false">
      <c r="A59" s="11" t="n">
        <v>40210</v>
      </c>
      <c r="B59" s="12" t="n">
        <f aca="false">A59</f>
        <v>40210</v>
      </c>
      <c r="C59" s="13" t="s">
        <v>10</v>
      </c>
      <c r="D59" s="14" t="s">
        <v>11</v>
      </c>
      <c r="E59" s="15" t="n">
        <v>1.93737264542766</v>
      </c>
      <c r="F59" s="15" t="n">
        <v>2.57388222617216</v>
      </c>
      <c r="G59" s="15" t="n">
        <v>3.11245917059792</v>
      </c>
      <c r="H59" s="15" t="n">
        <v>3.57533789797982</v>
      </c>
      <c r="I59" s="15" t="n">
        <v>3.94722486688209</v>
      </c>
      <c r="J59" s="15" t="n">
        <v>4.54041905531112</v>
      </c>
      <c r="K59" s="15" t="n">
        <v>5.18856462791355</v>
      </c>
      <c r="L59" s="15" t="n">
        <v>5.83271844691524</v>
      </c>
    </row>
    <row r="60" customFormat="false" ht="13.2" hidden="false" customHeight="false" outlineLevel="0" collapsed="false">
      <c r="A60" s="16" t="n">
        <v>40210.3684259259</v>
      </c>
      <c r="B60" s="12" t="n">
        <f aca="false">A60</f>
        <v>40210.3684259259</v>
      </c>
      <c r="C60" s="13" t="s">
        <v>10</v>
      </c>
      <c r="D60" s="14" t="s">
        <v>9</v>
      </c>
      <c r="E60" s="17" t="n">
        <v>2.00044049652606</v>
      </c>
      <c r="F60" s="17" t="n">
        <v>2.67817455497447</v>
      </c>
      <c r="G60" s="17" t="n">
        <v>3.18693612731848</v>
      </c>
      <c r="H60" s="17" t="n">
        <v>3.60159785021973</v>
      </c>
      <c r="I60" s="17" t="n">
        <v>3.92640203539731</v>
      </c>
      <c r="J60" s="17" t="n">
        <v>4.5162382727292</v>
      </c>
      <c r="K60" s="17" t="n">
        <v>5.13392929470747</v>
      </c>
      <c r="L60" s="17" t="n">
        <v>5.78</v>
      </c>
    </row>
    <row r="61" customFormat="false" ht="13.2" hidden="false" customHeight="false" outlineLevel="0" collapsed="false">
      <c r="A61" s="11" t="n">
        <v>40238</v>
      </c>
      <c r="B61" s="12" t="n">
        <f aca="false">A61</f>
        <v>40238</v>
      </c>
      <c r="C61" s="13" t="s">
        <v>12</v>
      </c>
      <c r="D61" s="14" t="s">
        <v>11</v>
      </c>
      <c r="E61" s="15" t="n">
        <v>2.08096211133875</v>
      </c>
      <c r="F61" s="15" t="n">
        <v>2.79164863050565</v>
      </c>
      <c r="G61" s="15" t="n">
        <v>3.28306927536597</v>
      </c>
      <c r="H61" s="15" t="n">
        <v>3.66314476621642</v>
      </c>
      <c r="I61" s="15" t="n">
        <v>3.96219507253468</v>
      </c>
      <c r="J61" s="15" t="n">
        <v>4.53974171124526</v>
      </c>
      <c r="K61" s="15" t="n">
        <v>5.11248973272784</v>
      </c>
      <c r="L61" s="15" t="n">
        <v>5.72437353764773</v>
      </c>
    </row>
    <row r="62" customFormat="false" ht="13.2" hidden="false" customHeight="false" outlineLevel="0" collapsed="false">
      <c r="A62" s="16" t="n">
        <v>40268.1052631579</v>
      </c>
      <c r="B62" s="12" t="n">
        <f aca="false">A62</f>
        <v>40268.1052631579</v>
      </c>
      <c r="C62" s="13" t="s">
        <v>12</v>
      </c>
      <c r="D62" s="14" t="s">
        <v>9</v>
      </c>
      <c r="E62" s="17" t="n">
        <v>2.17405072390734</v>
      </c>
      <c r="F62" s="17" t="n">
        <v>2.89288127421679</v>
      </c>
      <c r="G62" s="17" t="n">
        <v>3.40619499862063</v>
      </c>
      <c r="H62" s="17" t="n">
        <v>3.77876880178015</v>
      </c>
      <c r="I62" s="17" t="n">
        <v>4.06769809536805</v>
      </c>
      <c r="J62" s="17" t="n">
        <v>4.62459907963323</v>
      </c>
      <c r="K62" s="17" t="n">
        <v>5.15670242386848</v>
      </c>
      <c r="L62" s="17" t="n">
        <v>5.74</v>
      </c>
    </row>
    <row r="63" customFormat="false" ht="13.2" hidden="false" customHeight="false" outlineLevel="0" collapsed="false">
      <c r="A63" s="11" t="n">
        <v>40269</v>
      </c>
      <c r="B63" s="12" t="n">
        <f aca="false">A63</f>
        <v>40269</v>
      </c>
      <c r="C63" s="13" t="s">
        <v>13</v>
      </c>
      <c r="D63" s="14" t="s">
        <v>11</v>
      </c>
      <c r="E63" s="15" t="n">
        <v>2.2209747786824</v>
      </c>
      <c r="F63" s="15" t="n">
        <v>2.91071507554859</v>
      </c>
      <c r="G63" s="15" t="n">
        <v>3.44943083675513</v>
      </c>
      <c r="H63" s="15" t="n">
        <v>3.82057740027638</v>
      </c>
      <c r="I63" s="15" t="n">
        <v>4.11073853181672</v>
      </c>
      <c r="J63" s="15" t="n">
        <v>4.66189250707441</v>
      </c>
      <c r="K63" s="15" t="n">
        <v>5.17922623674179</v>
      </c>
      <c r="L63" s="15" t="n">
        <v>5.77681813990519</v>
      </c>
    </row>
    <row r="64" customFormat="false" ht="13.2" hidden="false" customHeight="false" outlineLevel="0" collapsed="false">
      <c r="A64" s="16" t="n">
        <v>40269.7222222222</v>
      </c>
      <c r="B64" s="12" t="n">
        <f aca="false">A64</f>
        <v>40269.7222222222</v>
      </c>
      <c r="C64" s="13" t="s">
        <v>13</v>
      </c>
      <c r="D64" s="14" t="s">
        <v>9</v>
      </c>
      <c r="E64" s="17" t="n">
        <v>2.2087651113262</v>
      </c>
      <c r="F64" s="17" t="n">
        <v>2.87943312685146</v>
      </c>
      <c r="G64" s="17" t="n">
        <v>3.37697810945685</v>
      </c>
      <c r="H64" s="17" t="n">
        <v>3.7505286917418</v>
      </c>
      <c r="I64" s="17" t="n">
        <v>4.05442612433756</v>
      </c>
      <c r="J64" s="17" t="n">
        <v>4.62702469259891</v>
      </c>
      <c r="K64" s="17" t="n">
        <v>5.16387229160378</v>
      </c>
      <c r="L64" s="17" t="n">
        <v>5.77</v>
      </c>
    </row>
    <row r="65" customFormat="false" ht="13.2" hidden="false" customHeight="false" outlineLevel="0" collapsed="false">
      <c r="A65" s="11" t="n">
        <v>40299</v>
      </c>
      <c r="B65" s="12" t="n">
        <f aca="false">A65</f>
        <v>40299</v>
      </c>
      <c r="C65" s="13" t="s">
        <v>14</v>
      </c>
      <c r="D65" s="14" t="s">
        <v>11</v>
      </c>
      <c r="E65" s="15" t="n">
        <v>2.1958328418059</v>
      </c>
      <c r="F65" s="15" t="n">
        <v>2.82636746937584</v>
      </c>
      <c r="G65" s="15" t="n">
        <v>3.24593404950725</v>
      </c>
      <c r="H65" s="15" t="n">
        <v>3.61475873815079</v>
      </c>
      <c r="I65" s="15" t="n">
        <v>3.93290537734314</v>
      </c>
      <c r="J65" s="15" t="n">
        <v>4.52790537160852</v>
      </c>
      <c r="K65" s="15" t="n">
        <v>5.10836702970479</v>
      </c>
      <c r="L65" s="15" t="n">
        <v>5.71187451685539</v>
      </c>
    </row>
    <row r="66" customFormat="false" ht="13.2" hidden="false" customHeight="false" outlineLevel="0" collapsed="false">
      <c r="A66" s="16" t="n">
        <v>40329.8095238095</v>
      </c>
      <c r="B66" s="12" t="n">
        <f aca="false">A66</f>
        <v>40329.8095238095</v>
      </c>
      <c r="C66" s="13" t="s">
        <v>14</v>
      </c>
      <c r="D66" s="14" t="s">
        <v>9</v>
      </c>
      <c r="E66" s="17" t="n">
        <v>2.17818534141909</v>
      </c>
      <c r="F66" s="17" t="n">
        <v>2.73669904330069</v>
      </c>
      <c r="G66" s="17" t="n">
        <v>3.11435505016181</v>
      </c>
      <c r="H66" s="17" t="n">
        <v>3.49154360766344</v>
      </c>
      <c r="I66" s="17" t="n">
        <v>3.81264508654433</v>
      </c>
      <c r="J66" s="17" t="n">
        <v>4.4158873931854</v>
      </c>
      <c r="K66" s="17" t="n">
        <v>5.02509210861465</v>
      </c>
      <c r="L66" s="17" t="n">
        <v>5.64</v>
      </c>
    </row>
    <row r="67" customFormat="false" ht="13.2" hidden="false" customHeight="false" outlineLevel="0" collapsed="false">
      <c r="A67" s="11" t="n">
        <v>40330</v>
      </c>
      <c r="B67" s="12" t="n">
        <f aca="false">A67</f>
        <v>40330</v>
      </c>
      <c r="C67" s="13" t="s">
        <v>15</v>
      </c>
      <c r="D67" s="14" t="s">
        <v>11</v>
      </c>
      <c r="E67" s="15" t="n">
        <v>2.16468548912476</v>
      </c>
      <c r="F67" s="15" t="n">
        <v>2.67978010374836</v>
      </c>
      <c r="G67" s="15" t="n">
        <v>3.07915889984013</v>
      </c>
      <c r="H67" s="15" t="n">
        <v>3.47567392269299</v>
      </c>
      <c r="I67" s="15" t="n">
        <v>3.78394848295788</v>
      </c>
      <c r="J67" s="15" t="n">
        <v>4.35821142491569</v>
      </c>
      <c r="K67" s="15" t="n">
        <v>4.94055584721014</v>
      </c>
      <c r="L67" s="15" t="n">
        <v>5.57107956399313</v>
      </c>
    </row>
    <row r="68" customFormat="false" ht="13.2" hidden="false" customHeight="false" outlineLevel="0" collapsed="false">
      <c r="A68" s="16" t="n">
        <v>40330.0454513889</v>
      </c>
      <c r="B68" s="12" t="n">
        <f aca="false">A68</f>
        <v>40330.0454513889</v>
      </c>
      <c r="C68" s="13" t="s">
        <v>15</v>
      </c>
      <c r="D68" s="14" t="s">
        <v>9</v>
      </c>
      <c r="E68" s="17" t="n">
        <v>2.13465304963898</v>
      </c>
      <c r="F68" s="17" t="n">
        <v>2.6300383236117</v>
      </c>
      <c r="G68" s="17" t="n">
        <v>3.04126038311676</v>
      </c>
      <c r="H68" s="17" t="n">
        <v>3.43611662257889</v>
      </c>
      <c r="I68" s="17" t="n">
        <v>3.74246434865911</v>
      </c>
      <c r="J68" s="17" t="n">
        <v>4.31636114600842</v>
      </c>
      <c r="K68" s="17" t="n">
        <v>4.88100122051084</v>
      </c>
      <c r="L68" s="17" t="n">
        <v>5.52</v>
      </c>
    </row>
    <row r="69" customFormat="false" ht="13.2" hidden="false" customHeight="false" outlineLevel="0" collapsed="false">
      <c r="A69" s="11" t="n">
        <v>40360</v>
      </c>
      <c r="B69" s="12" t="n">
        <f aca="false">A69</f>
        <v>40360</v>
      </c>
      <c r="C69" s="13" t="s">
        <v>16</v>
      </c>
      <c r="D69" s="14" t="s">
        <v>11</v>
      </c>
      <c r="E69" s="15" t="n">
        <v>2.13084422624701</v>
      </c>
      <c r="F69" s="15" t="n">
        <v>2.57045062040942</v>
      </c>
      <c r="G69" s="15" t="n">
        <v>2.96687588585099</v>
      </c>
      <c r="H69" s="15" t="n">
        <v>3.35450836603257</v>
      </c>
      <c r="I69" s="15" t="n">
        <v>3.66717396014722</v>
      </c>
      <c r="J69" s="15" t="n">
        <v>4.26029517079676</v>
      </c>
      <c r="K69" s="15" t="n">
        <v>4.84285834199163</v>
      </c>
      <c r="L69" s="15" t="n">
        <v>5.4825519115715</v>
      </c>
    </row>
    <row r="70" customFormat="false" ht="13.2" hidden="false" customHeight="false" outlineLevel="0" collapsed="false">
      <c r="A70" s="16" t="n">
        <v>40390.8</v>
      </c>
      <c r="B70" s="12" t="n">
        <f aca="false">A70</f>
        <v>40390.8</v>
      </c>
      <c r="C70" s="13" t="s">
        <v>16</v>
      </c>
      <c r="D70" s="14" t="s">
        <v>9</v>
      </c>
      <c r="E70" s="17" t="n">
        <v>2.24580777186652</v>
      </c>
      <c r="F70" s="17" t="n">
        <v>2.60546592851433</v>
      </c>
      <c r="G70" s="17" t="n">
        <v>2.95035754446918</v>
      </c>
      <c r="H70" s="17" t="n">
        <v>3.31055312216399</v>
      </c>
      <c r="I70" s="17" t="n">
        <v>3.59236189349774</v>
      </c>
      <c r="J70" s="17" t="n">
        <v>4.14740512402241</v>
      </c>
      <c r="K70" s="17" t="n">
        <v>4.727343570136</v>
      </c>
      <c r="L70" s="17" t="n">
        <v>5.36</v>
      </c>
    </row>
    <row r="71" customFormat="false" ht="13.2" hidden="false" customHeight="false" outlineLevel="0" collapsed="false">
      <c r="A71" s="11" t="n">
        <v>40391</v>
      </c>
      <c r="B71" s="12" t="n">
        <f aca="false">A71</f>
        <v>40391</v>
      </c>
      <c r="C71" s="13" t="s">
        <v>17</v>
      </c>
      <c r="D71" s="14" t="s">
        <v>11</v>
      </c>
      <c r="E71" s="15" t="n">
        <v>2.25836312507175</v>
      </c>
      <c r="F71" s="15" t="n">
        <v>2.59940898109788</v>
      </c>
      <c r="G71" s="15" t="n">
        <v>2.93386868956229</v>
      </c>
      <c r="H71" s="15" t="n">
        <v>3.26871801904942</v>
      </c>
      <c r="I71" s="15" t="n">
        <v>3.52705724425962</v>
      </c>
      <c r="J71" s="15" t="n">
        <v>4.04663408737513</v>
      </c>
      <c r="K71" s="15" t="n">
        <v>4.59691391459814</v>
      </c>
      <c r="L71" s="15" t="n">
        <v>5.2178407921865</v>
      </c>
    </row>
    <row r="72" customFormat="false" ht="13.2" hidden="false" customHeight="false" outlineLevel="0" collapsed="false">
      <c r="A72" s="16" t="n">
        <v>40420.1904761905</v>
      </c>
      <c r="B72" s="12" t="n">
        <f aca="false">A72</f>
        <v>40420.1904761905</v>
      </c>
      <c r="C72" s="13" t="s">
        <v>17</v>
      </c>
      <c r="D72" s="14" t="s">
        <v>9</v>
      </c>
      <c r="E72" s="17" t="n">
        <v>2.2082372154378</v>
      </c>
      <c r="F72" s="17" t="n">
        <v>2.56317735220563</v>
      </c>
      <c r="G72" s="17" t="n">
        <v>2.92970468937049</v>
      </c>
      <c r="H72" s="17" t="n">
        <v>3.2605139677258</v>
      </c>
      <c r="I72" s="17" t="n">
        <v>3.52865408826421</v>
      </c>
      <c r="J72" s="17" t="n">
        <v>4.04381194959403</v>
      </c>
      <c r="K72" s="17" t="n">
        <v>4.54666812341636</v>
      </c>
      <c r="L72" s="17" t="n">
        <v>5.11</v>
      </c>
    </row>
    <row r="73" customFormat="false" ht="13.2" hidden="false" customHeight="false" outlineLevel="0" collapsed="false">
      <c r="A73" s="11" t="n">
        <v>40422</v>
      </c>
      <c r="B73" s="12" t="n">
        <f aca="false">A73</f>
        <v>40422</v>
      </c>
      <c r="C73" s="13" t="s">
        <v>18</v>
      </c>
      <c r="D73" s="14" t="s">
        <v>11</v>
      </c>
      <c r="E73" s="15" t="n">
        <v>2.30023162459449</v>
      </c>
      <c r="F73" s="15" t="n">
        <v>2.68095688955236</v>
      </c>
      <c r="G73" s="15" t="n">
        <v>3.07058950344951</v>
      </c>
      <c r="H73" s="15" t="n">
        <v>3.40532817900175</v>
      </c>
      <c r="I73" s="15" t="n">
        <v>3.66920864697723</v>
      </c>
      <c r="J73" s="15" t="n">
        <v>4.16742881708243</v>
      </c>
      <c r="K73" s="15" t="n">
        <v>4.61080823175184</v>
      </c>
      <c r="L73" s="15" t="n">
        <v>5.09082776310317</v>
      </c>
    </row>
    <row r="74" customFormat="false" ht="13.2" hidden="false" customHeight="false" outlineLevel="0" collapsed="false">
      <c r="A74" s="16" t="n">
        <v>40422.882349537</v>
      </c>
      <c r="B74" s="12" t="n">
        <f aca="false">A74</f>
        <v>40422.882349537</v>
      </c>
      <c r="C74" s="13" t="s">
        <v>18</v>
      </c>
      <c r="D74" s="14" t="s">
        <v>9</v>
      </c>
      <c r="E74" s="17" t="n">
        <v>2.42172018704808</v>
      </c>
      <c r="F74" s="17" t="n">
        <v>2.80525046039089</v>
      </c>
      <c r="G74" s="17" t="n">
        <v>3.16703620740014</v>
      </c>
      <c r="H74" s="17" t="n">
        <v>3.47477089611565</v>
      </c>
      <c r="I74" s="17" t="n">
        <v>3.7014756371632</v>
      </c>
      <c r="J74" s="17" t="n">
        <v>4.15616930968108</v>
      </c>
      <c r="K74" s="17" t="n">
        <v>4.57561474064005</v>
      </c>
      <c r="L74" s="17" t="n">
        <v>5.07</v>
      </c>
    </row>
    <row r="75" customFormat="false" ht="13.2" hidden="false" customHeight="false" outlineLevel="0" collapsed="false">
      <c r="A75" s="11" t="n">
        <v>40452</v>
      </c>
      <c r="B75" s="12" t="n">
        <f aca="false">A75</f>
        <v>40452</v>
      </c>
      <c r="C75" s="13" t="s">
        <v>19</v>
      </c>
      <c r="D75" s="14" t="s">
        <v>11</v>
      </c>
      <c r="E75" s="15" t="n">
        <v>2.42010230052444</v>
      </c>
      <c r="F75" s="15" t="n">
        <v>2.80046104693039</v>
      </c>
      <c r="G75" s="15" t="n">
        <v>3.12021828782069</v>
      </c>
      <c r="H75" s="15" t="n">
        <v>3.40974855151284</v>
      </c>
      <c r="I75" s="15" t="n">
        <v>3.63947846874186</v>
      </c>
      <c r="J75" s="15" t="n">
        <v>4.11102769509483</v>
      </c>
      <c r="K75" s="15" t="n">
        <v>4.53927647287218</v>
      </c>
      <c r="L75" s="15" t="n">
        <v>5.03480801049285</v>
      </c>
    </row>
    <row r="76" customFormat="false" ht="13.2" hidden="false" customHeight="false" outlineLevel="0" collapsed="false">
      <c r="A76" s="16" t="n">
        <v>40481.9545454545</v>
      </c>
      <c r="B76" s="12" t="n">
        <f aca="false">A76</f>
        <v>40481.9545454545</v>
      </c>
      <c r="C76" s="13" t="s">
        <v>19</v>
      </c>
      <c r="D76" s="14" t="s">
        <v>9</v>
      </c>
      <c r="E76" s="17" t="n">
        <v>2.42808377415354</v>
      </c>
      <c r="F76" s="17" t="n">
        <v>2.84513043438986</v>
      </c>
      <c r="G76" s="17" t="n">
        <v>3.14854174242474</v>
      </c>
      <c r="H76" s="17" t="n">
        <v>3.43438664870697</v>
      </c>
      <c r="I76" s="17" t="n">
        <v>3.67274067821317</v>
      </c>
      <c r="J76" s="17" t="n">
        <v>4.16531993191126</v>
      </c>
      <c r="K76" s="17" t="n">
        <v>4.60107264931881</v>
      </c>
      <c r="L76" s="17" t="n">
        <v>5.08</v>
      </c>
    </row>
    <row r="77" customFormat="false" ht="13.2" hidden="false" customHeight="false" outlineLevel="0" collapsed="false">
      <c r="A77" s="11" t="n">
        <v>40483</v>
      </c>
      <c r="B77" s="12" t="n">
        <f aca="false">A77</f>
        <v>40483</v>
      </c>
      <c r="C77" s="13" t="s">
        <v>20</v>
      </c>
      <c r="D77" s="14" t="s">
        <v>11</v>
      </c>
      <c r="E77" s="15" t="n">
        <v>2.43114755663664</v>
      </c>
      <c r="F77" s="15" t="n">
        <v>2.88114449186616</v>
      </c>
      <c r="G77" s="15" t="n">
        <v>3.19806524604347</v>
      </c>
      <c r="H77" s="15" t="n">
        <v>3.49262425341349</v>
      </c>
      <c r="I77" s="15" t="n">
        <v>3.73965168377446</v>
      </c>
      <c r="J77" s="15" t="n">
        <v>4.2517734795021</v>
      </c>
      <c r="K77" s="15" t="n">
        <v>4.70283366766201</v>
      </c>
      <c r="L77" s="15" t="n">
        <v>5.18736779878194</v>
      </c>
    </row>
    <row r="78" customFormat="false" ht="13.2" hidden="false" customHeight="false" outlineLevel="0" collapsed="false">
      <c r="A78" s="16" t="n">
        <v>40512.6818181818</v>
      </c>
      <c r="B78" s="12" t="n">
        <f aca="false">A78</f>
        <v>40512.6818181818</v>
      </c>
      <c r="C78" s="13" t="s">
        <v>20</v>
      </c>
      <c r="D78" s="14" t="s">
        <v>9</v>
      </c>
      <c r="E78" s="17" t="n">
        <v>2.45478629281447</v>
      </c>
      <c r="F78" s="17" t="n">
        <v>2.90779990211791</v>
      </c>
      <c r="G78" s="17" t="n">
        <v>3.25514618820214</v>
      </c>
      <c r="H78" s="17" t="n">
        <v>3.58159666202132</v>
      </c>
      <c r="I78" s="17" t="n">
        <v>3.84623800333914</v>
      </c>
      <c r="J78" s="17" t="n">
        <v>4.38276883472368</v>
      </c>
      <c r="K78" s="17" t="n">
        <v>4.85506406118038</v>
      </c>
      <c r="L78" s="17" t="n">
        <v>5.33</v>
      </c>
    </row>
    <row r="79" customFormat="false" ht="13.2" hidden="false" customHeight="false" outlineLevel="0" collapsed="false">
      <c r="A79" s="11" t="n">
        <v>40513</v>
      </c>
      <c r="B79" s="12" t="n">
        <f aca="false">A79</f>
        <v>40513</v>
      </c>
      <c r="C79" s="13" t="s">
        <v>21</v>
      </c>
      <c r="D79" s="14" t="s">
        <v>11</v>
      </c>
      <c r="E79" s="15" t="n">
        <v>2.51412961245832</v>
      </c>
      <c r="F79" s="15" t="n">
        <v>2.98931154201699</v>
      </c>
      <c r="G79" s="15" t="n">
        <v>3.33464953568786</v>
      </c>
      <c r="H79" s="15" t="n">
        <v>3.66679412757605</v>
      </c>
      <c r="I79" s="15" t="n">
        <v>3.93490752956797</v>
      </c>
      <c r="J79" s="15" t="n">
        <v>4.46871397616145</v>
      </c>
      <c r="K79" s="15" t="n">
        <v>4.95434583606699</v>
      </c>
      <c r="L79" s="15" t="n">
        <v>5.42035054154856</v>
      </c>
    </row>
    <row r="80" customFormat="false" ht="13.8" hidden="false" customHeight="false" outlineLevel="0" collapsed="false">
      <c r="A80" s="16" t="n">
        <v>40542.7619047619</v>
      </c>
      <c r="B80" s="18" t="n">
        <f aca="false">A80</f>
        <v>40542.7619047619</v>
      </c>
      <c r="C80" s="19" t="s">
        <v>21</v>
      </c>
      <c r="D80" s="20" t="s">
        <v>9</v>
      </c>
      <c r="E80" s="21" t="n">
        <v>2.51637018395107</v>
      </c>
      <c r="F80" s="21" t="n">
        <v>3.01900975107978</v>
      </c>
      <c r="G80" s="21" t="n">
        <v>3.35870292204186</v>
      </c>
      <c r="H80" s="21" t="n">
        <v>3.69009014874706</v>
      </c>
      <c r="I80" s="21" t="n">
        <v>3.96614903083206</v>
      </c>
      <c r="J80" s="21" t="n">
        <v>4.50222877279457</v>
      </c>
      <c r="K80" s="21" t="n">
        <v>4.98294653906645</v>
      </c>
      <c r="L80" s="21" t="n">
        <v>5.44</v>
      </c>
    </row>
    <row r="81" customFormat="false" ht="13.2" hidden="false" customHeight="false" outlineLevel="0" collapsed="false">
      <c r="A81" s="11" t="n">
        <v>40544</v>
      </c>
      <c r="B81" s="22" t="n">
        <f aca="false">A81</f>
        <v>40544</v>
      </c>
      <c r="C81" s="23" t="s">
        <v>7</v>
      </c>
      <c r="D81" s="24" t="s">
        <v>11</v>
      </c>
      <c r="E81" s="25" t="n">
        <v>2.56389162305409</v>
      </c>
      <c r="F81" s="25" t="n">
        <v>3.0955369833865</v>
      </c>
      <c r="G81" s="25" t="n">
        <v>3.45008150123394</v>
      </c>
      <c r="H81" s="25" t="n">
        <v>3.78357169531459</v>
      </c>
      <c r="I81" s="25" t="n">
        <v>4.05966033499733</v>
      </c>
      <c r="J81" s="25" t="n">
        <v>4.58553061134907</v>
      </c>
      <c r="K81" s="25" t="n">
        <v>5.04729863369694</v>
      </c>
      <c r="L81" s="25" t="n">
        <v>5.48728654346493</v>
      </c>
    </row>
    <row r="82" customFormat="false" ht="13.2" hidden="false" customHeight="false" outlineLevel="0" collapsed="false">
      <c r="A82" s="16" t="n">
        <v>40573.652173913</v>
      </c>
      <c r="B82" s="12" t="n">
        <f aca="false">A82</f>
        <v>40573.652173913</v>
      </c>
      <c r="C82" s="13" t="s">
        <v>7</v>
      </c>
      <c r="D82" s="14" t="s">
        <v>9</v>
      </c>
      <c r="E82" s="17" t="n">
        <v>2.69907162900648</v>
      </c>
      <c r="F82" s="17" t="n">
        <v>3.26477636216093</v>
      </c>
      <c r="G82" s="17" t="n">
        <v>3.6407490239663</v>
      </c>
      <c r="H82" s="17" t="n">
        <v>3.96712611751583</v>
      </c>
      <c r="I82" s="17" t="n">
        <v>4.24491717087259</v>
      </c>
      <c r="J82" s="17" t="n">
        <v>4.74207891167013</v>
      </c>
      <c r="K82" s="17" t="n">
        <v>5.18864596942445</v>
      </c>
      <c r="L82" s="17" t="n">
        <v>5.618</v>
      </c>
    </row>
    <row r="83" customFormat="false" ht="13.2" hidden="false" customHeight="false" outlineLevel="0" collapsed="false">
      <c r="A83" s="11" t="n">
        <v>40575</v>
      </c>
      <c r="B83" s="12" t="n">
        <f aca="false">A83</f>
        <v>40575</v>
      </c>
      <c r="C83" s="13" t="s">
        <v>10</v>
      </c>
      <c r="D83" s="14" t="s">
        <v>11</v>
      </c>
      <c r="E83" s="15" t="n">
        <v>2.86221411949635</v>
      </c>
      <c r="F83" s="15" t="n">
        <v>3.44256467744766</v>
      </c>
      <c r="G83" s="15" t="n">
        <v>3.82518075624557</v>
      </c>
      <c r="H83" s="15" t="n">
        <v>4.14268565892572</v>
      </c>
      <c r="I83" s="15" t="n">
        <v>4.42645579843683</v>
      </c>
      <c r="J83" s="15" t="n">
        <v>4.88527241791857</v>
      </c>
      <c r="K83" s="15" t="n">
        <v>5.30927273140865</v>
      </c>
      <c r="L83" s="15" t="n">
        <v>5.72185278742791</v>
      </c>
    </row>
    <row r="84" customFormat="false" ht="13.2" hidden="false" customHeight="false" outlineLevel="0" collapsed="false">
      <c r="A84" s="16" t="n">
        <v>40575.7</v>
      </c>
      <c r="B84" s="12" t="n">
        <f aca="false">A84</f>
        <v>40575.7</v>
      </c>
      <c r="C84" s="13" t="s">
        <v>10</v>
      </c>
      <c r="D84" s="14" t="s">
        <v>9</v>
      </c>
      <c r="E84" s="17" t="n">
        <v>3.04258053760682</v>
      </c>
      <c r="F84" s="17" t="n">
        <v>3.58876149825831</v>
      </c>
      <c r="G84" s="17" t="n">
        <v>3.97107428619288</v>
      </c>
      <c r="H84" s="17" t="n">
        <v>4.28149725866968</v>
      </c>
      <c r="I84" s="17" t="n">
        <v>4.55834567514229</v>
      </c>
      <c r="J84" s="17" t="n">
        <v>4.98042661173953</v>
      </c>
      <c r="K84" s="17" t="n">
        <v>5.37937608566895</v>
      </c>
      <c r="L84" s="17" t="n">
        <v>5.764</v>
      </c>
    </row>
    <row r="85" customFormat="false" ht="13.2" hidden="false" customHeight="false" outlineLevel="0" collapsed="false">
      <c r="A85" s="11" t="n">
        <v>40603</v>
      </c>
      <c r="B85" s="12" t="n">
        <f aca="false">A85</f>
        <v>40603</v>
      </c>
      <c r="C85" s="13" t="s">
        <v>12</v>
      </c>
      <c r="D85" s="14" t="s">
        <v>11</v>
      </c>
      <c r="E85" s="15" t="n">
        <v>3.2047715485609</v>
      </c>
      <c r="F85" s="15" t="n">
        <v>3.71155468240151</v>
      </c>
      <c r="G85" s="15" t="n">
        <v>4.098257161776</v>
      </c>
      <c r="H85" s="15" t="n">
        <v>4.41066672246445</v>
      </c>
      <c r="I85" s="15" t="n">
        <v>4.68630416311894</v>
      </c>
      <c r="J85" s="15" t="n">
        <v>5.10164516007082</v>
      </c>
      <c r="K85" s="15" t="n">
        <v>5.47301462106659</v>
      </c>
      <c r="L85" s="15" t="n">
        <v>5.84362539760382</v>
      </c>
    </row>
    <row r="86" customFormat="false" ht="13.2" hidden="false" customHeight="false" outlineLevel="0" collapsed="false">
      <c r="A86" s="16" t="n">
        <v>40632.9</v>
      </c>
      <c r="B86" s="12" t="n">
        <f aca="false">A86</f>
        <v>40632.9</v>
      </c>
      <c r="C86" s="13" t="s">
        <v>12</v>
      </c>
      <c r="D86" s="14" t="s">
        <v>9</v>
      </c>
      <c r="E86" s="17" t="n">
        <v>3.40091656190625</v>
      </c>
      <c r="F86" s="17" t="n">
        <v>3.91273437315224</v>
      </c>
      <c r="G86" s="17" t="n">
        <v>4.26779917059691</v>
      </c>
      <c r="H86" s="17" t="n">
        <v>4.55146474835299</v>
      </c>
      <c r="I86" s="17" t="n">
        <v>4.80005045526032</v>
      </c>
      <c r="J86" s="17" t="n">
        <v>5.18117722407356</v>
      </c>
      <c r="K86" s="17" t="n">
        <v>5.50077472929987</v>
      </c>
      <c r="L86" s="17" t="n">
        <v>5.85</v>
      </c>
    </row>
    <row r="87" customFormat="false" ht="13.2" hidden="false" customHeight="false" outlineLevel="0" collapsed="false">
      <c r="A87" s="11" t="n">
        <v>40634</v>
      </c>
      <c r="B87" s="12" t="n">
        <f aca="false">A87</f>
        <v>40634</v>
      </c>
      <c r="C87" s="13" t="s">
        <v>13</v>
      </c>
      <c r="D87" s="14" t="s">
        <v>11</v>
      </c>
      <c r="E87" s="15" t="n">
        <v>3.49734108782857</v>
      </c>
      <c r="F87" s="15" t="n">
        <v>4.03765489049476</v>
      </c>
      <c r="G87" s="15" t="n">
        <v>4.36969388161543</v>
      </c>
      <c r="H87" s="15" t="n">
        <v>4.6241917998527</v>
      </c>
      <c r="I87" s="15" t="n">
        <v>4.84467786450308</v>
      </c>
      <c r="J87" s="15" t="n">
        <v>5.19836510926273</v>
      </c>
      <c r="K87" s="15" t="n">
        <v>5.47280489909572</v>
      </c>
      <c r="L87" s="15" t="n">
        <v>5.78731899949955</v>
      </c>
    </row>
    <row r="88" customFormat="false" ht="13.2" hidden="false" customHeight="false" outlineLevel="0" collapsed="false">
      <c r="A88" s="16" t="n">
        <v>40663.25</v>
      </c>
      <c r="B88" s="12" t="n">
        <f aca="false">A88</f>
        <v>40663.25</v>
      </c>
      <c r="C88" s="13" t="s">
        <v>13</v>
      </c>
      <c r="D88" s="14" t="s">
        <v>9</v>
      </c>
      <c r="E88" s="17" t="n">
        <v>3.48</v>
      </c>
      <c r="F88" s="17" t="n">
        <v>4.04681250249836</v>
      </c>
      <c r="G88" s="17" t="n">
        <v>4.38103932899951</v>
      </c>
      <c r="H88" s="17" t="n">
        <v>4.61544352395606</v>
      </c>
      <c r="I88" s="17" t="n">
        <v>4.83329952619748</v>
      </c>
      <c r="J88" s="17" t="n">
        <v>5.18978907790937</v>
      </c>
      <c r="K88" s="17" t="n">
        <v>5.46569453669683</v>
      </c>
      <c r="L88" s="17" t="n">
        <v>5.75</v>
      </c>
    </row>
    <row r="89" customFormat="false" ht="13.2" hidden="false" customHeight="false" outlineLevel="0" collapsed="false">
      <c r="A89" s="11" t="n">
        <v>40664</v>
      </c>
      <c r="B89" s="12" t="n">
        <f aca="false">A89</f>
        <v>40664</v>
      </c>
      <c r="C89" s="13" t="s">
        <v>14</v>
      </c>
      <c r="D89" s="14" t="s">
        <v>11</v>
      </c>
      <c r="E89" s="26" t="n">
        <v>3.52</v>
      </c>
      <c r="F89" s="26" t="n">
        <v>4.02</v>
      </c>
      <c r="G89" s="26" t="n">
        <v>4.34</v>
      </c>
      <c r="H89" s="26" t="n">
        <v>4.55</v>
      </c>
      <c r="I89" s="26" t="n">
        <v>4.76</v>
      </c>
      <c r="J89" s="26" t="n">
        <v>5.09</v>
      </c>
      <c r="K89" s="26" t="n">
        <v>5.39</v>
      </c>
      <c r="L89" s="26" t="n">
        <v>5.72</v>
      </c>
    </row>
    <row r="90" customFormat="false" ht="13.2" hidden="false" customHeight="false" outlineLevel="0" collapsed="false">
      <c r="A90" s="11" t="n">
        <v>40665</v>
      </c>
      <c r="B90" s="12" t="n">
        <f aca="false">A90</f>
        <v>40665</v>
      </c>
      <c r="C90" s="13" t="s">
        <v>14</v>
      </c>
      <c r="D90" s="14" t="s">
        <v>9</v>
      </c>
      <c r="E90" s="26" t="n">
        <v>3.54</v>
      </c>
      <c r="F90" s="26" t="n">
        <v>3.97</v>
      </c>
      <c r="G90" s="26" t="n">
        <v>4.29</v>
      </c>
      <c r="H90" s="26" t="n">
        <v>4.49</v>
      </c>
      <c r="I90" s="26" t="n">
        <v>4.69</v>
      </c>
      <c r="J90" s="26" t="n">
        <v>5.03</v>
      </c>
      <c r="K90" s="26" t="n">
        <v>5.34</v>
      </c>
      <c r="L90" s="26" t="n">
        <v>5.7</v>
      </c>
    </row>
    <row r="91" customFormat="false" ht="13.2" hidden="false" customHeight="false" outlineLevel="0" collapsed="false">
      <c r="A91" s="27" t="n">
        <v>40695</v>
      </c>
      <c r="B91" s="12" t="n">
        <f aca="false">A91</f>
        <v>40695</v>
      </c>
      <c r="C91" s="13" t="s">
        <v>15</v>
      </c>
      <c r="D91" s="14" t="s">
        <v>11</v>
      </c>
      <c r="E91" s="28" t="n">
        <v>3.55</v>
      </c>
      <c r="F91" s="28" t="n">
        <v>3.94</v>
      </c>
      <c r="G91" s="28" t="n">
        <v>4.26</v>
      </c>
      <c r="H91" s="28" t="n">
        <v>4.47</v>
      </c>
      <c r="I91" s="28" t="n">
        <v>4.68</v>
      </c>
      <c r="J91" s="28" t="n">
        <v>5.04</v>
      </c>
      <c r="K91" s="28" t="n">
        <v>5.38</v>
      </c>
      <c r="L91" s="28" t="n">
        <v>5.74</v>
      </c>
    </row>
    <row r="92" customFormat="false" ht="13.2" hidden="false" customHeight="false" outlineLevel="0" collapsed="false">
      <c r="A92" s="27" t="n">
        <v>40695</v>
      </c>
      <c r="B92" s="12" t="n">
        <f aca="false">A92</f>
        <v>40695</v>
      </c>
      <c r="C92" s="13" t="s">
        <v>15</v>
      </c>
      <c r="D92" s="14" t="s">
        <v>9</v>
      </c>
      <c r="E92" s="28" t="n">
        <v>3.55</v>
      </c>
      <c r="F92" s="28" t="n">
        <v>3.9</v>
      </c>
      <c r="G92" s="28" t="n">
        <v>4.2</v>
      </c>
      <c r="H92" s="28" t="n">
        <v>4.42</v>
      </c>
      <c r="I92" s="28" t="n">
        <v>4.64</v>
      </c>
      <c r="J92" s="28" t="n">
        <v>5.01</v>
      </c>
      <c r="K92" s="28" t="n">
        <v>5.38</v>
      </c>
      <c r="L92" s="28" t="n">
        <v>5.73</v>
      </c>
      <c r="M92" s="29"/>
      <c r="N92" s="29"/>
      <c r="O92" s="29"/>
      <c r="P92" s="29"/>
      <c r="Q92" s="29"/>
      <c r="R92" s="29"/>
      <c r="S92" s="29"/>
      <c r="T92" s="29"/>
    </row>
    <row r="93" customFormat="false" ht="13.2" hidden="false" customHeight="false" outlineLevel="0" collapsed="false">
      <c r="A93" s="27" t="n">
        <v>40725</v>
      </c>
      <c r="B93" s="12" t="n">
        <f aca="false">A93</f>
        <v>40725</v>
      </c>
      <c r="C93" s="13" t="s">
        <v>16</v>
      </c>
      <c r="D93" s="14" t="s">
        <v>11</v>
      </c>
      <c r="E93" s="30" t="n">
        <v>3.5341376147492</v>
      </c>
      <c r="F93" s="30" t="n">
        <v>3.83289967628551</v>
      </c>
      <c r="G93" s="30" t="n">
        <v>4.10630173894348</v>
      </c>
      <c r="H93" s="30" t="n">
        <v>4.32717355300005</v>
      </c>
      <c r="I93" s="30" t="n">
        <v>4.54543241260335</v>
      </c>
      <c r="J93" s="30" t="n">
        <v>4.91969558866481</v>
      </c>
      <c r="K93" s="30" t="n">
        <v>5.30596797087105</v>
      </c>
      <c r="L93" s="30" t="n">
        <v>5.67110363887522</v>
      </c>
      <c r="M93" s="29"/>
      <c r="N93" s="29"/>
      <c r="O93" s="29"/>
      <c r="P93" s="29"/>
      <c r="Q93" s="29"/>
      <c r="R93" s="29"/>
      <c r="S93" s="29"/>
      <c r="T93" s="29"/>
    </row>
    <row r="94" customFormat="false" ht="13.2" hidden="false" customHeight="false" outlineLevel="0" collapsed="false">
      <c r="A94" s="27" t="n">
        <v>40755.8</v>
      </c>
      <c r="B94" s="12" t="n">
        <f aca="false">A94</f>
        <v>40755.8</v>
      </c>
      <c r="C94" s="13" t="s">
        <v>16</v>
      </c>
      <c r="D94" s="14" t="s">
        <v>9</v>
      </c>
      <c r="E94" s="30" t="n">
        <v>3.44969011792067</v>
      </c>
      <c r="F94" s="30" t="n">
        <v>3.68460210038147</v>
      </c>
      <c r="G94" s="30" t="n">
        <v>3.95347058802055</v>
      </c>
      <c r="H94" s="30" t="n">
        <v>4.17478507367122</v>
      </c>
      <c r="I94" s="30" t="n">
        <v>4.40670200848282</v>
      </c>
      <c r="J94" s="30" t="n">
        <v>4.8070344338758</v>
      </c>
      <c r="K94" s="30" t="n">
        <v>5.20118017999298</v>
      </c>
      <c r="L94" s="30" t="n">
        <v>5.60830333744665</v>
      </c>
      <c r="M94" s="29"/>
      <c r="N94" s="29"/>
      <c r="O94" s="29"/>
      <c r="P94" s="29"/>
      <c r="Q94" s="29"/>
      <c r="R94" s="29"/>
      <c r="S94" s="29"/>
      <c r="T94" s="29"/>
    </row>
    <row r="95" customFormat="false" ht="13.2" hidden="false" customHeight="false" outlineLevel="0" collapsed="false">
      <c r="A95" s="27" t="n">
        <v>40756</v>
      </c>
      <c r="B95" s="12" t="n">
        <f aca="false">A95</f>
        <v>40756</v>
      </c>
      <c r="C95" s="13" t="s">
        <v>17</v>
      </c>
      <c r="D95" s="14" t="s">
        <v>11</v>
      </c>
      <c r="E95" s="30" t="n">
        <v>3.20667047621367</v>
      </c>
      <c r="F95" s="30" t="n">
        <v>3.34646555849918</v>
      </c>
      <c r="G95" s="30" t="n">
        <v>3.63396223575973</v>
      </c>
      <c r="H95" s="30" t="n">
        <v>3.87372609236265</v>
      </c>
      <c r="I95" s="30" t="n">
        <v>4.12607348260969</v>
      </c>
      <c r="J95" s="30" t="n">
        <v>4.57599411479376</v>
      </c>
      <c r="K95" s="30" t="n">
        <v>4.97582940641192</v>
      </c>
      <c r="L95" s="30" t="n">
        <v>5.40714836970347</v>
      </c>
      <c r="M95" s="29"/>
      <c r="N95" s="29"/>
      <c r="O95" s="29"/>
      <c r="P95" s="29"/>
      <c r="Q95" s="29"/>
      <c r="R95" s="29"/>
      <c r="S95" s="29"/>
      <c r="T95" s="29"/>
    </row>
    <row r="96" customFormat="false" ht="13.2" hidden="false" customHeight="false" outlineLevel="0" collapsed="false">
      <c r="A96" s="27" t="n">
        <v>40785.190474537</v>
      </c>
      <c r="B96" s="12" t="n">
        <f aca="false">A96</f>
        <v>40785.190474537</v>
      </c>
      <c r="C96" s="13" t="s">
        <v>17</v>
      </c>
      <c r="D96" s="14" t="s">
        <v>9</v>
      </c>
      <c r="E96" s="30" t="n">
        <v>3.01498131670182</v>
      </c>
      <c r="F96" s="30" t="n">
        <v>3.14785176637405</v>
      </c>
      <c r="G96" s="30" t="n">
        <v>3.41809029532769</v>
      </c>
      <c r="H96" s="30" t="n">
        <v>3.66829893954535</v>
      </c>
      <c r="I96" s="30" t="n">
        <v>3.92734536890247</v>
      </c>
      <c r="J96" s="30" t="n">
        <v>4.41052484100479</v>
      </c>
      <c r="K96" s="30" t="n">
        <v>4.83871248109647</v>
      </c>
      <c r="L96" s="30" t="n">
        <v>5.2986407069142</v>
      </c>
      <c r="M96" s="29"/>
      <c r="N96" s="29"/>
      <c r="O96" s="29"/>
      <c r="P96" s="29"/>
      <c r="Q96" s="29"/>
      <c r="R96" s="29"/>
      <c r="S96" s="29"/>
      <c r="T96" s="29"/>
    </row>
    <row r="97" customFormat="false" ht="13.2" hidden="false" customHeight="false" outlineLevel="0" collapsed="false">
      <c r="A97" s="27" t="n">
        <v>40787</v>
      </c>
      <c r="B97" s="12" t="n">
        <f aca="false">A97</f>
        <v>40787</v>
      </c>
      <c r="C97" s="13" t="s">
        <v>18</v>
      </c>
      <c r="D97" s="14" t="s">
        <v>11</v>
      </c>
      <c r="E97" s="30" t="n">
        <v>2.96863655439396</v>
      </c>
      <c r="F97" s="30" t="n">
        <v>3.13474138375166</v>
      </c>
      <c r="G97" s="30" t="n">
        <v>3.37832214072795</v>
      </c>
      <c r="H97" s="30" t="n">
        <v>3.63702290825796</v>
      </c>
      <c r="I97" s="30" t="n">
        <v>3.90405720980935</v>
      </c>
      <c r="J97" s="30" t="n">
        <v>4.40238210908115</v>
      </c>
      <c r="K97" s="30" t="n">
        <v>4.85794366984314</v>
      </c>
      <c r="L97" s="30" t="n">
        <v>5.35112019139089</v>
      </c>
      <c r="M97" s="29"/>
      <c r="N97" s="29"/>
      <c r="O97" s="29"/>
      <c r="P97" s="29"/>
      <c r="Q97" s="29"/>
      <c r="R97" s="29"/>
      <c r="S97" s="29"/>
      <c r="T97" s="29"/>
    </row>
    <row r="98" customFormat="false" ht="13.2" hidden="false" customHeight="false" outlineLevel="0" collapsed="false">
      <c r="A98" s="27" t="n">
        <v>40787.882349537</v>
      </c>
      <c r="B98" s="12" t="n">
        <f aca="false">A98</f>
        <v>40787.882349537</v>
      </c>
      <c r="C98" s="13" t="s">
        <v>18</v>
      </c>
      <c r="D98" s="14" t="s">
        <v>9</v>
      </c>
      <c r="E98" s="30" t="n">
        <v>2.91249261557015</v>
      </c>
      <c r="F98" s="30" t="n">
        <v>3.08562882542124</v>
      </c>
      <c r="G98" s="30" t="n">
        <v>3.3317643657658</v>
      </c>
      <c r="H98" s="30" t="n">
        <v>3.59706993354887</v>
      </c>
      <c r="I98" s="30" t="n">
        <v>3.85844384445244</v>
      </c>
      <c r="J98" s="30" t="n">
        <v>4.34259313798474</v>
      </c>
      <c r="K98" s="30" t="n">
        <v>4.8020760971388</v>
      </c>
      <c r="L98" s="30" t="n">
        <v>5.3007589582699</v>
      </c>
      <c r="M98" s="29"/>
      <c r="N98" s="29"/>
      <c r="O98" s="29"/>
      <c r="P98" s="29"/>
      <c r="Q98" s="29"/>
      <c r="R98" s="29"/>
      <c r="S98" s="29"/>
      <c r="T98" s="29"/>
    </row>
    <row r="99" customFormat="false" ht="13.2" hidden="false" customHeight="false" outlineLevel="0" collapsed="false">
      <c r="A99" s="27" t="n">
        <v>40817</v>
      </c>
      <c r="B99" s="12" t="n">
        <f aca="false">A99</f>
        <v>40817</v>
      </c>
      <c r="C99" s="13" t="s">
        <v>19</v>
      </c>
      <c r="D99" s="28" t="s">
        <v>11</v>
      </c>
      <c r="E99" s="30" t="n">
        <v>2.82645110458289</v>
      </c>
      <c r="F99" s="30" t="n">
        <v>2.99438681298572</v>
      </c>
      <c r="G99" s="30" t="n">
        <v>3.25110229716029</v>
      </c>
      <c r="H99" s="30" t="n">
        <v>3.51507603685588</v>
      </c>
      <c r="I99" s="30" t="n">
        <v>3.80081742007974</v>
      </c>
      <c r="J99" s="30" t="n">
        <v>4.29217077769875</v>
      </c>
      <c r="K99" s="30" t="n">
        <v>4.77395213121142</v>
      </c>
      <c r="L99" s="30" t="n">
        <v>5.25505866824903</v>
      </c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31"/>
      <c r="B100" s="12" t="n">
        <v>40817</v>
      </c>
      <c r="C100" s="13" t="s">
        <v>19</v>
      </c>
      <c r="D100" s="14" t="s">
        <v>9</v>
      </c>
      <c r="E100" s="30" t="n">
        <v>2.78722379818415</v>
      </c>
      <c r="F100" s="30" t="n">
        <v>2.9315270098142</v>
      </c>
      <c r="G100" s="30" t="n">
        <v>3.20497541279779</v>
      </c>
      <c r="H100" s="30" t="n">
        <v>3.47011390247427</v>
      </c>
      <c r="I100" s="30" t="n">
        <v>3.77541133573742</v>
      </c>
      <c r="J100" s="30" t="n">
        <v>4.27635711183768</v>
      </c>
      <c r="K100" s="30" t="n">
        <v>4.78487630247195</v>
      </c>
      <c r="L100" s="30" t="n">
        <v>5.2508331370087</v>
      </c>
      <c r="M100" s="29"/>
      <c r="N100" s="29"/>
      <c r="O100" s="29"/>
      <c r="P100" s="29"/>
      <c r="Q100" s="29"/>
      <c r="R100" s="29"/>
      <c r="S100" s="29"/>
      <c r="T100" s="29"/>
    </row>
    <row r="101" customFormat="false" ht="13.2" hidden="false" customHeight="false" outlineLevel="0" collapsed="false">
      <c r="A101" s="31"/>
      <c r="B101" s="12" t="n">
        <v>40817</v>
      </c>
      <c r="C101" s="13" t="s">
        <v>20</v>
      </c>
      <c r="D101" s="14" t="s">
        <v>11</v>
      </c>
      <c r="E101" s="30" t="n">
        <v>2.74395343724288</v>
      </c>
      <c r="F101" s="30" t="n">
        <v>2.86698210362408</v>
      </c>
      <c r="G101" s="30" t="n">
        <v>3.14017314862884</v>
      </c>
      <c r="H101" s="30" t="n">
        <v>3.42472493667124</v>
      </c>
      <c r="I101" s="30" t="n">
        <v>3.73572767824668</v>
      </c>
      <c r="J101" s="30" t="n">
        <v>4.24897909779253</v>
      </c>
      <c r="K101" s="30" t="n">
        <v>4.81212561354963</v>
      </c>
      <c r="L101" s="30" t="n">
        <v>5.30144785119438</v>
      </c>
      <c r="M101" s="29"/>
      <c r="N101" s="29"/>
      <c r="O101" s="29"/>
      <c r="P101" s="29"/>
      <c r="Q101" s="29"/>
      <c r="R101" s="29"/>
      <c r="S101" s="29"/>
      <c r="T101" s="29"/>
    </row>
    <row r="102" customFormat="false" ht="13.2" hidden="false" customHeight="false" outlineLevel="0" collapsed="false">
      <c r="A102" s="31"/>
      <c r="B102" s="12" t="n">
        <v>40817</v>
      </c>
      <c r="C102" s="13" t="s">
        <v>20</v>
      </c>
      <c r="D102" s="14" t="s">
        <v>9</v>
      </c>
      <c r="E102" s="30" t="n">
        <v>2.717101</v>
      </c>
      <c r="F102" s="30" t="n">
        <v>2.84705</v>
      </c>
      <c r="G102" s="30" t="n">
        <v>3.095105</v>
      </c>
      <c r="H102" s="30" t="n">
        <v>3.401746</v>
      </c>
      <c r="I102" s="30" t="n">
        <v>3.738583</v>
      </c>
      <c r="J102" s="30" t="n">
        <v>4.283733</v>
      </c>
      <c r="K102" s="30" t="n">
        <v>4.881057</v>
      </c>
      <c r="L102" s="30" t="n">
        <v>5.407574</v>
      </c>
      <c r="M102" s="29"/>
      <c r="N102" s="29"/>
      <c r="O102" s="29"/>
      <c r="P102" s="29"/>
      <c r="Q102" s="29"/>
      <c r="R102" s="29"/>
      <c r="S102" s="29"/>
      <c r="T102" s="29"/>
    </row>
    <row r="103" customFormat="false" ht="13.2" hidden="false" customHeight="false" outlineLevel="0" collapsed="false">
      <c r="A103" s="31"/>
      <c r="B103" s="12" t="n">
        <v>40817</v>
      </c>
      <c r="C103" s="13" t="s">
        <v>21</v>
      </c>
      <c r="D103" s="14" t="s">
        <v>11</v>
      </c>
      <c r="E103" s="30" t="n">
        <v>2.629863</v>
      </c>
      <c r="F103" s="30" t="n">
        <v>2.788023</v>
      </c>
      <c r="G103" s="30" t="n">
        <v>3.023138</v>
      </c>
      <c r="H103" s="30" t="n">
        <v>3.328396</v>
      </c>
      <c r="I103" s="30" t="n">
        <v>3.666568</v>
      </c>
      <c r="J103" s="30" t="n">
        <v>4.221373</v>
      </c>
      <c r="K103" s="30" t="n">
        <v>4.812983</v>
      </c>
      <c r="L103" s="30" t="n">
        <v>5.371836</v>
      </c>
      <c r="M103" s="29"/>
      <c r="N103" s="29"/>
      <c r="O103" s="29"/>
      <c r="P103" s="29"/>
      <c r="Q103" s="29"/>
      <c r="R103" s="29"/>
      <c r="S103" s="29"/>
      <c r="T103" s="29"/>
    </row>
    <row r="104" customFormat="false" ht="13.2" hidden="false" customHeight="false" outlineLevel="0" collapsed="false">
      <c r="A104" s="31"/>
      <c r="B104" s="12" t="n">
        <v>40817</v>
      </c>
      <c r="C104" s="13" t="s">
        <v>21</v>
      </c>
      <c r="D104" s="14" t="s">
        <v>9</v>
      </c>
      <c r="E104" s="30" t="n">
        <v>2.508341</v>
      </c>
      <c r="F104" s="30" t="n">
        <v>2.699026</v>
      </c>
      <c r="G104" s="30" t="n">
        <v>2.954494</v>
      </c>
      <c r="H104" s="30" t="n">
        <v>3.243041</v>
      </c>
      <c r="I104" s="30" t="n">
        <v>3.551396</v>
      </c>
      <c r="J104" s="30" t="n">
        <v>4.09248</v>
      </c>
      <c r="K104" s="30" t="n">
        <v>4.706912</v>
      </c>
      <c r="L104" s="30" t="n">
        <v>5.287808</v>
      </c>
      <c r="M104" s="29"/>
      <c r="N104" s="29"/>
      <c r="O104" s="29"/>
      <c r="P104" s="29"/>
      <c r="Q104" s="29"/>
      <c r="R104" s="29"/>
      <c r="S104" s="29"/>
      <c r="T104" s="29"/>
    </row>
    <row r="105" customFormat="false" ht="13.2" hidden="false" customHeight="false" outlineLevel="0" collapsed="false">
      <c r="A105" s="31"/>
      <c r="B105" s="32" t="n">
        <v>41216</v>
      </c>
      <c r="C105" s="23" t="s">
        <v>7</v>
      </c>
      <c r="D105" s="24" t="s">
        <v>11</v>
      </c>
      <c r="E105" s="30" t="n">
        <v>2.464522</v>
      </c>
      <c r="F105" s="30" t="n">
        <v>2.686883</v>
      </c>
      <c r="G105" s="30" t="n">
        <v>2.984448</v>
      </c>
      <c r="H105" s="30" t="n">
        <v>3.263459</v>
      </c>
      <c r="I105" s="30" t="n">
        <v>3.541107</v>
      </c>
      <c r="J105" s="30" t="n">
        <v>4.066324</v>
      </c>
      <c r="K105" s="30" t="n">
        <v>4.697521</v>
      </c>
      <c r="L105" s="30" t="n">
        <v>5.288164</v>
      </c>
      <c r="M105" s="29"/>
      <c r="N105" s="29"/>
      <c r="O105" s="29"/>
      <c r="P105" s="29"/>
      <c r="Q105" s="29"/>
      <c r="R105" s="29"/>
      <c r="S105" s="29"/>
      <c r="T105" s="29"/>
    </row>
    <row r="106" customFormat="false" ht="13.2" hidden="false" customHeight="false" outlineLevel="0" collapsed="false">
      <c r="A106" s="31"/>
      <c r="B106" s="32" t="n">
        <v>41216</v>
      </c>
      <c r="C106" s="23" t="s">
        <v>7</v>
      </c>
      <c r="D106" s="14" t="s">
        <v>9</v>
      </c>
      <c r="E106" s="30" t="n">
        <v>2.441383</v>
      </c>
      <c r="F106" s="30" t="n">
        <v>2.685264</v>
      </c>
      <c r="G106" s="30" t="n">
        <v>2.996944</v>
      </c>
      <c r="H106" s="30" t="n">
        <v>3.293072</v>
      </c>
      <c r="I106" s="30" t="n">
        <v>3.56214</v>
      </c>
      <c r="J106" s="30" t="n">
        <v>4.089117</v>
      </c>
      <c r="K106" s="30" t="n">
        <v>4.718389</v>
      </c>
      <c r="L106" s="30" t="n">
        <v>5.288996</v>
      </c>
      <c r="M106" s="29"/>
      <c r="N106" s="29"/>
      <c r="O106" s="29"/>
      <c r="P106" s="29"/>
      <c r="Q106" s="29"/>
      <c r="R106" s="29"/>
      <c r="S106" s="29"/>
      <c r="T106" s="29"/>
    </row>
    <row r="107" customFormat="false" ht="13.2" hidden="false" customHeight="false" outlineLevel="0" collapsed="false">
      <c r="B107" s="32" t="n">
        <v>41216</v>
      </c>
      <c r="C107" s="13" t="s">
        <v>10</v>
      </c>
      <c r="D107" s="24" t="s">
        <v>11</v>
      </c>
      <c r="E107" s="30" t="n">
        <v>2.44951</v>
      </c>
      <c r="F107" s="30" t="n">
        <v>2.713113</v>
      </c>
      <c r="G107" s="30" t="n">
        <v>3.012575</v>
      </c>
      <c r="H107" s="30" t="n">
        <v>3.341207</v>
      </c>
      <c r="I107" s="30" t="n">
        <v>3.631671</v>
      </c>
      <c r="J107" s="30" t="n">
        <v>4.175293</v>
      </c>
      <c r="K107" s="30" t="n">
        <v>4.785041</v>
      </c>
      <c r="L107" s="30" t="n">
        <v>5.302783</v>
      </c>
    </row>
    <row r="108" customFormat="false" ht="13.2" hidden="false" customHeight="false" outlineLevel="0" collapsed="false">
      <c r="B108" s="32" t="n">
        <v>41216</v>
      </c>
      <c r="C108" s="13" t="s">
        <v>10</v>
      </c>
      <c r="D108" s="14" t="s">
        <v>9</v>
      </c>
      <c r="E108" s="30" t="n">
        <v>2.508749</v>
      </c>
      <c r="F108" s="30" t="n">
        <v>2.786878</v>
      </c>
      <c r="G108" s="30" t="n">
        <v>3.092059</v>
      </c>
      <c r="H108" s="30" t="n">
        <v>3.441643</v>
      </c>
      <c r="I108" s="30" t="n">
        <v>3.757137</v>
      </c>
      <c r="J108" s="30" t="n">
        <v>4.307338</v>
      </c>
      <c r="K108" s="30" t="n">
        <v>4.87956</v>
      </c>
      <c r="L108" s="30" t="n">
        <v>5.341072</v>
      </c>
    </row>
    <row r="109" customFormat="false" ht="13.2" hidden="false" customHeight="false" outlineLevel="0" collapsed="false">
      <c r="B109" s="32" t="n">
        <v>41217</v>
      </c>
      <c r="C109" s="13" t="s">
        <v>12</v>
      </c>
      <c r="D109" s="24" t="s">
        <v>11</v>
      </c>
      <c r="E109" s="30" t="n">
        <v>2.575962</v>
      </c>
      <c r="F109" s="30" t="n">
        <v>2.848115</v>
      </c>
      <c r="G109" s="30" t="n">
        <v>3.151618</v>
      </c>
      <c r="H109" s="30" t="n">
        <v>3.504018</v>
      </c>
      <c r="I109" s="30" t="n">
        <v>3.82825</v>
      </c>
      <c r="J109" s="30" t="n">
        <v>4.383163</v>
      </c>
      <c r="K109" s="30" t="n">
        <v>4.926319</v>
      </c>
      <c r="L109" s="30" t="n">
        <v>5.373747</v>
      </c>
    </row>
    <row r="110" customFormat="false" ht="13.2" hidden="false" customHeight="false" outlineLevel="0" collapsed="false">
      <c r="B110" s="32" t="n">
        <v>41217</v>
      </c>
      <c r="C110" s="13" t="s">
        <v>12</v>
      </c>
      <c r="D110" s="14" t="s">
        <v>9</v>
      </c>
      <c r="E110" s="30" t="n">
        <v>2.609729</v>
      </c>
      <c r="F110" s="30" t="n">
        <v>2.832638</v>
      </c>
      <c r="G110" s="30" t="n">
        <v>3.110702</v>
      </c>
      <c r="H110" s="30" t="n">
        <v>3.455888</v>
      </c>
      <c r="I110" s="30" t="n">
        <v>3.779797</v>
      </c>
      <c r="J110" s="30" t="n">
        <v>4.341527</v>
      </c>
      <c r="K110" s="30" t="n">
        <v>4.897555</v>
      </c>
      <c r="L110" s="30" t="n">
        <v>5.384626</v>
      </c>
    </row>
    <row r="111" customFormat="false" ht="13.2" hidden="false" customHeight="false" outlineLevel="0" collapsed="false">
      <c r="B111" s="33"/>
      <c r="C111" s="34"/>
      <c r="D111" s="35"/>
    </row>
    <row r="112" s="36" customFormat="true" ht="26.25" hidden="false" customHeight="true" outlineLevel="0" collapsed="false">
      <c r="A112" s="36" t="s">
        <v>22</v>
      </c>
      <c r="B112" s="37" t="s">
        <v>23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s="36" customFormat="true" ht="13.2" hidden="false" customHeight="false" outlineLevel="0" collapsed="false">
      <c r="B113" s="38" t="s">
        <v>24</v>
      </c>
      <c r="C113" s="38"/>
      <c r="D113" s="38"/>
      <c r="E113" s="38"/>
      <c r="F113" s="38"/>
      <c r="G113" s="38"/>
      <c r="H113" s="38"/>
      <c r="I113" s="38"/>
      <c r="J113" s="38"/>
      <c r="K113" s="38"/>
    </row>
    <row r="114" s="36" customFormat="true" ht="13.8" hidden="false" customHeight="false" outlineLevel="0" collapsed="false">
      <c r="A114" s="36" t="s">
        <v>25</v>
      </c>
      <c r="B114" s="39" t="s">
        <v>26</v>
      </c>
      <c r="C114" s="40"/>
      <c r="D114" s="39"/>
      <c r="E114" s="39"/>
      <c r="F114" s="39"/>
    </row>
    <row r="115" customFormat="false" ht="13.2" hidden="false" customHeight="false" outlineLevel="0" collapsed="false">
      <c r="B115" s="41" t="s">
        <v>27</v>
      </c>
      <c r="C115" s="40"/>
      <c r="D115" s="40"/>
      <c r="E115" s="40"/>
      <c r="F115" s="40"/>
      <c r="G115" s="42"/>
      <c r="H115" s="42"/>
      <c r="I115" s="42"/>
      <c r="J115" s="42"/>
      <c r="K115" s="42"/>
      <c r="L115" s="43"/>
      <c r="M115" s="43"/>
    </row>
    <row r="116" customFormat="false" ht="13.2" hidden="false" customHeight="false" outlineLevel="0" collapsed="false">
      <c r="B116" s="41" t="s">
        <v>28</v>
      </c>
      <c r="C116" s="44"/>
      <c r="D116" s="44"/>
      <c r="E116" s="44"/>
      <c r="F116" s="44"/>
      <c r="G116" s="45"/>
      <c r="H116" s="45"/>
      <c r="I116" s="45"/>
      <c r="J116" s="45"/>
      <c r="K116" s="45"/>
    </row>
    <row r="117" customFormat="false" ht="13.2" hidden="false" customHeight="false" outlineLevel="0" collapsed="false">
      <c r="B117" s="39"/>
      <c r="C117" s="39"/>
      <c r="D117" s="39"/>
      <c r="E117" s="39"/>
      <c r="F117" s="39"/>
    </row>
    <row r="118" customFormat="false" ht="409.6" hidden="false" customHeight="false" outlineLevel="0" collapsed="false">
      <c r="B118" s="38" t="s">
        <v>29</v>
      </c>
      <c r="C118" s="39"/>
      <c r="D118" s="39"/>
      <c r="E118" s="39"/>
      <c r="F118" s="39"/>
    </row>
    <row r="120" customFormat="false" ht="13.8" hidden="false" customHeight="false" outlineLevel="0" collapsed="false">
      <c r="B120" s="39"/>
    </row>
    <row r="121" customFormat="false" ht="13.2" hidden="false" customHeight="false" outlineLevel="0" collapsed="false">
      <c r="A121" s="0" t="s">
        <v>30</v>
      </c>
    </row>
    <row r="122" customFormat="false" ht="15.6" hidden="false" customHeight="false" outlineLevel="0" collapsed="false">
      <c r="B122" s="36"/>
    </row>
    <row r="126" customFormat="false" ht="13.2" hidden="false" customHeight="false" outlineLevel="0" collapsed="false">
      <c r="Q126" s="46"/>
    </row>
  </sheetData>
  <mergeCells count="10">
    <mergeCell ref="A1:L1"/>
    <mergeCell ref="B3:L3"/>
    <mergeCell ref="B4:I4"/>
    <mergeCell ref="A7:A8"/>
    <mergeCell ref="B7:B8"/>
    <mergeCell ref="C7:C8"/>
    <mergeCell ref="D7:D8"/>
    <mergeCell ref="E7:L7"/>
    <mergeCell ref="B112:L112"/>
    <mergeCell ref="B113:K113"/>
  </mergeCells>
  <hyperlinks>
    <hyperlink ref="B113" r:id="rId1" display="Click here for the abstract of the paper."/>
    <hyperlink ref="B118" r:id="rId2" display="To submit comments (for banks alone),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46:22Z</dcterms:created>
  <dc:creator>BOI</dc:creator>
  <dc:description/>
  <dc:language>en-US</dc:language>
  <cp:lastModifiedBy>אדוה הרשקוביץ</cp:lastModifiedBy>
  <cp:lastPrinted>2011-11-06T13:45:17Z</cp:lastPrinted>
  <dcterms:modified xsi:type="dcterms:W3CDTF">2012-04-17T09:29:53Z</dcterms:modified>
  <cp:revision>0</cp:revision>
  <dc:subject/>
  <dc:title/>
</cp:coreProperties>
</file>