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50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21</t>
  </si>
  <si>
    <t xml:space="preserve">rep.s01087a.a_pr</t>
  </si>
  <si>
    <t xml:space="preserve">1996</t>
  </si>
  <si>
    <t xml:space="preserve">2016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8</t>
  </si>
  <si>
    <t xml:space="preserve">A1</t>
  </si>
  <si>
    <t xml:space="preserve">rep.s01087b.a</t>
  </si>
  <si>
    <t xml:space="preserve">$C$48</t>
  </si>
  <si>
    <t xml:space="preserve">rep.s01088b.a</t>
  </si>
  <si>
    <t xml:space="preserve">$D$48</t>
  </si>
  <si>
    <t xml:space="preserve">rep.s01089b.a</t>
  </si>
  <si>
    <t xml:space="preserve">$E$48</t>
  </si>
  <si>
    <t xml:space="preserve">rep.s01090b.a</t>
  </si>
  <si>
    <t xml:space="preserve">$F$48</t>
  </si>
  <si>
    <t xml:space="preserve">rep.s01091b.a</t>
  </si>
  <si>
    <t xml:space="preserve">$G$48</t>
  </si>
  <si>
    <t xml:space="preserve">rep.s01092b.a</t>
  </si>
  <si>
    <t xml:space="preserve">$I$48</t>
  </si>
  <si>
    <t xml:space="preserve">rep.s01093b.a</t>
  </si>
  <si>
    <t xml:space="preserve">$J$48</t>
  </si>
  <si>
    <t xml:space="preserve">rep.s01094b.a</t>
  </si>
  <si>
    <t xml:space="preserve">$K$48</t>
  </si>
  <si>
    <t xml:space="preserve">rep.s01095b.a</t>
  </si>
  <si>
    <t xml:space="preserve">$L$48</t>
  </si>
  <si>
    <t xml:space="preserve">rep.s01096b.a</t>
  </si>
  <si>
    <t xml:space="preserve">$M$48</t>
  </si>
  <si>
    <t xml:space="preserve">rep.s01097b.a</t>
  </si>
  <si>
    <t xml:space="preserve">$N$48</t>
  </si>
  <si>
    <t xml:space="preserve">rep.s01098b.a</t>
  </si>
  <si>
    <t xml:space="preserve">$P$48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7602331983213</v>
      </c>
      <c r="E2" s="1" t="n">
        <v>42814.5114583333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9537711038227</v>
      </c>
      <c r="E3" s="1" t="n">
        <v>42814.5114583333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425395987675</v>
      </c>
      <c r="E4" s="1" t="n">
        <v>42814.5114583333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4.6429975460807</v>
      </c>
      <c r="E5" s="1" t="n">
        <v>42814.5114583333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523862656026</v>
      </c>
      <c r="E6" s="1" t="n">
        <v>42814.5114583333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6.248472980751</v>
      </c>
      <c r="E7" s="1" t="n">
        <v>42814.5114583333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7963572696923</v>
      </c>
      <c r="E8" s="1" t="n">
        <v>42814.5114583333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044056462</v>
      </c>
      <c r="E9" s="1" t="n">
        <v>42814.5114583333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8287177304605</v>
      </c>
      <c r="E10" s="1" t="n">
        <v>42814.5114583333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0983387662918</v>
      </c>
      <c r="E11" s="1" t="n">
        <v>42814.5114583333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5051547</v>
      </c>
      <c r="E12" s="1" t="n">
        <v>42814.5114583333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8590554244334</v>
      </c>
      <c r="E13" s="1" t="n">
        <v>42814.5114583333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2814.5114583333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91497.4465625</v>
      </c>
      <c r="E15" s="1" t="n">
        <v>42814.5114583333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70615.6575</v>
      </c>
      <c r="E16" s="1" t="n">
        <v>42814.5114583333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204319.0951</v>
      </c>
      <c r="E17" s="1" t="n">
        <v>42814.5114583333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103805.0768</v>
      </c>
      <c r="E18" s="1" t="n">
        <v>42814.5114583333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9305.0482</v>
      </c>
      <c r="E19" s="1" t="n">
        <v>42814.5114583333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1208.9701</v>
      </c>
      <c r="E20" s="1" t="n">
        <v>42814.5114583333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6296.5624</v>
      </c>
      <c r="E21" s="1" t="n">
        <v>42814.5114583333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3606</v>
      </c>
      <c r="E22" s="1" t="n">
        <v>42814.5114583333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9902.5624</v>
      </c>
      <c r="E23" s="1" t="n">
        <v>42814.5114583333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8199.3103</v>
      </c>
      <c r="E24" s="1" t="n">
        <v>42814.5114583333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7521.2521</v>
      </c>
      <c r="E25" s="1" t="n">
        <v>42814.511458333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4182</v>
      </c>
      <c r="E26" s="1" t="n">
        <v>42814.5114583333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20881.7890625</v>
      </c>
      <c r="E27" s="1" t="n">
        <v>42814.5114583333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2.75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2.75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2.75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2.75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2.75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2.75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2.75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2.75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2.75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2.75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2.75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2.75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2.75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2.75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2.75" hidden="false" customHeight="false" outlineLevel="0" collapsed="false">
      <c r="A26" s="3" t="n">
        <v>1996</v>
      </c>
      <c r="B26" s="21" t="n">
        <v>12.7602331983213</v>
      </c>
      <c r="C26" s="21" t="n">
        <v>12.9537711038227</v>
      </c>
      <c r="D26" s="21" t="n">
        <v>13.425395987675</v>
      </c>
      <c r="E26" s="21" t="n">
        <v>14.6429975460807</v>
      </c>
      <c r="F26" s="21" t="n">
        <v>10.523862656026</v>
      </c>
      <c r="G26" s="21" t="n">
        <v>16.248472980751</v>
      </c>
      <c r="H26" s="21"/>
      <c r="I26" s="21" t="n">
        <v>11.7963572696923</v>
      </c>
      <c r="J26" s="21" t="n">
        <v>7.48299044056462</v>
      </c>
      <c r="K26" s="21" t="n">
        <v>11.8287177304605</v>
      </c>
      <c r="L26" s="21" t="n">
        <v>12.0983387662918</v>
      </c>
      <c r="M26" s="21" t="n">
        <v>10.1775825051547</v>
      </c>
      <c r="N26" s="21" t="n">
        <v>8.98590554244334</v>
      </c>
      <c r="O26" s="21"/>
      <c r="P26" s="21" t="n">
        <v>11.2766244270693</v>
      </c>
    </row>
    <row r="27" customFormat="false" ht="12.75" hidden="false" customHeight="false" outlineLevel="0" collapsed="false">
      <c r="A27" s="3" t="n">
        <v>1997</v>
      </c>
      <c r="B27" s="18" t="n">
        <v>8.46497460842186</v>
      </c>
      <c r="C27" s="18" t="n">
        <v>8.35429856996888</v>
      </c>
      <c r="D27" s="18" t="n">
        <v>8.24388737959827</v>
      </c>
      <c r="E27" s="18" t="n">
        <v>8.43344772905346</v>
      </c>
      <c r="F27" s="18" t="n">
        <v>8.70527665073158</v>
      </c>
      <c r="G27" s="18" t="n">
        <v>5.90964951507567</v>
      </c>
      <c r="H27" s="18"/>
      <c r="I27" s="18" t="n">
        <v>8.73984449893057</v>
      </c>
      <c r="J27" s="18" t="n">
        <v>6.85805585681683</v>
      </c>
      <c r="K27" s="18" t="n">
        <v>8.70874665791948</v>
      </c>
      <c r="L27" s="18" t="n">
        <v>7.90497438123941</v>
      </c>
      <c r="M27" s="18" t="n">
        <v>9.92259524372545</v>
      </c>
      <c r="N27" s="18" t="n">
        <v>7.24722903242434</v>
      </c>
      <c r="O27" s="18"/>
      <c r="P27" s="18" t="n">
        <v>9.00115088739473</v>
      </c>
    </row>
    <row r="28" customFormat="false" ht="12.75" hidden="false" customHeight="false" outlineLevel="0" collapsed="false">
      <c r="A28" s="12" t="n">
        <v>1998</v>
      </c>
      <c r="B28" s="18" t="n">
        <v>6.51315044411744</v>
      </c>
      <c r="C28" s="21" t="n">
        <v>6.62618055942921</v>
      </c>
      <c r="D28" s="21" t="n">
        <v>6.34871329597653</v>
      </c>
      <c r="E28" s="21" t="n">
        <v>6.70433765287628</v>
      </c>
      <c r="F28" s="21" t="n">
        <v>5.14161960511275</v>
      </c>
      <c r="G28" s="21" t="n">
        <v>8.73759751193557</v>
      </c>
      <c r="H28" s="21"/>
      <c r="I28" s="21" t="n">
        <v>7.33505231666014</v>
      </c>
      <c r="J28" s="18" t="n">
        <v>6.48299711912392</v>
      </c>
      <c r="K28" s="21" t="n">
        <v>7.37419854690271</v>
      </c>
      <c r="L28" s="21" t="n">
        <v>6.24141686327155</v>
      </c>
      <c r="M28" s="21" t="n">
        <v>6.83992285416086</v>
      </c>
      <c r="N28" s="21" t="n">
        <v>8.58996910043035</v>
      </c>
      <c r="O28" s="21"/>
      <c r="P28" s="18" t="n">
        <v>5.43484301194772</v>
      </c>
    </row>
    <row r="29" customFormat="false" ht="12.75" hidden="false" customHeight="false" outlineLevel="0" collapsed="false">
      <c r="A29" s="12" t="n">
        <v>1999</v>
      </c>
      <c r="B29" s="18" t="n">
        <v>5.91860040126586</v>
      </c>
      <c r="C29" s="21" t="n">
        <v>6.05260955358518</v>
      </c>
      <c r="D29" s="21" t="n">
        <v>5.67358159957749</v>
      </c>
      <c r="E29" s="21" t="n">
        <v>4.6416833446405</v>
      </c>
      <c r="F29" s="21" t="n">
        <v>5.01316374590985</v>
      </c>
      <c r="G29" s="21" t="n">
        <v>13.1151714841811</v>
      </c>
      <c r="H29" s="21"/>
      <c r="I29" s="21" t="n">
        <v>6.9483062812842</v>
      </c>
      <c r="J29" s="18" t="n">
        <v>6.33893559686536</v>
      </c>
      <c r="K29" s="21" t="n">
        <v>6.85275252668403</v>
      </c>
      <c r="L29" s="21" t="n">
        <v>6.53393815079413</v>
      </c>
      <c r="M29" s="21" t="n">
        <v>5.94614070238253</v>
      </c>
      <c r="N29" s="21" t="n">
        <v>6.64451544588796</v>
      </c>
      <c r="O29" s="21"/>
      <c r="P29" s="18" t="n">
        <v>5.19445527855371</v>
      </c>
    </row>
    <row r="30" customFormat="false" ht="12.75" hidden="false" customHeight="false" outlineLevel="0" collapsed="false">
      <c r="A30" s="12" t="n">
        <v>2000</v>
      </c>
      <c r="B30" s="18" t="n">
        <v>3.20016193969448</v>
      </c>
      <c r="C30" s="21" t="n">
        <v>3.3950484423485</v>
      </c>
      <c r="D30" s="21" t="n">
        <v>3.65253397207066</v>
      </c>
      <c r="E30" s="21" t="n">
        <v>5.33382055480594</v>
      </c>
      <c r="F30" s="21" t="n">
        <v>3.02493829093773</v>
      </c>
      <c r="G30" s="21" t="n">
        <v>-2.22650691999243</v>
      </c>
      <c r="H30" s="21"/>
      <c r="I30" s="21" t="n">
        <v>2.87359578376605</v>
      </c>
      <c r="J30" s="18" t="n">
        <v>2.41936960559435</v>
      </c>
      <c r="K30" s="21" t="n">
        <v>2.39310325118787</v>
      </c>
      <c r="L30" s="21" t="n">
        <v>6.50816762214233</v>
      </c>
      <c r="M30" s="21" t="n">
        <v>3.43399074463899</v>
      </c>
      <c r="N30" s="21" t="n">
        <v>-3.34296587422351</v>
      </c>
      <c r="O30" s="21"/>
      <c r="P30" s="18" t="n">
        <v>1.12484157160966</v>
      </c>
    </row>
    <row r="31" customFormat="false" ht="12.75" hidden="false" customHeight="false" outlineLevel="0" collapsed="false">
      <c r="A31" s="12" t="n">
        <v>2001</v>
      </c>
      <c r="B31" s="21" t="n">
        <v>3.17168732791033</v>
      </c>
      <c r="C31" s="21" t="n">
        <v>3.3769140296261</v>
      </c>
      <c r="D31" s="21" t="n">
        <v>3.9519916966456</v>
      </c>
      <c r="E31" s="21" t="n">
        <v>6.17427152923962</v>
      </c>
      <c r="F31" s="21" t="n">
        <v>1.51577974212456</v>
      </c>
      <c r="G31" s="21" t="n">
        <v>1.0604692588972</v>
      </c>
      <c r="H31" s="21"/>
      <c r="I31" s="21" t="n">
        <v>2.02822482371197</v>
      </c>
      <c r="J31" s="21" t="n">
        <v>4.1891900791448</v>
      </c>
      <c r="K31" s="21" t="n">
        <v>2.168407958269</v>
      </c>
      <c r="L31" s="21" t="n">
        <v>0.885328591231493</v>
      </c>
      <c r="M31" s="21" t="n">
        <v>2.68715358666671</v>
      </c>
      <c r="N31" s="21" t="n">
        <v>0.615155191377581</v>
      </c>
      <c r="O31" s="21"/>
      <c r="P31" s="21" t="n">
        <v>1.11583894720351</v>
      </c>
    </row>
    <row r="32" customFormat="false" ht="12.75" hidden="false" customHeight="false" outlineLevel="0" collapsed="false">
      <c r="A32" s="12" t="n">
        <v>2002</v>
      </c>
      <c r="B32" s="21" t="n">
        <v>4.48048760890849</v>
      </c>
      <c r="C32" s="21" t="n">
        <v>4.3580112734305</v>
      </c>
      <c r="D32" s="21" t="n">
        <v>4.04331257920136</v>
      </c>
      <c r="E32" s="21" t="n">
        <v>1.56648243090534</v>
      </c>
      <c r="F32" s="21" t="n">
        <v>7.37636202115131</v>
      </c>
      <c r="G32" s="21" t="n">
        <v>6.17495651607574</v>
      </c>
      <c r="H32" s="21"/>
      <c r="I32" s="21" t="n">
        <v>4.57731478114354</v>
      </c>
      <c r="J32" s="21" t="n">
        <v>3.33569430382585</v>
      </c>
      <c r="K32" s="21" t="n">
        <v>4.71429845273574</v>
      </c>
      <c r="L32" s="21" t="n">
        <v>1.39019027249589</v>
      </c>
      <c r="M32" s="21" t="n">
        <v>3.41976535861404</v>
      </c>
      <c r="N32" s="21" t="n">
        <v>12.0909694363416</v>
      </c>
      <c r="O32" s="21"/>
      <c r="P32" s="21" t="n">
        <v>5.68743818001987</v>
      </c>
    </row>
    <row r="33" customFormat="false" ht="12.75" hidden="false" customHeight="false" outlineLevel="0" collapsed="false">
      <c r="A33" s="12" t="n">
        <v>2003</v>
      </c>
      <c r="B33" s="21" t="n">
        <v>0.00947854398893888</v>
      </c>
      <c r="C33" s="21" t="n">
        <v>-0.0553039202956351</v>
      </c>
      <c r="D33" s="21" t="n">
        <v>-0.141477341989504</v>
      </c>
      <c r="E33" s="21" t="n">
        <v>-2.34364376525374</v>
      </c>
      <c r="F33" s="21" t="n">
        <v>2.32026363966107</v>
      </c>
      <c r="G33" s="21" t="n">
        <v>2.89120806877443</v>
      </c>
      <c r="H33" s="21"/>
      <c r="I33" s="21" t="n">
        <v>0.401044665743866</v>
      </c>
      <c r="J33" s="21" t="n">
        <v>3.20460221400336</v>
      </c>
      <c r="K33" s="21" t="n">
        <v>0.562294639853023</v>
      </c>
      <c r="L33" s="21" t="n">
        <v>2.89865305641723</v>
      </c>
      <c r="M33" s="21" t="n">
        <v>2.69348526001358</v>
      </c>
      <c r="N33" s="21" t="n">
        <v>-2.88288861865182</v>
      </c>
      <c r="O33" s="21"/>
      <c r="P33" s="21" t="n">
        <v>0.669536733738796</v>
      </c>
    </row>
    <row r="34" customFormat="false" ht="12.75" hidden="false" customHeight="false" outlineLevel="0" collapsed="false">
      <c r="A34" s="12" t="n">
        <v>2004</v>
      </c>
      <c r="B34" s="21" t="n">
        <v>0.971539470803795</v>
      </c>
      <c r="C34" s="21" t="n">
        <v>1.09050707212184</v>
      </c>
      <c r="D34" s="21" t="n">
        <v>1.24782437161621</v>
      </c>
      <c r="E34" s="21" t="n">
        <v>2.74606460693767</v>
      </c>
      <c r="F34" s="21" t="n">
        <v>-1.04324924757728</v>
      </c>
      <c r="G34" s="21" t="n">
        <v>1.53793129487263</v>
      </c>
      <c r="H34" s="21"/>
      <c r="I34" s="21" t="n">
        <v>1.11936737403298</v>
      </c>
      <c r="J34" s="21" t="n">
        <v>5.00946675355753</v>
      </c>
      <c r="K34" s="21" t="n">
        <v>1.27786437742468</v>
      </c>
      <c r="L34" s="21" t="n">
        <v>2.57035741654608</v>
      </c>
      <c r="M34" s="21" t="n">
        <v>1.92470300196144</v>
      </c>
      <c r="N34" s="21" t="n">
        <v>-1.39914462188137</v>
      </c>
      <c r="O34" s="21"/>
      <c r="P34" s="21" t="n">
        <v>-0.413701803739852</v>
      </c>
    </row>
    <row r="35" customFormat="false" ht="12.75" hidden="false" customHeight="false" outlineLevel="0" collapsed="false">
      <c r="A35" s="14" t="n">
        <v>2005</v>
      </c>
      <c r="B35" s="21" t="n">
        <v>1.64243498919217</v>
      </c>
      <c r="C35" s="21" t="n">
        <v>1.65622834691423</v>
      </c>
      <c r="D35" s="21" t="n">
        <v>1.15387210254003</v>
      </c>
      <c r="E35" s="21" t="n">
        <v>-0.46372604007382</v>
      </c>
      <c r="F35" s="21" t="n">
        <v>2.21058166987402</v>
      </c>
      <c r="G35" s="21" t="n">
        <v>5.3402312145231</v>
      </c>
      <c r="H35" s="21"/>
      <c r="I35" s="21" t="n">
        <v>2.82399118778809</v>
      </c>
      <c r="J35" s="21" t="n">
        <v>4.56618246103118</v>
      </c>
      <c r="K35" s="21" t="n">
        <v>2.78211207513155</v>
      </c>
      <c r="L35" s="21" t="n">
        <v>0.876450075670676</v>
      </c>
      <c r="M35" s="21" t="n">
        <v>4.5664391175047</v>
      </c>
      <c r="N35" s="21" t="n">
        <v>1.01680224237135</v>
      </c>
      <c r="O35" s="21"/>
      <c r="P35" s="21" t="n">
        <v>1.32934529744104</v>
      </c>
    </row>
    <row r="36" customFormat="false" ht="12.75" hidden="false" customHeight="false" outlineLevel="0" collapsed="false">
      <c r="A36" s="14" t="n">
        <v>2006</v>
      </c>
      <c r="B36" s="21" t="n">
        <v>2.58134916165627</v>
      </c>
      <c r="C36" s="21" t="n">
        <v>2.60422211068625</v>
      </c>
      <c r="D36" s="21" t="n">
        <v>2.91313922813701</v>
      </c>
      <c r="E36" s="21" t="n">
        <v>3.42567107224983</v>
      </c>
      <c r="F36" s="21" t="n">
        <v>2.95255954093763</v>
      </c>
      <c r="G36" s="21" t="n">
        <v>0.607616926514498</v>
      </c>
      <c r="H36" s="21"/>
      <c r="I36" s="21" t="n">
        <v>1.51795830549923</v>
      </c>
      <c r="J36" s="21" t="n">
        <v>9.89053008264789</v>
      </c>
      <c r="K36" s="21" t="n">
        <v>1.80792563536007</v>
      </c>
      <c r="L36" s="21" t="n">
        <v>-0.00306187231888799</v>
      </c>
      <c r="M36" s="21" t="n">
        <v>3.41968727383541</v>
      </c>
      <c r="N36" s="21" t="n">
        <v>0.487172141698955</v>
      </c>
      <c r="O36" s="21"/>
      <c r="P36" s="21" t="n">
        <v>2.10724827812394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0.247274140551568</v>
      </c>
      <c r="C37" s="21" t="n">
        <v>0.235476946123492</v>
      </c>
      <c r="D37" s="21" t="n">
        <v>1.07644820934392</v>
      </c>
      <c r="E37" s="21" t="n">
        <v>0.544274026310698</v>
      </c>
      <c r="F37" s="21" t="n">
        <v>1.62913154850839</v>
      </c>
      <c r="G37" s="21" t="n">
        <v>1.75966235491387</v>
      </c>
      <c r="H37" s="21"/>
      <c r="I37" s="21" t="n">
        <v>-1.43780010113925</v>
      </c>
      <c r="J37" s="21" t="n">
        <v>1.01764228350025</v>
      </c>
      <c r="K37" s="21" t="n">
        <v>-1.42758369786866</v>
      </c>
      <c r="L37" s="21" t="n">
        <v>-0.905297460312582</v>
      </c>
      <c r="M37" s="21" t="n">
        <v>2.48975084545524</v>
      </c>
      <c r="N37" s="21" t="n">
        <v>-5.85101923333264</v>
      </c>
      <c r="O37" s="21"/>
      <c r="P37" s="21" t="n">
        <v>0.515875692604251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3.59969564717526</v>
      </c>
      <c r="C38" s="21" t="n">
        <v>3.53172187154942</v>
      </c>
      <c r="D38" s="21" t="n">
        <v>4.78281230603039</v>
      </c>
      <c r="E38" s="21" t="n">
        <v>4.28270087205218</v>
      </c>
      <c r="F38" s="21" t="n">
        <v>4.84158887712036</v>
      </c>
      <c r="G38" s="21" t="n">
        <v>6.73515455049187</v>
      </c>
      <c r="H38" s="21"/>
      <c r="I38" s="21" t="n">
        <v>0.504803833558731</v>
      </c>
      <c r="J38" s="21" t="n">
        <v>5.1787160973823</v>
      </c>
      <c r="K38" s="21" t="n">
        <v>0.688471668733093</v>
      </c>
      <c r="L38" s="21" t="n">
        <v>1.65996675676707</v>
      </c>
      <c r="M38" s="21" t="n">
        <v>7.09144097096877</v>
      </c>
      <c r="N38" s="21" t="n">
        <v>-10.7659076844629</v>
      </c>
      <c r="O38" s="21"/>
      <c r="P38" s="21" t="n">
        <v>4.59407911103735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1.4364721626569</v>
      </c>
      <c r="C39" s="21" t="n">
        <v>1.30010925256179</v>
      </c>
      <c r="D39" s="21" t="n">
        <v>1.14586846561815</v>
      </c>
      <c r="E39" s="21" t="n">
        <v>0.689405687229217</v>
      </c>
      <c r="F39" s="21" t="n">
        <v>2.12795060481494</v>
      </c>
      <c r="G39" s="21" t="n">
        <v>-0.0204719740838133</v>
      </c>
      <c r="H39" s="21"/>
      <c r="I39" s="21" t="n">
        <v>1.81298355539345</v>
      </c>
      <c r="J39" s="21" t="n">
        <v>1.92716496419336</v>
      </c>
      <c r="K39" s="21" t="n">
        <v>1.83031490463119</v>
      </c>
      <c r="L39" s="21" t="n">
        <v>2.04949097349234</v>
      </c>
      <c r="M39" s="21" t="n">
        <v>-0.945262026861615</v>
      </c>
      <c r="N39" s="21" t="n">
        <v>7.93054290032584</v>
      </c>
      <c r="O39" s="21"/>
      <c r="P39" s="21" t="n">
        <v>3.31680805518113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3.76649328062508</v>
      </c>
      <c r="C40" s="21" t="n">
        <v>3.84143771770868</v>
      </c>
      <c r="D40" s="21" t="n">
        <v>4.59404757812907</v>
      </c>
      <c r="E40" s="21" t="n">
        <v>6.10893024199466</v>
      </c>
      <c r="F40" s="21" t="n">
        <v>3.61393240840622</v>
      </c>
      <c r="G40" s="21" t="n">
        <v>1.32666622479891</v>
      </c>
      <c r="H40" s="21"/>
      <c r="I40" s="21" t="n">
        <v>1.81476165064645</v>
      </c>
      <c r="J40" s="21" t="n">
        <v>2.95157630914311</v>
      </c>
      <c r="K40" s="21" t="n">
        <v>1.84411708458601</v>
      </c>
      <c r="L40" s="21" t="n">
        <v>4.13207671895772</v>
      </c>
      <c r="M40" s="21" t="n">
        <v>1.90214836576201</v>
      </c>
      <c r="N40" s="21" t="n">
        <v>-3.78933369565216</v>
      </c>
      <c r="O40" s="21"/>
      <c r="P40" s="21" t="n">
        <v>2.6937656262602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3.29336836193428</v>
      </c>
      <c r="C41" s="21" t="n">
        <v>3.28401262918137</v>
      </c>
      <c r="D41" s="21" t="n">
        <v>3.59551789204962</v>
      </c>
      <c r="E41" s="21" t="n">
        <v>3.56876511160247</v>
      </c>
      <c r="F41" s="21" t="n">
        <v>3.90436257283071</v>
      </c>
      <c r="G41" s="21" t="n">
        <v>2.67085626157209</v>
      </c>
      <c r="H41" s="21"/>
      <c r="I41" s="21" t="n">
        <v>2.38605057545769</v>
      </c>
      <c r="J41" s="21" t="n">
        <v>4.00595218065571</v>
      </c>
      <c r="K41" s="21" t="n">
        <v>2.46798918032574</v>
      </c>
      <c r="L41" s="21" t="n">
        <v>2.8810546370672</v>
      </c>
      <c r="M41" s="21" t="n">
        <v>4.29693539559009</v>
      </c>
      <c r="N41" s="21" t="n">
        <v>-2.02360876897133</v>
      </c>
      <c r="O41" s="21"/>
      <c r="P41" s="21" t="n">
        <v>3.45020812063142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3.56968025503486</v>
      </c>
      <c r="C42" s="21" t="n">
        <v>3.71386450983469</v>
      </c>
      <c r="D42" s="21" t="n">
        <v>4.2670144432289</v>
      </c>
      <c r="E42" s="21" t="n">
        <v>5.18048409960414</v>
      </c>
      <c r="F42" s="21" t="n">
        <v>2.67636366940782</v>
      </c>
      <c r="G42" s="21" t="n">
        <v>5.69929762009844</v>
      </c>
      <c r="H42" s="21"/>
      <c r="I42" s="21" t="n">
        <v>2.09259967961224</v>
      </c>
      <c r="J42" s="21" t="n">
        <v>2.37173672533528</v>
      </c>
      <c r="K42" s="21" t="n">
        <v>2.11112415662589</v>
      </c>
      <c r="L42" s="21" t="n">
        <v>-0.783046098131912</v>
      </c>
      <c r="M42" s="21" t="n">
        <v>3.21611025622839</v>
      </c>
      <c r="N42" s="21" t="n">
        <v>6.7409980991727</v>
      </c>
      <c r="O42" s="21"/>
      <c r="P42" s="21" t="n">
        <v>1.70761175996779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2.64193842203651</v>
      </c>
      <c r="C43" s="21" t="n">
        <v>2.7421817743126</v>
      </c>
      <c r="D43" s="21" t="n">
        <v>3.17558823311166</v>
      </c>
      <c r="E43" s="21" t="n">
        <v>4.46189167565287</v>
      </c>
      <c r="F43" s="21" t="n">
        <v>1.94977113880048</v>
      </c>
      <c r="G43" s="21" t="n">
        <v>1.84000478133186</v>
      </c>
      <c r="H43" s="21"/>
      <c r="I43" s="21" t="n">
        <v>1.43178230696053</v>
      </c>
      <c r="J43" s="21" t="n">
        <v>1.67377757635865</v>
      </c>
      <c r="K43" s="21" t="n">
        <v>1.4183744911523</v>
      </c>
      <c r="L43" s="21" t="n">
        <v>4.18978524270501</v>
      </c>
      <c r="M43" s="21" t="n">
        <v>2.54973597350168</v>
      </c>
      <c r="N43" s="21" t="n">
        <v>-5.68182163728871</v>
      </c>
      <c r="O43" s="21"/>
      <c r="P43" s="21" t="n">
        <v>1.5258775467712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0.573707858478012</v>
      </c>
      <c r="C44" s="21" t="n">
        <v>0.588708164397933</v>
      </c>
      <c r="D44" s="21" t="n">
        <v>1.4452598121798</v>
      </c>
      <c r="E44" s="21" t="n">
        <v>1.99102128653914</v>
      </c>
      <c r="F44" s="21" t="n">
        <v>0.813279607611617</v>
      </c>
      <c r="G44" s="21" t="n">
        <v>1.36967402501007</v>
      </c>
      <c r="H44" s="21"/>
      <c r="I44" s="21" t="n">
        <v>-1.81115344583288</v>
      </c>
      <c r="J44" s="21" t="n">
        <v>0.380398003966764</v>
      </c>
      <c r="K44" s="21" t="n">
        <v>-1.67552948235976</v>
      </c>
      <c r="L44" s="21" t="n">
        <v>-3.53899557637777</v>
      </c>
      <c r="M44" s="21" t="n">
        <v>-0.29898107007218</v>
      </c>
      <c r="N44" s="21" t="n">
        <v>-0.259929914239543</v>
      </c>
      <c r="O44" s="21"/>
      <c r="P44" s="21" t="n">
        <v>0.47595601509931</v>
      </c>
      <c r="Q44" s="12"/>
      <c r="R44" s="12"/>
    </row>
    <row r="45" customFormat="false" ht="12.75" hidden="false" customHeight="false" outlineLevel="0" collapsed="false">
      <c r="A45" s="14" t="n">
        <v>2015</v>
      </c>
      <c r="B45" s="21" t="n">
        <v>1.19382546514015</v>
      </c>
      <c r="C45" s="21" t="n">
        <v>1.27267424109583</v>
      </c>
      <c r="D45" s="21" t="n">
        <v>0.835707331404234</v>
      </c>
      <c r="E45" s="21" t="n">
        <v>1.93522314058634</v>
      </c>
      <c r="F45" s="21" t="n">
        <v>-0.349080792760581</v>
      </c>
      <c r="G45" s="21" t="n">
        <v>0.255725888226399</v>
      </c>
      <c r="H45" s="21"/>
      <c r="I45" s="21" t="n">
        <v>2.55215759774476</v>
      </c>
      <c r="J45" s="21" t="n">
        <v>-1.09517213342898</v>
      </c>
      <c r="K45" s="21" t="n">
        <v>2.34924667452185</v>
      </c>
      <c r="L45" s="21" t="n">
        <v>1.64713351127104</v>
      </c>
      <c r="M45" s="21" t="n">
        <v>-0.549782961638401</v>
      </c>
      <c r="N45" s="21" t="n">
        <v>8.74300094461928</v>
      </c>
      <c r="O45" s="21"/>
      <c r="P45" s="21" t="n">
        <v>-0.632474906146185</v>
      </c>
      <c r="Q45" s="12"/>
      <c r="R45" s="12"/>
    </row>
    <row r="46" customFormat="false" ht="12.75" hidden="false" customHeight="false" outlineLevel="0" collapsed="false">
      <c r="A46" s="16" t="n">
        <v>2016</v>
      </c>
      <c r="B46" s="22" t="n">
        <v>0.213179007633935</v>
      </c>
      <c r="C46" s="22" t="n">
        <v>0.324816387732563</v>
      </c>
      <c r="D46" s="22" t="n">
        <v>0.286672724607362</v>
      </c>
      <c r="E46" s="22" t="n">
        <v>1.10352059091103</v>
      </c>
      <c r="F46" s="22" t="n">
        <v>-0.288491800737234</v>
      </c>
      <c r="G46" s="22" t="n">
        <v>-1.33634167993302</v>
      </c>
      <c r="H46" s="22"/>
      <c r="I46" s="22" t="n">
        <v>0.349547201965139</v>
      </c>
      <c r="J46" s="22" t="n">
        <v>-0.588241821237723</v>
      </c>
      <c r="K46" s="22" t="n">
        <v>0.310489139350567</v>
      </c>
      <c r="L46" s="22" t="n">
        <v>1.95434685119154</v>
      </c>
      <c r="M46" s="22" t="n">
        <v>-1.10614591744788</v>
      </c>
      <c r="N46" s="22" t="n">
        <v>-0.39331344937904</v>
      </c>
      <c r="O46" s="22"/>
      <c r="P46" s="22" t="n">
        <v>-0.544936284372888</v>
      </c>
      <c r="Q46" s="12"/>
      <c r="R46" s="12"/>
    </row>
    <row r="47" customFormat="false" ht="12.75" hidden="false" customHeight="false" outlineLevel="0" collapsed="false">
      <c r="A47" s="23" t="s">
        <v>9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</row>
    <row r="48" customFormat="false" ht="12.75" hidden="false" customHeight="false" outlineLevel="0" collapsed="false">
      <c r="A48" s="16" t="n">
        <v>2016</v>
      </c>
      <c r="B48" s="25" t="n">
        <v>291497.4465625</v>
      </c>
      <c r="C48" s="25" t="n">
        <v>270615.6575</v>
      </c>
      <c r="D48" s="25" t="n">
        <v>204319.0951</v>
      </c>
      <c r="E48" s="25" t="n">
        <v>103805.0768</v>
      </c>
      <c r="F48" s="25" t="n">
        <v>79305.0482</v>
      </c>
      <c r="G48" s="25" t="n">
        <v>21208.9701</v>
      </c>
      <c r="H48" s="25"/>
      <c r="I48" s="25" t="n">
        <v>66296.5624</v>
      </c>
      <c r="J48" s="25" t="n">
        <v>3606</v>
      </c>
      <c r="K48" s="25" t="n">
        <v>69902.5624</v>
      </c>
      <c r="L48" s="25" t="n">
        <v>28199.3103</v>
      </c>
      <c r="M48" s="25" t="n">
        <v>27521.2521</v>
      </c>
      <c r="N48" s="25" t="n">
        <v>14182</v>
      </c>
      <c r="O48" s="25"/>
      <c r="P48" s="25" t="n">
        <v>20881.7890625</v>
      </c>
    </row>
    <row r="49" customFormat="false" ht="12.75" hidden="false" customHeight="false" outlineLevel="0" collapsed="false">
      <c r="A49" s="26" t="s">
        <v>96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75" hidden="false" customHeight="false" outlineLevel="0" collapsed="false">
      <c r="A50" s="27" t="s">
        <v>97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2" customFormat="false" ht="12.75" hidden="false" customHeight="false" outlineLevel="0" collapsed="false">
      <c r="B52" s="28"/>
      <c r="C52" s="28"/>
      <c r="D52" s="28"/>
      <c r="I52" s="28"/>
      <c r="K52" s="28"/>
    </row>
  </sheetData>
  <mergeCells count="8">
    <mergeCell ref="A1:P1"/>
    <mergeCell ref="A2:P2"/>
    <mergeCell ref="A3:P3"/>
    <mergeCell ref="D5:G5"/>
    <mergeCell ref="I5:N5"/>
    <mergeCell ref="A47:P47"/>
    <mergeCell ref="A49:P49"/>
    <mergeCell ref="A50:P50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מיכל שמואל</cp:lastModifiedBy>
  <cp:lastPrinted>2011-12-25T10:39:07Z</cp:lastPrinted>
  <dcterms:modified xsi:type="dcterms:W3CDTF">2017-03-20T13:11:36Z</dcterms:modified>
  <cp:revision>0</cp:revision>
  <dc:subject/>
  <dc:title/>
</cp:coreProperties>
</file>