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R$46</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5">
  <si>
    <t xml:space="preserve">לוח ו-נ-11(2)</t>
  </si>
  <si>
    <t xml:space="preserve">$O$46</t>
  </si>
  <si>
    <t xml:space="preserve">A1</t>
  </si>
  <si>
    <t xml:space="preserve">rep.s01130b.a</t>
  </si>
  <si>
    <t xml:space="preserve">2013</t>
  </si>
  <si>
    <t xml:space="preserve">Annual</t>
  </si>
  <si>
    <t xml:space="preserve">$L$26</t>
  </si>
  <si>
    <t xml:space="preserve">A1:A19</t>
  </si>
  <si>
    <t xml:space="preserve">rep.s01128a.a</t>
  </si>
  <si>
    <t xml:space="preserve">1995</t>
  </si>
  <si>
    <t xml:space="preserve">$M$46</t>
  </si>
  <si>
    <t xml:space="preserve">rep.s01129b.a</t>
  </si>
  <si>
    <t xml:space="preserve">$K$26</t>
  </si>
  <si>
    <t xml:space="preserve">rep.s01127a.a</t>
  </si>
  <si>
    <t xml:space="preserve">$G$46</t>
  </si>
  <si>
    <t xml:space="preserve">rep.s01124b.a</t>
  </si>
  <si>
    <t xml:space="preserve">$D$26</t>
  </si>
  <si>
    <t xml:space="preserve">rep.s01122a.a</t>
  </si>
  <si>
    <t xml:space="preserve">$R$26</t>
  </si>
  <si>
    <t xml:space="preserve">rep.s01133a.a</t>
  </si>
  <si>
    <t xml:space="preserve">$I$46</t>
  </si>
  <si>
    <t xml:space="preserve">rep.s01126b.a</t>
  </si>
  <si>
    <t xml:space="preserve">$G$26</t>
  </si>
  <si>
    <t xml:space="preserve">rep.s01124a.a</t>
  </si>
  <si>
    <t xml:space="preserve">$H$46</t>
  </si>
  <si>
    <t xml:space="preserve">rep.s01125b.a</t>
  </si>
  <si>
    <t xml:space="preserve">$E$26</t>
  </si>
  <si>
    <t xml:space="preserve">rep.s01123a.a</t>
  </si>
  <si>
    <t xml:space="preserve">$P$46</t>
  </si>
  <si>
    <t xml:space="preserve">rep.s01131b.a</t>
  </si>
  <si>
    <t xml:space="preserve">$M$26</t>
  </si>
  <si>
    <t xml:space="preserve">rep.s01129a.a</t>
  </si>
  <si>
    <t xml:space="preserve">$B$46</t>
  </si>
  <si>
    <t xml:space="preserve">rep.s01120b.a</t>
  </si>
  <si>
    <t xml:space="preserve">$D$46</t>
  </si>
  <si>
    <t xml:space="preserve">rep.s01122b.a</t>
  </si>
  <si>
    <t xml:space="preserve">$B$26</t>
  </si>
  <si>
    <t xml:space="preserve">rep.s01120a.a</t>
  </si>
  <si>
    <t xml:space="preserve">$C$46</t>
  </si>
  <si>
    <t xml:space="preserve">rep.s01121b.a</t>
  </si>
  <si>
    <t xml:space="preserve">$Q$46</t>
  </si>
  <si>
    <t xml:space="preserve">rep.s01132b.a</t>
  </si>
  <si>
    <t xml:space="preserve">$O$26</t>
  </si>
  <si>
    <t xml:space="preserve">rep.s01130a.a</t>
  </si>
  <si>
    <t xml:space="preserve">$K$46</t>
  </si>
  <si>
    <t xml:space="preserve">rep.s01127b.a</t>
  </si>
  <si>
    <t xml:space="preserve">$H$26</t>
  </si>
  <si>
    <t xml:space="preserve">rep.s01125a.a</t>
  </si>
  <si>
    <t xml:space="preserve">$Q$26</t>
  </si>
  <si>
    <t xml:space="preserve">rep.s01132a.a</t>
  </si>
  <si>
    <t xml:space="preserve">$R$46</t>
  </si>
  <si>
    <t xml:space="preserve">rep.s01133b.a</t>
  </si>
  <si>
    <t xml:space="preserve">$P$26</t>
  </si>
  <si>
    <t xml:space="preserve">rep.s01131a.a</t>
  </si>
  <si>
    <t xml:space="preserve">$L$46</t>
  </si>
  <si>
    <t xml:space="preserve">rep.s01128b.a</t>
  </si>
  <si>
    <t xml:space="preserve">$I$26</t>
  </si>
  <si>
    <t xml:space="preserve">rep.s01126a.a</t>
  </si>
  <si>
    <t xml:space="preserve">$E$46</t>
  </si>
  <si>
    <t xml:space="preserve">rep.s01123b.a</t>
  </si>
  <si>
    <t xml:space="preserve">$C$26</t>
  </si>
  <si>
    <t xml:space="preserve">rep.s01121a.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1 (2)</t>
    </r>
  </si>
  <si>
    <r>
      <rPr>
        <b val="true"/>
        <sz val="14"/>
        <rFont val="Arial"/>
        <family val="0"/>
        <charset val="177"/>
      </rPr>
      <t xml:space="preserve">המיסים</t>
    </r>
    <r>
      <rPr>
        <b val="true"/>
        <sz val="14"/>
        <rFont val="Miriam"/>
        <family val="2"/>
        <charset val="177"/>
      </rPr>
      <t xml:space="preserve">, </t>
    </r>
    <r>
      <rPr>
        <b val="true"/>
        <sz val="14"/>
        <rFont val="Arial"/>
        <family val="0"/>
        <charset val="177"/>
      </rPr>
      <t xml:space="preserve">התמיכות ותשלומי ההעברה</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3</t>
    </r>
  </si>
  <si>
    <t xml:space="preserve">(אחוזים מהתמ"ג)</t>
  </si>
  <si>
    <t xml:space="preserve">התמיכות</t>
  </si>
  <si>
    <t xml:space="preserve">המיסים הישירים</t>
  </si>
  <si>
    <t xml:space="preserve">המיסים על הייצור המקומי</t>
  </si>
  <si>
    <t xml:space="preserve">המיסים על סחר החוץ</t>
  </si>
  <si>
    <t xml:space="preserve">סך כל</t>
  </si>
  <si>
    <t xml:space="preserve">תשלומי</t>
  </si>
  <si>
    <t xml:space="preserve">הישירות</t>
  </si>
  <si>
    <t xml:space="preserve">המיסים</t>
  </si>
  <si>
    <t xml:space="preserve">המיסים על</t>
  </si>
  <si>
    <t xml:space="preserve">ההעברה</t>
  </si>
  <si>
    <t xml:space="preserve">והטבות</t>
  </si>
  <si>
    <t xml:space="preserve">הישירים</t>
  </si>
  <si>
    <t xml:space="preserve">הייצור המקומי</t>
  </si>
  <si>
    <t xml:space="preserve">נטו על</t>
  </si>
  <si>
    <t xml:space="preserve">נטו</t>
  </si>
  <si>
    <t xml:space="preserve">כולל מסי</t>
  </si>
  <si>
    <t xml:space="preserve">השנה</t>
  </si>
  <si>
    <t xml:space="preserve">ברוטו</t>
  </si>
  <si>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אשראי</t>
  </si>
  <si>
    <r>
      <rPr>
        <sz val="10"/>
        <rFont val="Arial"/>
        <family val="0"/>
        <charset val="177"/>
      </rPr>
      <t xml:space="preserve">לציבור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והטבות האשראי</t>
  </si>
  <si>
    <t xml:space="preserve">סחר החוץ</t>
  </si>
  <si>
    <t xml:space="preserve">על היבוא</t>
  </si>
  <si>
    <t xml:space="preserve">והאשראי ליצוא</t>
  </si>
  <si>
    <t xml:space="preserve">רכוש</t>
  </si>
  <si>
    <t xml:space="preserve">1=2-3-4</t>
  </si>
  <si>
    <t xml:space="preserve">5=6-7</t>
  </si>
  <si>
    <t xml:space="preserve">8=9-10</t>
  </si>
  <si>
    <t xml:space="preserve">11=12-13</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sz val="10"/>
      <name val="Arial (Hebrew)"/>
      <family val="2"/>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8</v>
      </c>
      <c r="B1" s="0" t="s">
        <v>0</v>
      </c>
    </row>
    <row r="2" customFormat="false" ht="12.75" hidden="false" customHeight="false" outlineLevel="0" collapsed="false">
      <c r="A2" s="0" t="s">
        <v>0</v>
      </c>
      <c r="B2" s="0" t="s">
        <v>1</v>
      </c>
      <c r="C2" s="0" t="s">
        <v>2</v>
      </c>
      <c r="D2" s="0" t="n">
        <v>35747.6200008392</v>
      </c>
      <c r="E2" s="1" t="n">
        <v>41871.5075578704</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7</v>
      </c>
      <c r="D3" s="0" t="n">
        <v>11.9280216382463</v>
      </c>
      <c r="E3" s="1" t="n">
        <v>41871.5075578704</v>
      </c>
      <c r="F3" s="2" t="b">
        <f aca="false">TRUE()</f>
        <v>1</v>
      </c>
      <c r="G3" s="0" t="s">
        <v>8</v>
      </c>
      <c r="H3" s="0" t="s">
        <v>9</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10</v>
      </c>
      <c r="C4" s="0" t="s">
        <v>2</v>
      </c>
      <c r="D4" s="0" t="n">
        <v>8413.8</v>
      </c>
      <c r="E4" s="1" t="n">
        <v>41871.5075578704</v>
      </c>
      <c r="F4" s="2" t="b">
        <f aca="false">TRUE()</f>
        <v>1</v>
      </c>
      <c r="G4" s="0" t="s">
        <v>11</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2</v>
      </c>
      <c r="C5" s="0" t="s">
        <v>7</v>
      </c>
      <c r="D5" s="0" t="n">
        <v>10.9476854072669</v>
      </c>
      <c r="E5" s="1" t="n">
        <v>41871.5075578704</v>
      </c>
      <c r="F5" s="2" t="b">
        <f aca="false">TRUE()</f>
        <v>1</v>
      </c>
      <c r="G5" s="0" t="s">
        <v>13</v>
      </c>
      <c r="H5" s="0" t="s">
        <v>9</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4</v>
      </c>
      <c r="C6" s="0" t="s">
        <v>2</v>
      </c>
      <c r="D6" s="0" t="n">
        <v>68451.909091291</v>
      </c>
      <c r="E6" s="1" t="n">
        <v>41871.5075578704</v>
      </c>
      <c r="F6" s="2" t="b">
        <f aca="false">TRUE()</f>
        <v>1</v>
      </c>
      <c r="G6" s="0" t="s">
        <v>15</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6</v>
      </c>
      <c r="C7" s="0" t="s">
        <v>7</v>
      </c>
      <c r="D7" s="0" t="n">
        <v>8.98125521444218</v>
      </c>
      <c r="E7" s="1" t="n">
        <v>41871.5075578704</v>
      </c>
      <c r="F7" s="2" t="b">
        <f aca="false">TRUE()</f>
        <v>1</v>
      </c>
      <c r="G7" s="0" t="s">
        <v>17</v>
      </c>
      <c r="H7" s="0" t="s">
        <v>9</v>
      </c>
      <c r="I7" s="0" t="s">
        <v>4</v>
      </c>
      <c r="J7" s="2" t="n">
        <v>0</v>
      </c>
      <c r="K7" s="0" t="s">
        <v>5</v>
      </c>
      <c r="L7" s="2" t="b">
        <f aca="false">FALSE()</f>
        <v>0</v>
      </c>
      <c r="M7" s="2" t="b">
        <f aca="false">FALSE()</f>
        <v>0</v>
      </c>
      <c r="N7" s="2" t="b">
        <f aca="false">FALSE()</f>
        <v>0</v>
      </c>
    </row>
    <row r="8" customFormat="false" ht="12.75" hidden="false" customHeight="false" outlineLevel="0" collapsed="false">
      <c r="A8" s="0" t="s">
        <v>0</v>
      </c>
      <c r="B8" s="0" t="s">
        <v>18</v>
      </c>
      <c r="C8" s="0" t="s">
        <v>7</v>
      </c>
      <c r="D8" s="0" t="n">
        <v>35.50517486072</v>
      </c>
      <c r="E8" s="1" t="n">
        <v>41871.5075578704</v>
      </c>
      <c r="F8" s="2" t="b">
        <f aca="false">TRUE()</f>
        <v>1</v>
      </c>
      <c r="G8" s="0" t="s">
        <v>19</v>
      </c>
      <c r="H8" s="0" t="s">
        <v>9</v>
      </c>
      <c r="I8" s="0" t="s">
        <v>4</v>
      </c>
      <c r="J8" s="2" t="n">
        <v>0</v>
      </c>
      <c r="K8" s="0" t="s">
        <v>5</v>
      </c>
      <c r="L8" s="2" t="b">
        <f aca="false">FALSE()</f>
        <v>0</v>
      </c>
      <c r="M8" s="2" t="b">
        <f aca="false">FALSE()</f>
        <v>0</v>
      </c>
      <c r="N8" s="2" t="b">
        <f aca="false">FALSE()</f>
        <v>0</v>
      </c>
    </row>
    <row r="9" customFormat="false" ht="12.75" hidden="false" customHeight="false" outlineLevel="0" collapsed="false">
      <c r="A9" s="0" t="s">
        <v>0</v>
      </c>
      <c r="B9" s="0" t="s">
        <v>20</v>
      </c>
      <c r="C9" s="0" t="s">
        <v>2</v>
      </c>
      <c r="D9" s="0" t="n">
        <v>91370.0464301934</v>
      </c>
      <c r="E9" s="1" t="n">
        <v>41871.5075578704</v>
      </c>
      <c r="F9" s="2" t="b">
        <f aca="false">TRUE()</f>
        <v>1</v>
      </c>
      <c r="G9" s="0" t="s">
        <v>21</v>
      </c>
      <c r="H9" s="0" t="s">
        <v>4</v>
      </c>
      <c r="I9" s="0" t="s">
        <v>4</v>
      </c>
      <c r="J9" s="2" t="n">
        <v>0</v>
      </c>
      <c r="K9" s="0" t="s">
        <v>5</v>
      </c>
      <c r="L9" s="2" t="b">
        <f aca="false">FALSE()</f>
        <v>0</v>
      </c>
      <c r="M9" s="2" t="b">
        <f aca="false">FALSE()</f>
        <v>0</v>
      </c>
      <c r="N9" s="2" t="b">
        <f aca="false">FALSE()</f>
        <v>0</v>
      </c>
    </row>
    <row r="10" customFormat="false" ht="12.75" hidden="false" customHeight="false" outlineLevel="0" collapsed="false">
      <c r="A10" s="0" t="s">
        <v>0</v>
      </c>
      <c r="B10" s="0" t="s">
        <v>22</v>
      </c>
      <c r="C10" s="0" t="s">
        <v>7</v>
      </c>
      <c r="D10" s="0" t="n">
        <v>8.8222793322684</v>
      </c>
      <c r="E10" s="1" t="n">
        <v>41871.5075578704</v>
      </c>
      <c r="F10" s="2" t="b">
        <f aca="false">TRUE()</f>
        <v>1</v>
      </c>
      <c r="G10" s="0" t="s">
        <v>23</v>
      </c>
      <c r="H10" s="0" t="s">
        <v>9</v>
      </c>
      <c r="I10" s="0" t="s">
        <v>4</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4</v>
      </c>
      <c r="C11" s="0" t="s">
        <v>2</v>
      </c>
      <c r="D11" s="0" t="n">
        <v>159821.955521484</v>
      </c>
      <c r="E11" s="1" t="n">
        <v>41871.5075578704</v>
      </c>
      <c r="F11" s="2" t="b">
        <f aca="false">TRUE()</f>
        <v>1</v>
      </c>
      <c r="G11" s="0" t="s">
        <v>25</v>
      </c>
      <c r="H11" s="0" t="s">
        <v>4</v>
      </c>
      <c r="I11" s="0" t="s">
        <v>4</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6</v>
      </c>
      <c r="C12" s="0" t="s">
        <v>7</v>
      </c>
      <c r="D12" s="0" t="n">
        <v>1.10572029872053</v>
      </c>
      <c r="E12" s="1" t="n">
        <v>41871.5075578704</v>
      </c>
      <c r="F12" s="2" t="b">
        <f aca="false">TRUE()</f>
        <v>1</v>
      </c>
      <c r="G12" s="0" t="s">
        <v>27</v>
      </c>
      <c r="H12" s="0" t="s">
        <v>9</v>
      </c>
      <c r="I12" s="0" t="s">
        <v>4</v>
      </c>
      <c r="J12" s="2" t="n">
        <v>0</v>
      </c>
      <c r="K12" s="0" t="s">
        <v>5</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36005.6200008392</v>
      </c>
      <c r="E13" s="1" t="n">
        <v>41871.5075578704</v>
      </c>
      <c r="F13" s="2" t="b">
        <f aca="false">TRUE()</f>
        <v>1</v>
      </c>
      <c r="G13" s="0" t="s">
        <v>29</v>
      </c>
      <c r="H13" s="0" t="s">
        <v>4</v>
      </c>
      <c r="I13" s="0" t="s">
        <v>4</v>
      </c>
      <c r="J13" s="2" t="n">
        <v>0</v>
      </c>
      <c r="K13" s="0" t="s">
        <v>5</v>
      </c>
      <c r="L13" s="2" t="b">
        <f aca="false">FALSE()</f>
        <v>0</v>
      </c>
      <c r="M13" s="2" t="b">
        <f aca="false">FALSE()</f>
        <v>0</v>
      </c>
      <c r="N13" s="2" t="b">
        <f aca="false">FALSE()</f>
        <v>0</v>
      </c>
    </row>
    <row r="14" customFormat="false" ht="12.75" hidden="false" customHeight="false" outlineLevel="0" collapsed="false">
      <c r="A14" s="0" t="s">
        <v>0</v>
      </c>
      <c r="B14" s="0" t="s">
        <v>30</v>
      </c>
      <c r="C14" s="0" t="s">
        <v>7</v>
      </c>
      <c r="D14" s="0" t="n">
        <v>0.980336230979312</v>
      </c>
      <c r="E14" s="1" t="n">
        <v>41871.5075578704</v>
      </c>
      <c r="F14" s="2" t="b">
        <f aca="false">TRUE()</f>
        <v>1</v>
      </c>
      <c r="G14" s="0" t="s">
        <v>31</v>
      </c>
      <c r="H14" s="0" t="s">
        <v>9</v>
      </c>
      <c r="I14" s="0" t="s">
        <v>4</v>
      </c>
      <c r="J14" s="2" t="n">
        <v>0</v>
      </c>
      <c r="K14" s="0" t="s">
        <v>5</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212979.465293429</v>
      </c>
      <c r="E15" s="1" t="n">
        <v>41871.5075578704</v>
      </c>
      <c r="F15" s="2" t="b">
        <f aca="false">TRUE()</f>
        <v>1</v>
      </c>
      <c r="G15" s="0" t="s">
        <v>33</v>
      </c>
      <c r="H15" s="0" t="s">
        <v>4</v>
      </c>
      <c r="I15" s="0" t="s">
        <v>4</v>
      </c>
      <c r="J15" s="2" t="n">
        <v>0</v>
      </c>
      <c r="K15" s="0" t="s">
        <v>5</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91370.0464301934</v>
      </c>
      <c r="E16" s="1" t="n">
        <v>41871.5075578704</v>
      </c>
      <c r="F16" s="2" t="b">
        <f aca="false">TRUE()</f>
        <v>1</v>
      </c>
      <c r="G16" s="0" t="s">
        <v>35</v>
      </c>
      <c r="H16" s="0" t="s">
        <v>4</v>
      </c>
      <c r="I16" s="0" t="s">
        <v>4</v>
      </c>
      <c r="J16" s="2" t="n">
        <v>0</v>
      </c>
      <c r="K16" s="0" t="s">
        <v>5</v>
      </c>
      <c r="L16" s="2" t="b">
        <f aca="false">FALSE()</f>
        <v>0</v>
      </c>
      <c r="M16" s="2" t="b">
        <f aca="false">FALSE()</f>
        <v>0</v>
      </c>
      <c r="N16" s="2" t="b">
        <f aca="false">FALSE()</f>
        <v>0</v>
      </c>
    </row>
    <row r="17" customFormat="false" ht="12.75" hidden="false" customHeight="false" outlineLevel="0" collapsed="false">
      <c r="A17" s="0" t="s">
        <v>0</v>
      </c>
      <c r="B17" s="0" t="s">
        <v>36</v>
      </c>
      <c r="C17" s="0" t="s">
        <v>7</v>
      </c>
      <c r="D17" s="0" t="n">
        <v>24.5739466247664</v>
      </c>
      <c r="E17" s="1" t="n">
        <v>41871.5075578704</v>
      </c>
      <c r="F17" s="2" t="b">
        <f aca="false">TRUE()</f>
        <v>1</v>
      </c>
      <c r="G17" s="0" t="s">
        <v>37</v>
      </c>
      <c r="H17" s="0" t="s">
        <v>9</v>
      </c>
      <c r="I17" s="0" t="s">
        <v>4</v>
      </c>
      <c r="J17" s="2" t="n">
        <v>0</v>
      </c>
      <c r="K17" s="0" t="s">
        <v>5</v>
      </c>
      <c r="L17" s="2" t="b">
        <f aca="false">FALSE()</f>
        <v>0</v>
      </c>
      <c r="M17" s="2" t="b">
        <f aca="false">FALSE()</f>
        <v>0</v>
      </c>
      <c r="N17" s="2" t="b">
        <f aca="false">FALSE()</f>
        <v>0</v>
      </c>
    </row>
    <row r="18" customFormat="false" ht="12.75" hidden="false" customHeight="false" outlineLevel="0" collapsed="false">
      <c r="A18" s="0" t="s">
        <v>0</v>
      </c>
      <c r="B18" s="0" t="s">
        <v>38</v>
      </c>
      <c r="C18" s="0" t="s">
        <v>2</v>
      </c>
      <c r="D18" s="0" t="n">
        <v>313047.691722783</v>
      </c>
      <c r="E18" s="1" t="n">
        <v>41871.5075578704</v>
      </c>
      <c r="F18" s="2" t="b">
        <f aca="false">TRUE()</f>
        <v>1</v>
      </c>
      <c r="G18" s="0" t="s">
        <v>39</v>
      </c>
      <c r="H18" s="0" t="s">
        <v>4</v>
      </c>
      <c r="I18" s="0" t="s">
        <v>4</v>
      </c>
      <c r="J18" s="2" t="n">
        <v>0</v>
      </c>
      <c r="K18" s="0" t="s">
        <v>5</v>
      </c>
      <c r="L18" s="2" t="b">
        <f aca="false">FALSE()</f>
        <v>0</v>
      </c>
      <c r="M18" s="2" t="b">
        <f aca="false">FALSE()</f>
        <v>0</v>
      </c>
      <c r="N18" s="2" t="b">
        <f aca="false">FALSE()</f>
        <v>0</v>
      </c>
    </row>
    <row r="19" customFormat="false" ht="12.75" hidden="false" customHeight="false" outlineLevel="0" collapsed="false">
      <c r="A19" s="0" t="s">
        <v>0</v>
      </c>
      <c r="B19" s="0" t="s">
        <v>40</v>
      </c>
      <c r="C19" s="0" t="s">
        <v>2</v>
      </c>
      <c r="D19" s="0" t="n">
        <v>258</v>
      </c>
      <c r="E19" s="1" t="n">
        <v>41871.5075578704</v>
      </c>
      <c r="F19" s="2" t="b">
        <f aca="false">TRUE()</f>
        <v>1</v>
      </c>
      <c r="G19" s="0" t="s">
        <v>41</v>
      </c>
      <c r="H19" s="0" t="s">
        <v>4</v>
      </c>
      <c r="I19" s="0" t="s">
        <v>4</v>
      </c>
      <c r="J19" s="2" t="n">
        <v>0</v>
      </c>
      <c r="K19" s="0" t="s">
        <v>5</v>
      </c>
      <c r="L19" s="2" t="b">
        <f aca="false">FALSE()</f>
        <v>0</v>
      </c>
      <c r="M19" s="2" t="b">
        <f aca="false">FALSE()</f>
        <v>0</v>
      </c>
      <c r="N19" s="2" t="b">
        <f aca="false">FALSE()</f>
        <v>0</v>
      </c>
    </row>
    <row r="20" customFormat="false" ht="12.75" hidden="false" customHeight="false" outlineLevel="0" collapsed="false">
      <c r="A20" s="0" t="s">
        <v>0</v>
      </c>
      <c r="B20" s="0" t="s">
        <v>42</v>
      </c>
      <c r="C20" s="0" t="s">
        <v>7</v>
      </c>
      <c r="D20" s="0" t="n">
        <v>4.80398188523109</v>
      </c>
      <c r="E20" s="1" t="n">
        <v>41871.5075578704</v>
      </c>
      <c r="F20" s="2" t="b">
        <f aca="false">TRUE()</f>
        <v>1</v>
      </c>
      <c r="G20" s="0" t="s">
        <v>43</v>
      </c>
      <c r="H20" s="0" t="s">
        <v>9</v>
      </c>
      <c r="I20" s="0" t="s">
        <v>4</v>
      </c>
      <c r="J20" s="2" t="n">
        <v>0</v>
      </c>
      <c r="K20" s="0" t="s">
        <v>5</v>
      </c>
      <c r="L20" s="2" t="b">
        <f aca="false">FALSE()</f>
        <v>0</v>
      </c>
      <c r="M20" s="2" t="b">
        <f aca="false">FALSE()</f>
        <v>0</v>
      </c>
      <c r="N20" s="2" t="b">
        <f aca="false">FALSE()</f>
        <v>0</v>
      </c>
    </row>
    <row r="21" customFormat="false" ht="12.75" hidden="false" customHeight="false" outlineLevel="0" collapsed="false">
      <c r="A21" s="0" t="s">
        <v>0</v>
      </c>
      <c r="B21" s="0" t="s">
        <v>44</v>
      </c>
      <c r="C21" s="0" t="s">
        <v>2</v>
      </c>
      <c r="D21" s="0" t="n">
        <v>108779.936201299</v>
      </c>
      <c r="E21" s="1" t="n">
        <v>41871.5075578704</v>
      </c>
      <c r="F21" s="2" t="b">
        <f aca="false">TRUE()</f>
        <v>1</v>
      </c>
      <c r="G21" s="0" t="s">
        <v>45</v>
      </c>
      <c r="H21" s="0" t="s">
        <v>4</v>
      </c>
      <c r="I21" s="0" t="s">
        <v>4</v>
      </c>
      <c r="J21" s="2" t="n">
        <v>0</v>
      </c>
      <c r="K21" s="0" t="s">
        <v>5</v>
      </c>
      <c r="L21" s="2" t="b">
        <f aca="false">FALSE()</f>
        <v>0</v>
      </c>
      <c r="M21" s="2" t="b">
        <f aca="false">FALSE()</f>
        <v>0</v>
      </c>
      <c r="N21" s="2" t="b">
        <f aca="false">FALSE()</f>
        <v>0</v>
      </c>
    </row>
    <row r="22" customFormat="false" ht="12.75" hidden="false" customHeight="false" outlineLevel="0" collapsed="false">
      <c r="A22" s="0" t="s">
        <v>0</v>
      </c>
      <c r="B22" s="0" t="s">
        <v>46</v>
      </c>
      <c r="C22" s="0" t="s">
        <v>7</v>
      </c>
      <c r="D22" s="0" t="n">
        <v>17.8035345467106</v>
      </c>
      <c r="E22" s="1" t="n">
        <v>41871.5075578704</v>
      </c>
      <c r="F22" s="2" t="b">
        <f aca="false">TRUE()</f>
        <v>1</v>
      </c>
      <c r="G22" s="0" t="s">
        <v>47</v>
      </c>
      <c r="H22" s="0" t="s">
        <v>9</v>
      </c>
      <c r="I22" s="0" t="s">
        <v>4</v>
      </c>
      <c r="J22" s="2" t="n">
        <v>0</v>
      </c>
      <c r="K22" s="0" t="s">
        <v>5</v>
      </c>
      <c r="L22" s="2" t="b">
        <f aca="false">FALSE()</f>
        <v>0</v>
      </c>
      <c r="M22" s="2" t="b">
        <f aca="false">FALSE()</f>
        <v>0</v>
      </c>
      <c r="N22" s="2" t="b">
        <f aca="false">FALSE()</f>
        <v>0</v>
      </c>
    </row>
    <row r="23" customFormat="false" ht="12.75" hidden="false" customHeight="false" outlineLevel="0" collapsed="false">
      <c r="A23" s="0" t="s">
        <v>0</v>
      </c>
      <c r="B23" s="0" t="s">
        <v>48</v>
      </c>
      <c r="C23" s="0" t="s">
        <v>7</v>
      </c>
      <c r="D23" s="0" t="n">
        <v>0.10532261690262</v>
      </c>
      <c r="E23" s="1" t="n">
        <v>41871.5075578704</v>
      </c>
      <c r="F23" s="2" t="b">
        <f aca="false">TRUE()</f>
        <v>1</v>
      </c>
      <c r="G23" s="0" t="s">
        <v>49</v>
      </c>
      <c r="H23" s="0" t="s">
        <v>9</v>
      </c>
      <c r="I23" s="0" t="s">
        <v>4</v>
      </c>
      <c r="J23" s="2" t="n">
        <v>0</v>
      </c>
      <c r="K23" s="0" t="s">
        <v>5</v>
      </c>
      <c r="L23" s="2" t="b">
        <f aca="false">FALSE()</f>
        <v>0</v>
      </c>
      <c r="M23" s="2" t="b">
        <f aca="false">FALSE()</f>
        <v>0</v>
      </c>
      <c r="N23" s="2" t="b">
        <f aca="false">FALSE()</f>
        <v>0</v>
      </c>
    </row>
    <row r="24" customFormat="false" ht="12.75" hidden="false" customHeight="false" outlineLevel="0" collapsed="false">
      <c r="A24" s="0" t="s">
        <v>0</v>
      </c>
      <c r="B24" s="0" t="s">
        <v>50</v>
      </c>
      <c r="C24" s="0" t="s">
        <v>2</v>
      </c>
      <c r="D24" s="0" t="n">
        <v>319002.691722783</v>
      </c>
      <c r="E24" s="1" t="n">
        <v>41871.5075578704</v>
      </c>
      <c r="F24" s="2" t="b">
        <f aca="false">TRUE()</f>
        <v>1</v>
      </c>
      <c r="G24" s="0" t="s">
        <v>51</v>
      </c>
      <c r="H24" s="0" t="s">
        <v>4</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52</v>
      </c>
      <c r="C25" s="0" t="s">
        <v>7</v>
      </c>
      <c r="D25" s="0" t="n">
        <v>4.90930450213371</v>
      </c>
      <c r="E25" s="1" t="n">
        <v>41871.5075578704</v>
      </c>
      <c r="F25" s="2" t="b">
        <f aca="false">TRUE()</f>
        <v>1</v>
      </c>
      <c r="G25" s="0" t="s">
        <v>53</v>
      </c>
      <c r="H25" s="0" t="s">
        <v>9</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4</v>
      </c>
      <c r="C26" s="0" t="s">
        <v>2</v>
      </c>
      <c r="D26" s="0" t="n">
        <v>117193.734375</v>
      </c>
      <c r="E26" s="1" t="n">
        <v>41871.5075578704</v>
      </c>
      <c r="F26" s="2" t="b">
        <f aca="false">TRUE()</f>
        <v>1</v>
      </c>
      <c r="G26" s="0" t="s">
        <v>55</v>
      </c>
      <c r="H26" s="0" t="s">
        <v>4</v>
      </c>
      <c r="I26" s="0" t="s">
        <v>4</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6</v>
      </c>
      <c r="C27" s="0" t="s">
        <v>7</v>
      </c>
      <c r="D27" s="0" t="n">
        <v>8.98125521444218</v>
      </c>
      <c r="E27" s="1" t="n">
        <v>41871.5075578704</v>
      </c>
      <c r="F27" s="2" t="b">
        <f aca="false">TRUE()</f>
        <v>1</v>
      </c>
      <c r="G27" s="0" t="s">
        <v>57</v>
      </c>
      <c r="H27" s="0" t="s">
        <v>9</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58</v>
      </c>
      <c r="C28" s="0" t="s">
        <v>2</v>
      </c>
      <c r="D28" s="0" t="n">
        <v>8698.17999916077</v>
      </c>
      <c r="E28" s="1" t="n">
        <v>41871.5075578704</v>
      </c>
      <c r="F28" s="2" t="b">
        <f aca="false">TRUE()</f>
        <v>1</v>
      </c>
      <c r="G28" s="0" t="s">
        <v>59</v>
      </c>
      <c r="H28" s="0" t="s">
        <v>4</v>
      </c>
      <c r="I28" s="0" t="s">
        <v>4</v>
      </c>
      <c r="J28" s="2" t="n">
        <v>0</v>
      </c>
      <c r="K28" s="0" t="s">
        <v>5</v>
      </c>
      <c r="L28" s="2" t="b">
        <f aca="false">FALSE()</f>
        <v>0</v>
      </c>
      <c r="M28" s="2" t="b">
        <f aca="false">FALSE()</f>
        <v>0</v>
      </c>
      <c r="N28" s="2" t="b">
        <f aca="false">FALSE()</f>
        <v>0</v>
      </c>
    </row>
    <row r="29" customFormat="false" ht="12.75" hidden="false" customHeight="false" outlineLevel="0" collapsed="false">
      <c r="A29" s="0" t="s">
        <v>0</v>
      </c>
      <c r="B29" s="0" t="s">
        <v>60</v>
      </c>
      <c r="C29" s="0" t="s">
        <v>7</v>
      </c>
      <c r="D29" s="0" t="n">
        <v>34.6609221379291</v>
      </c>
      <c r="E29" s="1" t="n">
        <v>41871.5075578704</v>
      </c>
      <c r="F29" s="2" t="b">
        <f aca="false">TRUE()</f>
        <v>1</v>
      </c>
      <c r="G29" s="0" t="s">
        <v>61</v>
      </c>
      <c r="H29" s="0" t="s">
        <v>9</v>
      </c>
      <c r="I29" s="0" t="s">
        <v>4</v>
      </c>
      <c r="J29" s="2" t="n">
        <v>0</v>
      </c>
      <c r="K29" s="0" t="s">
        <v>5</v>
      </c>
      <c r="L29" s="2" t="b">
        <f aca="false">FALSE()</f>
        <v>0</v>
      </c>
      <c r="M29" s="2" t="b">
        <f aca="false">FALSE()</f>
        <v>0</v>
      </c>
      <c r="N29"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R1"/>
    </sheetView>
  </sheetViews>
  <sheetFormatPr defaultColWidth="9.13671875" defaultRowHeight="12.75" zeroHeight="false" outlineLevelRow="0" outlineLevelCol="0"/>
  <cols>
    <col collapsed="false" customWidth="true" hidden="false" outlineLevel="0" max="1" min="1" style="3" width="6.85"/>
    <col collapsed="false" customWidth="true" hidden="false" outlineLevel="0" max="3" min="2" style="3" width="6.99"/>
    <col collapsed="false" customWidth="true" hidden="false" outlineLevel="0" max="4" min="4" style="3" width="7.7"/>
    <col collapsed="false" customWidth="true" hidden="false" outlineLevel="0" max="5" min="5" style="3" width="7.99"/>
    <col collapsed="false" customWidth="true" hidden="false" outlineLevel="0" max="6" min="6" style="3" width="1.7"/>
    <col collapsed="false" customWidth="true" hidden="false" outlineLevel="0" max="8" min="7" style="3" width="7.14"/>
    <col collapsed="false" customWidth="true" hidden="false" outlineLevel="0" max="9" min="9" style="3" width="9.99"/>
    <col collapsed="false" customWidth="true" hidden="false" outlineLevel="0" max="10" min="10" style="3" width="1.7"/>
    <col collapsed="false" customWidth="true" hidden="false" outlineLevel="0" max="12" min="11" style="3" width="12.14"/>
    <col collapsed="false" customWidth="true" hidden="false" outlineLevel="0" max="13" min="13" style="3" width="13.85"/>
    <col collapsed="false" customWidth="true" hidden="false" outlineLevel="0" max="14" min="14" style="3" width="1.7"/>
    <col collapsed="false" customWidth="true" hidden="false" outlineLevel="0" max="16" min="15" style="3" width="8.41"/>
    <col collapsed="false" customWidth="true" hidden="false" outlineLevel="0" max="17" min="17" style="3" width="13.14"/>
    <col collapsed="false" customWidth="true" hidden="false" outlineLevel="0" max="18" min="18" style="3" width="8.14"/>
    <col collapsed="false" customWidth="false" hidden="false" outlineLevel="0" max="257" min="19" style="3" width="9.14"/>
  </cols>
  <sheetData>
    <row r="1" customFormat="false" ht="18.75" hidden="false" customHeight="false" outlineLevel="0" collapsed="false">
      <c r="A1" s="4" t="s">
        <v>62</v>
      </c>
      <c r="B1" s="4"/>
      <c r="C1" s="4"/>
      <c r="D1" s="4"/>
      <c r="E1" s="4"/>
      <c r="F1" s="4"/>
      <c r="G1" s="4"/>
      <c r="H1" s="4"/>
      <c r="I1" s="4"/>
      <c r="J1" s="4"/>
      <c r="K1" s="4"/>
      <c r="L1" s="4"/>
      <c r="M1" s="4"/>
      <c r="N1" s="4"/>
      <c r="O1" s="4"/>
      <c r="P1" s="4"/>
      <c r="Q1" s="4"/>
      <c r="R1" s="4"/>
    </row>
    <row r="2" customFormat="false" ht="18.75" hidden="false" customHeight="false" outlineLevel="0" collapsed="false">
      <c r="A2" s="4" t="s">
        <v>63</v>
      </c>
      <c r="B2" s="4"/>
      <c r="C2" s="4"/>
      <c r="D2" s="4"/>
      <c r="E2" s="4"/>
      <c r="F2" s="4"/>
      <c r="G2" s="4"/>
      <c r="H2" s="4"/>
      <c r="I2" s="4"/>
      <c r="J2" s="4"/>
      <c r="K2" s="4"/>
      <c r="L2" s="4"/>
      <c r="M2" s="4"/>
      <c r="N2" s="4"/>
      <c r="O2" s="4"/>
      <c r="P2" s="4"/>
      <c r="Q2" s="4"/>
      <c r="R2" s="4"/>
    </row>
    <row r="3" customFormat="false" ht="12.75" hidden="false" customHeight="false" outlineLevel="0" collapsed="false">
      <c r="A3" s="5" t="s">
        <v>64</v>
      </c>
      <c r="B3" s="5"/>
      <c r="C3" s="5"/>
      <c r="D3" s="5"/>
      <c r="E3" s="5"/>
      <c r="F3" s="5"/>
      <c r="G3" s="5"/>
      <c r="H3" s="5"/>
      <c r="I3" s="5"/>
      <c r="J3" s="5"/>
      <c r="K3" s="5"/>
      <c r="L3" s="5"/>
      <c r="M3" s="5"/>
      <c r="N3" s="5"/>
      <c r="O3" s="5"/>
      <c r="P3" s="5"/>
      <c r="Q3" s="5"/>
      <c r="R3" s="5"/>
    </row>
    <row r="4" customFormat="false" ht="12.75" hidden="false" customHeight="false" outlineLevel="0" collapsed="false">
      <c r="A4" s="6"/>
      <c r="B4" s="6"/>
      <c r="C4" s="6"/>
      <c r="D4" s="6"/>
      <c r="E4" s="6"/>
      <c r="F4" s="6"/>
      <c r="G4" s="6"/>
      <c r="H4" s="6"/>
      <c r="I4" s="6"/>
      <c r="J4" s="6"/>
      <c r="K4" s="6"/>
      <c r="L4" s="6"/>
      <c r="M4" s="6"/>
      <c r="N4" s="6"/>
      <c r="O4" s="6"/>
      <c r="P4" s="6"/>
      <c r="Q4" s="6"/>
      <c r="R4" s="6"/>
    </row>
    <row r="5" s="12" customFormat="true" ht="12.75" hidden="false" customHeight="false" outlineLevel="0" collapsed="false">
      <c r="A5" s="7"/>
      <c r="B5" s="8"/>
      <c r="C5" s="8"/>
      <c r="D5" s="8"/>
      <c r="E5" s="9" t="s">
        <v>65</v>
      </c>
      <c r="F5" s="7"/>
      <c r="G5" s="10" t="s">
        <v>66</v>
      </c>
      <c r="H5" s="10"/>
      <c r="I5" s="10"/>
      <c r="J5" s="7"/>
      <c r="K5" s="10" t="s">
        <v>67</v>
      </c>
      <c r="L5" s="10"/>
      <c r="M5" s="10"/>
      <c r="N5" s="11"/>
      <c r="O5" s="10" t="s">
        <v>68</v>
      </c>
      <c r="P5" s="10"/>
      <c r="Q5" s="10"/>
      <c r="R5" s="12" t="s">
        <v>69</v>
      </c>
    </row>
    <row r="6" customFormat="false" ht="12.75" hidden="false" customHeight="false" outlineLevel="0" collapsed="false">
      <c r="A6" s="12"/>
      <c r="B6" s="12"/>
      <c r="C6" s="12"/>
      <c r="D6" s="12" t="s">
        <v>70</v>
      </c>
      <c r="E6" s="12" t="s">
        <v>71</v>
      </c>
      <c r="F6" s="12"/>
      <c r="G6" s="13" t="s">
        <v>72</v>
      </c>
      <c r="H6" s="13" t="s">
        <v>72</v>
      </c>
      <c r="I6" s="12" t="s">
        <v>70</v>
      </c>
      <c r="J6" s="12"/>
      <c r="K6" s="13" t="s">
        <v>73</v>
      </c>
      <c r="L6" s="13" t="s">
        <v>73</v>
      </c>
      <c r="M6" s="9" t="s">
        <v>65</v>
      </c>
      <c r="N6" s="12"/>
      <c r="O6" s="12" t="s">
        <v>72</v>
      </c>
      <c r="P6" s="12" t="s">
        <v>72</v>
      </c>
      <c r="Q6" s="9" t="s">
        <v>65</v>
      </c>
      <c r="R6" s="12" t="s">
        <v>72</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2.75" hidden="false" customHeight="false" outlineLevel="0" collapsed="false">
      <c r="A7" s="12"/>
      <c r="B7" s="14" t="s">
        <v>72</v>
      </c>
      <c r="C7" s="14" t="s">
        <v>72</v>
      </c>
      <c r="D7" s="12" t="s">
        <v>74</v>
      </c>
      <c r="E7" s="13" t="s">
        <v>75</v>
      </c>
      <c r="F7" s="12"/>
      <c r="G7" s="12" t="s">
        <v>76</v>
      </c>
      <c r="H7" s="12" t="s">
        <v>76</v>
      </c>
      <c r="I7" s="12" t="s">
        <v>74</v>
      </c>
      <c r="J7" s="12"/>
      <c r="K7" s="13" t="s">
        <v>77</v>
      </c>
      <c r="L7" s="13" t="s">
        <v>77</v>
      </c>
      <c r="M7" s="12" t="s">
        <v>71</v>
      </c>
      <c r="N7" s="12"/>
      <c r="O7" s="14" t="s">
        <v>78</v>
      </c>
      <c r="P7" s="14" t="s">
        <v>79</v>
      </c>
      <c r="Q7" s="12" t="s">
        <v>71</v>
      </c>
      <c r="R7" s="12" t="s">
        <v>8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2.75" hidden="false" customHeight="false" outlineLevel="0" collapsed="false">
      <c r="A8" s="15" t="s">
        <v>81</v>
      </c>
      <c r="B8" s="15" t="s">
        <v>79</v>
      </c>
      <c r="C8" s="15" t="s">
        <v>82</v>
      </c>
      <c r="D8" s="16" t="s">
        <v>83</v>
      </c>
      <c r="E8" s="15" t="s">
        <v>84</v>
      </c>
      <c r="F8" s="15"/>
      <c r="G8" s="15" t="s">
        <v>79</v>
      </c>
      <c r="H8" s="15" t="s">
        <v>82</v>
      </c>
      <c r="I8" s="17" t="s">
        <v>85</v>
      </c>
      <c r="J8" s="17"/>
      <c r="K8" s="15" t="s">
        <v>79</v>
      </c>
      <c r="L8" s="15" t="s">
        <v>82</v>
      </c>
      <c r="M8" s="15" t="s">
        <v>86</v>
      </c>
      <c r="N8" s="15"/>
      <c r="O8" s="15" t="s">
        <v>87</v>
      </c>
      <c r="P8" s="15" t="s">
        <v>88</v>
      </c>
      <c r="Q8" s="15" t="s">
        <v>89</v>
      </c>
      <c r="R8" s="15" t="s">
        <v>90</v>
      </c>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2.75" hidden="false" customHeight="false" outlineLevel="0" collapsed="false">
      <c r="A9" s="18"/>
      <c r="B9" s="18" t="s">
        <v>91</v>
      </c>
      <c r="C9" s="18" t="n">
        <v>2</v>
      </c>
      <c r="D9" s="18" t="n">
        <v>3</v>
      </c>
      <c r="E9" s="18" t="n">
        <v>4</v>
      </c>
      <c r="F9" s="6"/>
      <c r="G9" s="18" t="s">
        <v>92</v>
      </c>
      <c r="H9" s="18" t="n">
        <v>6</v>
      </c>
      <c r="I9" s="18" t="n">
        <v>7</v>
      </c>
      <c r="J9" s="6"/>
      <c r="K9" s="18" t="s">
        <v>93</v>
      </c>
      <c r="L9" s="18" t="n">
        <v>9</v>
      </c>
      <c r="M9" s="18" t="n">
        <v>10</v>
      </c>
      <c r="N9" s="6"/>
      <c r="O9" s="18" t="s">
        <v>94</v>
      </c>
      <c r="P9" s="18" t="n">
        <v>12</v>
      </c>
      <c r="Q9" s="18" t="n">
        <v>13</v>
      </c>
      <c r="R9" s="18" t="n">
        <v>14</v>
      </c>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t="n">
        <v>1980</v>
      </c>
      <c r="B10" s="19" t="n">
        <v>21.7115272178796</v>
      </c>
      <c r="C10" s="19" t="n">
        <v>39.4392965612247</v>
      </c>
      <c r="D10" s="19" t="n">
        <v>9.81243745271259</v>
      </c>
      <c r="E10" s="19" t="n">
        <v>7.91533189063253</v>
      </c>
      <c r="F10" s="19"/>
      <c r="G10" s="19" t="n">
        <v>13.0738116008204</v>
      </c>
      <c r="H10" s="19" t="n">
        <v>22.8862490535329</v>
      </c>
      <c r="I10" s="19" t="n">
        <v>9.81243745271259</v>
      </c>
      <c r="J10" s="19"/>
      <c r="K10" s="19" t="n">
        <v>6.50808377396437</v>
      </c>
      <c r="L10" s="19" t="n">
        <v>11.2281098693974</v>
      </c>
      <c r="M10" s="19" t="n">
        <v>4.72002609543301</v>
      </c>
      <c r="N10" s="19"/>
      <c r="O10" s="19" t="n">
        <v>3.15154623677976</v>
      </c>
      <c r="P10" s="19" t="n">
        <v>5.2434247353556</v>
      </c>
      <c r="Q10" s="19" t="n">
        <v>2.09187849857584</v>
      </c>
      <c r="R10" s="19" t="n">
        <v>39.793663181369</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t="n">
        <v>1981</v>
      </c>
      <c r="B11" s="19" t="n">
        <v>18.1549518905462</v>
      </c>
      <c r="C11" s="19" t="n">
        <v>38.4724184021002</v>
      </c>
      <c r="D11" s="19" t="n">
        <v>8.72180000488838</v>
      </c>
      <c r="E11" s="19" t="n">
        <v>11.5956665066656</v>
      </c>
      <c r="F11" s="19"/>
      <c r="G11" s="19" t="n">
        <v>13.8425537956372</v>
      </c>
      <c r="H11" s="19" t="n">
        <v>22.5643538005256</v>
      </c>
      <c r="I11" s="19" t="n">
        <v>8.72180000488838</v>
      </c>
      <c r="J11" s="19"/>
      <c r="K11" s="19" t="n">
        <v>1.72025473681273</v>
      </c>
      <c r="L11" s="19" t="n">
        <v>9.86372359752083</v>
      </c>
      <c r="M11" s="19" t="n">
        <v>8.1434688607081</v>
      </c>
      <c r="N11" s="19"/>
      <c r="O11" s="19" t="n">
        <v>3.02453029640048</v>
      </c>
      <c r="P11" s="19" t="n">
        <v>5.31825042755619</v>
      </c>
      <c r="Q11" s="19" t="n">
        <v>2.29372013115571</v>
      </c>
      <c r="R11" s="19" t="n">
        <v>38.9229576048169</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t="n">
        <v>1982</v>
      </c>
      <c r="B12" s="19" t="n">
        <v>23.354595973617</v>
      </c>
      <c r="C12" s="19" t="n">
        <v>40.2496534267573</v>
      </c>
      <c r="D12" s="19" t="n">
        <v>8.15655377151953</v>
      </c>
      <c r="E12" s="19" t="n">
        <v>8.73850368162071</v>
      </c>
      <c r="F12" s="19"/>
      <c r="G12" s="19" t="n">
        <v>14.7367604976834</v>
      </c>
      <c r="H12" s="19" t="n">
        <v>22.893314269203</v>
      </c>
      <c r="I12" s="19" t="n">
        <v>8.15655377151953</v>
      </c>
      <c r="J12" s="19"/>
      <c r="K12" s="19" t="n">
        <v>3.65458622893963</v>
      </c>
      <c r="L12" s="19" t="n">
        <v>9.7330666033526</v>
      </c>
      <c r="M12" s="19" t="n">
        <v>6.07848037441297</v>
      </c>
      <c r="N12" s="19"/>
      <c r="O12" s="19" t="n">
        <v>5.22207095091064</v>
      </c>
      <c r="P12" s="19" t="n">
        <v>7.6232725542017</v>
      </c>
      <c r="Q12" s="19" t="n">
        <v>2.40120160329106</v>
      </c>
      <c r="R12" s="19" t="n">
        <v>41.6829065368556</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t="n">
        <v>1983</v>
      </c>
      <c r="B13" s="19" t="n">
        <v>24.9330583739222</v>
      </c>
      <c r="C13" s="19" t="n">
        <v>40.2616632932784</v>
      </c>
      <c r="D13" s="19" t="n">
        <v>7.39857221915362</v>
      </c>
      <c r="E13" s="19" t="n">
        <v>7.93003270020258</v>
      </c>
      <c r="F13" s="19"/>
      <c r="G13" s="19" t="n">
        <v>14.463352669588</v>
      </c>
      <c r="H13" s="19" t="n">
        <v>21.8619248887416</v>
      </c>
      <c r="I13" s="19" t="n">
        <v>7.39857221915362</v>
      </c>
      <c r="J13" s="19"/>
      <c r="K13" s="19" t="n">
        <v>5.16516807088253</v>
      </c>
      <c r="L13" s="19" t="n">
        <v>10.3515553382393</v>
      </c>
      <c r="M13" s="19" t="n">
        <v>5.1863872673568</v>
      </c>
      <c r="N13" s="19"/>
      <c r="O13" s="19" t="n">
        <v>5.39051009011878</v>
      </c>
      <c r="P13" s="19" t="n">
        <v>7.92465942166089</v>
      </c>
      <c r="Q13" s="19" t="n">
        <v>2.53414933154211</v>
      </c>
      <c r="R13" s="19" t="n">
        <v>41.7596962936088</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t="n">
        <v>1984</v>
      </c>
      <c r="B14" s="19" t="n">
        <v>16.9979879026482</v>
      </c>
      <c r="C14" s="19" t="n">
        <v>33.8379175862494</v>
      </c>
      <c r="D14" s="19" t="n">
        <v>8.29395508092961</v>
      </c>
      <c r="E14" s="19" t="n">
        <v>8.54597460267156</v>
      </c>
      <c r="F14" s="19"/>
      <c r="G14" s="19" t="n">
        <v>9.07940695977368</v>
      </c>
      <c r="H14" s="19" t="n">
        <v>17.3733620407033</v>
      </c>
      <c r="I14" s="19" t="n">
        <v>8.29395508092961</v>
      </c>
      <c r="J14" s="19"/>
      <c r="K14" s="19" t="n">
        <v>3.92169066486161</v>
      </c>
      <c r="L14" s="19" t="n">
        <v>9.74414336663377</v>
      </c>
      <c r="M14" s="19" t="n">
        <v>5.82245270177215</v>
      </c>
      <c r="N14" s="19"/>
      <c r="O14" s="19" t="n">
        <v>4.09787819892935</v>
      </c>
      <c r="P14" s="19" t="n">
        <v>6.90802907434782</v>
      </c>
      <c r="Q14" s="19" t="n">
        <v>2.81015087541848</v>
      </c>
      <c r="R14" s="19" t="n">
        <v>34.3007059283236</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t="n">
        <v>1985</v>
      </c>
      <c r="B15" s="19" t="n">
        <v>26.0669094766388</v>
      </c>
      <c r="C15" s="19" t="n">
        <v>40.4371323224436</v>
      </c>
      <c r="D15" s="19" t="n">
        <v>8.15279959616426</v>
      </c>
      <c r="E15" s="19" t="n">
        <v>6.21742324964058</v>
      </c>
      <c r="F15" s="19"/>
      <c r="G15" s="19" t="n">
        <v>13.2147587183421</v>
      </c>
      <c r="H15" s="19" t="n">
        <v>21.3675583145064</v>
      </c>
      <c r="I15" s="19" t="n">
        <v>8.15279959616426</v>
      </c>
      <c r="J15" s="19"/>
      <c r="K15" s="19" t="n">
        <v>7.56276877312377</v>
      </c>
      <c r="L15" s="19" t="n">
        <v>12.3389819508064</v>
      </c>
      <c r="M15" s="19" t="n">
        <v>4.77621317768264</v>
      </c>
      <c r="N15" s="19"/>
      <c r="O15" s="19" t="n">
        <v>5.31134351741131</v>
      </c>
      <c r="P15" s="19" t="n">
        <v>7.0050693690577</v>
      </c>
      <c r="Q15" s="19" t="n">
        <v>1.69372585164639</v>
      </c>
      <c r="R15" s="19" t="n">
        <v>40.8923629861272</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t="n">
        <v>1986</v>
      </c>
      <c r="B16" s="19" t="n">
        <v>30.4938921333752</v>
      </c>
      <c r="C16" s="19" t="n">
        <v>43.2045664922146</v>
      </c>
      <c r="D16" s="19" t="n">
        <v>8.50350005974836</v>
      </c>
      <c r="E16" s="19" t="n">
        <v>4.20717429909099</v>
      </c>
      <c r="F16" s="19"/>
      <c r="G16" s="19" t="n">
        <v>13.5468428130575</v>
      </c>
      <c r="H16" s="19" t="n">
        <v>22.0503428728059</v>
      </c>
      <c r="I16" s="19" t="n">
        <v>8.50350005974836</v>
      </c>
      <c r="J16" s="19"/>
      <c r="K16" s="19" t="n">
        <v>10.3501600010372</v>
      </c>
      <c r="L16" s="19" t="n">
        <v>13.577303741859</v>
      </c>
      <c r="M16" s="19" t="n">
        <v>3.22714374082184</v>
      </c>
      <c r="N16" s="19"/>
      <c r="O16" s="19" t="n">
        <v>6.5968893192805</v>
      </c>
      <c r="P16" s="19" t="n">
        <v>7.81173874787648</v>
      </c>
      <c r="Q16" s="19" t="n">
        <v>1.21484942859598</v>
      </c>
      <c r="R16" s="19" t="n">
        <v>43.7883822156877</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t="n">
        <v>1987</v>
      </c>
      <c r="B17" s="19" t="n">
        <v>29.604292360374</v>
      </c>
      <c r="C17" s="19" t="n">
        <v>41.9606098885889</v>
      </c>
      <c r="D17" s="19" t="n">
        <v>8.16776383773375</v>
      </c>
      <c r="E17" s="19" t="n">
        <v>4.18855369048115</v>
      </c>
      <c r="F17" s="19"/>
      <c r="G17" s="19" t="n">
        <v>12.5817034508454</v>
      </c>
      <c r="H17" s="19" t="n">
        <v>20.7494672885791</v>
      </c>
      <c r="I17" s="19" t="n">
        <v>8.16776383773375</v>
      </c>
      <c r="J17" s="19"/>
      <c r="K17" s="19" t="n">
        <v>10.2412413918219</v>
      </c>
      <c r="L17" s="19" t="n">
        <v>13.3393238924952</v>
      </c>
      <c r="M17" s="19" t="n">
        <v>3.09808250067328</v>
      </c>
      <c r="N17" s="19"/>
      <c r="O17" s="19" t="n">
        <v>6.78134751770676</v>
      </c>
      <c r="P17" s="19" t="n">
        <v>8.01990738761199</v>
      </c>
      <c r="Q17" s="19" t="n">
        <v>1.23855986990523</v>
      </c>
      <c r="R17" s="19" t="n">
        <v>42.67749372633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t="n">
        <v>1988</v>
      </c>
      <c r="B18" s="19" t="n">
        <v>26.932842380636</v>
      </c>
      <c r="C18" s="19" t="n">
        <v>39.9686833058052</v>
      </c>
      <c r="D18" s="19" t="n">
        <v>8.95480275563214</v>
      </c>
      <c r="E18" s="19" t="n">
        <v>4.08103816953705</v>
      </c>
      <c r="F18" s="19"/>
      <c r="G18" s="19" t="n">
        <v>11.2822137027527</v>
      </c>
      <c r="H18" s="19" t="n">
        <v>20.2370164583849</v>
      </c>
      <c r="I18" s="19" t="n">
        <v>8.95480275563214</v>
      </c>
      <c r="J18" s="19"/>
      <c r="K18" s="19" t="n">
        <v>9.82383385818764</v>
      </c>
      <c r="L18" s="19" t="n">
        <v>12.7787065164013</v>
      </c>
      <c r="M18" s="19" t="n">
        <v>2.95487265821366</v>
      </c>
      <c r="N18" s="19"/>
      <c r="O18" s="19" t="n">
        <v>5.82679481969564</v>
      </c>
      <c r="P18" s="19" t="n">
        <v>7.07218490411522</v>
      </c>
      <c r="Q18" s="19" t="n">
        <v>1.24539008441958</v>
      </c>
      <c r="R18" s="19" t="n">
        <v>40.6068057368087</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t="n">
        <v>1989</v>
      </c>
      <c r="B19" s="19" t="n">
        <v>23.5469958006324</v>
      </c>
      <c r="C19" s="19" t="n">
        <v>36.3638455261905</v>
      </c>
      <c r="D19" s="19" t="n">
        <v>9.4172173492133</v>
      </c>
      <c r="E19" s="19" t="n">
        <v>3.39963237634484</v>
      </c>
      <c r="F19" s="19"/>
      <c r="G19" s="19" t="n">
        <v>8.99745802265458</v>
      </c>
      <c r="H19" s="19" t="n">
        <v>18.4146753718679</v>
      </c>
      <c r="I19" s="19" t="n">
        <v>9.4172173492133</v>
      </c>
      <c r="J19" s="19"/>
      <c r="K19" s="19" t="n">
        <v>10.4177623506489</v>
      </c>
      <c r="L19" s="19" t="n">
        <v>12.6819619529334</v>
      </c>
      <c r="M19" s="19" t="n">
        <v>2.26419960228457</v>
      </c>
      <c r="N19" s="19"/>
      <c r="O19" s="19" t="n">
        <v>4.13177542732891</v>
      </c>
      <c r="P19" s="19" t="n">
        <v>5.29831594862371</v>
      </c>
      <c r="Q19" s="19" t="n">
        <v>1.1665405212948</v>
      </c>
      <c r="R19" s="19" t="n">
        <v>36.9982213715803</v>
      </c>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t="n">
        <v>1990</v>
      </c>
      <c r="B20" s="19" t="n">
        <v>24.0751429222484</v>
      </c>
      <c r="C20" s="19" t="n">
        <v>35.6730974577376</v>
      </c>
      <c r="D20" s="19" t="n">
        <v>8.89786083177635</v>
      </c>
      <c r="E20" s="19" t="n">
        <v>2.70009370371285</v>
      </c>
      <c r="F20" s="19"/>
      <c r="G20" s="19" t="n">
        <v>8.49120799922819</v>
      </c>
      <c r="H20" s="19" t="n">
        <v>17.3890688310045</v>
      </c>
      <c r="I20" s="19" t="n">
        <v>8.89786083177635</v>
      </c>
      <c r="J20" s="19"/>
      <c r="K20" s="19" t="n">
        <v>11.4170021141083</v>
      </c>
      <c r="L20" s="19" t="n">
        <v>13.2275057808671</v>
      </c>
      <c r="M20" s="19" t="n">
        <v>1.81050366675873</v>
      </c>
      <c r="N20" s="19"/>
      <c r="O20" s="19" t="n">
        <v>4.16693280891185</v>
      </c>
      <c r="P20" s="19" t="n">
        <v>5.04130852933858</v>
      </c>
      <c r="Q20" s="19" t="n">
        <v>0.874375720426734</v>
      </c>
      <c r="R20" s="19" t="n">
        <v>36.3801156963631</v>
      </c>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t="n">
        <v>1991</v>
      </c>
      <c r="B21" s="19" t="n">
        <v>23.1809167099299</v>
      </c>
      <c r="C21" s="19" t="n">
        <v>35.4693965777822</v>
      </c>
      <c r="D21" s="19" t="n">
        <v>10.0004829459294</v>
      </c>
      <c r="E21" s="19" t="n">
        <v>2.28799692192287</v>
      </c>
      <c r="F21" s="19"/>
      <c r="G21" s="19" t="n">
        <v>6.22684555876868</v>
      </c>
      <c r="H21" s="19" t="n">
        <v>16.2273285046981</v>
      </c>
      <c r="I21" s="19" t="n">
        <v>10.0004829459294</v>
      </c>
      <c r="J21" s="19"/>
      <c r="K21" s="19" t="n">
        <v>11.958587938775</v>
      </c>
      <c r="L21" s="19" t="n">
        <v>13.7000621060104</v>
      </c>
      <c r="M21" s="19" t="n">
        <v>1.74147416723537</v>
      </c>
      <c r="N21" s="19"/>
      <c r="O21" s="19" t="n">
        <v>4.9954832123862</v>
      </c>
      <c r="P21" s="19" t="n">
        <v>5.57271733515319</v>
      </c>
      <c r="Q21" s="19" t="n">
        <v>0.577234122766995</v>
      </c>
      <c r="R21" s="19" t="n">
        <v>36.0982816377738</v>
      </c>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t="n">
        <v>1992</v>
      </c>
      <c r="B22" s="19" t="n">
        <v>22.3543452548054</v>
      </c>
      <c r="C22" s="19" t="n">
        <v>36.0555227870356</v>
      </c>
      <c r="D22" s="19" t="n">
        <v>11.3553610984416</v>
      </c>
      <c r="E22" s="19" t="n">
        <v>2.34581643378862</v>
      </c>
      <c r="F22" s="19"/>
      <c r="G22" s="19" t="n">
        <v>4.94366326325581</v>
      </c>
      <c r="H22" s="19" t="n">
        <v>16.2990243616974</v>
      </c>
      <c r="I22" s="19" t="n">
        <v>11.3553610984416</v>
      </c>
      <c r="J22" s="19"/>
      <c r="K22" s="19" t="n">
        <v>12.0341772480661</v>
      </c>
      <c r="L22" s="19" t="n">
        <v>13.9133776784901</v>
      </c>
      <c r="M22" s="19" t="n">
        <v>1.87920043042395</v>
      </c>
      <c r="N22" s="19"/>
      <c r="O22" s="19" t="n">
        <v>5.37650474348343</v>
      </c>
      <c r="P22" s="19" t="n">
        <v>5.8581728759889</v>
      </c>
      <c r="Q22" s="19" t="n">
        <v>0.481668132505461</v>
      </c>
      <c r="R22" s="19" t="n">
        <v>36.6176619176399</v>
      </c>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t="n">
        <v>1993</v>
      </c>
      <c r="B23" s="19" t="n">
        <v>23.2443332113058</v>
      </c>
      <c r="C23" s="19" t="n">
        <v>36.0465884488181</v>
      </c>
      <c r="D23" s="19" t="n">
        <v>10.8668632356631</v>
      </c>
      <c r="E23" s="19" t="n">
        <v>1.93539200184913</v>
      </c>
      <c r="F23" s="19"/>
      <c r="G23" s="19" t="n">
        <v>6.48194662585687</v>
      </c>
      <c r="H23" s="19" t="n">
        <v>17.34880986152</v>
      </c>
      <c r="I23" s="19" t="n">
        <v>10.8668632356631</v>
      </c>
      <c r="J23" s="19"/>
      <c r="K23" s="19" t="n">
        <v>11.516258071515</v>
      </c>
      <c r="L23" s="19" t="n">
        <v>13.195399567818</v>
      </c>
      <c r="M23" s="19" t="n">
        <v>1.67914149630304</v>
      </c>
      <c r="N23" s="19"/>
      <c r="O23" s="19" t="n">
        <v>5.24612851393395</v>
      </c>
      <c r="P23" s="19" t="n">
        <v>5.50137804094276</v>
      </c>
      <c r="Q23" s="19" t="n">
        <v>0.255249527008807</v>
      </c>
      <c r="R23" s="19" t="n">
        <v>36.8839069952607</v>
      </c>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t="n">
        <v>1994</v>
      </c>
      <c r="B24" s="19" t="n">
        <v>25.3892400439118</v>
      </c>
      <c r="C24" s="19" t="n">
        <v>36.5908058786824</v>
      </c>
      <c r="D24" s="19" t="n">
        <v>9.42949423492905</v>
      </c>
      <c r="E24" s="19" t="n">
        <v>1.77207159984158</v>
      </c>
      <c r="F24" s="19"/>
      <c r="G24" s="19" t="n">
        <v>8.97903281002997</v>
      </c>
      <c r="H24" s="19" t="n">
        <v>18.408527044959</v>
      </c>
      <c r="I24" s="19" t="n">
        <v>9.42949423492905</v>
      </c>
      <c r="J24" s="19"/>
      <c r="K24" s="19" t="n">
        <v>11.3738149032623</v>
      </c>
      <c r="L24" s="19" t="n">
        <v>12.9530191754932</v>
      </c>
      <c r="M24" s="19" t="n">
        <v>1.57920427223092</v>
      </c>
      <c r="N24" s="19"/>
      <c r="O24" s="19" t="n">
        <v>5.03639233061954</v>
      </c>
      <c r="P24" s="19" t="n">
        <v>5.19381822623337</v>
      </c>
      <c r="Q24" s="19" t="n">
        <v>0.157425895613834</v>
      </c>
      <c r="R24" s="19" t="n">
        <v>37.6651757997957</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t="n">
        <v>1995</v>
      </c>
      <c r="B25" s="19" t="n">
        <v>24.1371168919584</v>
      </c>
      <c r="C25" s="19" t="n">
        <v>34.1776877214993</v>
      </c>
      <c r="D25" s="19" t="n">
        <v>8.82695232688146</v>
      </c>
      <c r="E25" s="19" t="n">
        <v>1.21361850265941</v>
      </c>
      <c r="F25" s="19"/>
      <c r="G25" s="19" t="n">
        <v>8.67824973076885</v>
      </c>
      <c r="H25" s="19" t="n">
        <v>17.5052020576503</v>
      </c>
      <c r="I25" s="19" t="n">
        <v>8.82695232688146</v>
      </c>
      <c r="J25" s="19"/>
      <c r="K25" s="19" t="n">
        <v>10.7075685522217</v>
      </c>
      <c r="L25" s="19" t="n">
        <v>11.7971797484806</v>
      </c>
      <c r="M25" s="19" t="n">
        <v>1.08961119625888</v>
      </c>
      <c r="N25" s="19"/>
      <c r="O25" s="19" t="n">
        <v>4.75129860896781</v>
      </c>
      <c r="P25" s="19" t="n">
        <v>4.85546474634426</v>
      </c>
      <c r="Q25" s="19" t="n">
        <v>0.104166137376452</v>
      </c>
      <c r="R25" s="19" t="n">
        <v>35.1155136440377</v>
      </c>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20" t="s">
        <v>95</v>
      </c>
      <c r="B26" s="21" t="n">
        <v>24.5739466247664</v>
      </c>
      <c r="C26" s="21" t="n">
        <v>34.6609221379291</v>
      </c>
      <c r="D26" s="21" t="n">
        <v>8.98125521444218</v>
      </c>
      <c r="E26" s="21" t="n">
        <v>1.10572029872053</v>
      </c>
      <c r="F26" s="21"/>
      <c r="G26" s="21" t="n">
        <v>8.8222793322684</v>
      </c>
      <c r="H26" s="21" t="n">
        <v>17.8035345467106</v>
      </c>
      <c r="I26" s="21" t="n">
        <v>8.98125521444218</v>
      </c>
      <c r="J26" s="21"/>
      <c r="K26" s="21" t="n">
        <v>10.9476854072669</v>
      </c>
      <c r="L26" s="21" t="n">
        <v>11.9280216382463</v>
      </c>
      <c r="M26" s="21" t="n">
        <v>0.980336230979312</v>
      </c>
      <c r="N26" s="21"/>
      <c r="O26" s="21" t="n">
        <v>4.80398188523109</v>
      </c>
      <c r="P26" s="21" t="n">
        <v>4.90930450213371</v>
      </c>
      <c r="Q26" s="21" t="n">
        <v>0.10532261690262</v>
      </c>
      <c r="R26" s="21" t="n">
        <v>35.50517486072</v>
      </c>
      <c r="S26" s="13"/>
      <c r="T26" s="13"/>
      <c r="U26" s="13"/>
      <c r="V26" s="13"/>
      <c r="W26" s="22"/>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t="n">
        <v>1996</v>
      </c>
      <c r="B27" s="19" t="n">
        <v>23.6091607496933</v>
      </c>
      <c r="C27" s="19" t="n">
        <v>34.1267554190163</v>
      </c>
      <c r="D27" s="19" t="n">
        <v>9.5032660103964</v>
      </c>
      <c r="E27" s="19" t="n">
        <v>1.01432865892657</v>
      </c>
      <c r="F27" s="19"/>
      <c r="G27" s="19" t="n">
        <v>7.86424207378077</v>
      </c>
      <c r="H27" s="19" t="n">
        <v>17.3675080841772</v>
      </c>
      <c r="I27" s="19" t="n">
        <v>9.5032660103964</v>
      </c>
      <c r="J27" s="19"/>
      <c r="K27" s="19" t="n">
        <v>11.1733216008762</v>
      </c>
      <c r="L27" s="19" t="n">
        <v>12.0995351216334</v>
      </c>
      <c r="M27" s="19" t="n">
        <v>0.926213520757229</v>
      </c>
      <c r="N27" s="19"/>
      <c r="O27" s="19" t="n">
        <v>4.57159707503634</v>
      </c>
      <c r="P27" s="19" t="n">
        <v>4.64363909353961</v>
      </c>
      <c r="Q27" s="19" t="n">
        <v>0.0720420185032738</v>
      </c>
      <c r="R27" s="19" t="n">
        <v>34.7894845852476</v>
      </c>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13" t="n">
        <v>1997</v>
      </c>
      <c r="B28" s="23" t="n">
        <v>24.6081474528758</v>
      </c>
      <c r="C28" s="23" t="n">
        <v>35.0002600173346</v>
      </c>
      <c r="D28" s="23" t="n">
        <v>9.5280099766529</v>
      </c>
      <c r="E28" s="23" t="n">
        <v>0.864102587805863</v>
      </c>
      <c r="F28" s="23"/>
      <c r="G28" s="23" t="n">
        <v>8.99550835049327</v>
      </c>
      <c r="H28" s="23" t="n">
        <v>18.5235183271462</v>
      </c>
      <c r="I28" s="23" t="n">
        <v>9.5280099766529</v>
      </c>
      <c r="J28" s="23"/>
      <c r="K28" s="23" t="n">
        <v>11.5043798324502</v>
      </c>
      <c r="L28" s="23" t="n">
        <v>12.2904855900457</v>
      </c>
      <c r="M28" s="23" t="n">
        <v>0.786105757595509</v>
      </c>
      <c r="N28" s="23"/>
      <c r="O28" s="23" t="n">
        <v>4.10825926993228</v>
      </c>
      <c r="P28" s="23" t="n">
        <v>4.17193537066139</v>
      </c>
      <c r="Q28" s="23" t="n">
        <v>0.0636761007291092</v>
      </c>
      <c r="R28" s="23" t="n">
        <v>35.4828174553901</v>
      </c>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13" t="n">
        <v>1998</v>
      </c>
      <c r="B29" s="23" t="n">
        <v>23.542269114155</v>
      </c>
      <c r="C29" s="23" t="n">
        <v>33.8087045521551</v>
      </c>
      <c r="D29" s="23" t="n">
        <v>9.49958767876667</v>
      </c>
      <c r="E29" s="23" t="n">
        <v>0.766847759233409</v>
      </c>
      <c r="F29" s="23"/>
      <c r="G29" s="23" t="n">
        <v>8.64718601736547</v>
      </c>
      <c r="H29" s="23" t="n">
        <v>18.1467736961321</v>
      </c>
      <c r="I29" s="23" t="n">
        <v>9.49958767876667</v>
      </c>
      <c r="J29" s="23"/>
      <c r="K29" s="23" t="n">
        <v>11.1201599979515</v>
      </c>
      <c r="L29" s="23" t="n">
        <v>11.8114900727483</v>
      </c>
      <c r="M29" s="23" t="n">
        <v>0.691330074796815</v>
      </c>
      <c r="N29" s="23"/>
      <c r="O29" s="23" t="n">
        <v>3.77492309883802</v>
      </c>
      <c r="P29" s="23" t="n">
        <v>3.83327767317539</v>
      </c>
      <c r="Q29" s="23" t="n">
        <v>0.0583545743373677</v>
      </c>
      <c r="R29" s="23" t="n">
        <v>34.2421302925275</v>
      </c>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13" t="n">
        <v>1999</v>
      </c>
      <c r="B30" s="23" t="n">
        <v>23.2274172705558</v>
      </c>
      <c r="C30" s="23" t="n">
        <v>33.658475700737</v>
      </c>
      <c r="D30" s="23" t="n">
        <v>9.65927217333901</v>
      </c>
      <c r="E30" s="23" t="n">
        <v>0.771786256842178</v>
      </c>
      <c r="F30" s="23"/>
      <c r="G30" s="23" t="n">
        <v>8.30038621117319</v>
      </c>
      <c r="H30" s="23" t="n">
        <v>17.9596583845122</v>
      </c>
      <c r="I30" s="23" t="n">
        <v>9.65927217333901</v>
      </c>
      <c r="J30" s="23"/>
      <c r="K30" s="23" t="n">
        <v>11.0494439357237</v>
      </c>
      <c r="L30" s="23" t="n">
        <v>11.7329370137885</v>
      </c>
      <c r="M30" s="23" t="n">
        <v>0.683493078064809</v>
      </c>
      <c r="N30" s="23"/>
      <c r="O30" s="23" t="n">
        <v>3.87758712365889</v>
      </c>
      <c r="P30" s="23" t="n">
        <v>3.94032721775481</v>
      </c>
      <c r="Q30" s="23" t="n">
        <v>0.0627400940959187</v>
      </c>
      <c r="R30" s="23" t="n">
        <v>34.1348433688229</v>
      </c>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13" t="n">
        <v>2000</v>
      </c>
      <c r="B31" s="23" t="n">
        <v>24.3237129367774</v>
      </c>
      <c r="C31" s="23" t="n">
        <v>34.2354745033592</v>
      </c>
      <c r="D31" s="23" t="n">
        <v>9.18820818646873</v>
      </c>
      <c r="E31" s="23" t="n">
        <v>0.723553380113022</v>
      </c>
      <c r="F31" s="23"/>
      <c r="G31" s="23" t="n">
        <v>10.2343205320823</v>
      </c>
      <c r="H31" s="23" t="n">
        <v>19.422528718551</v>
      </c>
      <c r="I31" s="23" t="n">
        <v>9.18820818646873</v>
      </c>
      <c r="J31" s="23"/>
      <c r="K31" s="23" t="n">
        <v>10.1404477708396</v>
      </c>
      <c r="L31" s="23" t="n">
        <v>10.7839587579488</v>
      </c>
      <c r="M31" s="23" t="n">
        <v>0.643510987109287</v>
      </c>
      <c r="N31" s="23"/>
      <c r="O31" s="23" t="n">
        <v>3.94894463385563</v>
      </c>
      <c r="P31" s="23" t="n">
        <v>4.00976938937828</v>
      </c>
      <c r="Q31" s="23" t="n">
        <v>0.0608247555226522</v>
      </c>
      <c r="R31" s="23" t="n">
        <v>34.8036075725815</v>
      </c>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13" t="n">
        <v>2001</v>
      </c>
      <c r="B32" s="23" t="n">
        <v>23.0879914838587</v>
      </c>
      <c r="C32" s="23" t="n">
        <v>34.2074815742048</v>
      </c>
      <c r="D32" s="23" t="n">
        <v>10.3375368619262</v>
      </c>
      <c r="E32" s="23" t="n">
        <v>0.781953228419856</v>
      </c>
      <c r="F32" s="23"/>
      <c r="G32" s="23" t="n">
        <v>9.28833757456215</v>
      </c>
      <c r="H32" s="23" t="n">
        <v>19.6258744364884</v>
      </c>
      <c r="I32" s="23" t="n">
        <v>10.3375368619262</v>
      </c>
      <c r="J32" s="23"/>
      <c r="K32" s="23" t="n">
        <v>10.1854594825854</v>
      </c>
      <c r="L32" s="23" t="n">
        <v>10.899895397993</v>
      </c>
      <c r="M32" s="23" t="n">
        <v>0.714435915407537</v>
      </c>
      <c r="N32" s="23"/>
      <c r="O32" s="23" t="n">
        <v>3.61419442671111</v>
      </c>
      <c r="P32" s="23" t="n">
        <v>3.66703406298162</v>
      </c>
      <c r="Q32" s="23" t="n">
        <v>0.0528396362705112</v>
      </c>
      <c r="R32" s="23" t="n">
        <v>34.6771397272159</v>
      </c>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13" t="n">
        <v>2002</v>
      </c>
      <c r="B33" s="23" t="n">
        <v>22.282243642427</v>
      </c>
      <c r="C33" s="23" t="n">
        <v>33.4498789127043</v>
      </c>
      <c r="D33" s="23" t="n">
        <v>10.4850049572677</v>
      </c>
      <c r="E33" s="23" t="n">
        <v>0.682630313009578</v>
      </c>
      <c r="F33" s="23"/>
      <c r="G33" s="23" t="n">
        <v>7.67649477600614</v>
      </c>
      <c r="H33" s="23" t="n">
        <v>18.1614997332739</v>
      </c>
      <c r="I33" s="23" t="n">
        <v>10.4850049572677</v>
      </c>
      <c r="J33" s="23"/>
      <c r="K33" s="23" t="n">
        <v>11.0612477492695</v>
      </c>
      <c r="L33" s="23" t="n">
        <v>11.6813725783692</v>
      </c>
      <c r="M33" s="23" t="n">
        <v>0.620124829099751</v>
      </c>
      <c r="N33" s="23"/>
      <c r="O33" s="23" t="n">
        <v>3.54450111715136</v>
      </c>
      <c r="P33" s="23" t="n">
        <v>3.58799084820974</v>
      </c>
      <c r="Q33" s="23" t="n">
        <v>0.0434897310583868</v>
      </c>
      <c r="R33" s="23" t="n">
        <v>33.8692555125766</v>
      </c>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13" t="n">
        <v>2003</v>
      </c>
      <c r="B34" s="23" t="n">
        <v>22.0322754327269</v>
      </c>
      <c r="C34" s="23" t="n">
        <v>32.9187507411429</v>
      </c>
      <c r="D34" s="23" t="n">
        <v>10.0805461891474</v>
      </c>
      <c r="E34" s="23" t="n">
        <v>0.80592911926866</v>
      </c>
      <c r="F34" s="23"/>
      <c r="G34" s="23" t="n">
        <v>7.43014996059648</v>
      </c>
      <c r="H34" s="23" t="n">
        <v>17.5106961497439</v>
      </c>
      <c r="I34" s="23" t="n">
        <v>10.0805461891474</v>
      </c>
      <c r="J34" s="23"/>
      <c r="K34" s="23" t="n">
        <v>11.1595042867532</v>
      </c>
      <c r="L34" s="23" t="n">
        <v>11.921155432694</v>
      </c>
      <c r="M34" s="23" t="n">
        <v>0.761651145940761</v>
      </c>
      <c r="N34" s="23"/>
      <c r="O34" s="23" t="n">
        <v>3.44262118537719</v>
      </c>
      <c r="P34" s="23" t="n">
        <v>3.47832358284316</v>
      </c>
      <c r="Q34" s="23" t="n">
        <v>0.0357023974659732</v>
      </c>
      <c r="R34" s="23" t="n">
        <v>33.2966186325907</v>
      </c>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24" customFormat="true" ht="15" hidden="false" customHeight="true" outlineLevel="0" collapsed="false">
      <c r="A35" s="13" t="n">
        <v>2004</v>
      </c>
      <c r="B35" s="23" t="n">
        <v>22.8039615933968</v>
      </c>
      <c r="C35" s="23" t="n">
        <v>32.7587598021817</v>
      </c>
      <c r="D35" s="23" t="n">
        <v>9.28239563988921</v>
      </c>
      <c r="E35" s="23" t="n">
        <v>0.672402568895652</v>
      </c>
      <c r="F35" s="23"/>
      <c r="G35" s="23" t="n">
        <v>7.97601375167429</v>
      </c>
      <c r="H35" s="23" t="n">
        <v>17.2584093915635</v>
      </c>
      <c r="I35" s="23" t="n">
        <v>9.28239563988921</v>
      </c>
      <c r="J35" s="23"/>
      <c r="K35" s="23" t="n">
        <v>10.9671684470062</v>
      </c>
      <c r="L35" s="23" t="n">
        <v>11.6034454012818</v>
      </c>
      <c r="M35" s="23" t="n">
        <v>0.636276954275608</v>
      </c>
      <c r="N35" s="23"/>
      <c r="O35" s="23" t="n">
        <v>3.86077939471628</v>
      </c>
      <c r="P35" s="23" t="n">
        <v>3.89374193708849</v>
      </c>
      <c r="Q35" s="23" t="n">
        <v>0.0329625423722058</v>
      </c>
      <c r="R35" s="23" t="n">
        <v>33.3077692660431</v>
      </c>
    </row>
    <row r="36" s="24" customFormat="true" ht="15" hidden="false" customHeight="true" outlineLevel="0" collapsed="false">
      <c r="A36" s="13" t="n">
        <v>2005</v>
      </c>
      <c r="B36" s="23" t="n">
        <v>23.3719838179707</v>
      </c>
      <c r="C36" s="23" t="n">
        <v>32.9205665597285</v>
      </c>
      <c r="D36" s="23" t="n">
        <v>8.89549865670055</v>
      </c>
      <c r="E36" s="23" t="n">
        <v>0.653084085057204</v>
      </c>
      <c r="F36" s="23"/>
      <c r="G36" s="23" t="n">
        <v>8.5617282550007</v>
      </c>
      <c r="H36" s="23" t="n">
        <v>17.4572269117012</v>
      </c>
      <c r="I36" s="23" t="n">
        <v>8.89549865670055</v>
      </c>
      <c r="J36" s="23"/>
      <c r="K36" s="23" t="n">
        <v>10.9119479028049</v>
      </c>
      <c r="L36" s="23" t="n">
        <v>11.5383658341113</v>
      </c>
      <c r="M36" s="23" t="n">
        <v>0.626417931306379</v>
      </c>
      <c r="N36" s="23"/>
      <c r="O36" s="23" t="n">
        <v>3.89830766016509</v>
      </c>
      <c r="P36" s="23" t="n">
        <v>3.92118690450751</v>
      </c>
      <c r="Q36" s="23" t="n">
        <v>0.0228792443424244</v>
      </c>
      <c r="R36" s="23" t="n">
        <v>33.5692325838092</v>
      </c>
    </row>
    <row r="37" s="24" customFormat="true" ht="12.75" hidden="false" customHeight="false" outlineLevel="0" collapsed="false">
      <c r="A37" s="13" t="n">
        <v>2006</v>
      </c>
      <c r="B37" s="23" t="n">
        <v>23.5970618773894</v>
      </c>
      <c r="C37" s="23" t="n">
        <v>33.5206325202198</v>
      </c>
      <c r="D37" s="23" t="n">
        <v>8.89086058718142</v>
      </c>
      <c r="E37" s="23" t="n">
        <v>1.03271005564898</v>
      </c>
      <c r="F37" s="23"/>
      <c r="G37" s="23" t="n">
        <v>9.72116927601705</v>
      </c>
      <c r="H37" s="23" t="n">
        <v>18.6120298631985</v>
      </c>
      <c r="I37" s="23" t="n">
        <v>8.89086058718142</v>
      </c>
      <c r="J37" s="23"/>
      <c r="K37" s="23" t="n">
        <v>10.153861084603</v>
      </c>
      <c r="L37" s="23" t="n">
        <v>11.1519263346734</v>
      </c>
      <c r="M37" s="23" t="n">
        <v>0.998065250070464</v>
      </c>
      <c r="N37" s="23"/>
      <c r="O37" s="23" t="n">
        <v>3.72203151676943</v>
      </c>
      <c r="P37" s="23" t="n">
        <v>3.75210615650567</v>
      </c>
      <c r="Q37" s="23" t="n">
        <v>0.0300746397362444</v>
      </c>
      <c r="R37" s="23" t="n">
        <v>34.1718074403914</v>
      </c>
    </row>
    <row r="38" customFormat="false" ht="15" hidden="false" customHeight="true" outlineLevel="0" collapsed="false">
      <c r="A38" s="13" t="n">
        <v>2007</v>
      </c>
      <c r="B38" s="23" t="n">
        <v>24.0623428901071</v>
      </c>
      <c r="C38" s="23" t="n">
        <v>33.4377518991976</v>
      </c>
      <c r="D38" s="23" t="n">
        <v>8.58882474819297</v>
      </c>
      <c r="E38" s="23" t="n">
        <v>0.786584260897495</v>
      </c>
      <c r="F38" s="23"/>
      <c r="G38" s="23" t="n">
        <v>9.74931707472946</v>
      </c>
      <c r="H38" s="23" t="n">
        <v>18.3381418229224</v>
      </c>
      <c r="I38" s="23" t="n">
        <v>8.58882474819297</v>
      </c>
      <c r="J38" s="23"/>
      <c r="K38" s="23" t="n">
        <v>10.1242476230838</v>
      </c>
      <c r="L38" s="23" t="n">
        <v>10.8769380797808</v>
      </c>
      <c r="M38" s="23" t="n">
        <v>0.752690456696972</v>
      </c>
      <c r="N38" s="23"/>
      <c r="O38" s="23" t="n">
        <v>4.18877819229386</v>
      </c>
      <c r="P38" s="23" t="n">
        <v>4.21895194481384</v>
      </c>
      <c r="Q38" s="23" t="n">
        <v>0.0301737525199775</v>
      </c>
      <c r="R38" s="23" t="n">
        <v>34.1573752298453</v>
      </c>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13" t="n">
        <v>2008</v>
      </c>
      <c r="B39" s="23" t="n">
        <v>21.8307385113139</v>
      </c>
      <c r="C39" s="23" t="n">
        <v>31.1638492534113</v>
      </c>
      <c r="D39" s="23" t="n">
        <v>8.59035981576151</v>
      </c>
      <c r="E39" s="23" t="n">
        <v>0.742750926335919</v>
      </c>
      <c r="F39" s="23"/>
      <c r="G39" s="23" t="n">
        <v>7.83355369098628</v>
      </c>
      <c r="H39" s="23" t="n">
        <v>16.4239135067478</v>
      </c>
      <c r="I39" s="23" t="n">
        <v>8.59035981576151</v>
      </c>
      <c r="J39" s="23"/>
      <c r="K39" s="23" t="n">
        <v>10.1163784574049</v>
      </c>
      <c r="L39" s="23" t="n">
        <v>10.8234312287255</v>
      </c>
      <c r="M39" s="23" t="n">
        <v>0.707052771320616</v>
      </c>
      <c r="N39" s="23"/>
      <c r="O39" s="23" t="n">
        <v>3.88080636292274</v>
      </c>
      <c r="P39" s="23" t="n">
        <v>3.91350795748056</v>
      </c>
      <c r="Q39" s="23" t="n">
        <v>0.0327015945578141</v>
      </c>
      <c r="R39" s="23" t="n">
        <v>31.7814012781286</v>
      </c>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13" t="n">
        <v>2009</v>
      </c>
      <c r="B40" s="23" t="n">
        <v>18.7782120194205</v>
      </c>
      <c r="C40" s="23" t="n">
        <v>29.0529638681311</v>
      </c>
      <c r="D40" s="23" t="n">
        <v>9.51222116407516</v>
      </c>
      <c r="E40" s="23" t="n">
        <v>0.762530684635477</v>
      </c>
      <c r="F40" s="23"/>
      <c r="G40" s="23" t="n">
        <v>5.01020350691491</v>
      </c>
      <c r="H40" s="23" t="n">
        <v>14.5224246709901</v>
      </c>
      <c r="I40" s="23" t="n">
        <v>9.51222116407516</v>
      </c>
      <c r="J40" s="23"/>
      <c r="K40" s="23" t="n">
        <v>10.1479441955671</v>
      </c>
      <c r="L40" s="23" t="n">
        <v>10.869412522947</v>
      </c>
      <c r="M40" s="23" t="n">
        <v>0.721468327379886</v>
      </c>
      <c r="N40" s="23"/>
      <c r="O40" s="23" t="n">
        <v>3.62006431693848</v>
      </c>
      <c r="P40" s="23" t="n">
        <v>3.65812151071921</v>
      </c>
      <c r="Q40" s="23" t="n">
        <v>0.0380571937807296</v>
      </c>
      <c r="R40" s="23" t="n">
        <v>29.5414261028702</v>
      </c>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13" t="n">
        <v>2010</v>
      </c>
      <c r="B41" s="23" t="n">
        <v>20.0895143107937</v>
      </c>
      <c r="C41" s="23" t="n">
        <v>29.6613848912246</v>
      </c>
      <c r="D41" s="23" t="n">
        <v>8.91910749294569</v>
      </c>
      <c r="E41" s="23" t="n">
        <v>0.652763087485239</v>
      </c>
      <c r="F41" s="23"/>
      <c r="G41" s="23" t="n">
        <v>5.80894180169454</v>
      </c>
      <c r="H41" s="23" t="n">
        <v>14.7280492946402</v>
      </c>
      <c r="I41" s="23" t="n">
        <v>8.91910749294569</v>
      </c>
      <c r="J41" s="23"/>
      <c r="K41" s="23" t="n">
        <v>10.475799474069</v>
      </c>
      <c r="L41" s="23" t="n">
        <v>11.0897025031604</v>
      </c>
      <c r="M41" s="23" t="n">
        <v>0.613903029091383</v>
      </c>
      <c r="N41" s="23"/>
      <c r="O41" s="23" t="n">
        <v>3.80477303503013</v>
      </c>
      <c r="P41" s="23" t="n">
        <v>3.84105972412914</v>
      </c>
      <c r="Q41" s="23" t="n">
        <v>0.0362866890990075</v>
      </c>
      <c r="R41" s="23" t="n">
        <v>30.292268023851</v>
      </c>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3" t="n">
        <v>2011</v>
      </c>
      <c r="B42" s="23" t="n">
        <v>20.7471583149954</v>
      </c>
      <c r="C42" s="23" t="n">
        <v>30.0160675317675</v>
      </c>
      <c r="D42" s="23" t="n">
        <v>8.58770924535841</v>
      </c>
      <c r="E42" s="23" t="n">
        <v>0.681199971413661</v>
      </c>
      <c r="F42" s="23"/>
      <c r="G42" s="23" t="n">
        <v>6.48367046531349</v>
      </c>
      <c r="H42" s="23" t="n">
        <v>15.0713797106719</v>
      </c>
      <c r="I42" s="23" t="n">
        <v>8.58770924535841</v>
      </c>
      <c r="J42" s="23"/>
      <c r="K42" s="23" t="n">
        <v>10.4123097238527</v>
      </c>
      <c r="L42" s="23" t="n">
        <v>11.0527036702245</v>
      </c>
      <c r="M42" s="23" t="n">
        <v>0.640393946371859</v>
      </c>
      <c r="N42" s="23"/>
      <c r="O42" s="23" t="n">
        <v>3.85117812582926</v>
      </c>
      <c r="P42" s="23" t="n">
        <v>3.88935603960843</v>
      </c>
      <c r="Q42" s="23" t="n">
        <v>0.0381779137791775</v>
      </c>
      <c r="R42" s="23" t="n">
        <v>30.6846677101892</v>
      </c>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3" t="n">
        <v>2012</v>
      </c>
      <c r="B43" s="23" t="n">
        <v>19.4255957253876</v>
      </c>
      <c r="C43" s="23" t="n">
        <v>29.0233307694132</v>
      </c>
      <c r="D43" s="23" t="n">
        <v>8.90321436873683</v>
      </c>
      <c r="E43" s="23" t="n">
        <v>0.694520675288803</v>
      </c>
      <c r="F43" s="23"/>
      <c r="G43" s="23" t="n">
        <v>5.77253504025968</v>
      </c>
      <c r="H43" s="23" t="n">
        <v>14.6757494089965</v>
      </c>
      <c r="I43" s="23" t="n">
        <v>8.90321436873683</v>
      </c>
      <c r="J43" s="23"/>
      <c r="K43" s="23" t="n">
        <v>10.11276362761</v>
      </c>
      <c r="L43" s="23" t="n">
        <v>10.7712181790084</v>
      </c>
      <c r="M43" s="23" t="n">
        <v>0.658454551398422</v>
      </c>
      <c r="N43" s="23"/>
      <c r="O43" s="23" t="n">
        <v>3.54029705751792</v>
      </c>
      <c r="P43" s="23" t="n">
        <v>3.57336951863895</v>
      </c>
      <c r="Q43" s="23" t="n">
        <v>0.0330724611210331</v>
      </c>
      <c r="R43" s="23" t="n">
        <v>29.5165944273525</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25" t="n">
        <v>2013</v>
      </c>
      <c r="B44" s="26" t="n">
        <v>20.3010144307054</v>
      </c>
      <c r="C44" s="26" t="n">
        <v>29.8394293478363</v>
      </c>
      <c r="D44" s="26" t="n">
        <v>8.70931208582956</v>
      </c>
      <c r="E44" s="26" t="n">
        <v>0.829102831301379</v>
      </c>
      <c r="F44" s="26"/>
      <c r="G44" s="26" t="n">
        <v>6.52477548648681</v>
      </c>
      <c r="H44" s="26" t="n">
        <v>15.2340875723164</v>
      </c>
      <c r="I44" s="26" t="n">
        <v>8.70931208582956</v>
      </c>
      <c r="J44" s="26"/>
      <c r="K44" s="26" t="n">
        <v>10.3688073944184</v>
      </c>
      <c r="L44" s="26" t="n">
        <v>11.1708033754945</v>
      </c>
      <c r="M44" s="26" t="n">
        <v>0.801995981076111</v>
      </c>
      <c r="N44" s="26"/>
      <c r="O44" s="26" t="n">
        <v>3.40743154980022</v>
      </c>
      <c r="P44" s="26" t="n">
        <v>3.43202388181639</v>
      </c>
      <c r="Q44" s="26" t="n">
        <v>0.0245923320161683</v>
      </c>
      <c r="R44" s="26" t="n">
        <v>30.4070546856514</v>
      </c>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14" t="s">
        <v>96</v>
      </c>
      <c r="B45" s="27"/>
      <c r="C45" s="27"/>
      <c r="D45" s="27"/>
      <c r="E45" s="27"/>
      <c r="F45" s="27"/>
      <c r="G45" s="27"/>
      <c r="H45" s="27"/>
      <c r="I45" s="27"/>
      <c r="J45" s="27"/>
      <c r="K45" s="27"/>
      <c r="L45" s="27"/>
      <c r="M45" s="27"/>
      <c r="N45" s="27"/>
      <c r="O45" s="27"/>
      <c r="P45" s="27"/>
      <c r="Q45" s="27"/>
      <c r="R45" s="27"/>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18" t="n">
        <v>2013</v>
      </c>
      <c r="B46" s="28" t="n">
        <v>212979.465293429</v>
      </c>
      <c r="C46" s="28" t="n">
        <v>313047.691722783</v>
      </c>
      <c r="D46" s="28" t="n">
        <v>91370.0464301934</v>
      </c>
      <c r="E46" s="28" t="n">
        <v>8698.17999916077</v>
      </c>
      <c r="F46" s="28"/>
      <c r="G46" s="28" t="n">
        <v>68451.909091291</v>
      </c>
      <c r="H46" s="28" t="n">
        <v>159821.955521484</v>
      </c>
      <c r="I46" s="28" t="n">
        <v>91370.0464301934</v>
      </c>
      <c r="J46" s="28"/>
      <c r="K46" s="28" t="n">
        <v>108779.936201299</v>
      </c>
      <c r="L46" s="28" t="n">
        <v>117193.734375</v>
      </c>
      <c r="M46" s="28" t="n">
        <v>8413.8</v>
      </c>
      <c r="N46" s="28"/>
      <c r="O46" s="28" t="n">
        <v>35747.6200008392</v>
      </c>
      <c r="P46" s="28" t="n">
        <v>36005.6200008392</v>
      </c>
      <c r="Q46" s="28" t="n">
        <v>258</v>
      </c>
      <c r="R46" s="28" t="n">
        <v>319002.691722783</v>
      </c>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s="31" customFormat="true" ht="12.75" hidden="false" customHeight="false" outlineLevel="0" collapsed="false">
      <c r="A47" s="29" t="s">
        <v>97</v>
      </c>
      <c r="B47" s="29"/>
      <c r="C47" s="29"/>
      <c r="D47" s="29"/>
      <c r="E47" s="29"/>
      <c r="F47" s="29"/>
      <c r="G47" s="29"/>
      <c r="H47" s="29"/>
      <c r="I47" s="29"/>
      <c r="J47" s="29"/>
      <c r="K47" s="29"/>
      <c r="L47" s="29"/>
      <c r="M47" s="29"/>
      <c r="N47" s="29"/>
      <c r="O47" s="29"/>
      <c r="P47" s="29"/>
      <c r="Q47" s="29"/>
      <c r="R47" s="29"/>
      <c r="S47" s="30"/>
      <c r="T47" s="30"/>
      <c r="U47" s="30"/>
    </row>
    <row r="48" s="31" customFormat="true" ht="12.75" hidden="false" customHeight="false" outlineLevel="0" collapsed="false">
      <c r="A48" s="32" t="s">
        <v>98</v>
      </c>
      <c r="B48" s="32"/>
      <c r="C48" s="32"/>
      <c r="D48" s="32"/>
      <c r="E48" s="32"/>
      <c r="F48" s="32"/>
      <c r="G48" s="32"/>
      <c r="H48" s="32"/>
      <c r="I48" s="32"/>
      <c r="J48" s="32"/>
      <c r="K48" s="32"/>
      <c r="L48" s="32"/>
      <c r="M48" s="32"/>
      <c r="N48" s="32"/>
      <c r="O48" s="32"/>
      <c r="P48" s="32"/>
      <c r="Q48" s="32"/>
      <c r="R48" s="32"/>
      <c r="S48" s="30"/>
      <c r="T48" s="13"/>
      <c r="U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2.7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2.7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2.7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2.7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2.7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2.7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2.7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2.7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2.7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2.7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2.7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2.7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2.7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2.7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2.7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2.7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2.7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2.7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2.7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2.7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2.7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2.7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2.7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2.7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2.7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2.7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2.7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2.7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2.7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2.7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2.7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2.7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2.7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2.7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2.7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2.7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2.7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2.7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2.7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2.7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2.7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2.7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2.7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2.7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2.7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2.7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2.7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2.7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2.7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2.7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2.7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2.7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2.7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2.7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2.7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2.7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2.7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2.7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2.7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2.7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2.7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2.7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2.7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2.7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2.7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2.7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2.7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2.7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2.7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2.7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2.7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2.7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2.7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2.7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2.7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2.7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2.7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2.7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2.7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2.7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2.7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2.7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2.7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2.7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2.7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2.7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2.7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2.7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2.7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2.7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2.7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2.7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2.7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2.7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2.7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2.7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2.7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2.7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2.7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2.7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2.7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2.7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2.7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2.7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2.7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2.7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2.7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2.7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2.7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2.7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2.7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2.7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2.7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2.7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2.7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2.7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2.7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2.7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2.7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2.7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2.7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2.7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2.7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2.7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2.7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2.7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2.7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2.7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2.7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2.7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2.7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2.7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2.7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2.7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2.7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2.7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2.7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2.7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2.7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2.7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2.7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2.7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2.7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2.7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2.7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2.7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2.7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2.7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2.7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2.7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2.7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2.7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2.7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2.7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2.7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2.7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2.7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2.7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2.7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2.7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2.7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2.7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2.7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2.7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2.7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2.7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2.7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2.7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2.7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2.7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2.7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2.7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2.7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2.7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2.7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2.7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2.7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2.7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2.7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2.7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2.7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2.7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2.7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2.7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2.7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2.7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2.7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2.7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2.7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2.7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2.7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2.7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2.7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2.7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2.7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2.7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2.7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2.7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2.7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2.7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2.7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2.7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2.7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2.7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2.7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2.7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2.7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2.7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2.7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2.7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2.7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2.7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2.7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2.7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2.7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2.7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2.7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2.7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2.7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2.7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2.7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2.7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2.7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2.7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2.7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2.7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2.7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2.7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2.7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2.7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2.7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2.7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2.7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2.7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2.7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2.7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2.7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2.7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2.7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2.7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2.7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2.7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2.7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2.7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2.7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2.7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2.7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2.7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2.7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2.7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2.7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2.7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2.7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2.7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2.7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2.7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2.7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2.7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2.7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2.7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2.7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2.7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2.7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2.7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2.7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2.7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2.7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2.7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2.7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2.7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2.7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2.7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2.7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2.7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2.7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2.7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2.7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2.7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2.7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2.7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2.7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2.7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2.7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2.7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2.7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2.7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2.7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2.7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2.7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2.7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2.7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2.7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2.7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2.7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2.7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2.7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2.7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2.7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2.7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2.7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2.7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2.7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2.7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2.7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2.7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2.7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2.7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2.7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2.7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2.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2.7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2.7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2.7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2.7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2.7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2.7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2.7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2.7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2.7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2.7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2.7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2.7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2.7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2.7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2.7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2.7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2.7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2.7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2.7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2.7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2.7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2.7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2.7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2.7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2.7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2.7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2.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2.7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2.7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2.7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2.7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2.7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2.7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2.7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2.7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2.7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2.7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2.7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2.7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2.7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2.7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2.7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2.7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2.7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2.7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2.7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2.7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2.7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2.7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2.75"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2.75"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2.75"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2.75"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2.75"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2.75" hidden="false" customHeight="fals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2.75" hidden="false" customHeight="fals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2.75" hidden="false" customHeight="fals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2.75" hidden="false" customHeight="fals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sheetData>
  <mergeCells count="8">
    <mergeCell ref="A1:R1"/>
    <mergeCell ref="A2:R2"/>
    <mergeCell ref="A3:R3"/>
    <mergeCell ref="G5:I5"/>
    <mergeCell ref="K5:M5"/>
    <mergeCell ref="O5:Q5"/>
    <mergeCell ref="A47:R47"/>
    <mergeCell ref="A48:R48"/>
  </mergeCells>
  <printOptions headings="false" gridLines="false" gridLinesSet="true" horizontalCentered="true" verticalCentered="false"/>
  <pageMargins left="0.511805555555556" right="0.590277777777778" top="0.5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3" width="25.85"/>
    <col collapsed="false" customWidth="true" hidden="false" outlineLevel="0" max="2" min="2" style="33" width="66.99"/>
    <col collapsed="false" customWidth="true" hidden="false" outlineLevel="0" max="3" min="3" style="34" width="20.85"/>
    <col collapsed="false" customWidth="true" hidden="false" outlineLevel="0" max="4" min="4" style="33" width="7.28"/>
    <col collapsed="false" customWidth="true" hidden="false" outlineLevel="0" max="5" min="5" style="33" width="11.7"/>
    <col collapsed="false" customWidth="false" hidden="false" outlineLevel="0" max="257" min="6" style="33" width="8.85"/>
  </cols>
  <sheetData>
    <row r="1" customFormat="false" ht="12.75" hidden="false" customHeight="false" outlineLevel="0" collapsed="false">
      <c r="A1" s="35" t="s">
        <v>99</v>
      </c>
      <c r="B1" s="35"/>
      <c r="C1" s="35"/>
      <c r="D1" s="35"/>
      <c r="E1" s="35"/>
    </row>
    <row r="3" customFormat="false" ht="25.5" hidden="false" customHeight="false" outlineLevel="0" collapsed="false">
      <c r="A3" s="36" t="s">
        <v>100</v>
      </c>
      <c r="B3" s="36" t="s">
        <v>101</v>
      </c>
      <c r="C3" s="37" t="s">
        <v>102</v>
      </c>
      <c r="D3" s="37" t="s">
        <v>103</v>
      </c>
      <c r="E3" s="36" t="s">
        <v>104</v>
      </c>
    </row>
    <row r="4" customFormat="false" ht="25.5" hidden="false" customHeight="false" outlineLevel="0" collapsed="false">
      <c r="A4" s="38" t="s">
        <v>105</v>
      </c>
      <c r="B4" s="39" t="s">
        <v>106</v>
      </c>
      <c r="C4" s="40" t="s">
        <v>107</v>
      </c>
      <c r="D4" s="41" t="s">
        <v>108</v>
      </c>
      <c r="E4" s="40" t="s">
        <v>109</v>
      </c>
    </row>
    <row r="5" customFormat="false" ht="25.5" hidden="false" customHeight="false" outlineLevel="0" collapsed="false">
      <c r="A5" s="38" t="s">
        <v>110</v>
      </c>
      <c r="B5" s="39" t="s">
        <v>111</v>
      </c>
      <c r="C5" s="40" t="s">
        <v>107</v>
      </c>
      <c r="D5" s="41" t="s">
        <v>108</v>
      </c>
      <c r="E5" s="40" t="s">
        <v>109</v>
      </c>
    </row>
    <row r="6" customFormat="false" ht="25.5" hidden="false" customHeight="false" outlineLevel="0" collapsed="false">
      <c r="A6" s="38" t="s">
        <v>112</v>
      </c>
      <c r="B6" s="39" t="s">
        <v>113</v>
      </c>
      <c r="C6" s="40" t="s">
        <v>107</v>
      </c>
      <c r="D6" s="41" t="s">
        <v>108</v>
      </c>
      <c r="E6" s="40" t="s">
        <v>109</v>
      </c>
    </row>
    <row r="7" customFormat="false" ht="25.5" hidden="false" customHeight="false" outlineLevel="0" collapsed="false">
      <c r="A7" s="38" t="s">
        <v>114</v>
      </c>
      <c r="B7" s="39" t="s">
        <v>115</v>
      </c>
      <c r="C7" s="40" t="s">
        <v>107</v>
      </c>
      <c r="D7" s="41" t="s">
        <v>108</v>
      </c>
      <c r="E7" s="40" t="s">
        <v>109</v>
      </c>
    </row>
    <row r="8" customFormat="false" ht="25.5" hidden="false" customHeight="false" outlineLevel="0" collapsed="false">
      <c r="A8" s="38" t="s">
        <v>116</v>
      </c>
      <c r="B8" s="39" t="s">
        <v>117</v>
      </c>
      <c r="C8" s="40" t="s">
        <v>107</v>
      </c>
      <c r="D8" s="41" t="s">
        <v>108</v>
      </c>
      <c r="E8" s="40" t="s">
        <v>109</v>
      </c>
    </row>
    <row r="9" customFormat="false" ht="25.5" hidden="false" customHeight="false" outlineLevel="0" collapsed="false">
      <c r="A9" s="38" t="s">
        <v>118</v>
      </c>
      <c r="B9" s="42" t="s">
        <v>119</v>
      </c>
      <c r="C9" s="40" t="s">
        <v>107</v>
      </c>
      <c r="D9" s="41" t="s">
        <v>108</v>
      </c>
      <c r="E9" s="40" t="s">
        <v>109</v>
      </c>
    </row>
    <row r="10" customFormat="false" ht="25.5" hidden="false" customHeight="false" outlineLevel="0" collapsed="false">
      <c r="A10" s="38" t="s">
        <v>120</v>
      </c>
      <c r="B10" s="39" t="s">
        <v>113</v>
      </c>
      <c r="C10" s="40" t="s">
        <v>107</v>
      </c>
      <c r="D10" s="41" t="s">
        <v>108</v>
      </c>
      <c r="E10" s="40" t="s">
        <v>109</v>
      </c>
    </row>
    <row r="11" customFormat="false" ht="25.5" hidden="false" customHeight="false" outlineLevel="0" collapsed="false">
      <c r="A11" s="38" t="s">
        <v>121</v>
      </c>
      <c r="B11" s="39" t="s">
        <v>122</v>
      </c>
      <c r="C11" s="40" t="s">
        <v>107</v>
      </c>
      <c r="D11" s="41" t="s">
        <v>108</v>
      </c>
      <c r="E11" s="40" t="s">
        <v>109</v>
      </c>
    </row>
    <row r="12" customFormat="false" ht="63.75" hidden="false" customHeight="false" outlineLevel="0" collapsed="false">
      <c r="A12" s="38" t="s">
        <v>123</v>
      </c>
      <c r="B12" s="39" t="s">
        <v>124</v>
      </c>
      <c r="C12" s="40" t="s">
        <v>107</v>
      </c>
      <c r="D12" s="41" t="s">
        <v>108</v>
      </c>
      <c r="E12" s="40" t="s">
        <v>109</v>
      </c>
    </row>
    <row r="13" customFormat="false" ht="25.5" hidden="false" customHeight="false" outlineLevel="0" collapsed="false">
      <c r="A13" s="38" t="s">
        <v>125</v>
      </c>
      <c r="B13" s="39" t="s">
        <v>126</v>
      </c>
      <c r="C13" s="40" t="s">
        <v>107</v>
      </c>
      <c r="D13" s="41" t="s">
        <v>108</v>
      </c>
      <c r="E13" s="40" t="s">
        <v>109</v>
      </c>
    </row>
    <row r="14" customFormat="false" ht="25.5" hidden="false" customHeight="false" outlineLevel="0" collapsed="false">
      <c r="A14" s="38" t="s">
        <v>127</v>
      </c>
      <c r="B14" s="39" t="s">
        <v>128</v>
      </c>
      <c r="C14" s="40" t="s">
        <v>107</v>
      </c>
      <c r="D14" s="41" t="s">
        <v>108</v>
      </c>
      <c r="E14" s="40" t="s">
        <v>109</v>
      </c>
    </row>
    <row r="15" customFormat="false" ht="25.5" hidden="false" customHeight="false" outlineLevel="0" collapsed="false">
      <c r="A15" s="38" t="s">
        <v>129</v>
      </c>
      <c r="B15" s="39" t="s">
        <v>130</v>
      </c>
      <c r="C15" s="40" t="s">
        <v>107</v>
      </c>
      <c r="D15" s="41" t="s">
        <v>108</v>
      </c>
      <c r="E15" s="40" t="s">
        <v>109</v>
      </c>
    </row>
    <row r="16" customFormat="false" ht="25.5" hidden="false" customHeight="false" outlineLevel="0" collapsed="false">
      <c r="A16" s="38" t="s">
        <v>131</v>
      </c>
      <c r="B16" s="39" t="s">
        <v>132</v>
      </c>
      <c r="C16" s="40" t="s">
        <v>107</v>
      </c>
      <c r="D16" s="41" t="s">
        <v>108</v>
      </c>
      <c r="E16" s="40" t="s">
        <v>109</v>
      </c>
    </row>
    <row r="17" customFormat="false" ht="25.5" hidden="false" customHeight="false" outlineLevel="0" collapsed="false">
      <c r="A17" s="43" t="s">
        <v>133</v>
      </c>
      <c r="B17" s="39" t="s">
        <v>134</v>
      </c>
      <c r="C17" s="40" t="s">
        <v>107</v>
      </c>
      <c r="D17" s="41" t="s">
        <v>108</v>
      </c>
      <c r="E17" s="40" t="s">
        <v>109</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משה אטרמן</cp:lastModifiedBy>
  <cp:lastPrinted>2011-12-22T13:05:26Z</cp:lastPrinted>
  <dcterms:modified xsi:type="dcterms:W3CDTF">2014-08-24T05:14:49Z</dcterms:modified>
  <cp:revision>0</cp:revision>
  <dc:subject/>
  <dc:title/>
</cp:coreProperties>
</file>