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AME Persistence2" sheetId="1" state="hidden" r:id="rId2"/>
    <sheet name="לוח ה-נ-6 " sheetId="2" state="visible" r:id="rId3"/>
    <sheet name="הסברים" sheetId="3" state="visible" r:id="rId4"/>
  </sheets>
  <definedNames>
    <definedName function="false" hidden="false" localSheetId="2" name="_xlnm.Print_Area" vbProcedure="false">הסברים!$A$1:$G$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 uniqueCount="217">
  <si>
    <t xml:space="preserve">לוח ה-נ-6 </t>
  </si>
  <si>
    <t xml:space="preserve">$L$9</t>
  </si>
  <si>
    <t xml:space="preserve">A1:A15</t>
  </si>
  <si>
    <t xml:space="preserve">REP.F93770.A</t>
  </si>
  <si>
    <t xml:space="preserve">1980</t>
  </si>
  <si>
    <t xml:space="preserve">1994</t>
  </si>
  <si>
    <t xml:space="preserve">Annual</t>
  </si>
  <si>
    <t xml:space="preserve">$H$9</t>
  </si>
  <si>
    <t xml:space="preserve">REP.F93766.A</t>
  </si>
  <si>
    <t xml:space="preserve">$D$9</t>
  </si>
  <si>
    <t xml:space="preserve">REP.F93762.A</t>
  </si>
  <si>
    <t xml:space="preserve">$F$9</t>
  </si>
  <si>
    <t xml:space="preserve">REP.F93764.A</t>
  </si>
  <si>
    <t xml:space="preserve">$K$9</t>
  </si>
  <si>
    <t xml:space="preserve">REP.F93769.A</t>
  </si>
  <si>
    <t xml:space="preserve">$G$9</t>
  </si>
  <si>
    <t xml:space="preserve">REP.F93765.A</t>
  </si>
  <si>
    <t xml:space="preserve">$C$9</t>
  </si>
  <si>
    <t xml:space="preserve">REP.F93761.A</t>
  </si>
  <si>
    <t xml:space="preserve">$J$9</t>
  </si>
  <si>
    <t xml:space="preserve">REP.F93768.A</t>
  </si>
  <si>
    <t xml:space="preserve">$I$9</t>
  </si>
  <si>
    <t xml:space="preserve">REP.F93767.A</t>
  </si>
  <si>
    <t xml:space="preserve">$E$9</t>
  </si>
  <si>
    <t xml:space="preserve">REP.F93763.A</t>
  </si>
  <si>
    <t xml:space="preserve">$B$9</t>
  </si>
  <si>
    <t xml:space="preserve">REP.F93760.A</t>
  </si>
  <si>
    <t xml:space="preserve">$B$28</t>
  </si>
  <si>
    <t xml:space="preserve">A1:A7</t>
  </si>
  <si>
    <t xml:space="preserve">$C$28</t>
  </si>
  <si>
    <t xml:space="preserve">$D$28</t>
  </si>
  <si>
    <t xml:space="preserve">$E$28</t>
  </si>
  <si>
    <t xml:space="preserve">$F$28</t>
  </si>
  <si>
    <t xml:space="preserve">$G$28</t>
  </si>
  <si>
    <t xml:space="preserve">$H$28</t>
  </si>
  <si>
    <t xml:space="preserve">$I$28</t>
  </si>
  <si>
    <t xml:space="preserve">$J$28</t>
  </si>
  <si>
    <t xml:space="preserve">$K$28</t>
  </si>
  <si>
    <t xml:space="preserve">$L$28</t>
  </si>
  <si>
    <t xml:space="preserve">$M$28</t>
  </si>
  <si>
    <t xml:space="preserve">$N$28</t>
  </si>
  <si>
    <t xml:space="preserve">$O$28</t>
  </si>
  <si>
    <t xml:space="preserve">$P$28</t>
  </si>
  <si>
    <t xml:space="preserve">$Q$28</t>
  </si>
  <si>
    <t xml:space="preserve">$B$35</t>
  </si>
  <si>
    <t xml:space="preserve">A1:A9</t>
  </si>
  <si>
    <t xml:space="preserve">$C$35</t>
  </si>
  <si>
    <t xml:space="preserve">$D$35</t>
  </si>
  <si>
    <t xml:space="preserve">$E$35</t>
  </si>
  <si>
    <t xml:space="preserve">$F$35</t>
  </si>
  <si>
    <t xml:space="preserve">$G$35</t>
  </si>
  <si>
    <t xml:space="preserve">$H$35</t>
  </si>
  <si>
    <t xml:space="preserve">$I$35</t>
  </si>
  <si>
    <t xml:space="preserve">$J$35</t>
  </si>
  <si>
    <t xml:space="preserve">$K$35</t>
  </si>
  <si>
    <t xml:space="preserve">$L$35</t>
  </si>
  <si>
    <t xml:space="preserve">$M$35</t>
  </si>
  <si>
    <t xml:space="preserve">$N$35</t>
  </si>
  <si>
    <t xml:space="preserve">$O$35</t>
  </si>
  <si>
    <t xml:space="preserve">$P$35</t>
  </si>
  <si>
    <t xml:space="preserve">$Q$35</t>
  </si>
  <si>
    <t xml:space="preserve">$B$44</t>
  </si>
  <si>
    <t xml:space="preserve">A1:A3</t>
  </si>
  <si>
    <t xml:space="preserve">$C$44</t>
  </si>
  <si>
    <t xml:space="preserve">$D$44</t>
  </si>
  <si>
    <t xml:space="preserve">$E$44</t>
  </si>
  <si>
    <t xml:space="preserve">$F$44</t>
  </si>
  <si>
    <t xml:space="preserve">$G$44</t>
  </si>
  <si>
    <t xml:space="preserve">$H$44</t>
  </si>
  <si>
    <t xml:space="preserve">$I$44</t>
  </si>
  <si>
    <t xml:space="preserve">$J$44</t>
  </si>
  <si>
    <t xml:space="preserve">$K$44</t>
  </si>
  <si>
    <t xml:space="preserve">$L$44</t>
  </si>
  <si>
    <t xml:space="preserve">$M$44</t>
  </si>
  <si>
    <t xml:space="preserve">$N$44</t>
  </si>
  <si>
    <t xml:space="preserve">$O$44</t>
  </si>
  <si>
    <t xml:space="preserve">$P$44</t>
  </si>
  <si>
    <t xml:space="preserve">$Q$44</t>
  </si>
  <si>
    <t xml:space="preserve">$B$47</t>
  </si>
  <si>
    <t xml:space="preserve">A1</t>
  </si>
  <si>
    <t xml:space="preserve">$C$47</t>
  </si>
  <si>
    <t xml:space="preserve">$D$47</t>
  </si>
  <si>
    <t xml:space="preserve">$E$47</t>
  </si>
  <si>
    <t xml:space="preserve">$F$47</t>
  </si>
  <si>
    <t xml:space="preserve">$G$47</t>
  </si>
  <si>
    <t xml:space="preserve">$H$47</t>
  </si>
  <si>
    <t xml:space="preserve">$I$47</t>
  </si>
  <si>
    <t xml:space="preserve">$J$47</t>
  </si>
  <si>
    <t xml:space="preserve">$K$47</t>
  </si>
  <si>
    <t xml:space="preserve">$L$47</t>
  </si>
  <si>
    <t xml:space="preserve">$M$47</t>
  </si>
  <si>
    <t xml:space="preserve">$N$47</t>
  </si>
  <si>
    <t xml:space="preserve">$O$47</t>
  </si>
  <si>
    <t xml:space="preserve">$P$47</t>
  </si>
  <si>
    <t xml:space="preserve">$Q$47</t>
  </si>
  <si>
    <t xml:space="preserve">$C$52</t>
  </si>
  <si>
    <t xml:space="preserve">A1:A5</t>
  </si>
  <si>
    <t xml:space="preserve">$D$52</t>
  </si>
  <si>
    <t xml:space="preserve">$E$52</t>
  </si>
  <si>
    <t xml:space="preserve">$F$52</t>
  </si>
  <si>
    <t xml:space="preserve">$G$52</t>
  </si>
  <si>
    <t xml:space="preserve">$H$52</t>
  </si>
  <si>
    <t xml:space="preserve">$I$52</t>
  </si>
  <si>
    <t xml:space="preserve">$J$52</t>
  </si>
  <si>
    <t xml:space="preserve">$K$52</t>
  </si>
  <si>
    <t xml:space="preserve">$L$52</t>
  </si>
  <si>
    <t xml:space="preserve">$M$52</t>
  </si>
  <si>
    <t xml:space="preserve">$N$52</t>
  </si>
  <si>
    <t xml:space="preserve">$O$52</t>
  </si>
  <si>
    <t xml:space="preserve">$P$52</t>
  </si>
  <si>
    <t xml:space="preserve">$Q$52</t>
  </si>
  <si>
    <t xml:space="preserve">$R$52</t>
  </si>
  <si>
    <t xml:space="preserve">$S$52</t>
  </si>
  <si>
    <t xml:space="preserve">$T$52</t>
  </si>
  <si>
    <t xml:space="preserve">$U$52</t>
  </si>
  <si>
    <t xml:space="preserve">$B$52</t>
  </si>
  <si>
    <r>
      <rPr>
        <b val="true"/>
        <sz val="14"/>
        <rFont val="Arial (Hebrew)"/>
        <family val="0"/>
        <charset val="177"/>
      </rPr>
      <t xml:space="preserve">לוח ה</t>
    </r>
    <r>
      <rPr>
        <b val="true"/>
        <sz val="14"/>
        <rFont val="Miriam"/>
        <family val="2"/>
        <charset val="177"/>
      </rPr>
      <t xml:space="preserve">'-</t>
    </r>
    <r>
      <rPr>
        <b val="true"/>
        <sz val="14"/>
        <rFont val="Arial (Hebrew)"/>
        <family val="0"/>
        <charset val="177"/>
      </rPr>
      <t xml:space="preserve">נ</t>
    </r>
    <r>
      <rPr>
        <b val="true"/>
        <sz val="14"/>
        <rFont val="Miriam"/>
        <family val="2"/>
        <charset val="177"/>
      </rPr>
      <t xml:space="preserve">'-6</t>
    </r>
  </si>
  <si>
    <r>
      <rPr>
        <b val="true"/>
        <sz val="14"/>
        <rFont val="Arial (Hebrew)"/>
        <family val="0"/>
        <charset val="177"/>
      </rPr>
      <t xml:space="preserve">שעות העבודה למועסק ישראלי בענפי המשק</t>
    </r>
    <r>
      <rPr>
        <b val="true"/>
        <sz val="14"/>
        <rFont val="Miriam"/>
        <family val="2"/>
        <charset val="177"/>
      </rPr>
      <t xml:space="preserve">, 1980 </t>
    </r>
    <r>
      <rPr>
        <b val="true"/>
        <sz val="14"/>
        <rFont val="Arial (Hebrew)"/>
        <family val="0"/>
        <charset val="177"/>
      </rPr>
      <t xml:space="preserve">עד </t>
    </r>
    <r>
      <rPr>
        <b val="true"/>
        <sz val="14"/>
        <rFont val="Miriam"/>
        <family val="2"/>
        <charset val="177"/>
      </rPr>
      <t xml:space="preserve">2017</t>
    </r>
  </si>
  <si>
    <r>
      <rPr>
        <sz val="10"/>
        <rFont val="Miriam"/>
        <family val="2"/>
        <charset val="177"/>
      </rPr>
      <t xml:space="preserve">(</t>
    </r>
    <r>
      <rPr>
        <sz val="10"/>
        <rFont val="Arial (Hebrew)"/>
        <family val="0"/>
        <charset val="177"/>
      </rPr>
      <t xml:space="preserve">ממוצע לשבוע</t>
    </r>
    <r>
      <rPr>
        <sz val="10"/>
        <rFont val="Miriam"/>
        <family val="2"/>
        <charset val="177"/>
      </rPr>
      <t xml:space="preserve">)</t>
    </r>
  </si>
  <si>
    <r>
      <rPr>
        <sz val="10"/>
        <rFont val="Arial (Hebrew)"/>
        <family val="0"/>
        <charset val="177"/>
      </rPr>
      <t xml:space="preserve">מסחר</t>
    </r>
    <r>
      <rPr>
        <sz val="10"/>
        <rFont val="Miriam"/>
        <family val="2"/>
        <charset val="177"/>
      </rPr>
      <t xml:space="preserve">,</t>
    </r>
  </si>
  <si>
    <t xml:space="preserve">ושירותי</t>
  </si>
  <si>
    <r>
      <rPr>
        <sz val="10"/>
        <rFont val="Arial (Hebrew)"/>
        <family val="0"/>
        <charset val="177"/>
      </rPr>
      <t xml:space="preserve">תחבורה</t>
    </r>
    <r>
      <rPr>
        <sz val="10"/>
        <rFont val="Miriam"/>
        <family val="2"/>
        <charset val="177"/>
      </rPr>
      <t xml:space="preserve">,</t>
    </r>
  </si>
  <si>
    <t xml:space="preserve">שירותים</t>
  </si>
  <si>
    <r>
      <rPr>
        <sz val="10"/>
        <rFont val="Arial (Hebrew)"/>
        <family val="0"/>
        <charset val="177"/>
      </rPr>
      <t xml:space="preserve">בסיווג הישן </t>
    </r>
    <r>
      <rPr>
        <sz val="10"/>
        <rFont val="Miriam"/>
        <family val="2"/>
        <charset val="177"/>
      </rPr>
      <t xml:space="preserve">1970</t>
    </r>
  </si>
  <si>
    <t xml:space="preserve">מגזר</t>
  </si>
  <si>
    <t xml:space="preserve">חשמל</t>
  </si>
  <si>
    <t xml:space="preserve">אירוח</t>
  </si>
  <si>
    <t xml:space="preserve">אחסנה</t>
  </si>
  <si>
    <t xml:space="preserve">פיננסיים</t>
  </si>
  <si>
    <t xml:space="preserve">אישיים</t>
  </si>
  <si>
    <t xml:space="preserve">השנה</t>
  </si>
  <si>
    <t xml:space="preserve">סך הכול</t>
  </si>
  <si>
    <t xml:space="preserve">עסקי</t>
  </si>
  <si>
    <t xml:space="preserve">ציבוריים</t>
  </si>
  <si>
    <t xml:space="preserve">חקלאות</t>
  </si>
  <si>
    <t xml:space="preserve">תעשייה</t>
  </si>
  <si>
    <t xml:space="preserve">ומים</t>
  </si>
  <si>
    <t xml:space="preserve">בינוי</t>
  </si>
  <si>
    <t xml:space="preserve">ואוכל</t>
  </si>
  <si>
    <t xml:space="preserve">ותקשורת</t>
  </si>
  <si>
    <t xml:space="preserve">ועסקיים</t>
  </si>
  <si>
    <t xml:space="preserve">ואחרים</t>
  </si>
  <si>
    <r>
      <rPr>
        <sz val="10"/>
        <rFont val="Arial (Hebrew)"/>
        <family val="0"/>
        <charset val="177"/>
      </rPr>
      <t xml:space="preserve">בנקאות</t>
    </r>
    <r>
      <rPr>
        <sz val="10"/>
        <rFont val="Miriam"/>
        <family val="2"/>
        <charset val="177"/>
      </rPr>
      <t xml:space="preserve">,</t>
    </r>
  </si>
  <si>
    <t xml:space="preserve">שירותי</t>
  </si>
  <si>
    <t xml:space="preserve">ביטוח</t>
  </si>
  <si>
    <r>
      <rPr>
        <sz val="10"/>
        <rFont val="Arial (Hebrew)"/>
        <family val="0"/>
        <charset val="177"/>
      </rPr>
      <t xml:space="preserve">בריאות</t>
    </r>
    <r>
      <rPr>
        <sz val="10"/>
        <rFont val="Miriam"/>
        <family val="2"/>
        <charset val="177"/>
      </rPr>
      <t xml:space="preserve">,</t>
    </r>
  </si>
  <si>
    <r>
      <rPr>
        <sz val="10"/>
        <rFont val="Arial (Hebrew)"/>
        <family val="0"/>
        <charset val="177"/>
      </rPr>
      <t xml:space="preserve">קהילתיים</t>
    </r>
    <r>
      <rPr>
        <sz val="10"/>
        <rFont val="Miriam"/>
        <family val="2"/>
        <charset val="177"/>
      </rPr>
      <t xml:space="preserve">,</t>
    </r>
  </si>
  <si>
    <r>
      <rPr>
        <sz val="10"/>
        <rFont val="Arial (Hebrew)"/>
        <family val="0"/>
        <charset val="177"/>
      </rPr>
      <t xml:space="preserve">בסיווג הישן </t>
    </r>
    <r>
      <rPr>
        <sz val="10"/>
        <rFont val="Miriam"/>
        <family val="2"/>
        <charset val="177"/>
      </rPr>
      <t xml:space="preserve">1993</t>
    </r>
  </si>
  <si>
    <t xml:space="preserve">מסחר</t>
  </si>
  <si>
    <t xml:space="preserve">ומוסדות</t>
  </si>
  <si>
    <t xml:space="preserve">מינהל</t>
  </si>
  <si>
    <t xml:space="preserve">רווחה</t>
  </si>
  <si>
    <t xml:space="preserve">חברתיים</t>
  </si>
  <si>
    <t xml:space="preserve">ותיקונים</t>
  </si>
  <si>
    <t xml:space="preserve">פיננסיים </t>
  </si>
  <si>
    <t xml:space="preserve">עסקיים</t>
  </si>
  <si>
    <t xml:space="preserve">ציבורי</t>
  </si>
  <si>
    <t xml:space="preserve">חינוך</t>
  </si>
  <si>
    <t xml:space="preserve">וסעד</t>
  </si>
  <si>
    <t xml:space="preserve">ואישיים </t>
  </si>
  <si>
    <r>
      <rPr>
        <vertAlign val="superscript"/>
        <sz val="10"/>
        <rFont val="Miriam"/>
        <family val="2"/>
        <charset val="177"/>
      </rPr>
      <t xml:space="preserve">2</t>
    </r>
    <r>
      <rPr>
        <sz val="10"/>
        <rFont val="Miriam"/>
        <family val="2"/>
        <charset val="177"/>
      </rPr>
      <t xml:space="preserve">2001</t>
    </r>
  </si>
  <si>
    <r>
      <rPr>
        <vertAlign val="superscript"/>
        <sz val="10"/>
        <rFont val="Miriam"/>
        <family val="2"/>
        <charset val="177"/>
      </rPr>
      <t xml:space="preserve">3</t>
    </r>
    <r>
      <rPr>
        <sz val="10"/>
        <rFont val="Miriam"/>
        <family val="2"/>
        <charset val="177"/>
      </rPr>
      <t xml:space="preserve">2009</t>
    </r>
  </si>
  <si>
    <r>
      <rPr>
        <vertAlign val="superscript"/>
        <sz val="10"/>
        <rFont val="Miriam"/>
        <family val="2"/>
        <charset val="177"/>
      </rPr>
      <t xml:space="preserve">4</t>
    </r>
    <r>
      <rPr>
        <sz val="10"/>
        <rFont val="Miriam"/>
        <family val="2"/>
        <charset val="177"/>
      </rPr>
      <t xml:space="preserve">2012</t>
    </r>
  </si>
  <si>
    <r>
      <rPr>
        <sz val="10"/>
        <rFont val="Arial (Hebrew)"/>
        <family val="0"/>
        <charset val="177"/>
      </rPr>
      <t xml:space="preserve">אחסנה</t>
    </r>
    <r>
      <rPr>
        <sz val="10"/>
        <rFont val="Miriam"/>
        <family val="2"/>
        <charset val="177"/>
      </rPr>
      <t xml:space="preserve">,</t>
    </r>
  </si>
  <si>
    <r>
      <rPr>
        <sz val="10"/>
        <rFont val="Arial (Hebrew)"/>
        <family val="0"/>
        <charset val="177"/>
      </rPr>
      <t xml:space="preserve">מקצועיים</t>
    </r>
    <r>
      <rPr>
        <sz val="10"/>
        <rFont val="Miriam"/>
        <family val="2"/>
        <charset val="177"/>
      </rPr>
      <t xml:space="preserve">,</t>
    </r>
  </si>
  <si>
    <t xml:space="preserve">מקומי</t>
  </si>
  <si>
    <r>
      <rPr>
        <sz val="10"/>
        <rFont val="Arial (Hebrew)"/>
        <family val="0"/>
        <charset val="177"/>
      </rPr>
      <t xml:space="preserve">אומנות</t>
    </r>
    <r>
      <rPr>
        <sz val="10"/>
        <rFont val="Miriam"/>
        <family val="2"/>
        <charset val="177"/>
      </rPr>
      <t xml:space="preserve">,</t>
    </r>
  </si>
  <si>
    <r>
      <rPr>
        <sz val="10"/>
        <rFont val="Arial (Hebrew)"/>
        <family val="0"/>
        <charset val="177"/>
      </rPr>
      <t xml:space="preserve">בסיווג החדש</t>
    </r>
    <r>
      <rPr>
        <vertAlign val="superscript"/>
        <sz val="10"/>
        <rFont val="Miriam"/>
        <family val="2"/>
        <charset val="177"/>
      </rPr>
      <t xml:space="preserve">1</t>
    </r>
    <r>
      <rPr>
        <sz val="10"/>
        <rFont val="Miriam"/>
        <family val="2"/>
        <charset val="177"/>
      </rPr>
      <t xml:space="preserve"> </t>
    </r>
  </si>
  <si>
    <t xml:space="preserve">ייעור</t>
  </si>
  <si>
    <t xml:space="preserve">חשמל </t>
  </si>
  <si>
    <t xml:space="preserve">דואר</t>
  </si>
  <si>
    <t xml:space="preserve">מידע</t>
  </si>
  <si>
    <t xml:space="preserve">פעילויות</t>
  </si>
  <si>
    <t xml:space="preserve">מדעיים</t>
  </si>
  <si>
    <t xml:space="preserve">ניהול</t>
  </si>
  <si>
    <t xml:space="preserve">וציבורי</t>
  </si>
  <si>
    <t xml:space="preserve">בידור</t>
  </si>
  <si>
    <t xml:space="preserve">ודיג</t>
  </si>
  <si>
    <t xml:space="preserve">ובלדרות</t>
  </si>
  <si>
    <r>
      <rPr>
        <sz val="10"/>
        <rFont val="Arial (Hebrew)"/>
        <family val="0"/>
        <charset val="177"/>
      </rPr>
      <t xml:space="preserve">נדל</t>
    </r>
    <r>
      <rPr>
        <sz val="10"/>
        <rFont val="Miriam"/>
        <family val="2"/>
        <charset val="177"/>
      </rPr>
      <t xml:space="preserve">"</t>
    </r>
    <r>
      <rPr>
        <sz val="10"/>
        <rFont val="Arial (Hebrew)"/>
        <family val="0"/>
        <charset val="177"/>
      </rPr>
      <t xml:space="preserve">ן</t>
    </r>
  </si>
  <si>
    <t xml:space="preserve">וטכניים</t>
  </si>
  <si>
    <t xml:space="preserve">ותמיכה</t>
  </si>
  <si>
    <t xml:space="preserve">ובטחון</t>
  </si>
  <si>
    <t xml:space="preserve">ופנאי</t>
  </si>
  <si>
    <t xml:space="preserve">אחרים</t>
  </si>
  <si>
    <r>
      <rPr>
        <sz val="9"/>
        <rFont val="Miriam"/>
        <family val="2"/>
        <charset val="177"/>
      </rPr>
      <t xml:space="preserve">1) </t>
    </r>
    <r>
      <rPr>
        <sz val="9"/>
        <rFont val="Arial (Hebrew)"/>
        <family val="0"/>
        <charset val="177"/>
      </rPr>
      <t xml:space="preserve">בעקבות השינוי בסיווג ענפי המשק בשנת </t>
    </r>
    <r>
      <rPr>
        <sz val="9"/>
        <rFont val="Miriam"/>
        <family val="2"/>
        <charset val="177"/>
      </rPr>
      <t xml:space="preserve">2013, </t>
    </r>
    <r>
      <rPr>
        <sz val="9"/>
        <rFont val="Arial (Hebrew)"/>
        <family val="0"/>
        <charset val="177"/>
      </rPr>
      <t xml:space="preserve">לא ניתן להשוות נתונים אלה לנתונים של שנים קודמות</t>
    </r>
    <r>
      <rPr>
        <sz val="9"/>
        <rFont val="Miriam"/>
        <family val="2"/>
        <charset val="177"/>
      </rPr>
      <t xml:space="preserve">.</t>
    </r>
  </si>
  <si>
    <r>
      <rPr>
        <sz val="9"/>
        <rFont val="Miriam"/>
        <family val="2"/>
        <charset val="177"/>
      </rPr>
      <t xml:space="preserve">2) </t>
    </r>
    <r>
      <rPr>
        <sz val="9"/>
        <rFont val="Arial (Hebrew)"/>
        <family val="0"/>
        <charset val="177"/>
      </rPr>
      <t xml:space="preserve">בשנת </t>
    </r>
    <r>
      <rPr>
        <sz val="9"/>
        <rFont val="Miriam"/>
        <family val="2"/>
        <charset val="177"/>
      </rPr>
      <t xml:space="preserve">2001 </t>
    </r>
    <r>
      <rPr>
        <sz val="9"/>
        <rFont val="Arial (Hebrew)"/>
        <family val="0"/>
        <charset val="177"/>
      </rPr>
      <t xml:space="preserve">ננקטה בסקר כוח האדם שיטת ניפוח חדשה</t>
    </r>
    <r>
      <rPr>
        <sz val="9"/>
        <rFont val="Miriam"/>
        <family val="2"/>
        <charset val="177"/>
      </rPr>
      <t xml:space="preserve">.</t>
    </r>
  </si>
  <si>
    <r>
      <rPr>
        <sz val="9"/>
        <rFont val="Miriam"/>
        <family val="2"/>
        <charset val="177"/>
      </rPr>
      <t xml:space="preserve">3) </t>
    </r>
    <r>
      <rPr>
        <sz val="9"/>
        <rFont val="Arial (Hebrew)"/>
        <family val="0"/>
        <charset val="177"/>
      </rPr>
      <t xml:space="preserve">בשנת </t>
    </r>
    <r>
      <rPr>
        <sz val="9"/>
        <rFont val="Miriam"/>
        <family val="2"/>
        <charset val="177"/>
      </rPr>
      <t xml:space="preserve">2009 </t>
    </r>
    <r>
      <rPr>
        <sz val="9"/>
        <rFont val="Arial (Hebrew)"/>
        <family val="0"/>
        <charset val="177"/>
      </rPr>
      <t xml:space="preserve">השתנתה שיטת החישוב בסקר כוח אדם בהתאם לאומדני מפקד האוכלוסין </t>
    </r>
    <r>
      <rPr>
        <sz val="9"/>
        <rFont val="Miriam"/>
        <family val="2"/>
        <charset val="177"/>
      </rPr>
      <t xml:space="preserve">2008 </t>
    </r>
    <r>
      <rPr>
        <sz val="9"/>
        <rFont val="Arial (Hebrew)"/>
        <family val="0"/>
        <charset val="177"/>
      </rPr>
      <t xml:space="preserve">ועודכנה ההגדרה של תכונות כוח העבודה</t>
    </r>
    <r>
      <rPr>
        <sz val="9"/>
        <rFont val="Miriam"/>
        <family val="2"/>
        <charset val="177"/>
      </rPr>
      <t xml:space="preserve">.</t>
    </r>
  </si>
  <si>
    <r>
      <rPr>
        <sz val="9"/>
        <rFont val="Miriam"/>
        <family val="2"/>
        <charset val="177"/>
      </rPr>
      <t xml:space="preserve">4) </t>
    </r>
    <r>
      <rPr>
        <sz val="9"/>
        <rFont val="Arial (Hebrew)"/>
        <family val="0"/>
        <charset val="177"/>
      </rPr>
      <t xml:space="preserve">בשנת </t>
    </r>
    <r>
      <rPr>
        <sz val="9"/>
        <rFont val="Miriam"/>
        <family val="2"/>
        <charset val="177"/>
      </rPr>
      <t xml:space="preserve">2012 </t>
    </r>
    <r>
      <rPr>
        <sz val="9"/>
        <rFont val="Arial (Hebrew)"/>
        <family val="0"/>
        <charset val="177"/>
      </rPr>
      <t xml:space="preserve">הלמ</t>
    </r>
    <r>
      <rPr>
        <sz val="9"/>
        <rFont val="Miriam"/>
        <family val="2"/>
        <charset val="177"/>
      </rPr>
      <t xml:space="preserve">"</t>
    </r>
    <r>
      <rPr>
        <sz val="9"/>
        <rFont val="Arial (Hebrew)"/>
        <family val="0"/>
        <charset val="177"/>
      </rPr>
      <t xml:space="preserve">ס עברה לסקר כוח אדם חודשי תוך כדי הנהגת שינויים מהותיים</t>
    </r>
    <r>
      <rPr>
        <sz val="9"/>
        <rFont val="Miriam"/>
        <family val="2"/>
        <charset val="177"/>
      </rPr>
      <t xml:space="preserve">, </t>
    </r>
    <r>
      <rPr>
        <sz val="9"/>
        <rFont val="Arial (Hebrew)"/>
        <family val="0"/>
        <charset val="177"/>
      </rPr>
      <t xml:space="preserve">בעיקר הרחבת יישובי המדגם והכללת הצבא הסדיר בכוח העבודה </t>
    </r>
    <r>
      <rPr>
        <sz val="9"/>
        <rFont val="Miriam"/>
        <family val="2"/>
        <charset val="177"/>
      </rPr>
      <t xml:space="preserve">. </t>
    </r>
    <r>
      <rPr>
        <sz val="9"/>
        <rFont val="Arial (Hebrew)"/>
        <family val="0"/>
        <charset val="177"/>
      </rPr>
      <t xml:space="preserve">למעשה</t>
    </r>
    <r>
      <rPr>
        <sz val="9"/>
        <rFont val="Miriam"/>
        <family val="2"/>
        <charset val="177"/>
      </rPr>
      <t xml:space="preserve">, </t>
    </r>
    <r>
      <rPr>
        <sz val="9"/>
        <rFont val="Arial (Hebrew)"/>
        <family val="0"/>
        <charset val="177"/>
      </rPr>
      <t xml:space="preserve">כל אנשי הצבא הסדיר סווגו כמועסקים ולכל אחד מהם נזקפו </t>
    </r>
    <r>
      <rPr>
        <sz val="9"/>
        <rFont val="Miriam"/>
        <family val="2"/>
        <charset val="177"/>
      </rPr>
      <t xml:space="preserve">48 </t>
    </r>
    <r>
      <rPr>
        <sz val="9"/>
        <rFont val="Arial (Hebrew)"/>
        <family val="0"/>
        <charset val="177"/>
      </rPr>
      <t xml:space="preserve">שעות עבודה בשבוע</t>
    </r>
    <r>
      <rPr>
        <sz val="9"/>
        <rFont val="Miriam"/>
        <family val="2"/>
        <charset val="177"/>
      </rPr>
      <t xml:space="preserve">. </t>
    </r>
  </si>
  <si>
    <r>
      <rPr>
        <sz val="9"/>
        <rFont val="Arial (Hebrew)"/>
        <family val="0"/>
        <charset val="177"/>
      </rPr>
      <t xml:space="preserve">המקור</t>
    </r>
    <r>
      <rPr>
        <sz val="9"/>
        <rFont val="Miriam"/>
        <family val="2"/>
        <charset val="177"/>
      </rPr>
      <t xml:space="preserve">: </t>
    </r>
    <r>
      <rPr>
        <sz val="9"/>
        <rFont val="Arial (Hebrew)"/>
        <family val="0"/>
        <charset val="177"/>
      </rPr>
      <t xml:space="preserve">הלשכה המרכזית לסטטיסטיקה ועיבודי בנק ישראל</t>
    </r>
    <r>
      <rPr>
        <sz val="9"/>
        <rFont val="Miriam"/>
        <family val="2"/>
        <charset val="177"/>
      </rPr>
      <t xml:space="preserve">.</t>
    </r>
  </si>
  <si>
    <t xml:space="preserve">הסברים ללוח ה'-נ'-6 : שעות העבודה למועסק ישראלי בענפי המשק</t>
  </si>
  <si>
    <t xml:space="preserve">הנתון</t>
  </si>
  <si>
    <t xml:space="preserve">הגדרה והסבר </t>
  </si>
  <si>
    <t xml:space="preserve">יחידת המדידה</t>
  </si>
  <si>
    <t xml:space="preserve">תדירות הנתון</t>
  </si>
  <si>
    <t xml:space="preserve">מערכת סיווג</t>
  </si>
  <si>
    <t xml:space="preserve">המקור</t>
  </si>
  <si>
    <t xml:space="preserve">הערות</t>
  </si>
  <si>
    <t xml:space="preserve">שעות העבודה השבועיות למועסק ישראלי - סך הכול</t>
  </si>
  <si>
    <t xml:space="preserve">סך כול מספר השעות שהמועסקים עבדו בפועל בכל מקומות העבודה בשבוע הקודם לשבוע הפקידה בסקר כוח אדם של הלמ"ס. </t>
  </si>
  <si>
    <t xml:space="preserve">שעות</t>
  </si>
  <si>
    <t xml:space="preserve">רבעונית</t>
  </si>
  <si>
    <t xml:space="preserve">הלמ"ס - סקר כוח אדם</t>
  </si>
  <si>
    <t xml:space="preserve">1) בסקר כוח אדם הוכנסו במשך השנים שינויים - למשל בהגדרות תכונות כוח העבודה, בשיטת הניפוח, בשאלון, באוכלוסייה הנחקרת ובמדגם. כמו כן, החל בשנת 2013 הנתונים לפי ענפי הכלכלה מוצגים לפי הסיווג האחיד החדש של ענפי הכלכלה 2011. לתיאור השינויים האחרונים בשנים 2009-2013 ראו הפרסום "רבעון סקרי כוח אדם" באתר הלמ"ס. </t>
  </si>
  <si>
    <t xml:space="preserve">שעות העבודה השבועיות למועסק ישראלי בענפי המשק - סיווג חדש </t>
  </si>
  <si>
    <t xml:space="preserve">שעות העבודה של מועסקים בענפי כלכלה ראשיים לפי הסיווג האחיד של ענפי כלכלה 2011.</t>
  </si>
  <si>
    <t xml:space="preserve">הסיווג האחיד של ענפי הכלכלה 2011</t>
  </si>
  <si>
    <t xml:space="preserve">שעות העבודה השבועיות למועסק ישראלי בענפי המשק - סיווג ישן </t>
  </si>
  <si>
    <t xml:space="preserve">שעות עבודה של מועסקים בענפי כלכלה ראשיים לפי הסיווג האחיד של ענפי כלכלה 1993 ו-1970.</t>
  </si>
  <si>
    <t xml:space="preserve">הסיווג האחיד של ענפי הכלכלה 1993 ו-1970.</t>
  </si>
  <si>
    <t xml:space="preserve">שעות העבודה השבועיות למועסק ישראלי בשירותים הציבוריים</t>
  </si>
  <si>
    <t xml:space="preserve">החל בשנת 2013 עם המעבר לסיווג האחיד החדש של ענפי הכלכלה, כולל מועסקים בענפי הכלכלה הבאים: מינהל מקומי וציבורי, בטחון וביטוח לאומי (O), חינוך (P), שירותי בריאות, רווחה וסעד (Q), שירותי ביוב, איסוף, טיפול וסילוק של אשפה ופסולת (37,38), מחקר מדעי ופיתוח (72) ופעילויות של ארגוני חברים (94). לפני 2013 בהתאם לסיווג הישן של ענפי הכלכלה 1993 כולל מועסקים בענפים הבאים: מינהל ציבורי (J), חינוך (K), שירותי בריאות ושירותי רווחה וסעד (L), מחקר ופיתוח (73), סילוק שפכים ואשפה ושירותי תברואה (90), ארגונים קהילתיים וחברתיים (91), מרכזים קהילתיים ומתנ"סים (92) ושירותי דת (93). </t>
  </si>
  <si>
    <t xml:space="preserve">הסיווג האחיד של ענפי הכלכלה 2011 החל בשנת 2013, הסיווג האחיד של ענפי הכלכלה 1993 בשנים 1995-2012, והסיווג האחיד של ענפי הכלכלה 1970 בשנים שלפני 1995. </t>
  </si>
  <si>
    <t xml:space="preserve">הלמ"ס - סקר כוח אדם 
ועיבודי בנק ישראל</t>
  </si>
  <si>
    <t xml:space="preserve">2) הנתון השנתי הוא הממוצע של הנתונים הרבעוניים.</t>
  </si>
  <si>
    <t xml:space="preserve">שעות העבודה השבועיות למועסק ישראלי במגזר העסקי</t>
  </si>
  <si>
    <t xml:space="preserve">במגזר העסקי כלולים כל יתר הענפים הכלכליים הראשיים והמשניים שאינם כלולים בשירותים הציבוריים.  </t>
  </si>
</sst>
</file>

<file path=xl/styles.xml><?xml version="1.0" encoding="utf-8"?>
<styleSheet xmlns="http://schemas.openxmlformats.org/spreadsheetml/2006/main">
  <numFmts count="4">
    <numFmt numFmtId="164" formatCode="General"/>
    <numFmt numFmtId="165" formatCode="[$-409]m/d/yyyy\ h:mm"/>
    <numFmt numFmtId="166" formatCode="0.0"/>
    <numFmt numFmtId="167" formatCode="#,##0.0"/>
  </numFmts>
  <fonts count="14">
    <font>
      <sz val="10"/>
      <name val="Arial (Hebrew)"/>
      <family val="0"/>
      <charset val="177"/>
    </font>
    <font>
      <sz val="10"/>
      <name val="Arial"/>
      <family val="0"/>
    </font>
    <font>
      <sz val="10"/>
      <name val="Arial"/>
      <family val="0"/>
    </font>
    <font>
      <sz val="10"/>
      <name val="Arial"/>
      <family val="0"/>
    </font>
    <font>
      <sz val="10"/>
      <name val="Arial"/>
      <family val="2"/>
    </font>
    <font>
      <sz val="10"/>
      <name val="Miriam"/>
      <family val="2"/>
      <charset val="177"/>
    </font>
    <font>
      <b val="true"/>
      <sz val="14"/>
      <name val="Arial (Hebrew)"/>
      <family val="0"/>
      <charset val="177"/>
    </font>
    <font>
      <b val="true"/>
      <sz val="14"/>
      <name val="Miriam"/>
      <family val="2"/>
      <charset val="177"/>
    </font>
    <font>
      <vertAlign val="superscript"/>
      <sz val="10"/>
      <name val="Miriam"/>
      <family val="2"/>
      <charset val="177"/>
    </font>
    <font>
      <sz val="9"/>
      <name val="Miriam"/>
      <family val="2"/>
      <charset val="177"/>
    </font>
    <font>
      <sz val="9"/>
      <name val="Arial (Hebrew)"/>
      <family val="0"/>
      <charset val="177"/>
    </font>
    <font>
      <sz val="9"/>
      <name val="Arial"/>
      <family val="2"/>
    </font>
    <font>
      <b val="true"/>
      <u val="single"/>
      <sz val="10"/>
      <name val="Arial"/>
      <family val="2"/>
    </font>
    <font>
      <b val="true"/>
      <sz val="10"/>
      <name val="Arial"/>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readingOrder="2"/>
      <protection locked="true" hidden="false"/>
    </xf>
    <xf numFmtId="164" fontId="0" fillId="0" borderId="2"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readingOrder="2"/>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true" indent="0" shrinkToFit="false" readingOrder="2"/>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readingOrder="2"/>
      <protection locked="true" hidden="false"/>
    </xf>
    <xf numFmtId="164" fontId="9" fillId="0" borderId="0" xfId="0" applyFont="true" applyBorder="true" applyAlignment="true" applyProtection="false">
      <alignment horizontal="right" vertical="bottom" textRotation="0" wrapText="false" indent="0" shrinkToFit="false" readingOrder="2"/>
      <protection locked="true" hidden="false"/>
    </xf>
    <xf numFmtId="164" fontId="9" fillId="0" borderId="0" xfId="0" applyFont="true" applyBorder="true" applyAlignment="true" applyProtection="false">
      <alignment horizontal="right" vertical="bottom" textRotation="0" wrapText="true" indent="0" shrinkToFit="false" readingOrder="2"/>
      <protection locked="true" hidden="false"/>
    </xf>
    <xf numFmtId="164" fontId="10" fillId="0" borderId="0" xfId="0" applyFont="true" applyBorder="true" applyAlignment="true" applyProtection="false">
      <alignment horizontal="right" vertical="bottom" textRotation="0" wrapText="false" indent="0" shrinkToFit="false" readingOrder="2"/>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center" vertical="bottom" textRotation="0" wrapText="false" indent="0" shrinkToFit="false"/>
      <protection locked="true" hidden="false"/>
    </xf>
    <xf numFmtId="164" fontId="13" fillId="0" borderId="4" xfId="21" applyFont="true" applyBorder="true" applyAlignment="true" applyProtection="false">
      <alignment horizontal="center" vertical="center" textRotation="0" wrapText="false" indent="0" shrinkToFit="false"/>
      <protection locked="true" hidden="false"/>
    </xf>
    <xf numFmtId="164" fontId="13" fillId="0" borderId="4" xfId="21" applyFont="true" applyBorder="true" applyAlignment="true" applyProtection="false">
      <alignment horizontal="center" vertical="center" textRotation="0" wrapText="true" indent="0" shrinkToFit="false"/>
      <protection locked="true" hidden="false"/>
    </xf>
    <xf numFmtId="164" fontId="13" fillId="0" borderId="5" xfId="21" applyFont="true" applyBorder="true" applyAlignment="true" applyProtection="false">
      <alignment horizontal="center" vertical="center" textRotation="0" wrapText="false" indent="0" shrinkToFit="false"/>
      <protection locked="true" hidden="false"/>
    </xf>
    <xf numFmtId="164" fontId="4" fillId="0" borderId="4" xfId="21" applyFont="true" applyBorder="true" applyAlignment="true" applyProtection="false">
      <alignment horizontal="right" vertical="center" textRotation="0" wrapText="true" indent="0" shrinkToFit="false"/>
      <protection locked="true" hidden="false"/>
    </xf>
    <xf numFmtId="164" fontId="4" fillId="0" borderId="4" xfId="21" applyFont="true" applyBorder="true" applyAlignment="true" applyProtection="false">
      <alignment horizontal="center" vertical="center" textRotation="0" wrapText="false" indent="0" shrinkToFit="false"/>
      <protection locked="true" hidden="false"/>
    </xf>
    <xf numFmtId="164" fontId="4" fillId="0" borderId="4" xfId="21" applyFont="true" applyBorder="true" applyAlignment="true" applyProtection="false">
      <alignment horizontal="general" vertical="center" textRotation="0" wrapText="false" indent="0" shrinkToFit="false"/>
      <protection locked="true" hidden="false"/>
    </xf>
    <xf numFmtId="164" fontId="4" fillId="0" borderId="6" xfId="21" applyFont="true" applyBorder="true" applyAlignment="true" applyProtection="false">
      <alignment horizontal="center" vertical="center" textRotation="0" wrapText="true" indent="0" shrinkToFit="false"/>
      <protection locked="true" hidden="false"/>
    </xf>
    <xf numFmtId="164" fontId="4" fillId="2" borderId="5" xfId="20" applyFont="true" applyBorder="true" applyAlignment="true" applyProtection="false">
      <alignment horizontal="right" vertical="center" textRotation="0" wrapText="true" indent="0" shrinkToFit="false" readingOrder="2"/>
      <protection locked="true" hidden="false"/>
    </xf>
    <xf numFmtId="164" fontId="4" fillId="2" borderId="4" xfId="21" applyFont="true" applyBorder="true" applyAlignment="true" applyProtection="false">
      <alignment horizontal="right" vertical="center" textRotation="0" wrapText="true" indent="0" shrinkToFit="false"/>
      <protection locked="true" hidden="false"/>
    </xf>
    <xf numFmtId="164" fontId="4" fillId="2" borderId="4" xfId="21" applyFont="true" applyBorder="true" applyAlignment="true" applyProtection="false">
      <alignment horizontal="center" vertical="center" textRotation="0" wrapText="true" indent="0" shrinkToFit="false"/>
      <protection locked="true" hidden="false"/>
    </xf>
    <xf numFmtId="164" fontId="4" fillId="0" borderId="7" xfId="20" applyFont="true" applyBorder="true" applyAlignment="true" applyProtection="false">
      <alignment horizontal="right" vertical="center" textRotation="0" wrapText="true" indent="0" shrinkToFit="false" readingOrder="2"/>
      <protection locked="true" hidden="false"/>
    </xf>
    <xf numFmtId="164" fontId="11" fillId="0" borderId="8" xfId="21"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לוח ה_נ_2" xfId="20"/>
    <cellStyle name="Normal_לוח ה_נ_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95</v>
      </c>
      <c r="B1" s="0" t="s">
        <v>0</v>
      </c>
    </row>
    <row r="2" customFormat="false" ht="12.75" hidden="false" customHeight="false" outlineLevel="0" collapsed="false">
      <c r="A2" s="0" t="s">
        <v>0</v>
      </c>
      <c r="B2" s="0" t="s">
        <v>1</v>
      </c>
      <c r="C2" s="0" t="s">
        <v>2</v>
      </c>
      <c r="D2" s="0" t="n">
        <v>32.8</v>
      </c>
      <c r="E2" s="1" t="n">
        <v>42410.4240740741</v>
      </c>
      <c r="F2" s="2" t="b">
        <f aca="false">TRUE()</f>
        <v>1</v>
      </c>
      <c r="G2" s="0" t="s">
        <v>3</v>
      </c>
      <c r="H2" s="0" t="s">
        <v>4</v>
      </c>
      <c r="I2" s="0" t="s">
        <v>5</v>
      </c>
      <c r="J2" s="2" t="n">
        <v>0</v>
      </c>
      <c r="K2" s="0" t="s">
        <v>6</v>
      </c>
      <c r="L2" s="2" t="b">
        <f aca="false">FALSE()</f>
        <v>0</v>
      </c>
      <c r="M2" s="2" t="b">
        <f aca="false">FALSE()</f>
        <v>0</v>
      </c>
      <c r="N2" s="2" t="b">
        <f aca="false">FALSE()</f>
        <v>0</v>
      </c>
    </row>
    <row r="3" customFormat="false" ht="12.75" hidden="false" customHeight="false" outlineLevel="0" collapsed="false">
      <c r="A3" s="0" t="s">
        <v>0</v>
      </c>
      <c r="B3" s="0" t="s">
        <v>7</v>
      </c>
      <c r="C3" s="0" t="s">
        <v>2</v>
      </c>
      <c r="D3" s="0" t="n">
        <v>39.3</v>
      </c>
      <c r="E3" s="1" t="n">
        <v>42410.4240740741</v>
      </c>
      <c r="F3" s="2" t="b">
        <f aca="false">TRUE()</f>
        <v>1</v>
      </c>
      <c r="G3" s="0" t="s">
        <v>8</v>
      </c>
      <c r="H3" s="0" t="s">
        <v>4</v>
      </c>
      <c r="I3" s="0" t="s">
        <v>5</v>
      </c>
      <c r="J3" s="2" t="n">
        <v>0</v>
      </c>
      <c r="K3" s="0" t="s">
        <v>6</v>
      </c>
      <c r="L3" s="2" t="b">
        <f aca="false">FALSE()</f>
        <v>0</v>
      </c>
      <c r="M3" s="2" t="b">
        <f aca="false">FALSE()</f>
        <v>0</v>
      </c>
      <c r="N3" s="2" t="b">
        <f aca="false">FALSE()</f>
        <v>0</v>
      </c>
    </row>
    <row r="4" customFormat="false" ht="12.75" hidden="false" customHeight="false" outlineLevel="0" collapsed="false">
      <c r="A4" s="0" t="s">
        <v>0</v>
      </c>
      <c r="B4" s="0" t="s">
        <v>9</v>
      </c>
      <c r="C4" s="0" t="s">
        <v>2</v>
      </c>
      <c r="D4" s="0" t="n">
        <v>32.6</v>
      </c>
      <c r="E4" s="1" t="n">
        <v>42410.4240740741</v>
      </c>
      <c r="F4" s="2" t="b">
        <f aca="false">TRUE()</f>
        <v>1</v>
      </c>
      <c r="G4" s="0" t="s">
        <v>10</v>
      </c>
      <c r="H4" s="0" t="s">
        <v>4</v>
      </c>
      <c r="I4" s="0" t="s">
        <v>5</v>
      </c>
      <c r="J4" s="2" t="n">
        <v>0</v>
      </c>
      <c r="K4" s="0" t="s">
        <v>6</v>
      </c>
      <c r="L4" s="2" t="b">
        <f aca="false">FALSE()</f>
        <v>0</v>
      </c>
      <c r="M4" s="2" t="b">
        <f aca="false">FALSE()</f>
        <v>0</v>
      </c>
      <c r="N4" s="2" t="b">
        <f aca="false">FALSE()</f>
        <v>0</v>
      </c>
    </row>
    <row r="5" customFormat="false" ht="12.75" hidden="false" customHeight="false" outlineLevel="0" collapsed="false">
      <c r="A5" s="0" t="s">
        <v>0</v>
      </c>
      <c r="B5" s="0" t="s">
        <v>11</v>
      </c>
      <c r="C5" s="0" t="s">
        <v>2</v>
      </c>
      <c r="D5" s="0" t="n">
        <v>38.6</v>
      </c>
      <c r="E5" s="1" t="n">
        <v>42410.4240740741</v>
      </c>
      <c r="F5" s="2" t="b">
        <f aca="false">TRUE()</f>
        <v>1</v>
      </c>
      <c r="G5" s="0" t="s">
        <v>12</v>
      </c>
      <c r="H5" s="0" t="s">
        <v>4</v>
      </c>
      <c r="I5" s="0" t="s">
        <v>5</v>
      </c>
      <c r="J5" s="2" t="n">
        <v>0</v>
      </c>
      <c r="K5" s="0" t="s">
        <v>6</v>
      </c>
      <c r="L5" s="2" t="b">
        <f aca="false">FALSE()</f>
        <v>0</v>
      </c>
      <c r="M5" s="2" t="b">
        <f aca="false">FALSE()</f>
        <v>0</v>
      </c>
      <c r="N5" s="2" t="b">
        <f aca="false">FALSE()</f>
        <v>0</v>
      </c>
    </row>
    <row r="6" customFormat="false" ht="12.75" hidden="false" customHeight="false" outlineLevel="0" collapsed="false">
      <c r="A6" s="0" t="s">
        <v>0</v>
      </c>
      <c r="B6" s="0" t="s">
        <v>13</v>
      </c>
      <c r="C6" s="0" t="s">
        <v>2</v>
      </c>
      <c r="D6" s="0" t="n">
        <v>36.9</v>
      </c>
      <c r="E6" s="1" t="n">
        <v>42410.4240740741</v>
      </c>
      <c r="F6" s="2" t="b">
        <f aca="false">TRUE()</f>
        <v>1</v>
      </c>
      <c r="G6" s="0" t="s">
        <v>14</v>
      </c>
      <c r="H6" s="0" t="s">
        <v>4</v>
      </c>
      <c r="I6" s="0" t="s">
        <v>5</v>
      </c>
      <c r="J6" s="2" t="n">
        <v>0</v>
      </c>
      <c r="K6" s="0" t="s">
        <v>6</v>
      </c>
      <c r="L6" s="2" t="b">
        <f aca="false">FALSE()</f>
        <v>0</v>
      </c>
      <c r="M6" s="2" t="b">
        <f aca="false">FALSE()</f>
        <v>0</v>
      </c>
      <c r="N6" s="2" t="b">
        <f aca="false">FALSE()</f>
        <v>0</v>
      </c>
    </row>
    <row r="7" customFormat="false" ht="12.75" hidden="false" customHeight="false" outlineLevel="0" collapsed="false">
      <c r="A7" s="0" t="s">
        <v>0</v>
      </c>
      <c r="B7" s="0" t="s">
        <v>15</v>
      </c>
      <c r="C7" s="0" t="s">
        <v>2</v>
      </c>
      <c r="D7" s="0" t="n">
        <v>42.1</v>
      </c>
      <c r="E7" s="1" t="n">
        <v>42410.4240740741</v>
      </c>
      <c r="F7" s="2" t="b">
        <f aca="false">TRUE()</f>
        <v>1</v>
      </c>
      <c r="G7" s="0" t="s">
        <v>16</v>
      </c>
      <c r="H7" s="0" t="s">
        <v>4</v>
      </c>
      <c r="I7" s="0" t="s">
        <v>5</v>
      </c>
      <c r="J7" s="2" t="n">
        <v>0</v>
      </c>
      <c r="K7" s="0" t="s">
        <v>6</v>
      </c>
      <c r="L7" s="2" t="b">
        <f aca="false">FALSE()</f>
        <v>0</v>
      </c>
      <c r="M7" s="2" t="b">
        <f aca="false">FALSE()</f>
        <v>0</v>
      </c>
      <c r="N7" s="2" t="b">
        <f aca="false">FALSE()</f>
        <v>0</v>
      </c>
    </row>
    <row r="8" customFormat="false" ht="12.75" hidden="false" customHeight="false" outlineLevel="0" collapsed="false">
      <c r="A8" s="0" t="s">
        <v>0</v>
      </c>
      <c r="B8" s="0" t="s">
        <v>17</v>
      </c>
      <c r="C8" s="0" t="s">
        <v>2</v>
      </c>
      <c r="D8" s="0" t="n">
        <v>38.118510998308</v>
      </c>
      <c r="E8" s="1" t="n">
        <v>42410.4240740741</v>
      </c>
      <c r="F8" s="2" t="b">
        <f aca="false">TRUE()</f>
        <v>1</v>
      </c>
      <c r="G8" s="0" t="s">
        <v>18</v>
      </c>
      <c r="H8" s="0" t="s">
        <v>4</v>
      </c>
      <c r="I8" s="0" t="s">
        <v>5</v>
      </c>
      <c r="J8" s="2" t="n">
        <v>0</v>
      </c>
      <c r="K8" s="0" t="s">
        <v>6</v>
      </c>
      <c r="L8" s="2" t="b">
        <f aca="false">FALSE()</f>
        <v>0</v>
      </c>
      <c r="M8" s="2" t="b">
        <f aca="false">FALSE()</f>
        <v>0</v>
      </c>
      <c r="N8" s="2" t="b">
        <f aca="false">FALSE()</f>
        <v>0</v>
      </c>
    </row>
    <row r="9" customFormat="false" ht="12.75" hidden="false" customHeight="false" outlineLevel="0" collapsed="false">
      <c r="A9" s="0" t="s">
        <v>0</v>
      </c>
      <c r="B9" s="0" t="s">
        <v>19</v>
      </c>
      <c r="C9" s="0" t="s">
        <v>2</v>
      </c>
      <c r="D9" s="0" t="n">
        <v>39.6</v>
      </c>
      <c r="E9" s="1" t="n">
        <v>42410.4240740741</v>
      </c>
      <c r="F9" s="2" t="b">
        <f aca="false">TRUE()</f>
        <v>1</v>
      </c>
      <c r="G9" s="0" t="s">
        <v>20</v>
      </c>
      <c r="H9" s="0" t="s">
        <v>4</v>
      </c>
      <c r="I9" s="0" t="s">
        <v>5</v>
      </c>
      <c r="J9" s="2" t="n">
        <v>0</v>
      </c>
      <c r="K9" s="0" t="s">
        <v>6</v>
      </c>
      <c r="L9" s="2" t="b">
        <f aca="false">FALSE()</f>
        <v>0</v>
      </c>
      <c r="M9" s="2" t="b">
        <f aca="false">FALSE()</f>
        <v>0</v>
      </c>
      <c r="N9" s="2" t="b">
        <f aca="false">FALSE()</f>
        <v>0</v>
      </c>
    </row>
    <row r="10" customFormat="false" ht="12.75" hidden="false" customHeight="false" outlineLevel="0" collapsed="false">
      <c r="A10" s="0" t="s">
        <v>0</v>
      </c>
      <c r="B10" s="0" t="s">
        <v>21</v>
      </c>
      <c r="C10" s="0" t="s">
        <v>2</v>
      </c>
      <c r="D10" s="0" t="n">
        <v>39.1</v>
      </c>
      <c r="E10" s="1" t="n">
        <v>42410.4240740741</v>
      </c>
      <c r="F10" s="2" t="b">
        <f aca="false">TRUE()</f>
        <v>1</v>
      </c>
      <c r="G10" s="0" t="s">
        <v>22</v>
      </c>
      <c r="H10" s="0" t="s">
        <v>4</v>
      </c>
      <c r="I10" s="0" t="s">
        <v>5</v>
      </c>
      <c r="J10" s="2" t="n">
        <v>0</v>
      </c>
      <c r="K10" s="0" t="s">
        <v>6</v>
      </c>
      <c r="L10" s="2" t="b">
        <f aca="false">FALSE()</f>
        <v>0</v>
      </c>
      <c r="M10" s="2" t="b">
        <f aca="false">FALSE()</f>
        <v>0</v>
      </c>
      <c r="N10" s="2" t="b">
        <f aca="false">FALSE()</f>
        <v>0</v>
      </c>
    </row>
    <row r="11" customFormat="false" ht="12.75" hidden="false" customHeight="false" outlineLevel="0" collapsed="false">
      <c r="A11" s="0" t="s">
        <v>0</v>
      </c>
      <c r="B11" s="0" t="s">
        <v>23</v>
      </c>
      <c r="C11" s="0" t="s">
        <v>2</v>
      </c>
      <c r="D11" s="0" t="n">
        <v>38.8</v>
      </c>
      <c r="E11" s="1" t="n">
        <v>42410.4240740741</v>
      </c>
      <c r="F11" s="2" t="b">
        <f aca="false">TRUE()</f>
        <v>1</v>
      </c>
      <c r="G11" s="0" t="s">
        <v>24</v>
      </c>
      <c r="H11" s="0" t="s">
        <v>4</v>
      </c>
      <c r="I11" s="0" t="s">
        <v>5</v>
      </c>
      <c r="J11" s="2" t="n">
        <v>0</v>
      </c>
      <c r="K11" s="0" t="s">
        <v>6</v>
      </c>
      <c r="L11" s="2" t="b">
        <f aca="false">FALSE()</f>
        <v>0</v>
      </c>
      <c r="M11" s="2" t="b">
        <f aca="false">FALSE()</f>
        <v>0</v>
      </c>
      <c r="N11" s="2" t="b">
        <f aca="false">FALSE()</f>
        <v>0</v>
      </c>
    </row>
    <row r="12" customFormat="false" ht="12.75" hidden="false" customHeight="false" outlineLevel="0" collapsed="false">
      <c r="A12" s="0" t="s">
        <v>0</v>
      </c>
      <c r="B12" s="0" t="s">
        <v>25</v>
      </c>
      <c r="C12" s="0" t="s">
        <v>2</v>
      </c>
      <c r="D12" s="0" t="n">
        <v>36.5</v>
      </c>
      <c r="E12" s="1" t="n">
        <v>42410.4240740741</v>
      </c>
      <c r="F12" s="2" t="b">
        <f aca="false">TRUE()</f>
        <v>1</v>
      </c>
      <c r="G12" s="0" t="s">
        <v>26</v>
      </c>
      <c r="H12" s="0" t="s">
        <v>4</v>
      </c>
      <c r="I12" s="0" t="s">
        <v>5</v>
      </c>
      <c r="J12" s="2" t="n">
        <v>0</v>
      </c>
      <c r="K12" s="0" t="s">
        <v>6</v>
      </c>
      <c r="L12" s="2" t="b">
        <f aca="false">FALSE()</f>
        <v>0</v>
      </c>
      <c r="M12" s="2" t="b">
        <f aca="false">FALSE()</f>
        <v>0</v>
      </c>
      <c r="N12" s="2" t="b">
        <f aca="false">FALSE()</f>
        <v>0</v>
      </c>
    </row>
    <row r="13" customFormat="false" ht="12.75" hidden="false" customHeight="false" outlineLevel="0" collapsed="false">
      <c r="A13" s="0" t="s">
        <v>0</v>
      </c>
      <c r="B13" s="0" t="s">
        <v>27</v>
      </c>
      <c r="C13" s="0" t="s">
        <v>28</v>
      </c>
      <c r="D13" s="0" t="n">
        <v>37.6</v>
      </c>
      <c r="E13" s="1" t="n">
        <v>42410.4240740741</v>
      </c>
    </row>
    <row r="14" customFormat="false" ht="12.75" hidden="false" customHeight="false" outlineLevel="0" collapsed="false">
      <c r="A14" s="0" t="s">
        <v>0</v>
      </c>
      <c r="B14" s="0" t="s">
        <v>29</v>
      </c>
      <c r="C14" s="0" t="s">
        <v>28</v>
      </c>
      <c r="D14" s="0" t="n">
        <v>40.2</v>
      </c>
      <c r="E14" s="1" t="n">
        <v>42410.4240740741</v>
      </c>
    </row>
    <row r="15" customFormat="false" ht="12.75" hidden="false" customHeight="false" outlineLevel="0" collapsed="false">
      <c r="A15" s="0" t="s">
        <v>0</v>
      </c>
      <c r="B15" s="0" t="s">
        <v>30</v>
      </c>
      <c r="C15" s="0" t="s">
        <v>28</v>
      </c>
      <c r="D15" s="0" t="n">
        <v>31.1</v>
      </c>
      <c r="E15" s="1" t="n">
        <v>42410.4240740741</v>
      </c>
    </row>
    <row r="16" customFormat="false" ht="12.75" hidden="false" customHeight="false" outlineLevel="0" collapsed="false">
      <c r="A16" s="0" t="s">
        <v>0</v>
      </c>
      <c r="B16" s="0" t="s">
        <v>31</v>
      </c>
      <c r="C16" s="0" t="s">
        <v>28</v>
      </c>
      <c r="D16" s="0" t="n">
        <v>40.8</v>
      </c>
      <c r="E16" s="1" t="n">
        <v>42410.4240740741</v>
      </c>
    </row>
    <row r="17" customFormat="false" ht="12.75" hidden="false" customHeight="false" outlineLevel="0" collapsed="false">
      <c r="A17" s="0" t="s">
        <v>0</v>
      </c>
      <c r="B17" s="0" t="s">
        <v>32</v>
      </c>
      <c r="C17" s="0" t="s">
        <v>28</v>
      </c>
      <c r="D17" s="0" t="n">
        <v>41.8</v>
      </c>
      <c r="E17" s="1" t="n">
        <v>42410.4240740741</v>
      </c>
    </row>
    <row r="18" customFormat="false" ht="12.75" hidden="false" customHeight="false" outlineLevel="0" collapsed="false">
      <c r="A18" s="0" t="s">
        <v>0</v>
      </c>
      <c r="B18" s="0" t="s">
        <v>33</v>
      </c>
      <c r="C18" s="0" t="s">
        <v>28</v>
      </c>
      <c r="D18" s="0" t="n">
        <v>41.1</v>
      </c>
      <c r="E18" s="1" t="n">
        <v>42410.4240740741</v>
      </c>
    </row>
    <row r="19" customFormat="false" ht="12.75" hidden="false" customHeight="false" outlineLevel="0" collapsed="false">
      <c r="A19" s="0" t="s">
        <v>0</v>
      </c>
      <c r="B19" s="0" t="s">
        <v>34</v>
      </c>
      <c r="C19" s="0" t="s">
        <v>28</v>
      </c>
      <c r="D19" s="0" t="n">
        <v>43.6</v>
      </c>
      <c r="E19" s="1" t="n">
        <v>42410.4240740741</v>
      </c>
    </row>
    <row r="20" customFormat="false" ht="12.75" hidden="false" customHeight="false" outlineLevel="0" collapsed="false">
      <c r="A20" s="0" t="s">
        <v>0</v>
      </c>
      <c r="B20" s="0" t="s">
        <v>35</v>
      </c>
      <c r="C20" s="0" t="s">
        <v>28</v>
      </c>
      <c r="D20" s="0" t="n">
        <v>41.3</v>
      </c>
      <c r="E20" s="1" t="n">
        <v>42410.4240740741</v>
      </c>
    </row>
    <row r="21" customFormat="false" ht="12.75" hidden="false" customHeight="false" outlineLevel="0" collapsed="false">
      <c r="A21" s="0" t="s">
        <v>0</v>
      </c>
      <c r="B21" s="0" t="s">
        <v>36</v>
      </c>
      <c r="C21" s="0" t="s">
        <v>28</v>
      </c>
      <c r="D21" s="0" t="n">
        <v>39</v>
      </c>
      <c r="E21" s="1" t="n">
        <v>42410.4240740741</v>
      </c>
    </row>
    <row r="22" customFormat="false" ht="12.75" hidden="false" customHeight="false" outlineLevel="0" collapsed="false">
      <c r="A22" s="0" t="s">
        <v>0</v>
      </c>
      <c r="B22" s="0" t="s">
        <v>37</v>
      </c>
      <c r="C22" s="0" t="s">
        <v>28</v>
      </c>
      <c r="D22" s="0" t="n">
        <v>41.8</v>
      </c>
      <c r="E22" s="1" t="n">
        <v>42410.4240740741</v>
      </c>
    </row>
    <row r="23" customFormat="false" ht="12.75" hidden="false" customHeight="false" outlineLevel="0" collapsed="false">
      <c r="A23" s="0" t="s">
        <v>0</v>
      </c>
      <c r="B23" s="0" t="s">
        <v>38</v>
      </c>
      <c r="C23" s="0" t="s">
        <v>28</v>
      </c>
      <c r="D23" s="0" t="n">
        <v>37.7</v>
      </c>
      <c r="E23" s="1" t="n">
        <v>42410.4240740741</v>
      </c>
    </row>
    <row r="24" customFormat="false" ht="12.75" hidden="false" customHeight="false" outlineLevel="0" collapsed="false">
      <c r="A24" s="0" t="s">
        <v>0</v>
      </c>
      <c r="B24" s="0" t="s">
        <v>39</v>
      </c>
      <c r="C24" s="0" t="s">
        <v>28</v>
      </c>
      <c r="D24" s="0" t="n">
        <v>38.5</v>
      </c>
      <c r="E24" s="1" t="n">
        <v>42410.4240740741</v>
      </c>
    </row>
    <row r="25" customFormat="false" ht="12.75" hidden="false" customHeight="false" outlineLevel="0" collapsed="false">
      <c r="A25" s="0" t="s">
        <v>0</v>
      </c>
      <c r="B25" s="0" t="s">
        <v>40</v>
      </c>
      <c r="C25" s="0" t="s">
        <v>28</v>
      </c>
      <c r="D25" s="0" t="n">
        <v>38.9</v>
      </c>
      <c r="E25" s="1" t="n">
        <v>42410.4240740741</v>
      </c>
    </row>
    <row r="26" customFormat="false" ht="12.75" hidden="false" customHeight="false" outlineLevel="0" collapsed="false">
      <c r="A26" s="0" t="s">
        <v>0</v>
      </c>
      <c r="B26" s="0" t="s">
        <v>41</v>
      </c>
      <c r="C26" s="0" t="s">
        <v>28</v>
      </c>
      <c r="D26" s="0" t="n">
        <v>25.9</v>
      </c>
      <c r="E26" s="1" t="n">
        <v>42410.4240740741</v>
      </c>
    </row>
    <row r="27" customFormat="false" ht="12.75" hidden="false" customHeight="false" outlineLevel="0" collapsed="false">
      <c r="A27" s="0" t="s">
        <v>0</v>
      </c>
      <c r="B27" s="0" t="s">
        <v>42</v>
      </c>
      <c r="C27" s="0" t="s">
        <v>28</v>
      </c>
      <c r="D27" s="0" t="n">
        <v>32.2</v>
      </c>
      <c r="E27" s="1" t="n">
        <v>42410.4240740741</v>
      </c>
    </row>
    <row r="28" customFormat="false" ht="12.75" hidden="false" customHeight="false" outlineLevel="0" collapsed="false">
      <c r="A28" s="0" t="s">
        <v>0</v>
      </c>
      <c r="B28" s="0" t="s">
        <v>43</v>
      </c>
      <c r="C28" s="0" t="s">
        <v>28</v>
      </c>
      <c r="D28" s="0" t="n">
        <v>33.4</v>
      </c>
      <c r="E28" s="1" t="n">
        <v>42410.4240740741</v>
      </c>
    </row>
    <row r="29" customFormat="false" ht="12.75" hidden="false" customHeight="false" outlineLevel="0" collapsed="false">
      <c r="A29" s="0" t="s">
        <v>0</v>
      </c>
      <c r="B29" s="0" t="s">
        <v>44</v>
      </c>
      <c r="C29" s="0" t="s">
        <v>45</v>
      </c>
      <c r="D29" s="0" t="n">
        <v>37</v>
      </c>
      <c r="E29" s="1" t="n">
        <v>42410.4240740741</v>
      </c>
    </row>
    <row r="30" customFormat="false" ht="12.75" hidden="false" customHeight="false" outlineLevel="0" collapsed="false">
      <c r="A30" s="0" t="s">
        <v>0</v>
      </c>
      <c r="B30" s="0" t="s">
        <v>46</v>
      </c>
      <c r="C30" s="0" t="s">
        <v>45</v>
      </c>
      <c r="D30" s="0" t="n">
        <v>39.8</v>
      </c>
      <c r="E30" s="1" t="n">
        <v>42410.4240740741</v>
      </c>
    </row>
    <row r="31" customFormat="false" ht="12.75" hidden="false" customHeight="false" outlineLevel="0" collapsed="false">
      <c r="A31" s="0" t="s">
        <v>0</v>
      </c>
      <c r="B31" s="0" t="s">
        <v>47</v>
      </c>
      <c r="C31" s="0" t="s">
        <v>45</v>
      </c>
      <c r="D31" s="0" t="n">
        <v>30.6</v>
      </c>
      <c r="E31" s="1" t="n">
        <v>42410.4240740741</v>
      </c>
    </row>
    <row r="32" customFormat="false" ht="12.75" hidden="false" customHeight="false" outlineLevel="0" collapsed="false">
      <c r="A32" s="0" t="s">
        <v>0</v>
      </c>
      <c r="B32" s="0" t="s">
        <v>48</v>
      </c>
      <c r="C32" s="0" t="s">
        <v>45</v>
      </c>
      <c r="D32" s="0" t="n">
        <v>43.2</v>
      </c>
      <c r="E32" s="1" t="n">
        <v>42410.4240740741</v>
      </c>
    </row>
    <row r="33" customFormat="false" ht="12.75" hidden="false" customHeight="false" outlineLevel="0" collapsed="false">
      <c r="A33" s="0" t="s">
        <v>0</v>
      </c>
      <c r="B33" s="0" t="s">
        <v>49</v>
      </c>
      <c r="C33" s="0" t="s">
        <v>45</v>
      </c>
      <c r="D33" s="0" t="n">
        <v>41.5</v>
      </c>
      <c r="E33" s="1" t="n">
        <v>42410.4240740741</v>
      </c>
    </row>
    <row r="34" customFormat="false" ht="12.75" hidden="false" customHeight="false" outlineLevel="0" collapsed="false">
      <c r="A34" s="0" t="s">
        <v>0</v>
      </c>
      <c r="B34" s="0" t="s">
        <v>50</v>
      </c>
      <c r="C34" s="0" t="s">
        <v>45</v>
      </c>
      <c r="D34" s="0" t="n">
        <v>40.1</v>
      </c>
      <c r="E34" s="1" t="n">
        <v>42410.4240740741</v>
      </c>
    </row>
    <row r="35" customFormat="false" ht="12.75" hidden="false" customHeight="false" outlineLevel="0" collapsed="false">
      <c r="A35" s="0" t="s">
        <v>0</v>
      </c>
      <c r="B35" s="0" t="s">
        <v>51</v>
      </c>
      <c r="C35" s="0" t="s">
        <v>45</v>
      </c>
      <c r="D35" s="0" t="n">
        <v>42.1</v>
      </c>
      <c r="E35" s="1" t="n">
        <v>42410.4240740741</v>
      </c>
    </row>
    <row r="36" customFormat="false" ht="12.75" hidden="false" customHeight="false" outlineLevel="0" collapsed="false">
      <c r="A36" s="0" t="s">
        <v>0</v>
      </c>
      <c r="B36" s="0" t="s">
        <v>52</v>
      </c>
      <c r="C36" s="0" t="s">
        <v>45</v>
      </c>
      <c r="D36" s="0" t="n">
        <v>40.2</v>
      </c>
      <c r="E36" s="1" t="n">
        <v>42410.4240740741</v>
      </c>
    </row>
    <row r="37" customFormat="false" ht="12.75" hidden="false" customHeight="false" outlineLevel="0" collapsed="false">
      <c r="A37" s="0" t="s">
        <v>0</v>
      </c>
      <c r="B37" s="0" t="s">
        <v>53</v>
      </c>
      <c r="C37" s="0" t="s">
        <v>45</v>
      </c>
      <c r="D37" s="0" t="n">
        <v>38.1</v>
      </c>
      <c r="E37" s="1" t="n">
        <v>42410.4240740741</v>
      </c>
    </row>
    <row r="38" customFormat="false" ht="12.75" hidden="false" customHeight="false" outlineLevel="0" collapsed="false">
      <c r="A38" s="0" t="s">
        <v>0</v>
      </c>
      <c r="B38" s="0" t="s">
        <v>54</v>
      </c>
      <c r="C38" s="0" t="s">
        <v>45</v>
      </c>
      <c r="D38" s="0" t="n">
        <v>41.4</v>
      </c>
      <c r="E38" s="1" t="n">
        <v>42410.4240740741</v>
      </c>
    </row>
    <row r="39" customFormat="false" ht="12.75" hidden="false" customHeight="false" outlineLevel="0" collapsed="false">
      <c r="A39" s="0" t="s">
        <v>0</v>
      </c>
      <c r="B39" s="0" t="s">
        <v>55</v>
      </c>
      <c r="C39" s="0" t="s">
        <v>45</v>
      </c>
      <c r="D39" s="0" t="n">
        <v>37.5</v>
      </c>
      <c r="E39" s="1" t="n">
        <v>42410.4240740741</v>
      </c>
    </row>
    <row r="40" customFormat="false" ht="12.75" hidden="false" customHeight="false" outlineLevel="0" collapsed="false">
      <c r="A40" s="0" t="s">
        <v>0</v>
      </c>
      <c r="B40" s="0" t="s">
        <v>56</v>
      </c>
      <c r="C40" s="0" t="s">
        <v>45</v>
      </c>
      <c r="D40" s="0" t="n">
        <v>38.8</v>
      </c>
      <c r="E40" s="1" t="n">
        <v>42410.4240740741</v>
      </c>
    </row>
    <row r="41" customFormat="false" ht="12.75" hidden="false" customHeight="false" outlineLevel="0" collapsed="false">
      <c r="A41" s="0" t="s">
        <v>0</v>
      </c>
      <c r="B41" s="0" t="s">
        <v>57</v>
      </c>
      <c r="C41" s="0" t="s">
        <v>45</v>
      </c>
      <c r="D41" s="0" t="n">
        <v>38.9</v>
      </c>
      <c r="E41" s="1" t="n">
        <v>42410.4240740741</v>
      </c>
    </row>
    <row r="42" customFormat="false" ht="12.75" hidden="false" customHeight="false" outlineLevel="0" collapsed="false">
      <c r="A42" s="0" t="s">
        <v>0</v>
      </c>
      <c r="B42" s="0" t="s">
        <v>58</v>
      </c>
      <c r="C42" s="0" t="s">
        <v>45</v>
      </c>
      <c r="D42" s="0" t="n">
        <v>24.9</v>
      </c>
      <c r="E42" s="1" t="n">
        <v>42410.4240740741</v>
      </c>
    </row>
    <row r="43" customFormat="false" ht="12.75" hidden="false" customHeight="false" outlineLevel="0" collapsed="false">
      <c r="A43" s="0" t="s">
        <v>0</v>
      </c>
      <c r="B43" s="0" t="s">
        <v>59</v>
      </c>
      <c r="C43" s="0" t="s">
        <v>45</v>
      </c>
      <c r="D43" s="0" t="n">
        <v>31.9</v>
      </c>
      <c r="E43" s="1" t="n">
        <v>42410.4240740741</v>
      </c>
    </row>
    <row r="44" customFormat="false" ht="12.75" hidden="false" customHeight="false" outlineLevel="0" collapsed="false">
      <c r="A44" s="0" t="s">
        <v>0</v>
      </c>
      <c r="B44" s="0" t="s">
        <v>60</v>
      </c>
      <c r="C44" s="0" t="s">
        <v>45</v>
      </c>
      <c r="D44" s="0" t="n">
        <v>32.8</v>
      </c>
      <c r="E44" s="1" t="n">
        <v>42410.4240740741</v>
      </c>
    </row>
    <row r="45" customFormat="false" ht="12.75" hidden="false" customHeight="false" outlineLevel="0" collapsed="false">
      <c r="A45" s="0" t="s">
        <v>0</v>
      </c>
      <c r="B45" s="0" t="s">
        <v>61</v>
      </c>
      <c r="C45" s="0" t="s">
        <v>62</v>
      </c>
      <c r="D45" s="0" t="n">
        <v>36.3</v>
      </c>
      <c r="E45" s="1" t="n">
        <v>42410.4240740741</v>
      </c>
    </row>
    <row r="46" customFormat="false" ht="12.75" hidden="false" customHeight="false" outlineLevel="0" collapsed="false">
      <c r="A46" s="0" t="s">
        <v>0</v>
      </c>
      <c r="B46" s="0" t="s">
        <v>63</v>
      </c>
      <c r="C46" s="0" t="s">
        <v>62</v>
      </c>
      <c r="D46" s="0" t="n">
        <v>38.7</v>
      </c>
      <c r="E46" s="1" t="n">
        <v>42410.4240740741</v>
      </c>
    </row>
    <row r="47" customFormat="false" ht="12.75" hidden="false" customHeight="false" outlineLevel="0" collapsed="false">
      <c r="A47" s="0" t="s">
        <v>0</v>
      </c>
      <c r="B47" s="0" t="s">
        <v>64</v>
      </c>
      <c r="C47" s="0" t="s">
        <v>62</v>
      </c>
      <c r="D47" s="0" t="n">
        <v>30.7</v>
      </c>
      <c r="E47" s="1" t="n">
        <v>42410.4240740741</v>
      </c>
    </row>
    <row r="48" customFormat="false" ht="12.75" hidden="false" customHeight="false" outlineLevel="0" collapsed="false">
      <c r="A48" s="0" t="s">
        <v>0</v>
      </c>
      <c r="B48" s="0" t="s">
        <v>65</v>
      </c>
      <c r="C48" s="0" t="s">
        <v>62</v>
      </c>
      <c r="D48" s="0" t="n">
        <v>41.2</v>
      </c>
      <c r="E48" s="1" t="n">
        <v>42410.4240740741</v>
      </c>
    </row>
    <row r="49" customFormat="false" ht="12.75" hidden="false" customHeight="false" outlineLevel="0" collapsed="false">
      <c r="A49" s="0" t="s">
        <v>0</v>
      </c>
      <c r="B49" s="0" t="s">
        <v>66</v>
      </c>
      <c r="C49" s="0" t="s">
        <v>62</v>
      </c>
      <c r="D49" s="0" t="n">
        <v>40.9</v>
      </c>
      <c r="E49" s="1" t="n">
        <v>42410.4240740741</v>
      </c>
    </row>
    <row r="50" customFormat="false" ht="12.75" hidden="false" customHeight="false" outlineLevel="0" collapsed="false">
      <c r="A50" s="0" t="s">
        <v>0</v>
      </c>
      <c r="B50" s="0" t="s">
        <v>67</v>
      </c>
      <c r="C50" s="0" t="s">
        <v>62</v>
      </c>
      <c r="D50" s="0" t="n">
        <v>41.3</v>
      </c>
      <c r="E50" s="1" t="n">
        <v>42410.4240740741</v>
      </c>
    </row>
    <row r="51" customFormat="false" ht="12.75" hidden="false" customHeight="false" outlineLevel="0" collapsed="false">
      <c r="A51" s="0" t="s">
        <v>0</v>
      </c>
      <c r="B51" s="0" t="s">
        <v>68</v>
      </c>
      <c r="C51" s="0" t="s">
        <v>62</v>
      </c>
      <c r="D51" s="0" t="n">
        <v>41.5</v>
      </c>
      <c r="E51" s="1" t="n">
        <v>42410.4240740741</v>
      </c>
    </row>
    <row r="52" customFormat="false" ht="12.75" hidden="false" customHeight="false" outlineLevel="0" collapsed="false">
      <c r="A52" s="0" t="s">
        <v>0</v>
      </c>
      <c r="B52" s="0" t="s">
        <v>69</v>
      </c>
      <c r="C52" s="0" t="s">
        <v>62</v>
      </c>
      <c r="D52" s="0" t="n">
        <v>39.3</v>
      </c>
      <c r="E52" s="1" t="n">
        <v>42410.4240740741</v>
      </c>
    </row>
    <row r="53" customFormat="false" ht="12.75" hidden="false" customHeight="false" outlineLevel="0" collapsed="false">
      <c r="A53" s="0" t="s">
        <v>0</v>
      </c>
      <c r="B53" s="0" t="s">
        <v>70</v>
      </c>
      <c r="C53" s="0" t="s">
        <v>62</v>
      </c>
      <c r="D53" s="0" t="n">
        <v>35.2</v>
      </c>
      <c r="E53" s="1" t="n">
        <v>42410.4240740741</v>
      </c>
    </row>
    <row r="54" customFormat="false" ht="12.75" hidden="false" customHeight="false" outlineLevel="0" collapsed="false">
      <c r="A54" s="0" t="s">
        <v>0</v>
      </c>
      <c r="B54" s="0" t="s">
        <v>71</v>
      </c>
      <c r="C54" s="0" t="s">
        <v>62</v>
      </c>
      <c r="D54" s="0" t="n">
        <v>39.2</v>
      </c>
      <c r="E54" s="1" t="n">
        <v>42410.4240740741</v>
      </c>
    </row>
    <row r="55" customFormat="false" ht="12.75" hidden="false" customHeight="false" outlineLevel="0" collapsed="false">
      <c r="A55" s="0" t="s">
        <v>0</v>
      </c>
      <c r="B55" s="0" t="s">
        <v>72</v>
      </c>
      <c r="C55" s="0" t="s">
        <v>62</v>
      </c>
      <c r="D55" s="0" t="n">
        <v>37.2</v>
      </c>
      <c r="E55" s="1" t="n">
        <v>42410.4240740741</v>
      </c>
    </row>
    <row r="56" customFormat="false" ht="12.75" hidden="false" customHeight="false" outlineLevel="0" collapsed="false">
      <c r="A56" s="0" t="s">
        <v>0</v>
      </c>
      <c r="B56" s="0" t="s">
        <v>73</v>
      </c>
      <c r="C56" s="0" t="s">
        <v>62</v>
      </c>
      <c r="D56" s="0" t="n">
        <v>38.2</v>
      </c>
      <c r="E56" s="1" t="n">
        <v>42410.4240740741</v>
      </c>
    </row>
    <row r="57" customFormat="false" ht="12.75" hidden="false" customHeight="false" outlineLevel="0" collapsed="false">
      <c r="A57" s="0" t="s">
        <v>0</v>
      </c>
      <c r="B57" s="0" t="s">
        <v>74</v>
      </c>
      <c r="C57" s="0" t="s">
        <v>62</v>
      </c>
      <c r="D57" s="0" t="n">
        <v>38.8</v>
      </c>
      <c r="E57" s="1" t="n">
        <v>42410.4240740741</v>
      </c>
    </row>
    <row r="58" customFormat="false" ht="12.75" hidden="false" customHeight="false" outlineLevel="0" collapsed="false">
      <c r="A58" s="0" t="s">
        <v>0</v>
      </c>
      <c r="B58" s="0" t="s">
        <v>75</v>
      </c>
      <c r="C58" s="0" t="s">
        <v>62</v>
      </c>
      <c r="D58" s="0" t="n">
        <v>26</v>
      </c>
      <c r="E58" s="1" t="n">
        <v>42410.4240740741</v>
      </c>
    </row>
    <row r="59" customFormat="false" ht="12.75" hidden="false" customHeight="false" outlineLevel="0" collapsed="false">
      <c r="A59" s="0" t="s">
        <v>0</v>
      </c>
      <c r="B59" s="0" t="s">
        <v>76</v>
      </c>
      <c r="C59" s="0" t="s">
        <v>62</v>
      </c>
      <c r="D59" s="0" t="n">
        <v>31.9</v>
      </c>
      <c r="E59" s="1" t="n">
        <v>42410.4240740741</v>
      </c>
    </row>
    <row r="60" customFormat="false" ht="12.75" hidden="false" customHeight="false" outlineLevel="0" collapsed="false">
      <c r="A60" s="0" t="s">
        <v>0</v>
      </c>
      <c r="B60" s="0" t="s">
        <v>77</v>
      </c>
      <c r="C60" s="0" t="s">
        <v>62</v>
      </c>
      <c r="D60" s="0" t="n">
        <v>32.9</v>
      </c>
      <c r="E60" s="1" t="n">
        <v>42410.4240740741</v>
      </c>
    </row>
    <row r="61" customFormat="false" ht="12.75" hidden="false" customHeight="false" outlineLevel="0" collapsed="false">
      <c r="A61" s="0" t="s">
        <v>0</v>
      </c>
      <c r="B61" s="0" t="s">
        <v>78</v>
      </c>
      <c r="C61" s="0" t="s">
        <v>79</v>
      </c>
      <c r="D61" s="0" t="n">
        <v>36.2</v>
      </c>
      <c r="E61" s="1" t="n">
        <v>42410.4240740741</v>
      </c>
    </row>
    <row r="62" customFormat="false" ht="12.75" hidden="false" customHeight="false" outlineLevel="0" collapsed="false">
      <c r="A62" s="0" t="s">
        <v>0</v>
      </c>
      <c r="B62" s="0" t="s">
        <v>80</v>
      </c>
      <c r="C62" s="0" t="s">
        <v>79</v>
      </c>
      <c r="D62" s="0" t="n">
        <v>37.6</v>
      </c>
      <c r="E62" s="1" t="n">
        <v>42410.4240740741</v>
      </c>
    </row>
    <row r="63" customFormat="false" ht="12.75" hidden="false" customHeight="false" outlineLevel="0" collapsed="false">
      <c r="A63" s="0" t="s">
        <v>0</v>
      </c>
      <c r="B63" s="0" t="s">
        <v>81</v>
      </c>
      <c r="C63" s="0" t="s">
        <v>79</v>
      </c>
      <c r="D63" s="0" t="n">
        <v>33.6</v>
      </c>
      <c r="E63" s="1" t="n">
        <v>42410.4240856482</v>
      </c>
    </row>
    <row r="64" customFormat="false" ht="12.75" hidden="false" customHeight="false" outlineLevel="0" collapsed="false">
      <c r="A64" s="0" t="s">
        <v>0</v>
      </c>
      <c r="B64" s="0" t="s">
        <v>82</v>
      </c>
      <c r="C64" s="0" t="s">
        <v>79</v>
      </c>
      <c r="D64" s="0" t="n">
        <v>39.9</v>
      </c>
      <c r="E64" s="1" t="n">
        <v>42410.4240856482</v>
      </c>
    </row>
    <row r="65" customFormat="false" ht="12.75" hidden="false" customHeight="false" outlineLevel="0" collapsed="false">
      <c r="A65" s="0" t="s">
        <v>0</v>
      </c>
      <c r="B65" s="0" t="s">
        <v>83</v>
      </c>
      <c r="C65" s="0" t="s">
        <v>79</v>
      </c>
      <c r="D65" s="0" t="n">
        <v>40.2</v>
      </c>
      <c r="E65" s="1" t="n">
        <v>42410.4240856482</v>
      </c>
    </row>
    <row r="66" customFormat="false" ht="12.75" hidden="false" customHeight="false" outlineLevel="0" collapsed="false">
      <c r="A66" s="0" t="s">
        <v>0</v>
      </c>
      <c r="B66" s="0" t="s">
        <v>84</v>
      </c>
      <c r="C66" s="0" t="s">
        <v>79</v>
      </c>
      <c r="D66" s="0" t="n">
        <v>39.3</v>
      </c>
      <c r="E66" s="1" t="n">
        <v>42410.4240856482</v>
      </c>
    </row>
    <row r="67" customFormat="false" ht="12.75" hidden="false" customHeight="false" outlineLevel="0" collapsed="false">
      <c r="A67" s="0" t="s">
        <v>0</v>
      </c>
      <c r="B67" s="0" t="s">
        <v>85</v>
      </c>
      <c r="C67" s="0" t="s">
        <v>79</v>
      </c>
      <c r="D67" s="0" t="n">
        <v>38</v>
      </c>
      <c r="E67" s="1" t="n">
        <v>42410.4240856482</v>
      </c>
    </row>
    <row r="68" customFormat="false" ht="12.75" hidden="false" customHeight="false" outlineLevel="0" collapsed="false">
      <c r="A68" s="0" t="s">
        <v>0</v>
      </c>
      <c r="B68" s="0" t="s">
        <v>86</v>
      </c>
      <c r="C68" s="0" t="s">
        <v>79</v>
      </c>
      <c r="D68" s="0" t="n">
        <v>38.1</v>
      </c>
      <c r="E68" s="1" t="n">
        <v>42410.4240856482</v>
      </c>
    </row>
    <row r="69" customFormat="false" ht="12.75" hidden="false" customHeight="false" outlineLevel="0" collapsed="false">
      <c r="A69" s="0" t="s">
        <v>0</v>
      </c>
      <c r="B69" s="0" t="s">
        <v>87</v>
      </c>
      <c r="C69" s="0" t="s">
        <v>79</v>
      </c>
      <c r="D69" s="0" t="n">
        <v>32.9</v>
      </c>
      <c r="E69" s="1" t="n">
        <v>42410.4240856482</v>
      </c>
    </row>
    <row r="70" customFormat="false" ht="12.75" hidden="false" customHeight="false" outlineLevel="0" collapsed="false">
      <c r="A70" s="0" t="s">
        <v>0</v>
      </c>
      <c r="B70" s="0" t="s">
        <v>88</v>
      </c>
      <c r="C70" s="0" t="s">
        <v>79</v>
      </c>
      <c r="D70" s="0" t="n">
        <v>39.2</v>
      </c>
      <c r="E70" s="1" t="n">
        <v>42410.4240856482</v>
      </c>
    </row>
    <row r="71" customFormat="false" ht="12.75" hidden="false" customHeight="false" outlineLevel="0" collapsed="false">
      <c r="A71" s="0" t="s">
        <v>0</v>
      </c>
      <c r="B71" s="0" t="s">
        <v>89</v>
      </c>
      <c r="C71" s="0" t="s">
        <v>79</v>
      </c>
      <c r="D71" s="0" t="n">
        <v>36.8</v>
      </c>
      <c r="E71" s="1" t="n">
        <v>42410.4240856482</v>
      </c>
    </row>
    <row r="72" customFormat="false" ht="12.75" hidden="false" customHeight="false" outlineLevel="0" collapsed="false">
      <c r="A72" s="0" t="s">
        <v>0</v>
      </c>
      <c r="B72" s="0" t="s">
        <v>90</v>
      </c>
      <c r="C72" s="0" t="s">
        <v>79</v>
      </c>
      <c r="D72" s="0" t="n">
        <v>37.3</v>
      </c>
      <c r="E72" s="1" t="n">
        <v>42410.4240856482</v>
      </c>
    </row>
    <row r="73" customFormat="false" ht="12.75" hidden="false" customHeight="false" outlineLevel="0" collapsed="false">
      <c r="A73" s="0" t="s">
        <v>0</v>
      </c>
      <c r="B73" s="0" t="s">
        <v>91</v>
      </c>
      <c r="C73" s="0" t="s">
        <v>79</v>
      </c>
      <c r="D73" s="0" t="n">
        <v>44.2</v>
      </c>
      <c r="E73" s="1" t="n">
        <v>42410.4240856482</v>
      </c>
    </row>
    <row r="74" customFormat="false" ht="12.75" hidden="false" customHeight="false" outlineLevel="0" collapsed="false">
      <c r="A74" s="0" t="s">
        <v>0</v>
      </c>
      <c r="B74" s="0" t="s">
        <v>92</v>
      </c>
      <c r="C74" s="0" t="s">
        <v>79</v>
      </c>
      <c r="D74" s="0" t="n">
        <v>26.4</v>
      </c>
      <c r="E74" s="1" t="n">
        <v>42410.4240856482</v>
      </c>
    </row>
    <row r="75" customFormat="false" ht="12.75" hidden="false" customHeight="false" outlineLevel="0" collapsed="false">
      <c r="A75" s="0" t="s">
        <v>0</v>
      </c>
      <c r="B75" s="0" t="s">
        <v>93</v>
      </c>
      <c r="C75" s="0" t="s">
        <v>79</v>
      </c>
      <c r="D75" s="0" t="n">
        <v>31.4</v>
      </c>
      <c r="E75" s="1" t="n">
        <v>42410.4240856482</v>
      </c>
    </row>
    <row r="76" customFormat="false" ht="12.75" hidden="false" customHeight="false" outlineLevel="0" collapsed="false">
      <c r="A76" s="0" t="s">
        <v>0</v>
      </c>
      <c r="B76" s="0" t="s">
        <v>94</v>
      </c>
      <c r="C76" s="0" t="s">
        <v>79</v>
      </c>
      <c r="D76" s="0" t="n">
        <v>31.5</v>
      </c>
      <c r="E76" s="1" t="n">
        <v>42410.4240856482</v>
      </c>
    </row>
    <row r="77" customFormat="false" ht="12.75" hidden="false" customHeight="false" outlineLevel="0" collapsed="false">
      <c r="A77" s="0" t="s">
        <v>0</v>
      </c>
      <c r="B77" s="0" t="s">
        <v>95</v>
      </c>
      <c r="C77" s="0" t="s">
        <v>96</v>
      </c>
      <c r="D77" s="0" t="n">
        <v>37.3</v>
      </c>
      <c r="E77" s="1" t="n">
        <v>43167.6576967593</v>
      </c>
    </row>
    <row r="78" customFormat="false" ht="12.75" hidden="false" customHeight="false" outlineLevel="0" collapsed="false">
      <c r="A78" s="0" t="s">
        <v>0</v>
      </c>
      <c r="B78" s="0" t="s">
        <v>97</v>
      </c>
      <c r="C78" s="0" t="s">
        <v>96</v>
      </c>
      <c r="D78" s="0" t="n">
        <v>33.4</v>
      </c>
      <c r="E78" s="1" t="n">
        <v>43167.6576967593</v>
      </c>
    </row>
    <row r="79" customFormat="false" ht="12.75" hidden="false" customHeight="false" outlineLevel="0" collapsed="false">
      <c r="A79" s="0" t="s">
        <v>0</v>
      </c>
      <c r="B79" s="0" t="s">
        <v>98</v>
      </c>
      <c r="C79" s="0" t="s">
        <v>96</v>
      </c>
      <c r="D79" s="0" t="n">
        <v>40.2</v>
      </c>
      <c r="E79" s="1" t="n">
        <v>43167.6576967593</v>
      </c>
    </row>
    <row r="80" customFormat="false" ht="12.75" hidden="false" customHeight="false" outlineLevel="0" collapsed="false">
      <c r="A80" s="0" t="s">
        <v>0</v>
      </c>
      <c r="B80" s="0" t="s">
        <v>99</v>
      </c>
      <c r="C80" s="0" t="s">
        <v>96</v>
      </c>
      <c r="D80" s="0" t="n">
        <v>39.9</v>
      </c>
      <c r="E80" s="1" t="n">
        <v>43167.6576967593</v>
      </c>
    </row>
    <row r="81" customFormat="false" ht="12.75" hidden="false" customHeight="false" outlineLevel="0" collapsed="false">
      <c r="A81" s="0" t="s">
        <v>0</v>
      </c>
      <c r="B81" s="0" t="s">
        <v>100</v>
      </c>
      <c r="C81" s="0" t="s">
        <v>96</v>
      </c>
      <c r="D81" s="0" t="n">
        <v>38.6</v>
      </c>
      <c r="E81" s="1" t="n">
        <v>43167.6576967593</v>
      </c>
    </row>
    <row r="82" customFormat="false" ht="12.75" hidden="false" customHeight="false" outlineLevel="0" collapsed="false">
      <c r="A82" s="0" t="s">
        <v>0</v>
      </c>
      <c r="B82" s="0" t="s">
        <v>101</v>
      </c>
      <c r="C82" s="0" t="s">
        <v>96</v>
      </c>
      <c r="D82" s="0" t="n">
        <v>38.6</v>
      </c>
      <c r="E82" s="1" t="n">
        <v>43167.6576967593</v>
      </c>
    </row>
    <row r="83" customFormat="false" ht="12.75" hidden="false" customHeight="false" outlineLevel="0" collapsed="false">
      <c r="A83" s="0" t="s">
        <v>0</v>
      </c>
      <c r="B83" s="0" t="s">
        <v>102</v>
      </c>
      <c r="C83" s="0" t="s">
        <v>96</v>
      </c>
      <c r="D83" s="0" t="n">
        <v>37.6</v>
      </c>
      <c r="E83" s="1" t="n">
        <v>43167.6576967593</v>
      </c>
    </row>
    <row r="84" customFormat="false" ht="12.75" hidden="false" customHeight="false" outlineLevel="0" collapsed="false">
      <c r="A84" s="0" t="s">
        <v>0</v>
      </c>
      <c r="B84" s="0" t="s">
        <v>103</v>
      </c>
      <c r="C84" s="0" t="s">
        <v>96</v>
      </c>
      <c r="D84" s="0" t="n">
        <v>32.6</v>
      </c>
      <c r="E84" s="1" t="n">
        <v>43167.6576967593</v>
      </c>
    </row>
    <row r="85" customFormat="false" ht="12.75" hidden="false" customHeight="false" outlineLevel="0" collapsed="false">
      <c r="A85" s="0" t="s">
        <v>0</v>
      </c>
      <c r="B85" s="0" t="s">
        <v>104</v>
      </c>
      <c r="C85" s="0" t="s">
        <v>96</v>
      </c>
      <c r="D85" s="0" t="n">
        <v>40.2</v>
      </c>
      <c r="E85" s="1" t="n">
        <v>43167.6576967593</v>
      </c>
    </row>
    <row r="86" customFormat="false" ht="12.75" hidden="false" customHeight="false" outlineLevel="0" collapsed="false">
      <c r="A86" s="0" t="s">
        <v>0</v>
      </c>
      <c r="B86" s="0" t="s">
        <v>105</v>
      </c>
      <c r="C86" s="0" t="s">
        <v>96</v>
      </c>
      <c r="D86" s="0" t="n">
        <v>36.7</v>
      </c>
      <c r="E86" s="1" t="n">
        <v>43167.6577083333</v>
      </c>
    </row>
    <row r="87" customFormat="false" ht="12.75" hidden="false" customHeight="false" outlineLevel="0" collapsed="false">
      <c r="A87" s="0" t="s">
        <v>0</v>
      </c>
      <c r="B87" s="0" t="s">
        <v>106</v>
      </c>
      <c r="C87" s="0" t="s">
        <v>96</v>
      </c>
      <c r="D87" s="0" t="n">
        <v>39.2</v>
      </c>
      <c r="E87" s="1" t="n">
        <v>43167.6577083333</v>
      </c>
    </row>
    <row r="88" customFormat="false" ht="12.75" hidden="false" customHeight="false" outlineLevel="0" collapsed="false">
      <c r="A88" s="0" t="s">
        <v>0</v>
      </c>
      <c r="B88" s="0" t="s">
        <v>107</v>
      </c>
      <c r="C88" s="0" t="s">
        <v>96</v>
      </c>
      <c r="D88" s="0" t="n">
        <v>36</v>
      </c>
      <c r="E88" s="1" t="n">
        <v>43167.6577083333</v>
      </c>
    </row>
    <row r="89" customFormat="false" ht="12.75" hidden="false" customHeight="false" outlineLevel="0" collapsed="false">
      <c r="A89" s="0" t="s">
        <v>0</v>
      </c>
      <c r="B89" s="0" t="s">
        <v>108</v>
      </c>
      <c r="C89" s="0" t="s">
        <v>96</v>
      </c>
      <c r="D89" s="0" t="n">
        <v>36.8</v>
      </c>
      <c r="E89" s="1" t="n">
        <v>43167.6577083333</v>
      </c>
    </row>
    <row r="90" customFormat="false" ht="12.75" hidden="false" customHeight="false" outlineLevel="0" collapsed="false">
      <c r="A90" s="0" t="s">
        <v>0</v>
      </c>
      <c r="B90" s="0" t="s">
        <v>109</v>
      </c>
      <c r="C90" s="0" t="s">
        <v>96</v>
      </c>
      <c r="D90" s="0" t="n">
        <v>35</v>
      </c>
      <c r="E90" s="1" t="n">
        <v>43167.6577083333</v>
      </c>
    </row>
    <row r="91" customFormat="false" ht="12.75" hidden="false" customHeight="false" outlineLevel="0" collapsed="false">
      <c r="A91" s="0" t="s">
        <v>0</v>
      </c>
      <c r="B91" s="0" t="s">
        <v>110</v>
      </c>
      <c r="C91" s="0" t="s">
        <v>96</v>
      </c>
      <c r="D91" s="0" t="n">
        <v>43.7</v>
      </c>
      <c r="E91" s="1" t="n">
        <v>43167.6577083333</v>
      </c>
    </row>
    <row r="92" customFormat="false" ht="12.75" hidden="false" customHeight="false" outlineLevel="0" collapsed="false">
      <c r="A92" s="0" t="s">
        <v>0</v>
      </c>
      <c r="B92" s="0" t="s">
        <v>111</v>
      </c>
      <c r="C92" s="0" t="s">
        <v>96</v>
      </c>
      <c r="D92" s="0" t="n">
        <v>26.9</v>
      </c>
      <c r="E92" s="1" t="n">
        <v>43167.6577083333</v>
      </c>
    </row>
    <row r="93" customFormat="false" ht="12.75" hidden="false" customHeight="false" outlineLevel="0" collapsed="false">
      <c r="A93" s="0" t="s">
        <v>0</v>
      </c>
      <c r="B93" s="0" t="s">
        <v>112</v>
      </c>
      <c r="C93" s="0" t="s">
        <v>96</v>
      </c>
      <c r="D93" s="0" t="n">
        <v>30.3</v>
      </c>
      <c r="E93" s="1" t="n">
        <v>43167.6577083333</v>
      </c>
    </row>
    <row r="94" customFormat="false" ht="12.75" hidden="false" customHeight="false" outlineLevel="0" collapsed="false">
      <c r="A94" s="0" t="s">
        <v>0</v>
      </c>
      <c r="B94" s="0" t="s">
        <v>113</v>
      </c>
      <c r="C94" s="0" t="s">
        <v>96</v>
      </c>
      <c r="D94" s="0" t="n">
        <v>30.7</v>
      </c>
      <c r="E94" s="1" t="n">
        <v>43167.6577083333</v>
      </c>
    </row>
    <row r="95" customFormat="false" ht="12.75" hidden="false" customHeight="false" outlineLevel="0" collapsed="false">
      <c r="A95" s="0" t="s">
        <v>0</v>
      </c>
      <c r="B95" s="0" t="s">
        <v>114</v>
      </c>
      <c r="C95" s="0" t="s">
        <v>96</v>
      </c>
      <c r="D95" s="0" t="n">
        <v>30.6</v>
      </c>
      <c r="E95" s="1" t="n">
        <v>43167.6577083333</v>
      </c>
    </row>
    <row r="96" customFormat="false" ht="12.75" hidden="false" customHeight="false" outlineLevel="0" collapsed="false">
      <c r="A96" s="0" t="s">
        <v>0</v>
      </c>
      <c r="B96" s="0" t="s">
        <v>115</v>
      </c>
      <c r="C96" s="0" t="s">
        <v>96</v>
      </c>
      <c r="D96" s="0" t="n">
        <v>35.9</v>
      </c>
      <c r="E96" s="1" t="n">
        <v>43167.65770833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61"/>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selection pane="topLeft" activeCell="A1" activeCellId="0" sqref="A1:Q1"/>
    </sheetView>
  </sheetViews>
  <sheetFormatPr defaultColWidth="9.13671875" defaultRowHeight="12.75" zeroHeight="false" outlineLevelRow="0" outlineLevelCol="0"/>
  <cols>
    <col collapsed="false" customWidth="true" hidden="false" outlineLevel="0" max="1" min="1" style="3" width="10.85"/>
    <col collapsed="false" customWidth="true" hidden="false" outlineLevel="0" max="2" min="2" style="4" width="6.99"/>
    <col collapsed="false" customWidth="true" hidden="false" outlineLevel="0" max="3" min="3" style="4" width="6.41"/>
    <col collapsed="false" customWidth="true" hidden="false" outlineLevel="0" max="4" min="4" style="4" width="7.28"/>
    <col collapsed="false" customWidth="true" hidden="false" outlineLevel="0" max="5" min="5" style="4" width="6.7"/>
    <col collapsed="false" customWidth="true" hidden="false" outlineLevel="0" max="6" min="6" style="4" width="6.56"/>
    <col collapsed="false" customWidth="true" hidden="false" outlineLevel="0" max="7" min="7" style="4" width="4.99"/>
    <col collapsed="false" customWidth="true" hidden="false" outlineLevel="0" max="8" min="8" style="4" width="4.41"/>
    <col collapsed="false" customWidth="true" hidden="false" outlineLevel="0" max="9" min="9" style="4" width="7.28"/>
    <col collapsed="false" customWidth="true" hidden="false" outlineLevel="0" max="11" min="10" style="4" width="7.42"/>
    <col collapsed="false" customWidth="true" hidden="false" outlineLevel="0" max="12" min="12" style="4" width="7.14"/>
    <col collapsed="false" customWidth="true" hidden="false" outlineLevel="0" max="14" min="13" style="4" width="7.7"/>
    <col collapsed="false" customWidth="true" hidden="false" outlineLevel="0" max="15" min="15" style="4" width="7.56"/>
    <col collapsed="false" customWidth="true" hidden="false" outlineLevel="0" max="16" min="16" style="4" width="7.14"/>
    <col collapsed="false" customWidth="true" hidden="false" outlineLevel="0" max="17" min="17" style="4" width="6.85"/>
    <col collapsed="false" customWidth="true" hidden="false" outlineLevel="0" max="18" min="18" style="4" width="5.99"/>
    <col collapsed="false" customWidth="true" hidden="false" outlineLevel="0" max="19" min="19" style="4" width="6.99"/>
    <col collapsed="false" customWidth="true" hidden="false" outlineLevel="0" max="20" min="20" style="4" width="6.56"/>
    <col collapsed="false" customWidth="true" hidden="false" outlineLevel="0" max="21" min="21" style="4" width="6.85"/>
    <col collapsed="false" customWidth="false" hidden="false" outlineLevel="0" max="257" min="22" style="4" width="9.14"/>
  </cols>
  <sheetData>
    <row r="1" customFormat="false" ht="18.75" hidden="false" customHeight="false" outlineLevel="0" collapsed="false">
      <c r="A1" s="5" t="s">
        <v>116</v>
      </c>
      <c r="B1" s="5"/>
      <c r="C1" s="5"/>
      <c r="D1" s="5"/>
      <c r="E1" s="5"/>
      <c r="F1" s="5"/>
      <c r="G1" s="5"/>
      <c r="H1" s="5"/>
      <c r="I1" s="5"/>
      <c r="J1" s="5"/>
      <c r="K1" s="5"/>
      <c r="L1" s="5"/>
      <c r="M1" s="5"/>
      <c r="N1" s="5"/>
      <c r="O1" s="5"/>
      <c r="P1" s="5"/>
      <c r="Q1" s="5"/>
    </row>
    <row r="2" customFormat="false" ht="18.75" hidden="false" customHeight="false" outlineLevel="0" collapsed="false">
      <c r="A2" s="5" t="s">
        <v>117</v>
      </c>
      <c r="B2" s="5"/>
      <c r="C2" s="5"/>
      <c r="D2" s="5"/>
      <c r="E2" s="5"/>
      <c r="F2" s="5"/>
      <c r="G2" s="5"/>
      <c r="H2" s="5"/>
      <c r="I2" s="5"/>
      <c r="J2" s="5"/>
      <c r="K2" s="5"/>
      <c r="L2" s="5"/>
      <c r="M2" s="5"/>
      <c r="N2" s="5"/>
      <c r="O2" s="5"/>
      <c r="P2" s="5"/>
      <c r="Q2" s="5"/>
    </row>
    <row r="3" customFormat="false" ht="18" hidden="false" customHeight="true" outlineLevel="0" collapsed="false">
      <c r="A3" s="6" t="s">
        <v>118</v>
      </c>
      <c r="B3" s="6"/>
      <c r="C3" s="6"/>
      <c r="D3" s="6"/>
      <c r="E3" s="6"/>
      <c r="F3" s="6"/>
      <c r="G3" s="6"/>
      <c r="H3" s="6"/>
      <c r="I3" s="6"/>
      <c r="J3" s="6"/>
      <c r="K3" s="6"/>
      <c r="L3" s="6"/>
      <c r="M3" s="6"/>
      <c r="N3" s="6"/>
      <c r="O3" s="6"/>
      <c r="P3" s="6"/>
      <c r="Q3" s="6"/>
    </row>
    <row r="4" customFormat="false" ht="8.45" hidden="false" customHeight="true" outlineLevel="0" collapsed="false">
      <c r="A4" s="6"/>
      <c r="B4" s="6"/>
      <c r="C4" s="6"/>
      <c r="D4" s="6"/>
      <c r="E4" s="6"/>
      <c r="F4" s="6"/>
      <c r="G4" s="6"/>
      <c r="H4" s="6"/>
      <c r="I4" s="6"/>
      <c r="J4" s="6"/>
      <c r="K4" s="6"/>
      <c r="L4" s="6"/>
      <c r="M4" s="6"/>
      <c r="N4" s="6"/>
      <c r="O4" s="6"/>
      <c r="P4" s="6"/>
      <c r="Q4" s="6"/>
    </row>
    <row r="5" customFormat="false" ht="12.95" hidden="false" customHeight="true" outlineLevel="0" collapsed="false">
      <c r="A5" s="7"/>
      <c r="B5" s="7"/>
      <c r="C5" s="7"/>
      <c r="D5" s="7"/>
      <c r="E5" s="8"/>
      <c r="F5" s="7"/>
      <c r="G5" s="7"/>
      <c r="H5" s="7"/>
      <c r="I5" s="9" t="s">
        <v>119</v>
      </c>
      <c r="J5" s="8"/>
      <c r="K5" s="10"/>
      <c r="L5" s="9"/>
      <c r="M5" s="11"/>
      <c r="N5" s="11"/>
      <c r="O5" s="11"/>
      <c r="P5" s="11"/>
      <c r="Q5" s="11"/>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row>
    <row r="6" customFormat="false" ht="12.95" hidden="false" customHeight="true" outlineLevel="0" collapsed="false">
      <c r="A6" s="11"/>
      <c r="B6" s="11"/>
      <c r="C6" s="11"/>
      <c r="D6" s="11"/>
      <c r="E6" s="11"/>
      <c r="F6" s="11"/>
      <c r="G6" s="11"/>
      <c r="H6" s="11"/>
      <c r="I6" s="13" t="s">
        <v>120</v>
      </c>
      <c r="J6" s="13" t="s">
        <v>121</v>
      </c>
      <c r="K6" s="14" t="s">
        <v>122</v>
      </c>
      <c r="L6" s="14" t="s">
        <v>122</v>
      </c>
      <c r="M6" s="13"/>
      <c r="N6" s="13"/>
      <c r="O6" s="13"/>
      <c r="P6" s="13"/>
      <c r="Q6" s="13"/>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row>
    <row r="7" customFormat="false" ht="12.95" hidden="false" customHeight="true" outlineLevel="0" collapsed="false">
      <c r="A7" s="13" t="s">
        <v>123</v>
      </c>
      <c r="B7" s="13"/>
      <c r="C7" s="13" t="s">
        <v>124</v>
      </c>
      <c r="D7" s="13" t="s">
        <v>122</v>
      </c>
      <c r="E7" s="13"/>
      <c r="F7" s="13"/>
      <c r="G7" s="13" t="s">
        <v>125</v>
      </c>
      <c r="H7" s="13"/>
      <c r="I7" s="13" t="s">
        <v>126</v>
      </c>
      <c r="J7" s="13" t="s">
        <v>127</v>
      </c>
      <c r="K7" s="13" t="s">
        <v>128</v>
      </c>
      <c r="L7" s="13" t="s">
        <v>129</v>
      </c>
      <c r="M7" s="13"/>
      <c r="N7" s="13"/>
      <c r="O7" s="13"/>
      <c r="P7" s="13"/>
      <c r="Q7" s="13"/>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row>
    <row r="8" s="19" customFormat="true" ht="12.95" hidden="false" customHeight="true" outlineLevel="0" collapsed="false">
      <c r="A8" s="15" t="s">
        <v>130</v>
      </c>
      <c r="B8" s="16" t="s">
        <v>131</v>
      </c>
      <c r="C8" s="16" t="s">
        <v>132</v>
      </c>
      <c r="D8" s="16" t="s">
        <v>133</v>
      </c>
      <c r="E8" s="16" t="s">
        <v>134</v>
      </c>
      <c r="F8" s="16" t="s">
        <v>135</v>
      </c>
      <c r="G8" s="16" t="s">
        <v>136</v>
      </c>
      <c r="H8" s="16" t="s">
        <v>137</v>
      </c>
      <c r="I8" s="16" t="s">
        <v>138</v>
      </c>
      <c r="J8" s="16" t="s">
        <v>139</v>
      </c>
      <c r="K8" s="16" t="s">
        <v>140</v>
      </c>
      <c r="L8" s="16" t="s">
        <v>141</v>
      </c>
      <c r="M8" s="17"/>
      <c r="N8" s="17"/>
      <c r="O8" s="17"/>
      <c r="P8" s="17"/>
      <c r="Q8" s="17"/>
      <c r="R8" s="18"/>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row>
    <row r="9" customFormat="false" ht="12.95" hidden="false" customHeight="true" outlineLevel="0" collapsed="false">
      <c r="A9" s="13" t="n">
        <v>1980</v>
      </c>
      <c r="B9" s="14" t="n">
        <v>36.5</v>
      </c>
      <c r="C9" s="14" t="n">
        <v>38.118510998308</v>
      </c>
      <c r="D9" s="14" t="n">
        <v>32.6</v>
      </c>
      <c r="E9" s="14" t="n">
        <v>38.8</v>
      </c>
      <c r="F9" s="14" t="n">
        <v>38.6</v>
      </c>
      <c r="G9" s="14" t="n">
        <v>42.1</v>
      </c>
      <c r="H9" s="14" t="n">
        <v>39.3</v>
      </c>
      <c r="I9" s="14" t="n">
        <v>39.1</v>
      </c>
      <c r="J9" s="14" t="n">
        <v>39.6</v>
      </c>
      <c r="K9" s="14" t="n">
        <v>36.9</v>
      </c>
      <c r="L9" s="14" t="n">
        <v>32.8</v>
      </c>
      <c r="M9" s="14"/>
      <c r="N9" s="14"/>
      <c r="O9" s="14"/>
      <c r="P9" s="14"/>
      <c r="Q9" s="14"/>
    </row>
    <row r="10" customFormat="false" ht="12.95" hidden="false" customHeight="true" outlineLevel="0" collapsed="false">
      <c r="A10" s="13" t="n">
        <v>1981</v>
      </c>
      <c r="B10" s="14" t="n">
        <v>36.7</v>
      </c>
      <c r="C10" s="14" t="n">
        <v>38.5248803827751</v>
      </c>
      <c r="D10" s="14" t="n">
        <v>32.4</v>
      </c>
      <c r="E10" s="14" t="n">
        <v>39.3</v>
      </c>
      <c r="F10" s="14" t="n">
        <v>39.2</v>
      </c>
      <c r="G10" s="14" t="n">
        <v>40.8</v>
      </c>
      <c r="H10" s="14" t="n">
        <v>39.9</v>
      </c>
      <c r="I10" s="14" t="n">
        <v>39.4</v>
      </c>
      <c r="J10" s="14" t="n">
        <v>40.1</v>
      </c>
      <c r="K10" s="14" t="n">
        <v>36.6</v>
      </c>
      <c r="L10" s="14" t="n">
        <v>32.5</v>
      </c>
      <c r="M10" s="14"/>
      <c r="N10" s="14"/>
      <c r="O10" s="14"/>
      <c r="P10" s="14"/>
      <c r="Q10" s="14"/>
    </row>
    <row r="11" customFormat="false" ht="12.95" hidden="false" customHeight="true" outlineLevel="0" collapsed="false">
      <c r="A11" s="13" t="n">
        <v>1982</v>
      </c>
      <c r="B11" s="14" t="n">
        <v>36.2</v>
      </c>
      <c r="C11" s="14" t="n">
        <v>37.9437040289823</v>
      </c>
      <c r="D11" s="14" t="n">
        <v>32.1</v>
      </c>
      <c r="E11" s="14" t="n">
        <v>38.1</v>
      </c>
      <c r="F11" s="14" t="n">
        <v>38.4</v>
      </c>
      <c r="G11" s="14" t="n">
        <v>39.2</v>
      </c>
      <c r="H11" s="20" t="n">
        <v>39.7</v>
      </c>
      <c r="I11" s="14" t="n">
        <v>39.4</v>
      </c>
      <c r="J11" s="14" t="n">
        <v>33.7</v>
      </c>
      <c r="K11" s="14" t="n">
        <v>36.9</v>
      </c>
      <c r="L11" s="14" t="n">
        <v>31.9</v>
      </c>
      <c r="M11" s="14"/>
      <c r="N11" s="14"/>
      <c r="O11" s="14"/>
      <c r="P11" s="14"/>
      <c r="Q11" s="14"/>
    </row>
    <row r="12" customFormat="false" ht="12.95" hidden="false" customHeight="true" outlineLevel="0" collapsed="false">
      <c r="A12" s="13" t="n">
        <v>1983</v>
      </c>
      <c r="B12" s="14" t="n">
        <v>35.9</v>
      </c>
      <c r="C12" s="14" t="n">
        <v>37.5586396282214</v>
      </c>
      <c r="D12" s="14" t="n">
        <v>31.9</v>
      </c>
      <c r="E12" s="14" t="n">
        <v>37.8</v>
      </c>
      <c r="F12" s="14" t="n">
        <v>38.2</v>
      </c>
      <c r="G12" s="14" t="n">
        <v>40.9</v>
      </c>
      <c r="H12" s="14" t="n">
        <v>39.8</v>
      </c>
      <c r="I12" s="14" t="n">
        <v>38.5</v>
      </c>
      <c r="J12" s="14" t="n">
        <v>39.2</v>
      </c>
      <c r="K12" s="14" t="n">
        <v>35.9</v>
      </c>
      <c r="L12" s="14" t="n">
        <v>31.5</v>
      </c>
      <c r="M12" s="14"/>
      <c r="N12" s="14"/>
      <c r="O12" s="14"/>
      <c r="P12" s="14"/>
      <c r="Q12" s="14"/>
    </row>
    <row r="13" customFormat="false" ht="12.95" hidden="false" customHeight="true" outlineLevel="0" collapsed="false">
      <c r="A13" s="13" t="n">
        <v>1984</v>
      </c>
      <c r="B13" s="14" t="n">
        <v>36</v>
      </c>
      <c r="C13" s="14" t="n">
        <v>37.8656708649943</v>
      </c>
      <c r="D13" s="14" t="n">
        <v>31.5</v>
      </c>
      <c r="E13" s="14" t="n">
        <v>38.3</v>
      </c>
      <c r="F13" s="14" t="n">
        <v>38.7</v>
      </c>
      <c r="G13" s="14" t="n">
        <v>39.4</v>
      </c>
      <c r="H13" s="14" t="n">
        <v>39.6</v>
      </c>
      <c r="I13" s="14" t="n">
        <v>38.8</v>
      </c>
      <c r="J13" s="14" t="n">
        <v>39.7</v>
      </c>
      <c r="K13" s="14" t="n">
        <v>36.1</v>
      </c>
      <c r="L13" s="14" t="n">
        <v>32.5</v>
      </c>
      <c r="M13" s="14"/>
      <c r="N13" s="14"/>
      <c r="O13" s="14"/>
      <c r="P13" s="14"/>
      <c r="Q13" s="14"/>
    </row>
    <row r="14" customFormat="false" ht="12.95" hidden="false" customHeight="true" outlineLevel="0" collapsed="false">
      <c r="A14" s="13" t="n">
        <v>1985</v>
      </c>
      <c r="B14" s="14" t="n">
        <v>36.1</v>
      </c>
      <c r="C14" s="14" t="n">
        <v>38.058</v>
      </c>
      <c r="D14" s="14" t="n">
        <v>31.5</v>
      </c>
      <c r="E14" s="14" t="n">
        <v>40.2</v>
      </c>
      <c r="F14" s="14" t="n">
        <v>38.6</v>
      </c>
      <c r="G14" s="14" t="n">
        <v>39.4</v>
      </c>
      <c r="H14" s="14" t="n">
        <v>40</v>
      </c>
      <c r="I14" s="14" t="n">
        <v>38.7</v>
      </c>
      <c r="J14" s="14" t="n">
        <v>39.3</v>
      </c>
      <c r="K14" s="14" t="n">
        <v>36.8</v>
      </c>
      <c r="L14" s="14" t="n">
        <v>31.9</v>
      </c>
      <c r="M14" s="14"/>
      <c r="N14" s="14"/>
      <c r="O14" s="14"/>
      <c r="P14" s="14"/>
      <c r="Q14" s="14"/>
    </row>
    <row r="15" customFormat="false" ht="12.95" hidden="false" customHeight="true" outlineLevel="0" collapsed="false">
      <c r="A15" s="13" t="n">
        <v>1986</v>
      </c>
      <c r="B15" s="14" t="n">
        <v>35.9</v>
      </c>
      <c r="C15" s="14" t="n">
        <v>38.01</v>
      </c>
      <c r="D15" s="14" t="n">
        <v>30.9</v>
      </c>
      <c r="E15" s="14" t="n">
        <v>39.3</v>
      </c>
      <c r="F15" s="14" t="n">
        <v>38.8</v>
      </c>
      <c r="G15" s="14" t="n">
        <v>41.1</v>
      </c>
      <c r="H15" s="14" t="n">
        <v>38.9</v>
      </c>
      <c r="I15" s="14" t="n">
        <v>39.1</v>
      </c>
      <c r="J15" s="14" t="n">
        <v>39.3</v>
      </c>
      <c r="K15" s="14" t="n">
        <v>36.9</v>
      </c>
      <c r="L15" s="14" t="n">
        <v>32.1</v>
      </c>
      <c r="M15" s="14"/>
      <c r="N15" s="14"/>
      <c r="O15" s="14"/>
      <c r="P15" s="14"/>
      <c r="Q15" s="14"/>
    </row>
    <row r="16" customFormat="false" ht="12.95" hidden="false" customHeight="true" outlineLevel="0" collapsed="false">
      <c r="A16" s="13" t="n">
        <v>1987</v>
      </c>
      <c r="B16" s="14" t="n">
        <v>35.8</v>
      </c>
      <c r="C16" s="14" t="n">
        <v>37.782</v>
      </c>
      <c r="D16" s="14" t="n">
        <v>30.9</v>
      </c>
      <c r="E16" s="14" t="n">
        <v>39.2</v>
      </c>
      <c r="F16" s="14" t="n">
        <v>38.3</v>
      </c>
      <c r="G16" s="14" t="n">
        <v>37.8</v>
      </c>
      <c r="H16" s="14" t="n">
        <v>39.8</v>
      </c>
      <c r="I16" s="14" t="n">
        <v>38.4</v>
      </c>
      <c r="J16" s="14" t="n">
        <v>40.1</v>
      </c>
      <c r="K16" s="14" t="n">
        <v>36.4</v>
      </c>
      <c r="L16" s="14" t="n">
        <v>32.5</v>
      </c>
      <c r="M16" s="14"/>
      <c r="N16" s="14"/>
      <c r="O16" s="14"/>
      <c r="P16" s="14"/>
      <c r="Q16" s="14"/>
    </row>
    <row r="17" customFormat="false" ht="12.95" hidden="false" customHeight="true" outlineLevel="0" collapsed="false">
      <c r="A17" s="13" t="n">
        <v>1988</v>
      </c>
      <c r="B17" s="14" t="n">
        <v>35.7</v>
      </c>
      <c r="C17" s="14" t="n">
        <v>37.661</v>
      </c>
      <c r="D17" s="14" t="n">
        <v>30.9</v>
      </c>
      <c r="E17" s="14" t="n">
        <v>39.7</v>
      </c>
      <c r="F17" s="14" t="n">
        <v>38.3</v>
      </c>
      <c r="G17" s="14" t="n">
        <v>40.7</v>
      </c>
      <c r="H17" s="14" t="n">
        <v>39.2</v>
      </c>
      <c r="I17" s="14" t="n">
        <v>38.7</v>
      </c>
      <c r="J17" s="14" t="n">
        <v>39.3</v>
      </c>
      <c r="K17" s="14" t="n">
        <v>36.2</v>
      </c>
      <c r="L17" s="14" t="n">
        <v>32.1</v>
      </c>
      <c r="M17" s="14"/>
      <c r="N17" s="14"/>
      <c r="O17" s="14"/>
      <c r="P17" s="14"/>
      <c r="Q17" s="14"/>
    </row>
    <row r="18" customFormat="false" ht="12.95" hidden="false" customHeight="true" outlineLevel="0" collapsed="false">
      <c r="A18" s="13" t="n">
        <v>1989</v>
      </c>
      <c r="B18" s="14" t="n">
        <v>36.3</v>
      </c>
      <c r="C18" s="14" t="n">
        <v>38.464</v>
      </c>
      <c r="D18" s="14" t="n">
        <v>31.1</v>
      </c>
      <c r="E18" s="14" t="n">
        <v>40.1</v>
      </c>
      <c r="F18" s="14" t="n">
        <v>39.3</v>
      </c>
      <c r="G18" s="14" t="n">
        <v>40.5</v>
      </c>
      <c r="H18" s="14" t="n">
        <v>40.9</v>
      </c>
      <c r="I18" s="14" t="n">
        <v>39.6</v>
      </c>
      <c r="J18" s="14" t="n">
        <v>39.1</v>
      </c>
      <c r="K18" s="14" t="n">
        <v>37</v>
      </c>
      <c r="L18" s="14" t="n">
        <v>31.9</v>
      </c>
      <c r="M18" s="14"/>
      <c r="N18" s="14"/>
      <c r="O18" s="14"/>
      <c r="P18" s="14"/>
      <c r="Q18" s="14"/>
    </row>
    <row r="19" customFormat="false" ht="12.95" hidden="false" customHeight="true" outlineLevel="0" collapsed="false">
      <c r="A19" s="13" t="n">
        <v>1990</v>
      </c>
      <c r="B19" s="14" t="n">
        <v>36.1</v>
      </c>
      <c r="C19" s="14" t="n">
        <v>38.313</v>
      </c>
      <c r="D19" s="14" t="n">
        <v>30.8</v>
      </c>
      <c r="E19" s="14" t="n">
        <v>39</v>
      </c>
      <c r="F19" s="14" t="n">
        <v>38.9</v>
      </c>
      <c r="G19" s="14" t="n">
        <v>40.3</v>
      </c>
      <c r="H19" s="14" t="n">
        <v>41.3</v>
      </c>
      <c r="I19" s="14" t="n">
        <v>39.1</v>
      </c>
      <c r="J19" s="14" t="n">
        <v>40.3</v>
      </c>
      <c r="K19" s="14" t="n">
        <v>37.1</v>
      </c>
      <c r="L19" s="14" t="n">
        <v>31.7</v>
      </c>
      <c r="M19" s="14"/>
      <c r="N19" s="14"/>
      <c r="O19" s="14"/>
      <c r="P19" s="14"/>
      <c r="Q19" s="14"/>
    </row>
    <row r="20" customFormat="false" ht="12.95" hidden="false" customHeight="true" outlineLevel="0" collapsed="false">
      <c r="A20" s="13" t="n">
        <v>1991</v>
      </c>
      <c r="B20" s="14" t="n">
        <v>35.9</v>
      </c>
      <c r="C20" s="14" t="n">
        <v>38.084</v>
      </c>
      <c r="D20" s="14" t="n">
        <v>30.7</v>
      </c>
      <c r="E20" s="14" t="n">
        <v>38.5</v>
      </c>
      <c r="F20" s="14" t="n">
        <v>39.1</v>
      </c>
      <c r="G20" s="14" t="n">
        <v>39.1</v>
      </c>
      <c r="H20" s="14" t="n">
        <v>40.8</v>
      </c>
      <c r="I20" s="14" t="n">
        <v>39.2</v>
      </c>
      <c r="J20" s="14" t="n">
        <v>39.6</v>
      </c>
      <c r="K20" s="14" t="n">
        <v>37.1</v>
      </c>
      <c r="L20" s="14" t="n">
        <v>31.2</v>
      </c>
      <c r="M20" s="14"/>
      <c r="N20" s="14"/>
      <c r="O20" s="14"/>
      <c r="P20" s="14"/>
      <c r="Q20" s="14"/>
    </row>
    <row r="21" customFormat="false" ht="12.95" hidden="false" customHeight="true" outlineLevel="0" collapsed="false">
      <c r="A21" s="13" t="n">
        <v>1992</v>
      </c>
      <c r="B21" s="14" t="n">
        <v>36.8</v>
      </c>
      <c r="C21" s="14" t="n">
        <v>39.161</v>
      </c>
      <c r="D21" s="14" t="n">
        <v>31.1</v>
      </c>
      <c r="E21" s="14" t="n">
        <v>38.2</v>
      </c>
      <c r="F21" s="14" t="n">
        <v>40.5</v>
      </c>
      <c r="G21" s="14" t="n">
        <v>40.1</v>
      </c>
      <c r="H21" s="14" t="n">
        <v>41.1</v>
      </c>
      <c r="I21" s="14" t="n">
        <v>40.5</v>
      </c>
      <c r="J21" s="14" t="n">
        <v>39.8</v>
      </c>
      <c r="K21" s="14" t="n">
        <v>38.1</v>
      </c>
      <c r="L21" s="14" t="n">
        <v>32.2</v>
      </c>
      <c r="M21" s="14"/>
      <c r="N21" s="14"/>
      <c r="O21" s="14"/>
      <c r="P21" s="14"/>
      <c r="Q21" s="14"/>
    </row>
    <row r="22" customFormat="false" ht="12.95" hidden="false" customHeight="true" outlineLevel="0" collapsed="false">
      <c r="A22" s="13" t="n">
        <v>1993</v>
      </c>
      <c r="B22" s="14" t="n">
        <v>36.9</v>
      </c>
      <c r="C22" s="14" t="n">
        <v>39.299</v>
      </c>
      <c r="D22" s="14" t="n">
        <v>30.9</v>
      </c>
      <c r="E22" s="14" t="n">
        <v>39</v>
      </c>
      <c r="F22" s="14" t="n">
        <v>40.9</v>
      </c>
      <c r="G22" s="14" t="n">
        <v>39.2</v>
      </c>
      <c r="H22" s="14" t="n">
        <v>41.8</v>
      </c>
      <c r="I22" s="14" t="n">
        <v>40.4</v>
      </c>
      <c r="J22" s="14" t="n">
        <v>40.8</v>
      </c>
      <c r="K22" s="14" t="n">
        <v>37.9</v>
      </c>
      <c r="L22" s="14" t="n">
        <v>31.8</v>
      </c>
      <c r="M22" s="14"/>
      <c r="N22" s="14"/>
      <c r="O22" s="14"/>
      <c r="P22" s="14"/>
      <c r="Q22" s="14"/>
    </row>
    <row r="23" customFormat="false" ht="12.95" hidden="false" customHeight="true" outlineLevel="0" collapsed="false">
      <c r="A23" s="13" t="n">
        <v>1994</v>
      </c>
      <c r="B23" s="14" t="n">
        <v>37.5</v>
      </c>
      <c r="C23" s="14" t="n">
        <v>39.913</v>
      </c>
      <c r="D23" s="14" t="n">
        <v>31.3</v>
      </c>
      <c r="E23" s="14" t="n">
        <v>39.4</v>
      </c>
      <c r="F23" s="14" t="n">
        <v>41.1</v>
      </c>
      <c r="G23" s="14" t="n">
        <v>40.5</v>
      </c>
      <c r="H23" s="14" t="n">
        <v>43</v>
      </c>
      <c r="I23" s="14" t="n">
        <v>41</v>
      </c>
      <c r="J23" s="14" t="n">
        <v>42.3</v>
      </c>
      <c r="K23" s="14" t="n">
        <v>38.4</v>
      </c>
      <c r="L23" s="14" t="n">
        <v>32.1</v>
      </c>
      <c r="M23" s="14"/>
      <c r="N23" s="14"/>
      <c r="O23" s="14"/>
      <c r="P23" s="14"/>
      <c r="Q23" s="14"/>
    </row>
    <row r="24" customFormat="false" ht="12.95" hidden="false" customHeight="true" outlineLevel="0" collapsed="false">
      <c r="A24" s="21"/>
      <c r="B24" s="22"/>
      <c r="C24" s="22"/>
      <c r="D24" s="22"/>
      <c r="E24" s="22"/>
      <c r="F24" s="22"/>
      <c r="G24" s="22"/>
      <c r="H24" s="22"/>
      <c r="I24" s="22"/>
      <c r="J24" s="22"/>
      <c r="K24" s="22"/>
      <c r="L24" s="23" t="s">
        <v>142</v>
      </c>
      <c r="M24" s="23"/>
      <c r="N24" s="23"/>
      <c r="O24" s="23"/>
      <c r="P24" s="23" t="s">
        <v>143</v>
      </c>
      <c r="Q24" s="23" t="s">
        <v>122</v>
      </c>
    </row>
    <row r="25" customFormat="false" ht="12.95" hidden="false" customHeight="true" outlineLevel="0" collapsed="false">
      <c r="A25" s="13"/>
      <c r="B25" s="14"/>
      <c r="C25" s="14"/>
      <c r="D25" s="14"/>
      <c r="E25" s="14"/>
      <c r="F25" s="14"/>
      <c r="G25" s="14"/>
      <c r="H25" s="14"/>
      <c r="I25" s="14"/>
      <c r="J25" s="14" t="s">
        <v>143</v>
      </c>
      <c r="K25" s="13" t="s">
        <v>121</v>
      </c>
      <c r="L25" s="14" t="s">
        <v>144</v>
      </c>
      <c r="M25" s="14"/>
      <c r="N25" s="14"/>
      <c r="O25" s="14"/>
      <c r="P25" s="14" t="s">
        <v>145</v>
      </c>
      <c r="Q25" s="14" t="s">
        <v>146</v>
      </c>
    </row>
    <row r="26" customFormat="false" ht="12.95" hidden="false" customHeight="true" outlineLevel="0" collapsed="false">
      <c r="A26" s="13" t="s">
        <v>147</v>
      </c>
      <c r="B26" s="14"/>
      <c r="C26" s="14" t="s">
        <v>124</v>
      </c>
      <c r="D26" s="14" t="s">
        <v>122</v>
      </c>
      <c r="E26" s="14"/>
      <c r="F26" s="14"/>
      <c r="G26" s="14" t="s">
        <v>125</v>
      </c>
      <c r="H26" s="14"/>
      <c r="I26" s="14" t="s">
        <v>148</v>
      </c>
      <c r="J26" s="14" t="s">
        <v>126</v>
      </c>
      <c r="K26" s="13" t="s">
        <v>127</v>
      </c>
      <c r="L26" s="14" t="s">
        <v>149</v>
      </c>
      <c r="M26" s="14" t="s">
        <v>122</v>
      </c>
      <c r="N26" s="14" t="s">
        <v>150</v>
      </c>
      <c r="O26" s="14"/>
      <c r="P26" s="14" t="s">
        <v>151</v>
      </c>
      <c r="Q26" s="14" t="s">
        <v>152</v>
      </c>
    </row>
    <row r="27" customFormat="false" ht="12.95" hidden="false" customHeight="true" outlineLevel="0" collapsed="false">
      <c r="A27" s="15" t="s">
        <v>130</v>
      </c>
      <c r="B27" s="24" t="s">
        <v>131</v>
      </c>
      <c r="C27" s="24" t="s">
        <v>132</v>
      </c>
      <c r="D27" s="24" t="s">
        <v>133</v>
      </c>
      <c r="E27" s="24" t="s">
        <v>134</v>
      </c>
      <c r="F27" s="24" t="s">
        <v>135</v>
      </c>
      <c r="G27" s="24" t="s">
        <v>136</v>
      </c>
      <c r="H27" s="24" t="s">
        <v>137</v>
      </c>
      <c r="I27" s="24" t="s">
        <v>153</v>
      </c>
      <c r="J27" s="16" t="s">
        <v>138</v>
      </c>
      <c r="K27" s="16" t="s">
        <v>139</v>
      </c>
      <c r="L27" s="24" t="s">
        <v>154</v>
      </c>
      <c r="M27" s="24" t="s">
        <v>155</v>
      </c>
      <c r="N27" s="24" t="s">
        <v>156</v>
      </c>
      <c r="O27" s="24" t="s">
        <v>157</v>
      </c>
      <c r="P27" s="24" t="s">
        <v>158</v>
      </c>
      <c r="Q27" s="24" t="s">
        <v>159</v>
      </c>
    </row>
    <row r="28" customFormat="false" ht="12.95" hidden="false" customHeight="true" outlineLevel="0" collapsed="false">
      <c r="A28" s="9" t="n">
        <v>1995</v>
      </c>
      <c r="B28" s="23" t="n">
        <v>37.6</v>
      </c>
      <c r="C28" s="23" t="n">
        <v>40.2</v>
      </c>
      <c r="D28" s="23" t="n">
        <v>31.1</v>
      </c>
      <c r="E28" s="23" t="n">
        <v>40.8</v>
      </c>
      <c r="F28" s="23" t="n">
        <v>41.8</v>
      </c>
      <c r="G28" s="23" t="n">
        <v>41.1</v>
      </c>
      <c r="H28" s="23" t="n">
        <v>43.6</v>
      </c>
      <c r="I28" s="23" t="n">
        <v>41.3</v>
      </c>
      <c r="J28" s="23" t="n">
        <v>39</v>
      </c>
      <c r="K28" s="23" t="n">
        <v>41.8</v>
      </c>
      <c r="L28" s="23" t="n">
        <v>37.7</v>
      </c>
      <c r="M28" s="23" t="n">
        <v>38.5</v>
      </c>
      <c r="N28" s="23" t="n">
        <v>38.9</v>
      </c>
      <c r="O28" s="23" t="n">
        <v>25.9</v>
      </c>
      <c r="P28" s="23" t="n">
        <v>32.2</v>
      </c>
      <c r="Q28" s="23" t="n">
        <v>33.4</v>
      </c>
    </row>
    <row r="29" customFormat="false" ht="12.95" hidden="false" customHeight="true" outlineLevel="0" collapsed="false">
      <c r="A29" s="13" t="n">
        <v>1996</v>
      </c>
      <c r="B29" s="14" t="n">
        <v>37.6</v>
      </c>
      <c r="C29" s="14" t="n">
        <v>40.3</v>
      </c>
      <c r="D29" s="14" t="n">
        <v>31.1</v>
      </c>
      <c r="E29" s="14" t="n">
        <v>40.8</v>
      </c>
      <c r="F29" s="14" t="n">
        <v>41.9</v>
      </c>
      <c r="G29" s="14" t="n">
        <v>42.3</v>
      </c>
      <c r="H29" s="14" t="n">
        <v>43.3</v>
      </c>
      <c r="I29" s="14" t="n">
        <v>41.5</v>
      </c>
      <c r="J29" s="14" t="n">
        <v>39.4</v>
      </c>
      <c r="K29" s="14" t="n">
        <v>42</v>
      </c>
      <c r="L29" s="14" t="n">
        <v>37.5</v>
      </c>
      <c r="M29" s="14" t="n">
        <v>38.8</v>
      </c>
      <c r="N29" s="14" t="n">
        <v>39.5</v>
      </c>
      <c r="O29" s="14" t="n">
        <v>25.6</v>
      </c>
      <c r="P29" s="14" t="n">
        <v>33</v>
      </c>
      <c r="Q29" s="14" t="n">
        <v>32.7</v>
      </c>
      <c r="S29" s="12"/>
    </row>
    <row r="30" customFormat="false" ht="12.95" hidden="false" customHeight="true" outlineLevel="0" collapsed="false">
      <c r="A30" s="13" t="n">
        <v>1997</v>
      </c>
      <c r="B30" s="14" t="n">
        <v>37.7</v>
      </c>
      <c r="C30" s="14" t="n">
        <v>40.3</v>
      </c>
      <c r="D30" s="14" t="n">
        <v>31.5</v>
      </c>
      <c r="E30" s="14" t="n">
        <v>41</v>
      </c>
      <c r="F30" s="14" t="n">
        <v>42.1</v>
      </c>
      <c r="G30" s="14" t="n">
        <v>41.4</v>
      </c>
      <c r="H30" s="14" t="n">
        <v>43.1</v>
      </c>
      <c r="I30" s="14" t="n">
        <v>41.1</v>
      </c>
      <c r="J30" s="14" t="n">
        <v>38.9</v>
      </c>
      <c r="K30" s="14" t="n">
        <v>41.2</v>
      </c>
      <c r="L30" s="14" t="n">
        <v>37.5</v>
      </c>
      <c r="M30" s="14" t="n">
        <v>39</v>
      </c>
      <c r="N30" s="14" t="n">
        <v>38.9</v>
      </c>
      <c r="O30" s="14" t="n">
        <v>26.3</v>
      </c>
      <c r="P30" s="14" t="n">
        <v>33.2</v>
      </c>
      <c r="Q30" s="14" t="n">
        <v>33.1</v>
      </c>
      <c r="R30" s="12"/>
      <c r="S30" s="12"/>
    </row>
    <row r="31" customFormat="false" ht="12.95" hidden="false" customHeight="true" outlineLevel="0" collapsed="false">
      <c r="A31" s="13" t="n">
        <v>1998</v>
      </c>
      <c r="B31" s="14" t="n">
        <v>37.1</v>
      </c>
      <c r="C31" s="14" t="n">
        <v>39.8</v>
      </c>
      <c r="D31" s="14" t="n">
        <v>31</v>
      </c>
      <c r="E31" s="14" t="n">
        <v>40.5</v>
      </c>
      <c r="F31" s="14" t="n">
        <v>41.9</v>
      </c>
      <c r="G31" s="14" t="n">
        <v>40.8</v>
      </c>
      <c r="H31" s="14" t="n">
        <v>41.9</v>
      </c>
      <c r="I31" s="14" t="n">
        <v>40.6</v>
      </c>
      <c r="J31" s="14" t="n">
        <v>38.1</v>
      </c>
      <c r="K31" s="14" t="n">
        <v>41</v>
      </c>
      <c r="L31" s="14" t="n">
        <v>37.5</v>
      </c>
      <c r="M31" s="14" t="n">
        <v>38.1</v>
      </c>
      <c r="N31" s="14" t="n">
        <v>38.8</v>
      </c>
      <c r="O31" s="14" t="n">
        <v>25.4</v>
      </c>
      <c r="P31" s="14" t="n">
        <v>33</v>
      </c>
      <c r="Q31" s="14" t="n">
        <v>32.7</v>
      </c>
      <c r="R31" s="12"/>
      <c r="S31" s="12"/>
    </row>
    <row r="32" customFormat="false" ht="12.95" hidden="false" customHeight="true" outlineLevel="0" collapsed="false">
      <c r="A32" s="13" t="n">
        <v>1999</v>
      </c>
      <c r="B32" s="14" t="n">
        <v>37.4</v>
      </c>
      <c r="C32" s="14" t="n">
        <v>40</v>
      </c>
      <c r="D32" s="14" t="n">
        <v>31.4</v>
      </c>
      <c r="E32" s="14" t="n">
        <v>42.5</v>
      </c>
      <c r="F32" s="14" t="n">
        <v>41.7</v>
      </c>
      <c r="G32" s="14" t="n">
        <v>42.6</v>
      </c>
      <c r="H32" s="14" t="n">
        <v>42.3</v>
      </c>
      <c r="I32" s="14" t="n">
        <v>40.9</v>
      </c>
      <c r="J32" s="14" t="n">
        <v>38.2</v>
      </c>
      <c r="K32" s="14" t="n">
        <v>41.6</v>
      </c>
      <c r="L32" s="14" t="n">
        <v>38</v>
      </c>
      <c r="M32" s="14" t="n">
        <v>38.7</v>
      </c>
      <c r="N32" s="14" t="n">
        <v>39.7</v>
      </c>
      <c r="O32" s="14" t="n">
        <v>26.2</v>
      </c>
      <c r="P32" s="14" t="n">
        <v>32.6</v>
      </c>
      <c r="Q32" s="14" t="n">
        <v>33</v>
      </c>
      <c r="R32" s="12"/>
      <c r="S32" s="12"/>
    </row>
    <row r="33" s="12" customFormat="true" ht="12.95" hidden="false" customHeight="true" outlineLevel="0" collapsed="false">
      <c r="A33" s="13" t="n">
        <v>2000</v>
      </c>
      <c r="B33" s="14" t="n">
        <v>37.8</v>
      </c>
      <c r="C33" s="14" t="n">
        <v>40.6</v>
      </c>
      <c r="D33" s="14" t="n">
        <v>31</v>
      </c>
      <c r="E33" s="14" t="n">
        <v>41.9</v>
      </c>
      <c r="F33" s="14" t="n">
        <v>42.6</v>
      </c>
      <c r="G33" s="14" t="n">
        <v>42</v>
      </c>
      <c r="H33" s="14" t="n">
        <v>43.3</v>
      </c>
      <c r="I33" s="14" t="n">
        <v>40.9</v>
      </c>
      <c r="J33" s="14" t="n">
        <v>38.6</v>
      </c>
      <c r="K33" s="14" t="n">
        <v>42.6</v>
      </c>
      <c r="L33" s="14" t="n">
        <v>37.7</v>
      </c>
      <c r="M33" s="14" t="n">
        <v>39.9</v>
      </c>
      <c r="N33" s="14" t="n">
        <v>39.3</v>
      </c>
      <c r="O33" s="14" t="n">
        <v>25.5</v>
      </c>
      <c r="P33" s="14" t="n">
        <v>32.9</v>
      </c>
      <c r="Q33" s="14" t="n">
        <v>31.7</v>
      </c>
    </row>
    <row r="34" s="12" customFormat="true" ht="12.95" hidden="false" customHeight="true" outlineLevel="0" collapsed="false">
      <c r="A34" s="25" t="n">
        <v>2001</v>
      </c>
      <c r="B34" s="26" t="n">
        <v>36.9</v>
      </c>
      <c r="C34" s="26" t="n">
        <v>39.7</v>
      </c>
      <c r="D34" s="26" t="n">
        <v>30.6</v>
      </c>
      <c r="E34" s="26" t="n">
        <v>42.8</v>
      </c>
      <c r="F34" s="26" t="n">
        <v>41.5</v>
      </c>
      <c r="G34" s="26" t="n">
        <v>40.2</v>
      </c>
      <c r="H34" s="26" t="n">
        <v>42.1</v>
      </c>
      <c r="I34" s="26" t="n">
        <v>40.2</v>
      </c>
      <c r="J34" s="26" t="n">
        <v>38.1</v>
      </c>
      <c r="K34" s="26" t="n">
        <v>41.4</v>
      </c>
      <c r="L34" s="26" t="n">
        <v>37.4</v>
      </c>
      <c r="M34" s="26" t="n">
        <v>38.8</v>
      </c>
      <c r="N34" s="26" t="n">
        <v>38.9</v>
      </c>
      <c r="O34" s="26" t="n">
        <v>25</v>
      </c>
      <c r="P34" s="26" t="n">
        <v>31.9</v>
      </c>
      <c r="Q34" s="26" t="n">
        <v>32.9</v>
      </c>
    </row>
    <row r="35" s="12" customFormat="true" ht="12.95" hidden="false" customHeight="true" outlineLevel="0" collapsed="false">
      <c r="A35" s="27" t="s">
        <v>160</v>
      </c>
      <c r="B35" s="14" t="n">
        <v>37</v>
      </c>
      <c r="C35" s="14" t="n">
        <v>39.8</v>
      </c>
      <c r="D35" s="14" t="n">
        <v>30.6</v>
      </c>
      <c r="E35" s="14" t="n">
        <v>43.2</v>
      </c>
      <c r="F35" s="14" t="n">
        <v>41.5</v>
      </c>
      <c r="G35" s="14" t="n">
        <v>40.1</v>
      </c>
      <c r="H35" s="14" t="n">
        <v>42.1</v>
      </c>
      <c r="I35" s="14" t="n">
        <v>40.2</v>
      </c>
      <c r="J35" s="14" t="n">
        <v>38.1</v>
      </c>
      <c r="K35" s="14" t="n">
        <v>41.4</v>
      </c>
      <c r="L35" s="14" t="n">
        <v>37.5</v>
      </c>
      <c r="M35" s="14" t="n">
        <v>38.8</v>
      </c>
      <c r="N35" s="14" t="n">
        <v>38.9</v>
      </c>
      <c r="O35" s="14" t="n">
        <v>24.9</v>
      </c>
      <c r="P35" s="14" t="n">
        <v>31.9</v>
      </c>
      <c r="Q35" s="14" t="n">
        <v>32.8</v>
      </c>
    </row>
    <row r="36" s="12" customFormat="true" ht="12.95" hidden="false" customHeight="true" outlineLevel="0" collapsed="false">
      <c r="A36" s="13" t="n">
        <v>2002</v>
      </c>
      <c r="B36" s="14" t="n">
        <v>37.3</v>
      </c>
      <c r="C36" s="14" t="n">
        <v>40.2</v>
      </c>
      <c r="D36" s="14" t="n">
        <v>31.1</v>
      </c>
      <c r="E36" s="14" t="n">
        <v>41.9</v>
      </c>
      <c r="F36" s="14" t="n">
        <v>42.2</v>
      </c>
      <c r="G36" s="14" t="n">
        <v>41.2</v>
      </c>
      <c r="H36" s="12" t="n">
        <v>43.4</v>
      </c>
      <c r="I36" s="14" t="n">
        <v>40.7</v>
      </c>
      <c r="J36" s="14" t="n">
        <v>37.4</v>
      </c>
      <c r="K36" s="14" t="n">
        <v>41.1</v>
      </c>
      <c r="L36" s="14" t="n">
        <v>38.8</v>
      </c>
      <c r="M36" s="14" t="n">
        <v>38.9</v>
      </c>
      <c r="N36" s="14" t="n">
        <v>39.6</v>
      </c>
      <c r="O36" s="14" t="n">
        <v>25.5</v>
      </c>
      <c r="P36" s="14" t="n">
        <v>32</v>
      </c>
      <c r="Q36" s="14" t="n">
        <v>33.2</v>
      </c>
    </row>
    <row r="37" s="12" customFormat="true" ht="12.95" hidden="false" customHeight="true" outlineLevel="0" collapsed="false">
      <c r="A37" s="13" t="n">
        <v>2003</v>
      </c>
      <c r="B37" s="14" t="n">
        <v>37</v>
      </c>
      <c r="C37" s="14" t="n">
        <v>39.9</v>
      </c>
      <c r="D37" s="14" t="n">
        <v>30.7</v>
      </c>
      <c r="E37" s="14" t="n">
        <v>43.4</v>
      </c>
      <c r="F37" s="14" t="n">
        <v>41.9</v>
      </c>
      <c r="G37" s="14" t="n">
        <v>41.9</v>
      </c>
      <c r="H37" s="14" t="n">
        <v>42.3</v>
      </c>
      <c r="I37" s="14" t="n">
        <v>40.3</v>
      </c>
      <c r="J37" s="14" t="n">
        <v>37.4</v>
      </c>
      <c r="K37" s="14" t="n">
        <v>40.9</v>
      </c>
      <c r="L37" s="14" t="n">
        <v>38.5</v>
      </c>
      <c r="M37" s="14" t="n">
        <v>38.6</v>
      </c>
      <c r="N37" s="14" t="n">
        <v>39.9</v>
      </c>
      <c r="O37" s="14" t="n">
        <v>25.3</v>
      </c>
      <c r="P37" s="14" t="n">
        <v>31.6</v>
      </c>
      <c r="Q37" s="14" t="n">
        <v>32.5</v>
      </c>
    </row>
    <row r="38" s="12" customFormat="true" ht="12.95" hidden="false" customHeight="true" outlineLevel="0" collapsed="false">
      <c r="A38" s="13" t="n">
        <v>2004</v>
      </c>
      <c r="B38" s="14" t="n">
        <v>36.7</v>
      </c>
      <c r="C38" s="14" t="n">
        <v>39.4</v>
      </c>
      <c r="D38" s="14" t="n">
        <v>30.3</v>
      </c>
      <c r="E38" s="14" t="n">
        <v>42</v>
      </c>
      <c r="F38" s="14" t="n">
        <v>41.9</v>
      </c>
      <c r="G38" s="14" t="n">
        <v>42</v>
      </c>
      <c r="H38" s="14" t="n">
        <v>41.5</v>
      </c>
      <c r="I38" s="14" t="n">
        <v>39.8</v>
      </c>
      <c r="J38" s="14" t="n">
        <v>36.4</v>
      </c>
      <c r="K38" s="14" t="n">
        <v>40.2</v>
      </c>
      <c r="L38" s="14" t="n">
        <v>37.2</v>
      </c>
      <c r="M38" s="14" t="n">
        <v>38.3</v>
      </c>
      <c r="N38" s="14" t="n">
        <v>39.8</v>
      </c>
      <c r="O38" s="14" t="n">
        <v>25.5</v>
      </c>
      <c r="P38" s="14" t="n">
        <v>30.8</v>
      </c>
      <c r="Q38" s="14" t="n">
        <v>32.9</v>
      </c>
    </row>
    <row r="39" s="12" customFormat="true" ht="12.95" hidden="false" customHeight="true" outlineLevel="0" collapsed="false">
      <c r="A39" s="13" t="n">
        <v>2005</v>
      </c>
      <c r="B39" s="14" t="n">
        <v>36.5</v>
      </c>
      <c r="C39" s="14" t="n">
        <v>39.2</v>
      </c>
      <c r="D39" s="14" t="n">
        <v>30.3</v>
      </c>
      <c r="E39" s="14" t="n">
        <v>42</v>
      </c>
      <c r="F39" s="14" t="n">
        <v>41.9</v>
      </c>
      <c r="G39" s="14" t="n">
        <v>40.4</v>
      </c>
      <c r="H39" s="14" t="n">
        <v>41.2</v>
      </c>
      <c r="I39" s="14" t="n">
        <v>39.5</v>
      </c>
      <c r="J39" s="14" t="n">
        <v>36</v>
      </c>
      <c r="K39" s="14" t="n">
        <v>39.9</v>
      </c>
      <c r="L39" s="14" t="n">
        <v>37.7</v>
      </c>
      <c r="M39" s="14" t="n">
        <v>38.1</v>
      </c>
      <c r="N39" s="14" t="n">
        <v>40.2</v>
      </c>
      <c r="O39" s="14" t="n">
        <v>25.5</v>
      </c>
      <c r="P39" s="14" t="n">
        <v>30.8</v>
      </c>
      <c r="Q39" s="14" t="n">
        <v>33.3</v>
      </c>
    </row>
    <row r="40" s="12" customFormat="true" ht="12.95" hidden="false" customHeight="true" outlineLevel="0" collapsed="false">
      <c r="A40" s="13" t="n">
        <v>2006</v>
      </c>
      <c r="B40" s="14" t="n">
        <v>36.3</v>
      </c>
      <c r="C40" s="14" t="n">
        <v>38.9</v>
      </c>
      <c r="D40" s="14" t="n">
        <v>30.1</v>
      </c>
      <c r="E40" s="14" t="n">
        <v>40.3</v>
      </c>
      <c r="F40" s="14" t="n">
        <v>41.6</v>
      </c>
      <c r="G40" s="14" t="n">
        <v>39.8</v>
      </c>
      <c r="H40" s="14" t="n">
        <v>41.7</v>
      </c>
      <c r="I40" s="14" t="n">
        <v>39.3</v>
      </c>
      <c r="J40" s="14" t="n">
        <v>35.2</v>
      </c>
      <c r="K40" s="14" t="n">
        <v>41.2</v>
      </c>
      <c r="L40" s="14" t="n">
        <v>37.3</v>
      </c>
      <c r="M40" s="14" t="n">
        <v>37.6</v>
      </c>
      <c r="N40" s="14" t="n">
        <v>38.8</v>
      </c>
      <c r="O40" s="14" t="n">
        <v>25.2</v>
      </c>
      <c r="P40" s="14" t="n">
        <v>31.2</v>
      </c>
      <c r="Q40" s="14" t="n">
        <v>32.5</v>
      </c>
    </row>
    <row r="41" s="12" customFormat="true" ht="12.95" hidden="false" customHeight="true" outlineLevel="0" collapsed="false">
      <c r="A41" s="13" t="n">
        <v>2007</v>
      </c>
      <c r="B41" s="14" t="n">
        <v>36.6</v>
      </c>
      <c r="C41" s="14" t="n">
        <v>39.3</v>
      </c>
      <c r="D41" s="14" t="n">
        <v>30.2</v>
      </c>
      <c r="E41" s="14" t="n">
        <v>41.9</v>
      </c>
      <c r="F41" s="14" t="n">
        <v>41.8</v>
      </c>
      <c r="G41" s="14" t="n">
        <v>39.8</v>
      </c>
      <c r="H41" s="14" t="n">
        <v>42.1</v>
      </c>
      <c r="I41" s="14" t="n">
        <v>40</v>
      </c>
      <c r="J41" s="14" t="n">
        <v>36.3</v>
      </c>
      <c r="K41" s="14" t="n">
        <v>40.5</v>
      </c>
      <c r="L41" s="14" t="n">
        <v>37.5</v>
      </c>
      <c r="M41" s="14" t="n">
        <v>38</v>
      </c>
      <c r="N41" s="14" t="n">
        <v>38.9</v>
      </c>
      <c r="O41" s="14" t="n">
        <v>25.3</v>
      </c>
      <c r="P41" s="14" t="n">
        <v>31.6</v>
      </c>
      <c r="Q41" s="14" t="n">
        <v>32.9</v>
      </c>
    </row>
    <row r="42" s="12" customFormat="true" ht="12.95" hidden="false" customHeight="true" outlineLevel="0" collapsed="false">
      <c r="A42" s="13" t="n">
        <v>2008</v>
      </c>
      <c r="B42" s="14" t="n">
        <v>36.5</v>
      </c>
      <c r="C42" s="14" t="n">
        <v>39.1</v>
      </c>
      <c r="D42" s="14" t="n">
        <v>30.4</v>
      </c>
      <c r="E42" s="14" t="n">
        <v>42</v>
      </c>
      <c r="F42" s="14" t="n">
        <v>41.4</v>
      </c>
      <c r="G42" s="14" t="n">
        <v>40.9</v>
      </c>
      <c r="H42" s="14" t="n">
        <v>41.7</v>
      </c>
      <c r="I42" s="14" t="n">
        <v>39.5</v>
      </c>
      <c r="J42" s="14" t="n">
        <v>35.2</v>
      </c>
      <c r="K42" s="14" t="n">
        <v>40.2</v>
      </c>
      <c r="L42" s="14" t="n">
        <v>37.8</v>
      </c>
      <c r="M42" s="14" t="n">
        <v>37.9</v>
      </c>
      <c r="N42" s="14" t="n">
        <v>38.7</v>
      </c>
      <c r="O42" s="14" t="n">
        <v>25.6</v>
      </c>
      <c r="P42" s="14" t="n">
        <v>31.2</v>
      </c>
      <c r="Q42" s="14" t="n">
        <v>33.5</v>
      </c>
    </row>
    <row r="43" s="12" customFormat="true" ht="12.95" hidden="false" customHeight="true" outlineLevel="0" collapsed="false">
      <c r="A43" s="25" t="n">
        <v>2009</v>
      </c>
      <c r="B43" s="26" t="n">
        <v>36.4</v>
      </c>
      <c r="C43" s="26" t="n">
        <v>38.8</v>
      </c>
      <c r="D43" s="26" t="n">
        <v>30.8</v>
      </c>
      <c r="E43" s="26" t="n">
        <v>41.1</v>
      </c>
      <c r="F43" s="26" t="n">
        <v>41</v>
      </c>
      <c r="G43" s="26" t="n">
        <v>41.4</v>
      </c>
      <c r="H43" s="26" t="n">
        <v>41.6</v>
      </c>
      <c r="I43" s="26" t="n">
        <v>39.4</v>
      </c>
      <c r="J43" s="26" t="n">
        <v>35.4</v>
      </c>
      <c r="K43" s="26" t="n">
        <v>39.4</v>
      </c>
      <c r="L43" s="26" t="n">
        <v>37.4</v>
      </c>
      <c r="M43" s="26" t="n">
        <v>38.3</v>
      </c>
      <c r="N43" s="26" t="n">
        <v>38.9</v>
      </c>
      <c r="O43" s="26" t="n">
        <v>26</v>
      </c>
      <c r="P43" s="26" t="n">
        <v>31.9</v>
      </c>
      <c r="Q43" s="26" t="n">
        <v>32.9</v>
      </c>
    </row>
    <row r="44" s="12" customFormat="true" ht="12.95" hidden="false" customHeight="true" outlineLevel="0" collapsed="false">
      <c r="A44" s="27" t="s">
        <v>161</v>
      </c>
      <c r="B44" s="14" t="n">
        <v>36.3</v>
      </c>
      <c r="C44" s="14" t="n">
        <v>38.7</v>
      </c>
      <c r="D44" s="14" t="n">
        <v>30.7</v>
      </c>
      <c r="E44" s="14" t="n">
        <v>41.2</v>
      </c>
      <c r="F44" s="14" t="n">
        <v>40.9</v>
      </c>
      <c r="G44" s="14" t="n">
        <v>41.3</v>
      </c>
      <c r="H44" s="14" t="n">
        <v>41.5</v>
      </c>
      <c r="I44" s="14" t="n">
        <v>39.3</v>
      </c>
      <c r="J44" s="14" t="n">
        <v>35.2</v>
      </c>
      <c r="K44" s="14" t="n">
        <v>39.2</v>
      </c>
      <c r="L44" s="14" t="n">
        <v>37.2</v>
      </c>
      <c r="M44" s="14" t="n">
        <v>38.2</v>
      </c>
      <c r="N44" s="14" t="n">
        <v>38.8</v>
      </c>
      <c r="O44" s="14" t="n">
        <v>26</v>
      </c>
      <c r="P44" s="14" t="n">
        <v>31.9</v>
      </c>
      <c r="Q44" s="14" t="n">
        <v>32.9</v>
      </c>
    </row>
    <row r="45" s="12" customFormat="true" ht="12.95" hidden="false" customHeight="true" outlineLevel="0" collapsed="false">
      <c r="A45" s="13" t="n">
        <v>2010</v>
      </c>
      <c r="B45" s="14" t="n">
        <v>36.3</v>
      </c>
      <c r="C45" s="14" t="n">
        <v>38.7</v>
      </c>
      <c r="D45" s="14" t="n">
        <v>30.9</v>
      </c>
      <c r="E45" s="14" t="n">
        <v>40.1</v>
      </c>
      <c r="F45" s="14" t="n">
        <v>41</v>
      </c>
      <c r="G45" s="14" t="n">
        <v>39.3</v>
      </c>
      <c r="H45" s="14" t="n">
        <v>41.1</v>
      </c>
      <c r="I45" s="14" t="n">
        <v>39.2</v>
      </c>
      <c r="J45" s="14" t="n">
        <v>34.8</v>
      </c>
      <c r="K45" s="14" t="n">
        <v>39.9</v>
      </c>
      <c r="L45" s="14" t="n">
        <v>38.1</v>
      </c>
      <c r="M45" s="14" t="n">
        <v>37.8</v>
      </c>
      <c r="N45" s="14" t="n">
        <v>39.5</v>
      </c>
      <c r="O45" s="14" t="n">
        <v>26.5</v>
      </c>
      <c r="P45" s="14" t="n">
        <v>31.4</v>
      </c>
      <c r="Q45" s="14" t="n">
        <v>33</v>
      </c>
    </row>
    <row r="46" s="12" customFormat="true" ht="12.95" hidden="false" customHeight="true" outlineLevel="0" collapsed="false">
      <c r="A46" s="25" t="n">
        <v>2011</v>
      </c>
      <c r="B46" s="26" t="n">
        <v>36.3</v>
      </c>
      <c r="C46" s="26" t="n">
        <v>38.5</v>
      </c>
      <c r="D46" s="26" t="n">
        <v>31.3</v>
      </c>
      <c r="E46" s="26" t="n">
        <v>40.4</v>
      </c>
      <c r="F46" s="26" t="n">
        <v>41</v>
      </c>
      <c r="G46" s="26" t="n">
        <v>41.1</v>
      </c>
      <c r="H46" s="26" t="n">
        <v>41.3</v>
      </c>
      <c r="I46" s="26" t="n">
        <v>39</v>
      </c>
      <c r="J46" s="26" t="n">
        <v>34</v>
      </c>
      <c r="K46" s="26" t="n">
        <v>40.3</v>
      </c>
      <c r="L46" s="26" t="n">
        <v>37.9</v>
      </c>
      <c r="M46" s="26" t="n">
        <v>37.5</v>
      </c>
      <c r="N46" s="26" t="n">
        <v>39.6</v>
      </c>
      <c r="O46" s="26" t="n">
        <v>27.1</v>
      </c>
      <c r="P46" s="26" t="n">
        <v>31.6</v>
      </c>
      <c r="Q46" s="26" t="n">
        <v>33.1</v>
      </c>
    </row>
    <row r="47" s="12" customFormat="true" ht="12.95" hidden="false" customHeight="true" outlineLevel="0" collapsed="false">
      <c r="A47" s="28" t="s">
        <v>162</v>
      </c>
      <c r="B47" s="23" t="n">
        <v>36.2</v>
      </c>
      <c r="C47" s="23" t="n">
        <v>37.6</v>
      </c>
      <c r="D47" s="23" t="n">
        <v>33.6</v>
      </c>
      <c r="E47" s="23" t="n">
        <v>39.9</v>
      </c>
      <c r="F47" s="23" t="n">
        <v>40.2</v>
      </c>
      <c r="G47" s="23" t="n">
        <v>39.3</v>
      </c>
      <c r="H47" s="23" t="n">
        <v>38</v>
      </c>
      <c r="I47" s="23" t="n">
        <v>38.1</v>
      </c>
      <c r="J47" s="23" t="n">
        <v>32.9</v>
      </c>
      <c r="K47" s="23" t="n">
        <v>39.2</v>
      </c>
      <c r="L47" s="23" t="n">
        <v>36.8</v>
      </c>
      <c r="M47" s="23" t="n">
        <v>37.3</v>
      </c>
      <c r="N47" s="23" t="n">
        <v>44.2</v>
      </c>
      <c r="O47" s="23" t="n">
        <v>26.4</v>
      </c>
      <c r="P47" s="23" t="n">
        <v>31.4</v>
      </c>
      <c r="Q47" s="23" t="n">
        <v>31.5</v>
      </c>
    </row>
    <row r="48" s="12" customFormat="true" ht="12.95" hidden="false" customHeight="true" outlineLevel="0" collapsed="false">
      <c r="B48" s="23"/>
      <c r="C48" s="23"/>
      <c r="D48" s="23"/>
      <c r="E48" s="23"/>
      <c r="F48" s="23"/>
      <c r="G48" s="23"/>
      <c r="H48" s="23"/>
      <c r="I48" s="23"/>
      <c r="J48" s="23"/>
      <c r="K48" s="23" t="s">
        <v>121</v>
      </c>
      <c r="L48" s="23" t="s">
        <v>122</v>
      </c>
      <c r="M48" s="23"/>
      <c r="N48" s="23"/>
      <c r="O48" s="23" t="s">
        <v>122</v>
      </c>
      <c r="P48" s="23"/>
      <c r="Q48" s="23" t="s">
        <v>150</v>
      </c>
      <c r="R48" s="10"/>
      <c r="S48" s="29" t="s">
        <v>143</v>
      </c>
      <c r="T48" s="29"/>
      <c r="U48" s="29"/>
    </row>
    <row r="49" s="30" customFormat="true" ht="12.95" hidden="false" customHeight="true" outlineLevel="0" collapsed="false">
      <c r="A49" s="13"/>
      <c r="B49" s="14"/>
      <c r="C49" s="14"/>
      <c r="D49" s="14"/>
      <c r="E49" s="14" t="s">
        <v>134</v>
      </c>
      <c r="F49" s="14"/>
      <c r="G49" s="14"/>
      <c r="H49" s="14"/>
      <c r="I49" s="14"/>
      <c r="J49" s="14" t="s">
        <v>143</v>
      </c>
      <c r="K49" s="14" t="s">
        <v>163</v>
      </c>
      <c r="L49" s="14" t="s">
        <v>154</v>
      </c>
      <c r="M49" s="14"/>
      <c r="N49" s="14"/>
      <c r="O49" s="14" t="s">
        <v>164</v>
      </c>
      <c r="P49" s="14" t="s">
        <v>143</v>
      </c>
      <c r="Q49" s="14" t="s">
        <v>165</v>
      </c>
      <c r="R49" s="12"/>
      <c r="S49" s="30" t="s">
        <v>145</v>
      </c>
      <c r="T49" s="30" t="s">
        <v>166</v>
      </c>
    </row>
    <row r="50" s="30" customFormat="true" ht="12.95" hidden="false" customHeight="true" outlineLevel="0" collapsed="false">
      <c r="A50" s="13" t="s">
        <v>167</v>
      </c>
      <c r="B50" s="14"/>
      <c r="C50" s="14" t="s">
        <v>124</v>
      </c>
      <c r="D50" s="14" t="s">
        <v>122</v>
      </c>
      <c r="E50" s="14" t="s">
        <v>168</v>
      </c>
      <c r="F50" s="14"/>
      <c r="G50" s="14" t="s">
        <v>169</v>
      </c>
      <c r="H50" s="14"/>
      <c r="I50" s="14" t="s">
        <v>148</v>
      </c>
      <c r="J50" s="14" t="s">
        <v>126</v>
      </c>
      <c r="K50" s="14" t="s">
        <v>170</v>
      </c>
      <c r="L50" s="14" t="s">
        <v>120</v>
      </c>
      <c r="M50" s="14" t="s">
        <v>171</v>
      </c>
      <c r="N50" s="14" t="s">
        <v>172</v>
      </c>
      <c r="O50" s="14" t="s">
        <v>173</v>
      </c>
      <c r="P50" s="14" t="s">
        <v>174</v>
      </c>
      <c r="Q50" s="14" t="s">
        <v>175</v>
      </c>
      <c r="S50" s="30" t="s">
        <v>151</v>
      </c>
      <c r="T50" s="30" t="s">
        <v>176</v>
      </c>
      <c r="U50" s="30" t="s">
        <v>122</v>
      </c>
    </row>
    <row r="51" s="30" customFormat="true" ht="12.95" hidden="false" customHeight="true" outlineLevel="0" collapsed="false">
      <c r="A51" s="15" t="s">
        <v>130</v>
      </c>
      <c r="B51" s="24" t="s">
        <v>131</v>
      </c>
      <c r="C51" s="24" t="s">
        <v>132</v>
      </c>
      <c r="D51" s="24" t="s">
        <v>133</v>
      </c>
      <c r="E51" s="31" t="s">
        <v>177</v>
      </c>
      <c r="F51" s="31" t="s">
        <v>135</v>
      </c>
      <c r="G51" s="31" t="s">
        <v>136</v>
      </c>
      <c r="H51" s="31" t="s">
        <v>137</v>
      </c>
      <c r="I51" s="31" t="s">
        <v>153</v>
      </c>
      <c r="J51" s="31" t="s">
        <v>138</v>
      </c>
      <c r="K51" s="31" t="s">
        <v>178</v>
      </c>
      <c r="L51" s="31" t="s">
        <v>144</v>
      </c>
      <c r="M51" s="31" t="s">
        <v>139</v>
      </c>
      <c r="N51" s="31" t="s">
        <v>179</v>
      </c>
      <c r="O51" s="31" t="s">
        <v>180</v>
      </c>
      <c r="P51" s="31" t="s">
        <v>181</v>
      </c>
      <c r="Q51" s="31" t="s">
        <v>182</v>
      </c>
      <c r="R51" s="32" t="s">
        <v>157</v>
      </c>
      <c r="S51" s="32" t="s">
        <v>158</v>
      </c>
      <c r="T51" s="32" t="s">
        <v>183</v>
      </c>
      <c r="U51" s="32" t="s">
        <v>184</v>
      </c>
    </row>
    <row r="52" s="30" customFormat="true" ht="12.95" hidden="false" customHeight="true" outlineLevel="0" collapsed="false">
      <c r="A52" s="13" t="n">
        <v>2013</v>
      </c>
      <c r="B52" s="23" t="n">
        <v>35.9</v>
      </c>
      <c r="C52" s="23" t="n">
        <v>37.3</v>
      </c>
      <c r="D52" s="23" t="n">
        <v>33.4</v>
      </c>
      <c r="E52" s="33" t="n">
        <v>40.2</v>
      </c>
      <c r="F52" s="33" t="n">
        <v>39.9</v>
      </c>
      <c r="G52" s="33" t="n">
        <v>38.6</v>
      </c>
      <c r="H52" s="33" t="n">
        <v>38.6</v>
      </c>
      <c r="I52" s="33" t="n">
        <v>37.6</v>
      </c>
      <c r="J52" s="33" t="n">
        <v>32.6</v>
      </c>
      <c r="K52" s="33" t="n">
        <v>40.2</v>
      </c>
      <c r="L52" s="33" t="n">
        <v>36.7</v>
      </c>
      <c r="M52" s="33" t="n">
        <v>39.2</v>
      </c>
      <c r="N52" s="33" t="n">
        <v>36</v>
      </c>
      <c r="O52" s="33" t="n">
        <v>36.8</v>
      </c>
      <c r="P52" s="33" t="n">
        <v>35</v>
      </c>
      <c r="Q52" s="33" t="n">
        <v>43.7</v>
      </c>
      <c r="R52" s="33" t="n">
        <v>26.9</v>
      </c>
      <c r="S52" s="33" t="n">
        <v>30.3</v>
      </c>
      <c r="T52" s="33" t="n">
        <v>30.7</v>
      </c>
      <c r="U52" s="33" t="n">
        <v>30.6</v>
      </c>
    </row>
    <row r="53" s="30" customFormat="true" ht="12.95" hidden="false" customHeight="true" outlineLevel="0" collapsed="false">
      <c r="A53" s="13" t="n">
        <v>2014</v>
      </c>
      <c r="B53" s="14" t="n">
        <v>35.6</v>
      </c>
      <c r="C53" s="14" t="n">
        <v>36.9</v>
      </c>
      <c r="D53" s="14" t="n">
        <v>33.4</v>
      </c>
      <c r="E53" s="34" t="n">
        <v>40</v>
      </c>
      <c r="F53" s="34" t="n">
        <v>40</v>
      </c>
      <c r="G53" s="34" t="n">
        <v>39.9</v>
      </c>
      <c r="H53" s="34" t="n">
        <v>38.2</v>
      </c>
      <c r="I53" s="34" t="n">
        <v>36.7</v>
      </c>
      <c r="J53" s="34" t="n">
        <v>32</v>
      </c>
      <c r="K53" s="34" t="n">
        <v>40.1</v>
      </c>
      <c r="L53" s="34" t="n">
        <v>36.6</v>
      </c>
      <c r="M53" s="34" t="n">
        <v>38.7</v>
      </c>
      <c r="N53" s="34" t="n">
        <v>36.5</v>
      </c>
      <c r="O53" s="34" t="n">
        <v>36.2</v>
      </c>
      <c r="P53" s="34" t="n">
        <v>34.5</v>
      </c>
      <c r="Q53" s="34" t="n">
        <v>43.9</v>
      </c>
      <c r="R53" s="34" t="n">
        <v>26.9</v>
      </c>
      <c r="S53" s="34" t="n">
        <v>30.4</v>
      </c>
      <c r="T53" s="34" t="n">
        <v>30.3</v>
      </c>
      <c r="U53" s="34" t="n">
        <v>30.4</v>
      </c>
    </row>
    <row r="54" s="30" customFormat="true" ht="12.95" hidden="false" customHeight="true" outlineLevel="0" collapsed="false">
      <c r="A54" s="13" t="n">
        <v>2015</v>
      </c>
      <c r="B54" s="14" t="n">
        <v>35.7</v>
      </c>
      <c r="C54" s="14" t="n">
        <v>37.2</v>
      </c>
      <c r="D54" s="14" t="n">
        <v>33.2</v>
      </c>
      <c r="E54" s="34" t="n">
        <v>40.7</v>
      </c>
      <c r="F54" s="34" t="n">
        <v>40</v>
      </c>
      <c r="G54" s="34" t="n">
        <v>40.8</v>
      </c>
      <c r="H54" s="34" t="n">
        <v>38</v>
      </c>
      <c r="I54" s="34" t="n">
        <v>37.3</v>
      </c>
      <c r="J54" s="34" t="n">
        <v>31.7</v>
      </c>
      <c r="K54" s="34" t="n">
        <v>40.1</v>
      </c>
      <c r="L54" s="34" t="n">
        <v>37.1</v>
      </c>
      <c r="M54" s="34" t="n">
        <v>39</v>
      </c>
      <c r="N54" s="34" t="n">
        <v>36.9</v>
      </c>
      <c r="O54" s="34" t="n">
        <v>36.9</v>
      </c>
      <c r="P54" s="34" t="n">
        <v>34.5</v>
      </c>
      <c r="Q54" s="34" t="n">
        <v>43.9</v>
      </c>
      <c r="R54" s="34" t="n">
        <v>26.6</v>
      </c>
      <c r="S54" s="34" t="n">
        <v>30.4</v>
      </c>
      <c r="T54" s="34" t="n">
        <v>29.8</v>
      </c>
      <c r="U54" s="34" t="n">
        <v>31.8</v>
      </c>
    </row>
    <row r="55" s="30" customFormat="true" ht="12.95" hidden="false" customHeight="true" outlineLevel="0" collapsed="false">
      <c r="A55" s="13" t="n">
        <v>2016</v>
      </c>
      <c r="B55" s="14" t="n">
        <v>36.3</v>
      </c>
      <c r="C55" s="14" t="n">
        <v>37.8</v>
      </c>
      <c r="D55" s="14" t="n">
        <v>33.6</v>
      </c>
      <c r="E55" s="34" t="n">
        <v>41.6</v>
      </c>
      <c r="F55" s="34" t="n">
        <v>40.2</v>
      </c>
      <c r="G55" s="34" t="n">
        <v>40.4</v>
      </c>
      <c r="H55" s="34" t="n">
        <v>38.8</v>
      </c>
      <c r="I55" s="34" t="n">
        <v>37.9</v>
      </c>
      <c r="J55" s="34" t="n">
        <v>33.6</v>
      </c>
      <c r="K55" s="34" t="n">
        <v>41.3</v>
      </c>
      <c r="L55" s="34" t="n">
        <v>37.8</v>
      </c>
      <c r="M55" s="34" t="n">
        <v>39.6</v>
      </c>
      <c r="N55" s="34" t="n">
        <v>37</v>
      </c>
      <c r="O55" s="34" t="n">
        <v>37.3</v>
      </c>
      <c r="P55" s="34" t="n">
        <v>35.2</v>
      </c>
      <c r="Q55" s="34" t="n">
        <v>44.2</v>
      </c>
      <c r="R55" s="34" t="n">
        <v>27.4</v>
      </c>
      <c r="S55" s="34" t="n">
        <v>30.2</v>
      </c>
      <c r="T55" s="34" t="n">
        <v>31.4</v>
      </c>
      <c r="U55" s="34" t="n">
        <v>33.2</v>
      </c>
    </row>
    <row r="56" s="30" customFormat="true" ht="12.95" hidden="false" customHeight="true" outlineLevel="0" collapsed="false">
      <c r="A56" s="25" t="n">
        <v>2017</v>
      </c>
      <c r="B56" s="31" t="n">
        <v>36.3</v>
      </c>
      <c r="C56" s="31" t="n">
        <v>37.7</v>
      </c>
      <c r="D56" s="31" t="n">
        <v>33.6</v>
      </c>
      <c r="E56" s="35" t="n">
        <v>40.2</v>
      </c>
      <c r="F56" s="35" t="n">
        <v>40.2</v>
      </c>
      <c r="G56" s="35" t="n">
        <v>40.7</v>
      </c>
      <c r="H56" s="35" t="n">
        <v>39.8</v>
      </c>
      <c r="I56" s="35" t="n">
        <v>37.8</v>
      </c>
      <c r="J56" s="35" t="n">
        <v>33.4</v>
      </c>
      <c r="K56" s="35" t="n">
        <v>41</v>
      </c>
      <c r="L56" s="35" t="n">
        <v>36.6</v>
      </c>
      <c r="M56" s="35" t="n">
        <v>39.3</v>
      </c>
      <c r="N56" s="35" t="n">
        <v>37.2</v>
      </c>
      <c r="O56" s="35" t="n">
        <v>37.2</v>
      </c>
      <c r="P56" s="35" t="n">
        <v>35.1</v>
      </c>
      <c r="Q56" s="35" t="n">
        <v>44</v>
      </c>
      <c r="R56" s="35" t="n">
        <v>27.8</v>
      </c>
      <c r="S56" s="35" t="n">
        <v>30.2</v>
      </c>
      <c r="T56" s="35" t="n">
        <v>31.6</v>
      </c>
      <c r="U56" s="35" t="n">
        <v>32.3</v>
      </c>
    </row>
    <row r="57" customFormat="false" ht="12.95" hidden="false" customHeight="true" outlineLevel="0" collapsed="false">
      <c r="A57" s="36" t="s">
        <v>185</v>
      </c>
      <c r="B57" s="36"/>
      <c r="C57" s="36"/>
      <c r="D57" s="36"/>
      <c r="E57" s="36"/>
      <c r="F57" s="36"/>
      <c r="G57" s="36"/>
      <c r="H57" s="36"/>
      <c r="I57" s="36"/>
      <c r="J57" s="36"/>
      <c r="K57" s="36"/>
      <c r="L57" s="36"/>
      <c r="M57" s="36"/>
      <c r="N57" s="36"/>
      <c r="O57" s="36"/>
      <c r="P57" s="36"/>
      <c r="Q57" s="36"/>
    </row>
    <row r="58" customFormat="false" ht="12.95" hidden="false" customHeight="true" outlineLevel="0" collapsed="false">
      <c r="A58" s="36" t="s">
        <v>186</v>
      </c>
      <c r="B58" s="36"/>
      <c r="C58" s="36"/>
      <c r="D58" s="36"/>
      <c r="E58" s="36"/>
      <c r="F58" s="36"/>
      <c r="G58" s="36"/>
      <c r="H58" s="36"/>
      <c r="I58" s="36"/>
      <c r="J58" s="36"/>
      <c r="K58" s="36"/>
      <c r="L58" s="36"/>
      <c r="M58" s="36"/>
      <c r="N58" s="36"/>
      <c r="O58" s="36"/>
      <c r="P58" s="36"/>
      <c r="Q58" s="36"/>
    </row>
    <row r="59" customFormat="false" ht="12.95" hidden="false" customHeight="true" outlineLevel="0" collapsed="false">
      <c r="A59" s="37" t="s">
        <v>187</v>
      </c>
      <c r="B59" s="37"/>
      <c r="C59" s="37"/>
      <c r="D59" s="37"/>
      <c r="E59" s="37"/>
      <c r="F59" s="37"/>
      <c r="G59" s="37"/>
      <c r="H59" s="37"/>
      <c r="I59" s="37"/>
      <c r="J59" s="37"/>
      <c r="K59" s="37"/>
      <c r="L59" s="37"/>
      <c r="M59" s="37"/>
      <c r="N59" s="37"/>
      <c r="O59" s="37"/>
      <c r="P59" s="37"/>
      <c r="Q59" s="37"/>
    </row>
    <row r="60" customFormat="false" ht="23.45" hidden="false" customHeight="true" outlineLevel="0" collapsed="false">
      <c r="A60" s="38" t="s">
        <v>188</v>
      </c>
      <c r="B60" s="38"/>
      <c r="C60" s="38"/>
      <c r="D60" s="38"/>
      <c r="E60" s="38"/>
      <c r="F60" s="38"/>
      <c r="G60" s="38"/>
      <c r="H60" s="38"/>
      <c r="I60" s="38"/>
      <c r="J60" s="38"/>
      <c r="K60" s="38"/>
      <c r="L60" s="38"/>
      <c r="M60" s="38"/>
      <c r="N60" s="38"/>
      <c r="O60" s="37"/>
      <c r="P60" s="37"/>
      <c r="Q60" s="37"/>
    </row>
    <row r="61" customFormat="false" ht="12.75" hidden="false" customHeight="false" outlineLevel="0" collapsed="false">
      <c r="A61" s="39" t="s">
        <v>189</v>
      </c>
      <c r="B61" s="39"/>
      <c r="C61" s="39"/>
      <c r="D61" s="39"/>
      <c r="E61" s="39"/>
      <c r="F61" s="39"/>
      <c r="G61" s="39"/>
      <c r="H61" s="39"/>
      <c r="I61" s="39"/>
      <c r="J61" s="39"/>
      <c r="K61" s="39"/>
      <c r="L61" s="39"/>
      <c r="M61" s="39"/>
      <c r="N61" s="39"/>
      <c r="O61" s="39"/>
      <c r="P61" s="39"/>
      <c r="Q61" s="39"/>
    </row>
  </sheetData>
  <mergeCells count="8">
    <mergeCell ref="A1:Q1"/>
    <mergeCell ref="A2:Q2"/>
    <mergeCell ref="A3:Q3"/>
    <mergeCell ref="A57:Q57"/>
    <mergeCell ref="A58:Q58"/>
    <mergeCell ref="A59:Q59"/>
    <mergeCell ref="A60:N60"/>
    <mergeCell ref="A61:Q6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84765625" defaultRowHeight="12" zeroHeight="false" outlineLevelRow="0" outlineLevelCol="0"/>
  <cols>
    <col collapsed="false" customWidth="true" hidden="false" outlineLevel="0" max="1" min="1" style="40" width="17.28"/>
    <col collapsed="false" customWidth="true" hidden="false" outlineLevel="0" max="2" min="2" style="40" width="45.13"/>
    <col collapsed="false" customWidth="true" hidden="false" outlineLevel="0" max="4" min="3" style="40" width="9.28"/>
    <col collapsed="false" customWidth="true" hidden="false" outlineLevel="0" max="5" min="5" style="40" width="14.28"/>
    <col collapsed="false" customWidth="true" hidden="false" outlineLevel="0" max="6" min="6" style="40" width="13.85"/>
    <col collapsed="false" customWidth="true" hidden="false" outlineLevel="0" max="7" min="7" style="40" width="22.7"/>
    <col collapsed="false" customWidth="false" hidden="false" outlineLevel="0" max="257" min="8" style="40" width="8.85"/>
  </cols>
  <sheetData>
    <row r="1" customFormat="false" ht="12.75" hidden="false" customHeight="false" outlineLevel="0" collapsed="false">
      <c r="A1" s="41" t="s">
        <v>190</v>
      </c>
      <c r="B1" s="41"/>
      <c r="C1" s="41"/>
      <c r="D1" s="41"/>
      <c r="E1" s="41"/>
      <c r="F1" s="41"/>
      <c r="G1" s="41"/>
    </row>
    <row r="3" customFormat="false" ht="25.5" hidden="false" customHeight="false" outlineLevel="0" collapsed="false">
      <c r="A3" s="42" t="s">
        <v>191</v>
      </c>
      <c r="B3" s="42" t="s">
        <v>192</v>
      </c>
      <c r="C3" s="43" t="s">
        <v>193</v>
      </c>
      <c r="D3" s="43" t="s">
        <v>194</v>
      </c>
      <c r="E3" s="43" t="s">
        <v>195</v>
      </c>
      <c r="F3" s="42" t="s">
        <v>196</v>
      </c>
      <c r="G3" s="44" t="s">
        <v>197</v>
      </c>
    </row>
    <row r="4" customFormat="false" ht="48" hidden="false" customHeight="true" outlineLevel="0" collapsed="false">
      <c r="A4" s="45" t="s">
        <v>198</v>
      </c>
      <c r="B4" s="45" t="s">
        <v>199</v>
      </c>
      <c r="C4" s="46" t="s">
        <v>200</v>
      </c>
      <c r="D4" s="46" t="s">
        <v>201</v>
      </c>
      <c r="E4" s="47"/>
      <c r="F4" s="48" t="s">
        <v>202</v>
      </c>
      <c r="G4" s="49" t="s">
        <v>203</v>
      </c>
    </row>
    <row r="5" customFormat="false" ht="51" hidden="false" customHeight="false" outlineLevel="0" collapsed="false">
      <c r="A5" s="45" t="s">
        <v>204</v>
      </c>
      <c r="B5" s="50" t="s">
        <v>205</v>
      </c>
      <c r="C5" s="46" t="s">
        <v>200</v>
      </c>
      <c r="D5" s="46" t="s">
        <v>201</v>
      </c>
      <c r="E5" s="51" t="s">
        <v>206</v>
      </c>
      <c r="F5" s="48" t="s">
        <v>202</v>
      </c>
      <c r="G5" s="49"/>
    </row>
    <row r="6" customFormat="false" ht="54" hidden="false" customHeight="true" outlineLevel="0" collapsed="false">
      <c r="A6" s="45" t="s">
        <v>207</v>
      </c>
      <c r="B6" s="50" t="s">
        <v>208</v>
      </c>
      <c r="C6" s="46" t="s">
        <v>200</v>
      </c>
      <c r="D6" s="46" t="s">
        <v>201</v>
      </c>
      <c r="E6" s="51" t="s">
        <v>209</v>
      </c>
      <c r="F6" s="48" t="s">
        <v>202</v>
      </c>
      <c r="G6" s="49"/>
    </row>
    <row r="7" customFormat="false" ht="51" hidden="false" customHeight="true" outlineLevel="0" collapsed="false">
      <c r="A7" s="45" t="s">
        <v>210</v>
      </c>
      <c r="B7" s="50" t="s">
        <v>211</v>
      </c>
      <c r="C7" s="46" t="s">
        <v>200</v>
      </c>
      <c r="D7" s="46" t="s">
        <v>201</v>
      </c>
      <c r="E7" s="51" t="s">
        <v>212</v>
      </c>
      <c r="F7" s="48" t="s">
        <v>213</v>
      </c>
      <c r="G7" s="49"/>
    </row>
    <row r="8" customFormat="false" ht="99" hidden="false" customHeight="true" outlineLevel="0" collapsed="false">
      <c r="A8" s="45"/>
      <c r="B8" s="50"/>
      <c r="C8" s="46"/>
      <c r="D8" s="46"/>
      <c r="E8" s="51"/>
      <c r="F8" s="48"/>
      <c r="G8" s="52" t="s">
        <v>214</v>
      </c>
    </row>
    <row r="9" customFormat="false" ht="96.75" hidden="false" customHeight="true" outlineLevel="0" collapsed="false">
      <c r="A9" s="45" t="s">
        <v>215</v>
      </c>
      <c r="B9" s="45" t="s">
        <v>216</v>
      </c>
      <c r="C9" s="46" t="s">
        <v>200</v>
      </c>
      <c r="D9" s="46" t="s">
        <v>201</v>
      </c>
      <c r="E9" s="51"/>
      <c r="F9" s="48" t="s">
        <v>213</v>
      </c>
      <c r="G9" s="53"/>
    </row>
  </sheetData>
  <mergeCells count="8">
    <mergeCell ref="A1:G1"/>
    <mergeCell ref="G4:G7"/>
    <mergeCell ref="A7:A8"/>
    <mergeCell ref="B7:B8"/>
    <mergeCell ref="C7:C8"/>
    <mergeCell ref="D7:D8"/>
    <mergeCell ref="E7:E9"/>
    <mergeCell ref="F7:F8"/>
  </mergeCells>
  <printOptions headings="false" gridLines="false" gridLinesSet="true" horizontalCentered="true" verticalCentered="false"/>
  <pageMargins left="0.747916666666667" right="0.747916666666667" top="1.4597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24T09:19:51Z</dcterms:created>
  <dc:creator>BOI</dc:creator>
  <dc:description/>
  <dc:language>en-US</dc:language>
  <cp:lastModifiedBy>מיכל שמואל</cp:lastModifiedBy>
  <cp:lastPrinted>2012-12-10T07:03:06Z</cp:lastPrinted>
  <dcterms:modified xsi:type="dcterms:W3CDTF">2018-03-22T12:53:45Z</dcterms:modified>
  <cp:revision>0</cp:revision>
  <dc:subject/>
  <dc:title/>
</cp:coreProperties>
</file>