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לוח3" sheetId="1" state="visible" r:id="rId2"/>
    <sheet name="לוח2" sheetId="2" state="visible" r:id="rId3"/>
    <sheet name="לוח1" sheetId="3" state="visible" r:id="rId4"/>
    <sheet name="data3" sheetId="4" state="visible" r:id="rId5"/>
    <sheet name="תרשים3" sheetId="5" state="visible" r:id="rId6"/>
    <sheet name="data2" sheetId="6" state="visible" r:id="rId7"/>
    <sheet name="תרשים2 " sheetId="7" state="visible" r:id="rId8"/>
    <sheet name="data1" sheetId="8" state="visible" r:id="rId9"/>
    <sheet name="תרשים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E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B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C$3</definedName>
    <definedName function="false" hidden="false" name="SHIK" vbProcedure="false">NA()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AM$39</definedName>
    <definedName function="false" hidden="false" name="tab3" vbProcedure="false">'[9]6.99'!$A$1:$AP$42</definedName>
    <definedName function="false" hidden="false" name="tab5" vbProcedure="false">'[11]3.00'!$A$1:$AQ$43</definedName>
    <definedName function="false" hidden="false" name="TABJUN" vbProcedure="false">NA()</definedName>
    <definedName function="false" hidden="false" name="TABLEM" vbProcedure="false">NA()</definedName>
    <definedName function="false" hidden="false" name="tabp9" vbProcedure="false">'[9]6.99'!$A$1:$AO$41</definedName>
    <definedName function="false" hidden="false" name="TABSHIK" vbProcedure="false">NA()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D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לוח 3: אומדן השפעות המחיר והכמות על שווי ההשקעות בתיקי ני"ע בארץ ובחו"ל</t>
  </si>
  <si>
    <t xml:space="preserve">יתרות (מיליארדי ש"ח)</t>
  </si>
  <si>
    <t xml:space="preserve">השינוי בסכומים (מיליארדי ש"ח)</t>
  </si>
  <si>
    <t xml:space="preserve">שיעור השינוי (%)</t>
  </si>
  <si>
    <t xml:space="preserve">רביע IIII/2013</t>
  </si>
  <si>
    <t xml:space="preserve">רביע I/2014</t>
  </si>
  <si>
    <t xml:space="preserve">אומדן תנועות</t>
  </si>
  <si>
    <t xml:space="preserve">אומדן מחיר*</t>
  </si>
  <si>
    <t xml:space="preserve">סה"כ</t>
  </si>
  <si>
    <t xml:space="preserve">אג"ח פרטי סחיר</t>
  </si>
  <si>
    <t xml:space="preserve">מניות בארץ</t>
  </si>
  <si>
    <t xml:space="preserve">מניות בחו"ל*</t>
  </si>
  <si>
    <t xml:space="preserve">*חישוב הפרשי המחיר כולל הפרשי שער ואחר</t>
  </si>
  <si>
    <t xml:space="preserve">** אומדנים לחישוב - אג"ח פרטי סחיר: מדד אג"ח לא ממשלתיות סחיר. מניות בארץ: מדד מניות כללי. מניות בחו"ל: נתוני IIP.</t>
  </si>
  <si>
    <t xml:space="preserve">לוח 2: סחירות וסיכון בתיק הנכסים של הציבור (משקל באחוזים)</t>
  </si>
  <si>
    <t xml:space="preserve">שינוי מתחילת השנה
(נק' אחוז)</t>
  </si>
  <si>
    <r>
      <rPr>
        <b val="true"/>
        <sz val="14"/>
        <rFont val="Arial"/>
        <family val="2"/>
      </rPr>
      <t xml:space="preserve">שיעור הנכסים הסחירים</t>
    </r>
    <r>
      <rPr>
        <b val="true"/>
        <vertAlign val="superscript"/>
        <sz val="14"/>
        <rFont val="Arial"/>
        <family val="2"/>
      </rPr>
      <t xml:space="preserve">1</t>
    </r>
  </si>
  <si>
    <t xml:space="preserve">שיעור הנכסים הזרים</t>
  </si>
  <si>
    <t xml:space="preserve">שיעור הנכסים במט"ח</t>
  </si>
  <si>
    <r>
      <rPr>
        <b val="true"/>
        <sz val="14"/>
        <rFont val="Arial"/>
        <family val="2"/>
      </rPr>
      <t xml:space="preserve">שעור הנכסים בסיכון</t>
    </r>
    <r>
      <rPr>
        <b val="true"/>
        <vertAlign val="superscript"/>
        <sz val="14"/>
        <rFont val="Arial"/>
        <family val="2"/>
      </rPr>
      <t xml:space="preserve">2</t>
    </r>
  </si>
  <si>
    <t xml:space="preserve">1. הנכסים הסחירים כוללם ני"ע בארץ ובחו"ל</t>
  </si>
  <si>
    <t xml:space="preserve">2. הנכסים בסיכון כוללים את סך הנכסים למעט אג"ח ממשלתי, מק"ם, פקדונות (בארץ בחו"ל) ומזומן</t>
  </si>
  <si>
    <r>
      <rPr>
        <b val="true"/>
        <sz val="20"/>
        <rFont val="Arial"/>
        <family val="2"/>
      </rPr>
      <t xml:space="preserve">לוח 1: התפלגות תיק הנכסים של הציבור</t>
    </r>
    <r>
      <rPr>
        <b val="true"/>
        <vertAlign val="superscript"/>
        <sz val="20"/>
        <rFont val="Arial"/>
        <family val="2"/>
      </rPr>
      <t xml:space="preserve">1</t>
    </r>
  </si>
  <si>
    <t xml:space="preserve"> </t>
  </si>
  <si>
    <t xml:space="preserve">מזה:</t>
  </si>
  <si>
    <t xml:space="preserve">אג"ח ממשלתי</t>
  </si>
  <si>
    <t xml:space="preserve">אג"ח פרטי</t>
  </si>
  <si>
    <r>
      <rPr>
        <sz val="14"/>
        <rFont val="Arial"/>
        <family val="2"/>
      </rPr>
      <t xml:space="preserve">השקעות תושבי ישראל בחו"ל</t>
    </r>
    <r>
      <rPr>
        <vertAlign val="superscript"/>
        <sz val="14"/>
        <rFont val="Arial"/>
        <family val="2"/>
      </rPr>
      <t xml:space="preserve">2</t>
    </r>
  </si>
  <si>
    <t xml:space="preserve">ס"כ</t>
  </si>
  <si>
    <t xml:space="preserve">השינוי</t>
  </si>
  <si>
    <t xml:space="preserve">מזומן</t>
  </si>
  <si>
    <t xml:space="preserve">פקדונות </t>
  </si>
  <si>
    <t xml:space="preserve">לא</t>
  </si>
  <si>
    <t xml:space="preserve">מניות</t>
  </si>
  <si>
    <t xml:space="preserve">התקופה</t>
  </si>
  <si>
    <t xml:space="preserve">התיק</t>
  </si>
  <si>
    <t xml:space="preserve">הריאלי</t>
  </si>
  <si>
    <t xml:space="preserve">ופקדונות</t>
  </si>
  <si>
    <t xml:space="preserve">שיקליים</t>
  </si>
  <si>
    <t xml:space="preserve">סחיר</t>
  </si>
  <si>
    <t xml:space="preserve">מקם</t>
  </si>
  <si>
    <t xml:space="preserve">בארץ</t>
  </si>
  <si>
    <t xml:space="preserve">פקדונות</t>
  </si>
  <si>
    <t xml:space="preserve">אג"ח</t>
  </si>
  <si>
    <t xml:space="preserve">אחר</t>
  </si>
  <si>
    <t xml:space="preserve">במיליארדי  ₪</t>
  </si>
  <si>
    <t xml:space="preserve">התפלגות באחוזים</t>
  </si>
  <si>
    <t xml:space="preserve">1. "הצבור"- אינו כולל את הממשלה,את בנק ישראל ,את השקעות תושבי חוץ ואת הבנקים המיסחריים והבנקים למשכנתאות.</t>
  </si>
  <si>
    <t xml:space="preserve">2. לרבות השקעה בני"ע ישראליים הנסחרים בחו"ל, ולמעט השקעה בתעודות-סל הנסחרות בת"א על מדדים בחו"ל.</t>
  </si>
  <si>
    <t xml:space="preserve">מיליוני ₪</t>
  </si>
  <si>
    <t xml:space="preserve">אג"ח מדינה</t>
  </si>
  <si>
    <t xml:space="preserve">אג"ח שקליות בארץ</t>
  </si>
  <si>
    <t xml:space="preserve">אג"ח אחר בארץ</t>
  </si>
  <si>
    <t xml:space="preserve">אג"ח חו"ל</t>
  </si>
  <si>
    <t xml:space="preserve">מניות בארץ + חו"ל</t>
  </si>
  <si>
    <t xml:space="preserve">כספיות שקליות</t>
  </si>
  <si>
    <t xml:space="preserve">סך הכול הצבירה</t>
  </si>
  <si>
    <t xml:space="preserve">מניות </t>
  </si>
  <si>
    <t xml:space="preserve">מיליארדי ₪</t>
  </si>
  <si>
    <t xml:space="preserve">תיק סחיר</t>
  </si>
  <si>
    <t xml:space="preserve">סך כל התיק (ציר ימני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yy;@"/>
    <numFmt numFmtId="166" formatCode="[$-409]mmm\-yy"/>
    <numFmt numFmtId="167" formatCode="General"/>
    <numFmt numFmtId="168" formatCode="#,##0"/>
    <numFmt numFmtId="169" formatCode="#,##0.0"/>
    <numFmt numFmtId="170" formatCode="0%"/>
    <numFmt numFmtId="171" formatCode="0.0%"/>
    <numFmt numFmtId="172" formatCode="yyyy"/>
    <numFmt numFmtId="173" formatCode="mm/yyyy"/>
    <numFmt numFmtId="174" formatCode="0.0"/>
    <numFmt numFmtId="175" formatCode="mm\.yyyy"/>
    <numFmt numFmtId="176" formatCode="0.000"/>
    <numFmt numFmtId="177" formatCode="0"/>
    <numFmt numFmtId="178" formatCode="[$-409]m/d/yyyy"/>
    <numFmt numFmtId="179" formatCode="_ * #,##0.00_ ;_ * \-#,##0.00_ ;_ * \-??_ ;_ @_ "/>
    <numFmt numFmtId="180" formatCode="_ * #,##0.0_ ;_ * \-#,##0.0_ ;_ * \-??_ ;_ @_ 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20"/>
      <name val="Arial"/>
      <family val="2"/>
    </font>
    <font>
      <vertAlign val="superscript"/>
      <sz val="14"/>
      <name val="Arial"/>
      <family val="2"/>
    </font>
    <font>
      <sz val="14"/>
      <name val="Arial (Hebrew)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3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AC"/>
      <rgbColor rgb="FF808000"/>
      <rgbColor rgb="FF800080"/>
      <rgbColor rgb="FF008080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הפקדות נטו מצטברות בקרנות הנאמנות לפי התמחות
מתחילת 2010, מיליארדי ש"ח</a:t>
            </a:r>
          </a:p>
        </c:rich>
      </c:tx>
      <c:layout>
        <c:manualLayout>
          <c:xMode val="edge"/>
          <c:yMode val="edge"/>
          <c:x val="0.14201467761663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89009260877"/>
          <c:y val="0.16910490189281"/>
          <c:w val="0.953389830508475"/>
          <c:h val="0.712126464674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H$1</c:f>
              <c:strCache>
                <c:ptCount val="1"/>
                <c:pt idx="0">
                  <c:v>סך הכול הצבירה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53</c:f>
              <c:numCache>
                <c:formatCode>mm/yy</c:formatCode>
                <c:ptCount val="52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  <c:pt idx="40">
                  <c:v>04/2013</c:v>
                </c:pt>
                <c:pt idx="41">
                  <c:v>05/2013</c:v>
                </c:pt>
                <c:pt idx="42">
                  <c:v>06/2013</c:v>
                </c:pt>
                <c:pt idx="43">
                  <c:v>07/2013</c:v>
                </c:pt>
                <c:pt idx="44">
                  <c:v>08/2013</c:v>
                </c:pt>
                <c:pt idx="45">
                  <c:v>09/2013</c:v>
                </c:pt>
                <c:pt idx="46">
                  <c:v>10/2013</c:v>
                </c:pt>
                <c:pt idx="47">
                  <c:v>11/2013</c:v>
                </c:pt>
                <c:pt idx="48">
                  <c:v>12/2013</c:v>
                </c:pt>
                <c:pt idx="49">
                  <c:v>01/2014</c:v>
                </c:pt>
                <c:pt idx="50">
                  <c:v>02/2014</c:v>
                </c:pt>
                <c:pt idx="51">
                  <c:v>03/2014</c:v>
                </c:pt>
              </c:numCache>
            </c:numRef>
          </c:cat>
          <c:val>
            <c:numRef>
              <c:f>data3!$H$2:$H$53</c:f>
              <c:numCache>
                <c:formatCode>General</c:formatCode>
                <c:ptCount val="52"/>
                <c:pt idx="0">
                  <c:v>0</c:v>
                </c:pt>
                <c:pt idx="1">
                  <c:v>661</c:v>
                </c:pt>
                <c:pt idx="2">
                  <c:v>2926</c:v>
                </c:pt>
                <c:pt idx="3">
                  <c:v>5160</c:v>
                </c:pt>
                <c:pt idx="4">
                  <c:v>5148</c:v>
                </c:pt>
                <c:pt idx="5">
                  <c:v>5039</c:v>
                </c:pt>
                <c:pt idx="6">
                  <c:v>7358</c:v>
                </c:pt>
                <c:pt idx="7">
                  <c:v>9925</c:v>
                </c:pt>
                <c:pt idx="8">
                  <c:v>13068</c:v>
                </c:pt>
                <c:pt idx="9">
                  <c:v>15083</c:v>
                </c:pt>
                <c:pt idx="10">
                  <c:v>17613</c:v>
                </c:pt>
                <c:pt idx="11">
                  <c:v>19442</c:v>
                </c:pt>
                <c:pt idx="12">
                  <c:v>16247</c:v>
                </c:pt>
                <c:pt idx="13">
                  <c:v>19476</c:v>
                </c:pt>
                <c:pt idx="14">
                  <c:v>21196</c:v>
                </c:pt>
                <c:pt idx="15">
                  <c:v>19311</c:v>
                </c:pt>
                <c:pt idx="16">
                  <c:v>19026</c:v>
                </c:pt>
                <c:pt idx="17">
                  <c:v>18116</c:v>
                </c:pt>
                <c:pt idx="18">
                  <c:v>15672</c:v>
                </c:pt>
                <c:pt idx="19">
                  <c:v>18090</c:v>
                </c:pt>
                <c:pt idx="20">
                  <c:v>15132</c:v>
                </c:pt>
                <c:pt idx="21">
                  <c:v>12096</c:v>
                </c:pt>
                <c:pt idx="22">
                  <c:v>11494</c:v>
                </c:pt>
                <c:pt idx="23">
                  <c:v>9098</c:v>
                </c:pt>
                <c:pt idx="24">
                  <c:v>5619</c:v>
                </c:pt>
                <c:pt idx="25">
                  <c:v>6923</c:v>
                </c:pt>
                <c:pt idx="26">
                  <c:v>7787</c:v>
                </c:pt>
                <c:pt idx="27">
                  <c:v>7644</c:v>
                </c:pt>
                <c:pt idx="28">
                  <c:v>10125</c:v>
                </c:pt>
                <c:pt idx="29">
                  <c:v>12207</c:v>
                </c:pt>
                <c:pt idx="30">
                  <c:v>13093</c:v>
                </c:pt>
                <c:pt idx="31">
                  <c:v>15437</c:v>
                </c:pt>
                <c:pt idx="32">
                  <c:v>17212</c:v>
                </c:pt>
                <c:pt idx="33">
                  <c:v>19011</c:v>
                </c:pt>
                <c:pt idx="34">
                  <c:v>20896</c:v>
                </c:pt>
                <c:pt idx="35">
                  <c:v>24631</c:v>
                </c:pt>
                <c:pt idx="36">
                  <c:v>25519</c:v>
                </c:pt>
                <c:pt idx="37">
                  <c:v>33105</c:v>
                </c:pt>
                <c:pt idx="38">
                  <c:v>37953</c:v>
                </c:pt>
                <c:pt idx="39">
                  <c:v>42584</c:v>
                </c:pt>
                <c:pt idx="40">
                  <c:v>46987</c:v>
                </c:pt>
                <c:pt idx="41">
                  <c:v>51410</c:v>
                </c:pt>
                <c:pt idx="42">
                  <c:v>57151</c:v>
                </c:pt>
                <c:pt idx="43">
                  <c:v>63601</c:v>
                </c:pt>
                <c:pt idx="44">
                  <c:v>65543</c:v>
                </c:pt>
                <c:pt idx="45">
                  <c:v>67977</c:v>
                </c:pt>
                <c:pt idx="46">
                  <c:v>72238</c:v>
                </c:pt>
                <c:pt idx="47">
                  <c:v>75748</c:v>
                </c:pt>
                <c:pt idx="48">
                  <c:v>78010</c:v>
                </c:pt>
                <c:pt idx="49">
                  <c:v>83349</c:v>
                </c:pt>
                <c:pt idx="50">
                  <c:v>87253</c:v>
                </c:pt>
                <c:pt idx="51">
                  <c:v>92558</c:v>
                </c:pt>
              </c:numCache>
            </c:numRef>
          </c:val>
        </c:ser>
        <c:gapWidth val="150"/>
        <c:overlap val="0"/>
        <c:axId val="9043658"/>
        <c:axId val="13777648"/>
      </c:barChart>
      <c:lineChart>
        <c:grouping val="standard"/>
        <c:varyColors val="0"/>
        <c:ser>
          <c:idx val="1"/>
          <c:order val="1"/>
          <c:tx>
            <c:strRef>
              <c:f>data3!$B$1</c:f>
              <c:strCache>
                <c:ptCount val="1"/>
                <c:pt idx="0">
                  <c:v>אג"ח מדינה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53</c:f>
              <c:numCache>
                <c:formatCode>mm/yy</c:formatCode>
                <c:ptCount val="52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  <c:pt idx="40">
                  <c:v>04/2013</c:v>
                </c:pt>
                <c:pt idx="41">
                  <c:v>05/2013</c:v>
                </c:pt>
                <c:pt idx="42">
                  <c:v>06/2013</c:v>
                </c:pt>
                <c:pt idx="43">
                  <c:v>07/2013</c:v>
                </c:pt>
                <c:pt idx="44">
                  <c:v>08/2013</c:v>
                </c:pt>
                <c:pt idx="45">
                  <c:v>09/2013</c:v>
                </c:pt>
                <c:pt idx="46">
                  <c:v>10/2013</c:v>
                </c:pt>
                <c:pt idx="47">
                  <c:v>11/2013</c:v>
                </c:pt>
                <c:pt idx="48">
                  <c:v>12/2013</c:v>
                </c:pt>
                <c:pt idx="49">
                  <c:v>01/2014</c:v>
                </c:pt>
                <c:pt idx="50">
                  <c:v>02/2014</c:v>
                </c:pt>
                <c:pt idx="51">
                  <c:v>03/2014</c:v>
                </c:pt>
              </c:numCache>
            </c:numRef>
          </c:cat>
          <c:val>
            <c:numRef>
              <c:f>data3!$B$2:$B$53</c:f>
              <c:numCache>
                <c:formatCode>General</c:formatCode>
                <c:ptCount val="52"/>
                <c:pt idx="0">
                  <c:v>0</c:v>
                </c:pt>
                <c:pt idx="1">
                  <c:v>-1039</c:v>
                </c:pt>
                <c:pt idx="2">
                  <c:v>-2046</c:v>
                </c:pt>
                <c:pt idx="3">
                  <c:v>-2597</c:v>
                </c:pt>
                <c:pt idx="4">
                  <c:v>-2861</c:v>
                </c:pt>
                <c:pt idx="5">
                  <c:v>-2577</c:v>
                </c:pt>
                <c:pt idx="6">
                  <c:v>-1109</c:v>
                </c:pt>
                <c:pt idx="7">
                  <c:v>-296</c:v>
                </c:pt>
                <c:pt idx="8">
                  <c:v>28</c:v>
                </c:pt>
                <c:pt idx="9">
                  <c:v>-415</c:v>
                </c:pt>
                <c:pt idx="10">
                  <c:v>-271</c:v>
                </c:pt>
                <c:pt idx="11">
                  <c:v>-353</c:v>
                </c:pt>
                <c:pt idx="12">
                  <c:v>-1995</c:v>
                </c:pt>
                <c:pt idx="13">
                  <c:v>-2833</c:v>
                </c:pt>
                <c:pt idx="14">
                  <c:v>-3707</c:v>
                </c:pt>
                <c:pt idx="15">
                  <c:v>-4468</c:v>
                </c:pt>
                <c:pt idx="16">
                  <c:v>-5467</c:v>
                </c:pt>
                <c:pt idx="17">
                  <c:v>-6492</c:v>
                </c:pt>
                <c:pt idx="18">
                  <c:v>-7621</c:v>
                </c:pt>
                <c:pt idx="19">
                  <c:v>-8114</c:v>
                </c:pt>
                <c:pt idx="20">
                  <c:v>-9651</c:v>
                </c:pt>
                <c:pt idx="21">
                  <c:v>-10386</c:v>
                </c:pt>
                <c:pt idx="22">
                  <c:v>-10826</c:v>
                </c:pt>
                <c:pt idx="23">
                  <c:v>-11082</c:v>
                </c:pt>
                <c:pt idx="24">
                  <c:v>-10997</c:v>
                </c:pt>
                <c:pt idx="25">
                  <c:v>-10161</c:v>
                </c:pt>
                <c:pt idx="26">
                  <c:v>-9251</c:v>
                </c:pt>
                <c:pt idx="27">
                  <c:v>-8654</c:v>
                </c:pt>
                <c:pt idx="28">
                  <c:v>-7732</c:v>
                </c:pt>
                <c:pt idx="29">
                  <c:v>-6621</c:v>
                </c:pt>
                <c:pt idx="30">
                  <c:v>-5517</c:v>
                </c:pt>
                <c:pt idx="31">
                  <c:v>-4286</c:v>
                </c:pt>
                <c:pt idx="32">
                  <c:v>-3222</c:v>
                </c:pt>
                <c:pt idx="33">
                  <c:v>-2293</c:v>
                </c:pt>
                <c:pt idx="34">
                  <c:v>-1142</c:v>
                </c:pt>
                <c:pt idx="35">
                  <c:v>-99</c:v>
                </c:pt>
                <c:pt idx="36">
                  <c:v>639</c:v>
                </c:pt>
                <c:pt idx="37">
                  <c:v>559</c:v>
                </c:pt>
                <c:pt idx="38">
                  <c:v>87</c:v>
                </c:pt>
                <c:pt idx="39">
                  <c:v>-168</c:v>
                </c:pt>
                <c:pt idx="40">
                  <c:v>-242</c:v>
                </c:pt>
                <c:pt idx="41">
                  <c:v>-343</c:v>
                </c:pt>
                <c:pt idx="42">
                  <c:v>-808</c:v>
                </c:pt>
                <c:pt idx="43">
                  <c:v>-1319</c:v>
                </c:pt>
                <c:pt idx="44">
                  <c:v>-1851</c:v>
                </c:pt>
                <c:pt idx="45">
                  <c:v>-2263</c:v>
                </c:pt>
                <c:pt idx="46">
                  <c:v>-2390</c:v>
                </c:pt>
                <c:pt idx="47">
                  <c:v>-2022</c:v>
                </c:pt>
                <c:pt idx="48">
                  <c:v>-1490</c:v>
                </c:pt>
                <c:pt idx="49">
                  <c:v>-750</c:v>
                </c:pt>
                <c:pt idx="50">
                  <c:v>389</c:v>
                </c:pt>
                <c:pt idx="51">
                  <c:v>2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3!$C$1</c:f>
              <c:strCache>
                <c:ptCount val="1"/>
                <c:pt idx="0">
                  <c:v>אג"ח שקליות בארץ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53</c:f>
              <c:numCache>
                <c:formatCode>mm/yy</c:formatCode>
                <c:ptCount val="52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  <c:pt idx="40">
                  <c:v>04/2013</c:v>
                </c:pt>
                <c:pt idx="41">
                  <c:v>05/2013</c:v>
                </c:pt>
                <c:pt idx="42">
                  <c:v>06/2013</c:v>
                </c:pt>
                <c:pt idx="43">
                  <c:v>07/2013</c:v>
                </c:pt>
                <c:pt idx="44">
                  <c:v>08/2013</c:v>
                </c:pt>
                <c:pt idx="45">
                  <c:v>09/2013</c:v>
                </c:pt>
                <c:pt idx="46">
                  <c:v>10/2013</c:v>
                </c:pt>
                <c:pt idx="47">
                  <c:v>11/2013</c:v>
                </c:pt>
                <c:pt idx="48">
                  <c:v>12/2013</c:v>
                </c:pt>
                <c:pt idx="49">
                  <c:v>01/2014</c:v>
                </c:pt>
                <c:pt idx="50">
                  <c:v>02/2014</c:v>
                </c:pt>
                <c:pt idx="51">
                  <c:v>03/2014</c:v>
                </c:pt>
              </c:numCache>
            </c:numRef>
          </c:cat>
          <c:val>
            <c:numRef>
              <c:f>data3!$C$2:$C$53</c:f>
              <c:numCache>
                <c:formatCode>General</c:formatCode>
                <c:ptCount val="52"/>
                <c:pt idx="0">
                  <c:v>0</c:v>
                </c:pt>
                <c:pt idx="1">
                  <c:v>35</c:v>
                </c:pt>
                <c:pt idx="2">
                  <c:v>112</c:v>
                </c:pt>
                <c:pt idx="3">
                  <c:v>-121</c:v>
                </c:pt>
                <c:pt idx="4">
                  <c:v>113</c:v>
                </c:pt>
                <c:pt idx="5">
                  <c:v>-231</c:v>
                </c:pt>
                <c:pt idx="6">
                  <c:v>-1060</c:v>
                </c:pt>
                <c:pt idx="7">
                  <c:v>-1594</c:v>
                </c:pt>
                <c:pt idx="8">
                  <c:v>-2097</c:v>
                </c:pt>
                <c:pt idx="9">
                  <c:v>-2320</c:v>
                </c:pt>
                <c:pt idx="10">
                  <c:v>-3069</c:v>
                </c:pt>
                <c:pt idx="11">
                  <c:v>-3299</c:v>
                </c:pt>
                <c:pt idx="12">
                  <c:v>-2492</c:v>
                </c:pt>
                <c:pt idx="13">
                  <c:v>-2032</c:v>
                </c:pt>
                <c:pt idx="14">
                  <c:v>-2612</c:v>
                </c:pt>
                <c:pt idx="15">
                  <c:v>-3367</c:v>
                </c:pt>
                <c:pt idx="16">
                  <c:v>-3189</c:v>
                </c:pt>
                <c:pt idx="17">
                  <c:v>-2582</c:v>
                </c:pt>
                <c:pt idx="18">
                  <c:v>-2261</c:v>
                </c:pt>
                <c:pt idx="19">
                  <c:v>-2198</c:v>
                </c:pt>
                <c:pt idx="20">
                  <c:v>-2150</c:v>
                </c:pt>
                <c:pt idx="21">
                  <c:v>-1708</c:v>
                </c:pt>
                <c:pt idx="22">
                  <c:v>-1378</c:v>
                </c:pt>
                <c:pt idx="23">
                  <c:v>-757</c:v>
                </c:pt>
                <c:pt idx="24">
                  <c:v>-78</c:v>
                </c:pt>
                <c:pt idx="25">
                  <c:v>607</c:v>
                </c:pt>
                <c:pt idx="26">
                  <c:v>639</c:v>
                </c:pt>
                <c:pt idx="27">
                  <c:v>8</c:v>
                </c:pt>
                <c:pt idx="28">
                  <c:v>-464</c:v>
                </c:pt>
                <c:pt idx="29">
                  <c:v>-11</c:v>
                </c:pt>
                <c:pt idx="30">
                  <c:v>489</c:v>
                </c:pt>
                <c:pt idx="31">
                  <c:v>1166</c:v>
                </c:pt>
                <c:pt idx="32">
                  <c:v>1202</c:v>
                </c:pt>
                <c:pt idx="33">
                  <c:v>887</c:v>
                </c:pt>
                <c:pt idx="34">
                  <c:v>591</c:v>
                </c:pt>
                <c:pt idx="35">
                  <c:v>574</c:v>
                </c:pt>
                <c:pt idx="36">
                  <c:v>666</c:v>
                </c:pt>
                <c:pt idx="37">
                  <c:v>211</c:v>
                </c:pt>
                <c:pt idx="38">
                  <c:v>-203</c:v>
                </c:pt>
                <c:pt idx="39">
                  <c:v>-333</c:v>
                </c:pt>
                <c:pt idx="40">
                  <c:v>-212</c:v>
                </c:pt>
                <c:pt idx="41">
                  <c:v>-178</c:v>
                </c:pt>
                <c:pt idx="42">
                  <c:v>209</c:v>
                </c:pt>
                <c:pt idx="43">
                  <c:v>928</c:v>
                </c:pt>
                <c:pt idx="44">
                  <c:v>1355</c:v>
                </c:pt>
                <c:pt idx="45">
                  <c:v>1877</c:v>
                </c:pt>
                <c:pt idx="46">
                  <c:v>2613</c:v>
                </c:pt>
                <c:pt idx="47">
                  <c:v>3199</c:v>
                </c:pt>
                <c:pt idx="48">
                  <c:v>3784</c:v>
                </c:pt>
                <c:pt idx="49">
                  <c:v>4065</c:v>
                </c:pt>
                <c:pt idx="50">
                  <c:v>3911</c:v>
                </c:pt>
                <c:pt idx="51">
                  <c:v>3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3!$D$1</c:f>
              <c:strCache>
                <c:ptCount val="1"/>
                <c:pt idx="0">
                  <c:v>אג"ח אחר באר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53</c:f>
              <c:numCache>
                <c:formatCode>mm/yy</c:formatCode>
                <c:ptCount val="52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  <c:pt idx="40">
                  <c:v>04/2013</c:v>
                </c:pt>
                <c:pt idx="41">
                  <c:v>05/2013</c:v>
                </c:pt>
                <c:pt idx="42">
                  <c:v>06/2013</c:v>
                </c:pt>
                <c:pt idx="43">
                  <c:v>07/2013</c:v>
                </c:pt>
                <c:pt idx="44">
                  <c:v>08/2013</c:v>
                </c:pt>
                <c:pt idx="45">
                  <c:v>09/2013</c:v>
                </c:pt>
                <c:pt idx="46">
                  <c:v>10/2013</c:v>
                </c:pt>
                <c:pt idx="47">
                  <c:v>11/2013</c:v>
                </c:pt>
                <c:pt idx="48">
                  <c:v>12/2013</c:v>
                </c:pt>
                <c:pt idx="49">
                  <c:v>01/2014</c:v>
                </c:pt>
                <c:pt idx="50">
                  <c:v>02/2014</c:v>
                </c:pt>
                <c:pt idx="51">
                  <c:v>03/2014</c:v>
                </c:pt>
              </c:numCache>
            </c:numRef>
          </c:cat>
          <c:val>
            <c:numRef>
              <c:f>data3!$D$2:$D$53</c:f>
              <c:numCache>
                <c:formatCode>General</c:formatCode>
                <c:ptCount val="52"/>
                <c:pt idx="0">
                  <c:v>0</c:v>
                </c:pt>
                <c:pt idx="1">
                  <c:v>2239</c:v>
                </c:pt>
                <c:pt idx="2">
                  <c:v>5501</c:v>
                </c:pt>
                <c:pt idx="3">
                  <c:v>8471</c:v>
                </c:pt>
                <c:pt idx="4">
                  <c:v>8047</c:v>
                </c:pt>
                <c:pt idx="5">
                  <c:v>6060</c:v>
                </c:pt>
                <c:pt idx="6">
                  <c:v>6702</c:v>
                </c:pt>
                <c:pt idx="7">
                  <c:v>8296</c:v>
                </c:pt>
                <c:pt idx="8">
                  <c:v>11011</c:v>
                </c:pt>
                <c:pt idx="9">
                  <c:v>12361</c:v>
                </c:pt>
                <c:pt idx="10">
                  <c:v>15279</c:v>
                </c:pt>
                <c:pt idx="11">
                  <c:v>16868</c:v>
                </c:pt>
                <c:pt idx="12">
                  <c:v>16295</c:v>
                </c:pt>
                <c:pt idx="13">
                  <c:v>18409</c:v>
                </c:pt>
                <c:pt idx="14">
                  <c:v>20853</c:v>
                </c:pt>
                <c:pt idx="15">
                  <c:v>20208</c:v>
                </c:pt>
                <c:pt idx="16">
                  <c:v>19789</c:v>
                </c:pt>
                <c:pt idx="17">
                  <c:v>17204</c:v>
                </c:pt>
                <c:pt idx="18">
                  <c:v>12746</c:v>
                </c:pt>
                <c:pt idx="19">
                  <c:v>11133</c:v>
                </c:pt>
                <c:pt idx="20">
                  <c:v>6507</c:v>
                </c:pt>
                <c:pt idx="21">
                  <c:v>3981</c:v>
                </c:pt>
                <c:pt idx="22">
                  <c:v>3357</c:v>
                </c:pt>
                <c:pt idx="23">
                  <c:v>1791</c:v>
                </c:pt>
                <c:pt idx="24">
                  <c:v>265</c:v>
                </c:pt>
                <c:pt idx="25">
                  <c:v>269</c:v>
                </c:pt>
                <c:pt idx="26">
                  <c:v>457</c:v>
                </c:pt>
                <c:pt idx="27">
                  <c:v>1073</c:v>
                </c:pt>
                <c:pt idx="28">
                  <c:v>2756</c:v>
                </c:pt>
                <c:pt idx="29">
                  <c:v>2341</c:v>
                </c:pt>
                <c:pt idx="30">
                  <c:v>1318</c:v>
                </c:pt>
                <c:pt idx="31">
                  <c:v>849</c:v>
                </c:pt>
                <c:pt idx="32">
                  <c:v>199</c:v>
                </c:pt>
                <c:pt idx="33">
                  <c:v>-33</c:v>
                </c:pt>
                <c:pt idx="34">
                  <c:v>1644</c:v>
                </c:pt>
                <c:pt idx="35">
                  <c:v>4235</c:v>
                </c:pt>
                <c:pt idx="36">
                  <c:v>6228</c:v>
                </c:pt>
                <c:pt idx="37">
                  <c:v>9806</c:v>
                </c:pt>
                <c:pt idx="38">
                  <c:v>12996</c:v>
                </c:pt>
                <c:pt idx="39">
                  <c:v>14846</c:v>
                </c:pt>
                <c:pt idx="40">
                  <c:v>17353</c:v>
                </c:pt>
                <c:pt idx="41">
                  <c:v>20518</c:v>
                </c:pt>
                <c:pt idx="42">
                  <c:v>22268</c:v>
                </c:pt>
                <c:pt idx="43">
                  <c:v>25039</c:v>
                </c:pt>
                <c:pt idx="44">
                  <c:v>26054</c:v>
                </c:pt>
                <c:pt idx="45">
                  <c:v>27279</c:v>
                </c:pt>
                <c:pt idx="46">
                  <c:v>30789</c:v>
                </c:pt>
                <c:pt idx="47">
                  <c:v>33995</c:v>
                </c:pt>
                <c:pt idx="48">
                  <c:v>36084</c:v>
                </c:pt>
                <c:pt idx="49">
                  <c:v>38999</c:v>
                </c:pt>
                <c:pt idx="50">
                  <c:v>41803</c:v>
                </c:pt>
                <c:pt idx="51">
                  <c:v>46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3!$E$1</c:f>
              <c:strCache>
                <c:ptCount val="1"/>
                <c:pt idx="0">
                  <c:v>אג"ח חו"ל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53</c:f>
              <c:numCache>
                <c:formatCode>mm/yy</c:formatCode>
                <c:ptCount val="52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  <c:pt idx="40">
                  <c:v>04/2013</c:v>
                </c:pt>
                <c:pt idx="41">
                  <c:v>05/2013</c:v>
                </c:pt>
                <c:pt idx="42">
                  <c:v>06/2013</c:v>
                </c:pt>
                <c:pt idx="43">
                  <c:v>07/2013</c:v>
                </c:pt>
                <c:pt idx="44">
                  <c:v>08/2013</c:v>
                </c:pt>
                <c:pt idx="45">
                  <c:v>09/2013</c:v>
                </c:pt>
                <c:pt idx="46">
                  <c:v>10/2013</c:v>
                </c:pt>
                <c:pt idx="47">
                  <c:v>11/2013</c:v>
                </c:pt>
                <c:pt idx="48">
                  <c:v>12/2013</c:v>
                </c:pt>
                <c:pt idx="49">
                  <c:v>01/2014</c:v>
                </c:pt>
                <c:pt idx="50">
                  <c:v>02/2014</c:v>
                </c:pt>
                <c:pt idx="51">
                  <c:v>03/2014</c:v>
                </c:pt>
              </c:numCache>
            </c:numRef>
          </c:cat>
          <c:val>
            <c:numRef>
              <c:f>data3!$E$2:$E$53</c:f>
              <c:numCache>
                <c:formatCode>General</c:formatCode>
                <c:ptCount val="52"/>
                <c:pt idx="0">
                  <c:v>0</c:v>
                </c:pt>
                <c:pt idx="1">
                  <c:v>390</c:v>
                </c:pt>
                <c:pt idx="2">
                  <c:v>480</c:v>
                </c:pt>
                <c:pt idx="3">
                  <c:v>593</c:v>
                </c:pt>
                <c:pt idx="4">
                  <c:v>697</c:v>
                </c:pt>
                <c:pt idx="5">
                  <c:v>779</c:v>
                </c:pt>
                <c:pt idx="6">
                  <c:v>944</c:v>
                </c:pt>
                <c:pt idx="7">
                  <c:v>1117</c:v>
                </c:pt>
                <c:pt idx="8">
                  <c:v>1399</c:v>
                </c:pt>
                <c:pt idx="9">
                  <c:v>1565</c:v>
                </c:pt>
                <c:pt idx="10">
                  <c:v>1877</c:v>
                </c:pt>
                <c:pt idx="11">
                  <c:v>2008</c:v>
                </c:pt>
                <c:pt idx="12">
                  <c:v>1727</c:v>
                </c:pt>
                <c:pt idx="13">
                  <c:v>1645</c:v>
                </c:pt>
                <c:pt idx="14">
                  <c:v>1639</c:v>
                </c:pt>
                <c:pt idx="15">
                  <c:v>1633</c:v>
                </c:pt>
                <c:pt idx="16">
                  <c:v>1604</c:v>
                </c:pt>
                <c:pt idx="17">
                  <c:v>1748</c:v>
                </c:pt>
                <c:pt idx="18">
                  <c:v>1715</c:v>
                </c:pt>
                <c:pt idx="19">
                  <c:v>1760</c:v>
                </c:pt>
                <c:pt idx="20">
                  <c:v>1617</c:v>
                </c:pt>
                <c:pt idx="21">
                  <c:v>1523</c:v>
                </c:pt>
                <c:pt idx="22">
                  <c:v>1441</c:v>
                </c:pt>
                <c:pt idx="23">
                  <c:v>1385</c:v>
                </c:pt>
                <c:pt idx="24">
                  <c:v>1306</c:v>
                </c:pt>
                <c:pt idx="25">
                  <c:v>1459</c:v>
                </c:pt>
                <c:pt idx="26">
                  <c:v>1728</c:v>
                </c:pt>
                <c:pt idx="27">
                  <c:v>2059</c:v>
                </c:pt>
                <c:pt idx="28">
                  <c:v>2219</c:v>
                </c:pt>
                <c:pt idx="29">
                  <c:v>2281</c:v>
                </c:pt>
                <c:pt idx="30">
                  <c:v>2322</c:v>
                </c:pt>
                <c:pt idx="31">
                  <c:v>2772</c:v>
                </c:pt>
                <c:pt idx="32">
                  <c:v>3278</c:v>
                </c:pt>
                <c:pt idx="33">
                  <c:v>3532</c:v>
                </c:pt>
                <c:pt idx="34">
                  <c:v>3474</c:v>
                </c:pt>
                <c:pt idx="35">
                  <c:v>3562</c:v>
                </c:pt>
                <c:pt idx="36">
                  <c:v>3701</c:v>
                </c:pt>
                <c:pt idx="37">
                  <c:v>3653</c:v>
                </c:pt>
                <c:pt idx="38">
                  <c:v>3547</c:v>
                </c:pt>
                <c:pt idx="39">
                  <c:v>3493</c:v>
                </c:pt>
                <c:pt idx="40">
                  <c:v>3420</c:v>
                </c:pt>
                <c:pt idx="41">
                  <c:v>3298</c:v>
                </c:pt>
                <c:pt idx="42">
                  <c:v>2897</c:v>
                </c:pt>
                <c:pt idx="43">
                  <c:v>2624</c:v>
                </c:pt>
                <c:pt idx="44">
                  <c:v>2381</c:v>
                </c:pt>
                <c:pt idx="45">
                  <c:v>2255</c:v>
                </c:pt>
                <c:pt idx="46">
                  <c:v>2078</c:v>
                </c:pt>
                <c:pt idx="47">
                  <c:v>2035</c:v>
                </c:pt>
                <c:pt idx="48">
                  <c:v>1737</c:v>
                </c:pt>
                <c:pt idx="49">
                  <c:v>1778</c:v>
                </c:pt>
                <c:pt idx="50">
                  <c:v>1843</c:v>
                </c:pt>
                <c:pt idx="51">
                  <c:v>1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3!$F$1</c:f>
              <c:strCache>
                <c:ptCount val="1"/>
                <c:pt idx="0">
                  <c:v>מניות בארץ + חו"ל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53</c:f>
              <c:numCache>
                <c:formatCode>mm/yy</c:formatCode>
                <c:ptCount val="52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  <c:pt idx="40">
                  <c:v>04/2013</c:v>
                </c:pt>
                <c:pt idx="41">
                  <c:v>05/2013</c:v>
                </c:pt>
                <c:pt idx="42">
                  <c:v>06/2013</c:v>
                </c:pt>
                <c:pt idx="43">
                  <c:v>07/2013</c:v>
                </c:pt>
                <c:pt idx="44">
                  <c:v>08/2013</c:v>
                </c:pt>
                <c:pt idx="45">
                  <c:v>09/2013</c:v>
                </c:pt>
                <c:pt idx="46">
                  <c:v>10/2013</c:v>
                </c:pt>
                <c:pt idx="47">
                  <c:v>11/2013</c:v>
                </c:pt>
                <c:pt idx="48">
                  <c:v>12/2013</c:v>
                </c:pt>
                <c:pt idx="49">
                  <c:v>01/2014</c:v>
                </c:pt>
                <c:pt idx="50">
                  <c:v>02/2014</c:v>
                </c:pt>
                <c:pt idx="51">
                  <c:v>03/2014</c:v>
                </c:pt>
              </c:numCache>
            </c:numRef>
          </c:cat>
          <c:val>
            <c:numRef>
              <c:f>data3!$F$2:$F$53</c:f>
              <c:numCache>
                <c:formatCode>General</c:formatCode>
                <c:ptCount val="52"/>
                <c:pt idx="0">
                  <c:v>0</c:v>
                </c:pt>
                <c:pt idx="1">
                  <c:v>249</c:v>
                </c:pt>
                <c:pt idx="2">
                  <c:v>397</c:v>
                </c:pt>
                <c:pt idx="3">
                  <c:v>730</c:v>
                </c:pt>
                <c:pt idx="4">
                  <c:v>623</c:v>
                </c:pt>
                <c:pt idx="5">
                  <c:v>12</c:v>
                </c:pt>
                <c:pt idx="6">
                  <c:v>-20</c:v>
                </c:pt>
                <c:pt idx="7">
                  <c:v>-29</c:v>
                </c:pt>
                <c:pt idx="8">
                  <c:v>8</c:v>
                </c:pt>
                <c:pt idx="9">
                  <c:v>153</c:v>
                </c:pt>
                <c:pt idx="10">
                  <c:v>480</c:v>
                </c:pt>
                <c:pt idx="11">
                  <c:v>570</c:v>
                </c:pt>
                <c:pt idx="12">
                  <c:v>1053</c:v>
                </c:pt>
                <c:pt idx="13">
                  <c:v>1252</c:v>
                </c:pt>
                <c:pt idx="14">
                  <c:v>1353</c:v>
                </c:pt>
                <c:pt idx="15">
                  <c:v>1107</c:v>
                </c:pt>
                <c:pt idx="16">
                  <c:v>1217</c:v>
                </c:pt>
                <c:pt idx="17">
                  <c:v>744</c:v>
                </c:pt>
                <c:pt idx="18">
                  <c:v>250</c:v>
                </c:pt>
                <c:pt idx="19">
                  <c:v>49</c:v>
                </c:pt>
                <c:pt idx="20">
                  <c:v>-483</c:v>
                </c:pt>
                <c:pt idx="21">
                  <c:v>-728</c:v>
                </c:pt>
                <c:pt idx="22">
                  <c:v>-753</c:v>
                </c:pt>
                <c:pt idx="23">
                  <c:v>-955</c:v>
                </c:pt>
                <c:pt idx="24">
                  <c:v>-1178</c:v>
                </c:pt>
                <c:pt idx="25">
                  <c:v>-1171</c:v>
                </c:pt>
                <c:pt idx="26">
                  <c:v>-1198</c:v>
                </c:pt>
                <c:pt idx="27">
                  <c:v>-1246</c:v>
                </c:pt>
                <c:pt idx="28">
                  <c:v>-1228</c:v>
                </c:pt>
                <c:pt idx="29">
                  <c:v>-1466</c:v>
                </c:pt>
                <c:pt idx="30">
                  <c:v>-1707</c:v>
                </c:pt>
                <c:pt idx="31">
                  <c:v>-1930</c:v>
                </c:pt>
                <c:pt idx="32">
                  <c:v>-2105</c:v>
                </c:pt>
                <c:pt idx="33">
                  <c:v>-2167</c:v>
                </c:pt>
                <c:pt idx="34">
                  <c:v>-2200</c:v>
                </c:pt>
                <c:pt idx="35">
                  <c:v>-2119</c:v>
                </c:pt>
                <c:pt idx="36">
                  <c:v>-2037</c:v>
                </c:pt>
                <c:pt idx="37">
                  <c:v>-1710</c:v>
                </c:pt>
                <c:pt idx="38">
                  <c:v>-1466</c:v>
                </c:pt>
                <c:pt idx="39">
                  <c:v>-1148</c:v>
                </c:pt>
                <c:pt idx="40">
                  <c:v>-980</c:v>
                </c:pt>
                <c:pt idx="41">
                  <c:v>-609</c:v>
                </c:pt>
                <c:pt idx="42">
                  <c:v>-385</c:v>
                </c:pt>
                <c:pt idx="43">
                  <c:v>154</c:v>
                </c:pt>
                <c:pt idx="44">
                  <c:v>323</c:v>
                </c:pt>
                <c:pt idx="45">
                  <c:v>774</c:v>
                </c:pt>
                <c:pt idx="46">
                  <c:v>1745</c:v>
                </c:pt>
                <c:pt idx="47">
                  <c:v>2428</c:v>
                </c:pt>
                <c:pt idx="48">
                  <c:v>2632</c:v>
                </c:pt>
                <c:pt idx="49">
                  <c:v>3485</c:v>
                </c:pt>
                <c:pt idx="50">
                  <c:v>4044</c:v>
                </c:pt>
                <c:pt idx="51">
                  <c:v>46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3!$G$1</c:f>
              <c:strCache>
                <c:ptCount val="1"/>
                <c:pt idx="0">
                  <c:v>כספיות שקליות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53</c:f>
              <c:numCache>
                <c:formatCode>mm/yy</c:formatCode>
                <c:ptCount val="52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  <c:pt idx="40">
                  <c:v>04/2013</c:v>
                </c:pt>
                <c:pt idx="41">
                  <c:v>05/2013</c:v>
                </c:pt>
                <c:pt idx="42">
                  <c:v>06/2013</c:v>
                </c:pt>
                <c:pt idx="43">
                  <c:v>07/2013</c:v>
                </c:pt>
                <c:pt idx="44">
                  <c:v>08/2013</c:v>
                </c:pt>
                <c:pt idx="45">
                  <c:v>09/2013</c:v>
                </c:pt>
                <c:pt idx="46">
                  <c:v>10/2013</c:v>
                </c:pt>
                <c:pt idx="47">
                  <c:v>11/2013</c:v>
                </c:pt>
                <c:pt idx="48">
                  <c:v>12/2013</c:v>
                </c:pt>
                <c:pt idx="49">
                  <c:v>01/2014</c:v>
                </c:pt>
                <c:pt idx="50">
                  <c:v>02/2014</c:v>
                </c:pt>
                <c:pt idx="51">
                  <c:v>03/2014</c:v>
                </c:pt>
              </c:numCache>
            </c:numRef>
          </c:cat>
          <c:val>
            <c:numRef>
              <c:f>data3!$G$2:$G$53</c:f>
              <c:numCache>
                <c:formatCode>General</c:formatCode>
                <c:ptCount val="52"/>
                <c:pt idx="0">
                  <c:v>0</c:v>
                </c:pt>
                <c:pt idx="1">
                  <c:v>-1295</c:v>
                </c:pt>
                <c:pt idx="2">
                  <c:v>-1736</c:v>
                </c:pt>
                <c:pt idx="3">
                  <c:v>-2213</c:v>
                </c:pt>
                <c:pt idx="4">
                  <c:v>-1776</c:v>
                </c:pt>
                <c:pt idx="5">
                  <c:v>966</c:v>
                </c:pt>
                <c:pt idx="6">
                  <c:v>2000</c:v>
                </c:pt>
                <c:pt idx="7">
                  <c:v>2676</c:v>
                </c:pt>
                <c:pt idx="8">
                  <c:v>3064</c:v>
                </c:pt>
                <c:pt idx="9">
                  <c:v>4008</c:v>
                </c:pt>
                <c:pt idx="10">
                  <c:v>3577</c:v>
                </c:pt>
                <c:pt idx="11">
                  <c:v>3958</c:v>
                </c:pt>
                <c:pt idx="12">
                  <c:v>1803</c:v>
                </c:pt>
                <c:pt idx="13">
                  <c:v>3046</c:v>
                </c:pt>
                <c:pt idx="14">
                  <c:v>3598</c:v>
                </c:pt>
                <c:pt idx="15">
                  <c:v>4191</c:v>
                </c:pt>
                <c:pt idx="16">
                  <c:v>5008</c:v>
                </c:pt>
                <c:pt idx="17">
                  <c:v>7478</c:v>
                </c:pt>
                <c:pt idx="18">
                  <c:v>11072</c:v>
                </c:pt>
                <c:pt idx="19">
                  <c:v>15795</c:v>
                </c:pt>
                <c:pt idx="20">
                  <c:v>20003</c:v>
                </c:pt>
                <c:pt idx="21">
                  <c:v>20311</c:v>
                </c:pt>
                <c:pt idx="22">
                  <c:v>20643</c:v>
                </c:pt>
                <c:pt idx="23">
                  <c:v>19850</c:v>
                </c:pt>
                <c:pt idx="24">
                  <c:v>17561</c:v>
                </c:pt>
                <c:pt idx="25">
                  <c:v>17115</c:v>
                </c:pt>
                <c:pt idx="26">
                  <c:v>16607</c:v>
                </c:pt>
                <c:pt idx="27">
                  <c:v>15516</c:v>
                </c:pt>
                <c:pt idx="28">
                  <c:v>15755</c:v>
                </c:pt>
                <c:pt idx="29">
                  <c:v>16980</c:v>
                </c:pt>
                <c:pt idx="30">
                  <c:v>17557</c:v>
                </c:pt>
                <c:pt idx="31">
                  <c:v>18284</c:v>
                </c:pt>
                <c:pt idx="32">
                  <c:v>19253</c:v>
                </c:pt>
                <c:pt idx="33">
                  <c:v>20548</c:v>
                </c:pt>
                <c:pt idx="34">
                  <c:v>20051</c:v>
                </c:pt>
                <c:pt idx="35">
                  <c:v>20076</c:v>
                </c:pt>
                <c:pt idx="36">
                  <c:v>17939</c:v>
                </c:pt>
                <c:pt idx="37">
                  <c:v>22180</c:v>
                </c:pt>
                <c:pt idx="38">
                  <c:v>24567</c:v>
                </c:pt>
                <c:pt idx="39">
                  <c:v>27410</c:v>
                </c:pt>
                <c:pt idx="40">
                  <c:v>28967</c:v>
                </c:pt>
                <c:pt idx="41">
                  <c:v>29799</c:v>
                </c:pt>
                <c:pt idx="42">
                  <c:v>33957</c:v>
                </c:pt>
                <c:pt idx="43">
                  <c:v>37003</c:v>
                </c:pt>
                <c:pt idx="44">
                  <c:v>38088</c:v>
                </c:pt>
                <c:pt idx="45">
                  <c:v>38768</c:v>
                </c:pt>
                <c:pt idx="46">
                  <c:v>37977</c:v>
                </c:pt>
                <c:pt idx="47">
                  <c:v>36542</c:v>
                </c:pt>
                <c:pt idx="48">
                  <c:v>35866</c:v>
                </c:pt>
                <c:pt idx="49">
                  <c:v>36273</c:v>
                </c:pt>
                <c:pt idx="50">
                  <c:v>35668</c:v>
                </c:pt>
                <c:pt idx="51">
                  <c:v>34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3658"/>
        <c:axId val="13777648"/>
      </c:lineChart>
      <c:dateAx>
        <c:axId val="9043658"/>
        <c:scaling>
          <c:orientation val="minMax"/>
          <c:min val="40179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7648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1377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6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009959811288"/>
          <c:y val="0.872841988490605"/>
          <c:w val="0.870697186790145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2: תיק הנכסים של תושבי ישראל בחו"ל
מיליארדי ₪, מחירים שוטפים</a:t>
            </a:r>
          </a:p>
        </c:rich>
      </c:tx>
      <c:layout>
        <c:manualLayout>
          <c:xMode val="edge"/>
          <c:yMode val="edge"/>
          <c:x val="0.240608072689149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36102059210982"/>
          <c:w val="0.971212650707671"/>
          <c:h val="0.799972266518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1</c:f>
              <c:strCache>
                <c:ptCount val="1"/>
                <c:pt idx="0">
                  <c:v>מניות 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6</c:f>
              <c:strCache>
                <c:ptCount val="5"/>
                <c:pt idx="0">
                  <c:v>12/2012</c:v>
                </c:pt>
                <c:pt idx="1">
                  <c:v>06/2013</c:v>
                </c:pt>
                <c:pt idx="2">
                  <c:v>09/2013</c:v>
                </c:pt>
                <c:pt idx="3">
                  <c:v>12/2013</c:v>
                </c:pt>
                <c:pt idx="4">
                  <c:v>03/2014</c:v>
                </c:pt>
              </c:strCache>
            </c:strRef>
          </c:cat>
          <c:val>
            <c:numRef>
              <c:f>data2!$B$2:$B$6</c:f>
              <c:numCache>
                <c:formatCode>General</c:formatCode>
                <c:ptCount val="5"/>
                <c:pt idx="0">
                  <c:v>183.28593239</c:v>
                </c:pt>
                <c:pt idx="1">
                  <c:v>197.582771664</c:v>
                </c:pt>
                <c:pt idx="2">
                  <c:v>211.317407118</c:v>
                </c:pt>
                <c:pt idx="3">
                  <c:v>228.750475785</c:v>
                </c:pt>
                <c:pt idx="4">
                  <c:v>245.042467715471</c:v>
                </c:pt>
              </c:numCache>
            </c:numRef>
          </c:val>
        </c:ser>
        <c:ser>
          <c:idx val="1"/>
          <c:order val="1"/>
          <c:tx>
            <c:strRef>
              <c:f>data2!$C$1</c:f>
              <c:strCache>
                <c:ptCount val="1"/>
                <c:pt idx="0">
                  <c:v>אג"ח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6</c:f>
              <c:strCache>
                <c:ptCount val="5"/>
                <c:pt idx="0">
                  <c:v>12/2012</c:v>
                </c:pt>
                <c:pt idx="1">
                  <c:v>06/2013</c:v>
                </c:pt>
                <c:pt idx="2">
                  <c:v>09/2013</c:v>
                </c:pt>
                <c:pt idx="3">
                  <c:v>12/2013</c:v>
                </c:pt>
                <c:pt idx="4">
                  <c:v>03/2014</c:v>
                </c:pt>
              </c:strCache>
            </c:strRef>
          </c:cat>
          <c:val>
            <c:numRef>
              <c:f>data2!$C$2:$C$6</c:f>
              <c:numCache>
                <c:formatCode>General</c:formatCode>
                <c:ptCount val="5"/>
                <c:pt idx="0">
                  <c:v>106.816327043</c:v>
                </c:pt>
                <c:pt idx="1">
                  <c:v>110.36334537</c:v>
                </c:pt>
                <c:pt idx="2">
                  <c:v>110.599843041</c:v>
                </c:pt>
                <c:pt idx="3">
                  <c:v>112.517105727</c:v>
                </c:pt>
                <c:pt idx="4">
                  <c:v>122.006925447</c:v>
                </c:pt>
              </c:numCache>
            </c:numRef>
          </c:val>
        </c:ser>
        <c:ser>
          <c:idx val="2"/>
          <c:order val="2"/>
          <c:tx>
            <c:strRef>
              <c:f>data2!$D$1</c:f>
              <c:strCache>
                <c:ptCount val="1"/>
                <c:pt idx="0">
                  <c:v>פקדונות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6</c:f>
              <c:strCache>
                <c:ptCount val="5"/>
                <c:pt idx="0">
                  <c:v>12/2012</c:v>
                </c:pt>
                <c:pt idx="1">
                  <c:v>06/2013</c:v>
                </c:pt>
                <c:pt idx="2">
                  <c:v>09/2013</c:v>
                </c:pt>
                <c:pt idx="3">
                  <c:v>12/2013</c:v>
                </c:pt>
                <c:pt idx="4">
                  <c:v>03/2014</c:v>
                </c:pt>
              </c:strCache>
            </c:strRef>
          </c:cat>
          <c:val>
            <c:numRef>
              <c:f>data2!$D$2:$D$6</c:f>
              <c:numCache>
                <c:formatCode>General</c:formatCode>
                <c:ptCount val="5"/>
                <c:pt idx="0">
                  <c:v>29.91965903</c:v>
                </c:pt>
                <c:pt idx="1">
                  <c:v>30.002199876</c:v>
                </c:pt>
                <c:pt idx="2">
                  <c:v>27.627560055</c:v>
                </c:pt>
                <c:pt idx="3">
                  <c:v>24.755699592</c:v>
                </c:pt>
                <c:pt idx="4">
                  <c:v>23.020218562</c:v>
                </c:pt>
              </c:numCache>
            </c:numRef>
          </c:val>
        </c:ser>
        <c:gapWidth val="150"/>
        <c:overlap val="0"/>
        <c:axId val="67896659"/>
        <c:axId val="99433910"/>
      </c:barChart>
      <c:catAx>
        <c:axId val="67896659"/>
        <c:scaling>
          <c:orientation val="minMax"/>
        </c:scaling>
        <c:delete val="0"/>
        <c:axPos val="b"/>
        <c:numFmt formatCode="mm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3910"/>
        <c:crossesAt val="0"/>
        <c:auto val="1"/>
        <c:lblAlgn val="ctr"/>
        <c:lblOffset val="100"/>
        <c:noMultiLvlLbl val="0"/>
      </c:catAx>
      <c:valAx>
        <c:axId val="9943391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6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546042285515"/>
          <c:y val="0.922068917700894"/>
          <c:w val="0.28354883802201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יתרת תיק הנכסים הפיננסיים שבידי הציבור 
מיליארדי ש"ח, מחירים שוטפים</a:t>
            </a:r>
          </a:p>
        </c:rich>
      </c:tx>
      <c:layout>
        <c:manualLayout>
          <c:xMode val="edge"/>
          <c:yMode val="edge"/>
          <c:x val="0.205617683033374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5119692469"/>
          <c:y val="0.126880676696942"/>
          <c:w val="0.847501310501485"/>
          <c:h val="0.799001594675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1</c:f>
              <c:strCache>
                <c:ptCount val="1"/>
                <c:pt idx="0">
                  <c:v>תיק סחיר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a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26</c:f>
              <c:strCache>
                <c:ptCount val="25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  <c:pt idx="24">
                  <c:v>3/31/2014</c:v>
                </c:pt>
              </c:strCache>
            </c:strRef>
          </c:cat>
          <c:val>
            <c:numRef>
              <c:f>data1!$B$2:$B$26</c:f>
              <c:numCache>
                <c:formatCode>General</c:formatCode>
                <c:ptCount val="25"/>
                <c:pt idx="0">
                  <c:v>971.295856435</c:v>
                </c:pt>
                <c:pt idx="1">
                  <c:v>1020.633506856</c:v>
                </c:pt>
                <c:pt idx="2">
                  <c:v>916.923836308</c:v>
                </c:pt>
                <c:pt idx="3">
                  <c:v>790.921896354</c:v>
                </c:pt>
                <c:pt idx="4">
                  <c:v>885.316369382</c:v>
                </c:pt>
                <c:pt idx="5">
                  <c:v>977.829495061</c:v>
                </c:pt>
                <c:pt idx="6">
                  <c:v>1074.377053376</c:v>
                </c:pt>
                <c:pt idx="7">
                  <c:v>1162.59929685</c:v>
                </c:pt>
                <c:pt idx="8">
                  <c:v>1251.974691743</c:v>
                </c:pt>
                <c:pt idx="9">
                  <c:v>1221.614135</c:v>
                </c:pt>
                <c:pt idx="10">
                  <c:v>1320.065422725</c:v>
                </c:pt>
                <c:pt idx="11">
                  <c:v>1383.903196961</c:v>
                </c:pt>
                <c:pt idx="12">
                  <c:v>1377.042350998</c:v>
                </c:pt>
                <c:pt idx="13">
                  <c:v>1313.93776588</c:v>
                </c:pt>
                <c:pt idx="14">
                  <c:v>1232.364741872</c:v>
                </c:pt>
                <c:pt idx="15">
                  <c:v>1256.196635764</c:v>
                </c:pt>
                <c:pt idx="16">
                  <c:v>1305.94797521</c:v>
                </c:pt>
                <c:pt idx="17">
                  <c:v>1280.7171423337</c:v>
                </c:pt>
                <c:pt idx="18">
                  <c:v>1332.23397498064</c:v>
                </c:pt>
                <c:pt idx="19">
                  <c:v>1383.26368595015</c:v>
                </c:pt>
                <c:pt idx="20">
                  <c:v>1426.93811324742</c:v>
                </c:pt>
                <c:pt idx="21">
                  <c:v>1423.41703229648</c:v>
                </c:pt>
                <c:pt idx="22">
                  <c:v>1483.1698035131</c:v>
                </c:pt>
                <c:pt idx="23">
                  <c:v>1568.11447189567</c:v>
                </c:pt>
                <c:pt idx="24">
                  <c:v>1646.04058459719</c:v>
                </c:pt>
              </c:numCache>
            </c:numRef>
          </c:val>
        </c:ser>
        <c:gapWidth val="150"/>
        <c:overlap val="0"/>
        <c:axId val="10268984"/>
        <c:axId val="66814840"/>
      </c:barChart>
      <c:lineChart>
        <c:grouping val="standard"/>
        <c:varyColors val="0"/>
        <c:ser>
          <c:idx val="1"/>
          <c:order val="1"/>
          <c:tx>
            <c:strRef>
              <c:f>data1!$C$1</c:f>
              <c:strCache>
                <c:ptCount val="1"/>
                <c:pt idx="0">
                  <c:v>סך כל התיק (ציר ימני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26</c:f>
              <c:strCache>
                <c:ptCount val="25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  <c:pt idx="24">
                  <c:v>3/31/2014</c:v>
                </c:pt>
              </c:strCache>
            </c:strRef>
          </c:cat>
          <c:val>
            <c:numRef>
              <c:f>data1!$C$2:$C$26</c:f>
              <c:numCache>
                <c:formatCode>General</c:formatCode>
                <c:ptCount val="25"/>
                <c:pt idx="0">
                  <c:v>2012.16458390339</c:v>
                </c:pt>
                <c:pt idx="1">
                  <c:v>2065.854121104</c:v>
                </c:pt>
                <c:pt idx="2">
                  <c:v>1969.40888040191</c:v>
                </c:pt>
                <c:pt idx="3">
                  <c:v>1877.78392538191</c:v>
                </c:pt>
                <c:pt idx="4">
                  <c:v>1990.46883660784</c:v>
                </c:pt>
                <c:pt idx="5">
                  <c:v>2095.42161315789</c:v>
                </c:pt>
                <c:pt idx="6">
                  <c:v>2202.98666708352</c:v>
                </c:pt>
                <c:pt idx="7">
                  <c:v>2299.88467533313</c:v>
                </c:pt>
                <c:pt idx="8">
                  <c:v>2377.32128847192</c:v>
                </c:pt>
                <c:pt idx="9">
                  <c:v>2363.16210377863</c:v>
                </c:pt>
                <c:pt idx="10">
                  <c:v>2462.0161262777</c:v>
                </c:pt>
                <c:pt idx="11">
                  <c:v>2556.09156475813</c:v>
                </c:pt>
                <c:pt idx="12">
                  <c:v>2559.14218361505</c:v>
                </c:pt>
                <c:pt idx="13">
                  <c:v>2516.64656684705</c:v>
                </c:pt>
                <c:pt idx="14">
                  <c:v>2474.6476422219</c:v>
                </c:pt>
                <c:pt idx="15">
                  <c:v>2526.14829768632</c:v>
                </c:pt>
                <c:pt idx="16">
                  <c:v>2578.48994333174</c:v>
                </c:pt>
                <c:pt idx="17">
                  <c:v>2566.88918534024</c:v>
                </c:pt>
                <c:pt idx="18">
                  <c:v>2647.1867066785</c:v>
                </c:pt>
                <c:pt idx="19">
                  <c:v>2722.52030057428</c:v>
                </c:pt>
                <c:pt idx="20">
                  <c:v>2760.75636719616</c:v>
                </c:pt>
                <c:pt idx="21">
                  <c:v>2774.5358760309</c:v>
                </c:pt>
                <c:pt idx="22">
                  <c:v>2843.49218619143</c:v>
                </c:pt>
                <c:pt idx="23">
                  <c:v>2961.35131837351</c:v>
                </c:pt>
                <c:pt idx="24">
                  <c:v>3035.44384991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5688"/>
        <c:axId val="47768172"/>
      </c:lineChart>
      <c:catAx>
        <c:axId val="10268984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4840"/>
        <c:crossesAt val="0"/>
        <c:auto val="1"/>
        <c:lblAlgn val="ctr"/>
        <c:lblOffset val="100"/>
        <c:noMultiLvlLbl val="0"/>
      </c:catAx>
      <c:valAx>
        <c:axId val="66814840"/>
        <c:scaling>
          <c:orientation val="minMax"/>
          <c:max val="1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סך תיק סחיר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18470498509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8984"/>
        <c:crossesAt val="1"/>
        <c:crossBetween val="midCat"/>
        <c:majorUnit val="100"/>
        <c:minorUnit val="50"/>
      </c:valAx>
      <c:catAx>
        <c:axId val="9866568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8172"/>
        <c:auto val="1"/>
        <c:lblAlgn val="ctr"/>
        <c:lblOffset val="100"/>
        <c:noMultiLvlLbl val="0"/>
      </c:catAx>
      <c:valAx>
        <c:axId val="47768172"/>
        <c:scaling>
          <c:orientation val="minMax"/>
          <c:max val="3600"/>
          <c:min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סה"כ התיק</a:t>
                </a:r>
              </a:p>
            </c:rich>
          </c:tx>
          <c:layout>
            <c:manualLayout>
              <c:xMode val="edge"/>
              <c:yMode val="edge"/>
              <c:x val="0.956535034073039"/>
              <c:y val="0.2401719475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5688"/>
        <c:crosses val="max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85811637253"/>
          <c:y val="0.912223531858837"/>
          <c:w val="0.451511445046304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/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10.71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4" t="s">
        <v>1</v>
      </c>
      <c r="C3" s="4"/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</row>
    <row r="4" customFormat="false" ht="18.75" hidden="false" customHeight="false" outlineLevel="0" collapsed="false">
      <c r="A4" s="6"/>
      <c r="B4" s="7" t="n">
        <v>41547</v>
      </c>
      <c r="C4" s="7" t="n">
        <v>41639</v>
      </c>
      <c r="D4" s="7" t="n">
        <v>41729</v>
      </c>
      <c r="E4" s="8" t="s">
        <v>4</v>
      </c>
      <c r="F4" s="8"/>
      <c r="G4" s="8" t="s">
        <v>5</v>
      </c>
      <c r="H4" s="8"/>
      <c r="I4" s="9" t="str">
        <f aca="false">E4</f>
        <v>רביע IIII/2013</v>
      </c>
      <c r="J4" s="9"/>
      <c r="K4" s="8" t="str">
        <f aca="false">G4</f>
        <v>רביע I/2014</v>
      </c>
      <c r="L4" s="8"/>
    </row>
    <row r="5" customFormat="false" ht="36" hidden="false" customHeight="false" outlineLevel="0" collapsed="false">
      <c r="A5" s="6"/>
      <c r="B5" s="10"/>
      <c r="C5" s="11"/>
      <c r="D5" s="12"/>
      <c r="E5" s="13" t="s">
        <v>6</v>
      </c>
      <c r="F5" s="14" t="s">
        <v>7</v>
      </c>
      <c r="G5" s="14" t="s">
        <v>6</v>
      </c>
      <c r="H5" s="15" t="s">
        <v>7</v>
      </c>
      <c r="I5" s="13" t="s">
        <v>6</v>
      </c>
      <c r="J5" s="14" t="s">
        <v>7</v>
      </c>
      <c r="K5" s="14" t="s">
        <v>6</v>
      </c>
      <c r="L5" s="15" t="s">
        <v>7</v>
      </c>
    </row>
    <row r="6" customFormat="false" ht="18" hidden="false" customHeight="false" outlineLevel="0" collapsed="false">
      <c r="A6" s="16" t="s">
        <v>8</v>
      </c>
      <c r="B6" s="17" t="n">
        <v>923.4820806711</v>
      </c>
      <c r="C6" s="18" t="n">
        <v>993.93821897758</v>
      </c>
      <c r="D6" s="19" t="n">
        <v>1047.58723677219</v>
      </c>
      <c r="E6" s="20"/>
      <c r="F6" s="17"/>
      <c r="G6" s="17"/>
      <c r="H6" s="21"/>
      <c r="I6" s="20"/>
      <c r="J6" s="17"/>
      <c r="K6" s="17"/>
      <c r="L6" s="21"/>
    </row>
    <row r="7" customFormat="false" ht="18" hidden="false" customHeight="false" outlineLevel="0" collapsed="false">
      <c r="A7" s="22" t="s">
        <v>9</v>
      </c>
      <c r="B7" s="23" t="n">
        <v>260.689570122</v>
      </c>
      <c r="C7" s="24" t="n">
        <v>266.430478323</v>
      </c>
      <c r="D7" s="25" t="n">
        <v>262.163778425</v>
      </c>
      <c r="E7" s="26" t="n">
        <v>-1.35196757392684</v>
      </c>
      <c r="F7" s="27" t="n">
        <v>7.09287577492681</v>
      </c>
      <c r="G7" s="27" t="n">
        <v>-4.27006688091985</v>
      </c>
      <c r="H7" s="28" t="n">
        <v>0.00336698291978266</v>
      </c>
      <c r="I7" s="29" t="n">
        <v>-0.00518612069249312</v>
      </c>
      <c r="J7" s="30" t="n">
        <v>0.0272081302355419</v>
      </c>
      <c r="K7" s="30" t="n">
        <v>-0.0160269459702848</v>
      </c>
      <c r="L7" s="31" t="n">
        <v>1.26373789551989E-005</v>
      </c>
    </row>
    <row r="8" customFormat="false" ht="18" hidden="false" customHeight="false" outlineLevel="0" collapsed="false">
      <c r="A8" s="22" t="s">
        <v>10</v>
      </c>
      <c r="B8" s="23" t="n">
        <v>451.4751034311</v>
      </c>
      <c r="C8" s="24" t="n">
        <v>498.75726486958</v>
      </c>
      <c r="D8" s="25" t="n">
        <v>540.380990631719</v>
      </c>
      <c r="E8" s="26" t="n">
        <v>0.542312134575569</v>
      </c>
      <c r="F8" s="27" t="n">
        <v>46.7398493039044</v>
      </c>
      <c r="G8" s="27" t="n">
        <v>3.20030030909091</v>
      </c>
      <c r="H8" s="28" t="n">
        <v>38.4234254530481</v>
      </c>
      <c r="I8" s="29" t="n">
        <v>0.00120120053233086</v>
      </c>
      <c r="J8" s="30" t="n">
        <v>0.103526969590777</v>
      </c>
      <c r="K8" s="30" t="n">
        <v>0.00641654875930029</v>
      </c>
      <c r="L8" s="31" t="n">
        <v>0.0770383273777384</v>
      </c>
    </row>
    <row r="9" customFormat="false" ht="18.75" hidden="false" customHeight="false" outlineLevel="0" collapsed="false">
      <c r="A9" s="32" t="s">
        <v>11</v>
      </c>
      <c r="B9" s="33" t="n">
        <v>211.317407118</v>
      </c>
      <c r="C9" s="34" t="n">
        <v>228.750475785</v>
      </c>
      <c r="D9" s="35" t="n">
        <v>245.042467715471</v>
      </c>
      <c r="E9" s="36" t="n">
        <v>5.87698555486543</v>
      </c>
      <c r="F9" s="37" t="n">
        <v>11.5560831121346</v>
      </c>
      <c r="G9" s="37" t="n">
        <v>8.70470623181818</v>
      </c>
      <c r="H9" s="38" t="n">
        <v>7.58728569865316</v>
      </c>
      <c r="I9" s="39" t="n">
        <v>0.0278111757806289</v>
      </c>
      <c r="J9" s="40" t="n">
        <v>0.0546859024523317</v>
      </c>
      <c r="K9" s="40" t="n">
        <v>0.0380532814279243</v>
      </c>
      <c r="L9" s="41" t="n">
        <v>0.0331683930825323</v>
      </c>
    </row>
    <row r="10" customFormat="false" ht="18" hidden="false" customHeight="false" outlineLevel="0" collapsed="false">
      <c r="A10" s="42" t="s">
        <v>1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8" hidden="false" customHeight="false" outlineLevel="0" collapsed="false">
      <c r="A11" s="42" t="s">
        <v>1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</sheetData>
  <mergeCells count="7">
    <mergeCell ref="B3:D3"/>
    <mergeCell ref="E3:H3"/>
    <mergeCell ref="I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  <col collapsed="false" customWidth="true" hidden="false" outlineLevel="0" max="5" min="3" style="0" width="10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20.25" hidden="false" customHeight="false" outlineLevel="0" collapsed="false">
      <c r="A1" s="43" t="s">
        <v>14</v>
      </c>
      <c r="B1" s="44"/>
      <c r="C1" s="44"/>
      <c r="D1" s="44"/>
      <c r="E1" s="44"/>
      <c r="F1" s="44"/>
      <c r="G1" s="44"/>
      <c r="H1" s="44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</row>
    <row r="3" customFormat="false" ht="72" hidden="false" customHeight="false" outlineLevel="0" collapsed="false">
      <c r="A3" s="45"/>
      <c r="B3" s="46" t="n">
        <v>39813</v>
      </c>
      <c r="C3" s="46" t="n">
        <v>40178</v>
      </c>
      <c r="D3" s="46" t="n">
        <v>40543</v>
      </c>
      <c r="E3" s="46" t="n">
        <v>40908</v>
      </c>
      <c r="F3" s="46" t="n">
        <v>41274</v>
      </c>
      <c r="G3" s="47" t="n">
        <v>41639</v>
      </c>
      <c r="H3" s="47" t="n">
        <v>41729</v>
      </c>
      <c r="I3" s="48" t="s">
        <v>15</v>
      </c>
    </row>
    <row r="4" customFormat="false" ht="21" hidden="false" customHeight="false" outlineLevel="0" collapsed="false">
      <c r="A4" s="49" t="s">
        <v>16</v>
      </c>
      <c r="B4" s="50" t="n">
        <v>42.1361754818737</v>
      </c>
      <c r="C4" s="50" t="n">
        <v>50.4199984499418</v>
      </c>
      <c r="D4" s="50" t="n">
        <v>54.1106295784715</v>
      </c>
      <c r="E4" s="50" t="n">
        <v>49.5784521325438</v>
      </c>
      <c r="F4" s="50" t="n">
        <v>52.9526659726729</v>
      </c>
      <c r="G4" s="50" t="n">
        <v>52.9526659726729</v>
      </c>
      <c r="H4" s="50" t="n">
        <v>54.2273442035374</v>
      </c>
      <c r="I4" s="51" t="n">
        <v>1.27467823086447</v>
      </c>
    </row>
    <row r="5" customFormat="false" ht="18" hidden="false" customHeight="false" outlineLevel="0" collapsed="false">
      <c r="A5" s="49" t="s">
        <v>17</v>
      </c>
      <c r="B5" s="50" t="n">
        <v>10.0312228442629</v>
      </c>
      <c r="C5" s="50" t="n">
        <v>10.8781072391616</v>
      </c>
      <c r="D5" s="50" t="n">
        <v>11.0089012467757</v>
      </c>
      <c r="E5" s="50" t="n">
        <v>11.5662169478514</v>
      </c>
      <c r="F5" s="50" t="n">
        <v>12.360600276297</v>
      </c>
      <c r="G5" s="50" t="n">
        <v>12.360600276297</v>
      </c>
      <c r="H5" s="50" t="n">
        <v>12.8608522347073</v>
      </c>
      <c r="I5" s="51" t="n">
        <v>0.500251958410326</v>
      </c>
    </row>
    <row r="6" customFormat="false" ht="18" hidden="false" customHeight="false" outlineLevel="0" collapsed="false">
      <c r="A6" s="49" t="s">
        <v>18</v>
      </c>
      <c r="B6" s="50" t="n">
        <v>17.4731931091288</v>
      </c>
      <c r="C6" s="50" t="n">
        <v>17.0322986702161</v>
      </c>
      <c r="D6" s="50" t="n">
        <v>16.3894509289647</v>
      </c>
      <c r="E6" s="50" t="n">
        <v>17.5169232229961</v>
      </c>
      <c r="F6" s="50" t="n">
        <v>17.9817350713211</v>
      </c>
      <c r="G6" s="50" t="n">
        <v>17.9817350713211</v>
      </c>
      <c r="H6" s="50" t="n">
        <v>18.2899677001591</v>
      </c>
      <c r="I6" s="51" t="n">
        <v>0.308232628837924</v>
      </c>
    </row>
    <row r="7" customFormat="false" ht="21.75" hidden="false" customHeight="false" outlineLevel="0" collapsed="false">
      <c r="A7" s="52" t="s">
        <v>19</v>
      </c>
      <c r="B7" s="53" t="n">
        <v>34.3093212445221</v>
      </c>
      <c r="C7" s="53" t="n">
        <v>43.6631575618479</v>
      </c>
      <c r="D7" s="53" t="n">
        <v>47.0454600244624</v>
      </c>
      <c r="E7" s="53" t="n">
        <v>43.6207896208833</v>
      </c>
      <c r="F7" s="53" t="n">
        <v>42.1600296701038</v>
      </c>
      <c r="G7" s="53" t="n">
        <v>42.1600296701038</v>
      </c>
      <c r="H7" s="53" t="n">
        <v>43.3279758201713</v>
      </c>
      <c r="I7" s="54" t="n">
        <v>1.16794615006748</v>
      </c>
    </row>
    <row r="8" customFormat="false" ht="18" hidden="false" customHeight="false" outlineLevel="0" collapsed="false">
      <c r="A8" s="55" t="s">
        <v>20</v>
      </c>
      <c r="B8" s="56"/>
      <c r="C8" s="56"/>
      <c r="D8" s="56"/>
      <c r="E8" s="56"/>
      <c r="F8" s="56"/>
      <c r="G8" s="56"/>
      <c r="H8" s="57"/>
    </row>
    <row r="9" customFormat="false" ht="18" hidden="false" customHeight="false" outlineLevel="0" collapsed="false">
      <c r="A9" s="55" t="s">
        <v>21</v>
      </c>
      <c r="B9" s="58"/>
      <c r="C9" s="58"/>
      <c r="D9" s="58"/>
      <c r="E9" s="58"/>
      <c r="F9" s="58"/>
      <c r="G9" s="58"/>
      <c r="H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30" hidden="false" customHeight="false" outlineLevel="0" collapsed="false">
      <c r="A1" s="59" t="s">
        <v>22</v>
      </c>
      <c r="B1" s="60"/>
      <c r="C1" s="60"/>
      <c r="D1" s="60"/>
      <c r="O1" s="0" t="s">
        <v>23</v>
      </c>
    </row>
    <row r="2" customFormat="false" ht="13.5" hidden="false" customHeight="false" outlineLevel="0" collapsed="false">
      <c r="A2" s="61"/>
      <c r="B2" s="61"/>
      <c r="C2" s="61"/>
      <c r="D2" s="61"/>
    </row>
    <row r="3" customFormat="false" ht="18" hidden="false" customHeight="true" outlineLevel="0" collapsed="false">
      <c r="A3" s="62"/>
      <c r="B3" s="63"/>
      <c r="C3" s="64"/>
      <c r="D3" s="65"/>
      <c r="E3" s="65" t="s">
        <v>24</v>
      </c>
      <c r="F3" s="66" t="s">
        <v>25</v>
      </c>
      <c r="G3" s="66"/>
      <c r="H3" s="66" t="s">
        <v>26</v>
      </c>
      <c r="I3" s="66"/>
      <c r="J3" s="63"/>
      <c r="K3" s="64"/>
      <c r="L3" s="67" t="s">
        <v>27</v>
      </c>
      <c r="M3" s="67"/>
      <c r="N3" s="67"/>
      <c r="O3" s="68"/>
    </row>
    <row r="4" customFormat="false" ht="18" hidden="false" customHeight="false" outlineLevel="0" collapsed="false">
      <c r="A4" s="69"/>
      <c r="B4" s="70" t="s">
        <v>28</v>
      </c>
      <c r="C4" s="71" t="s">
        <v>29</v>
      </c>
      <c r="D4" s="72" t="s">
        <v>30</v>
      </c>
      <c r="E4" s="72" t="s">
        <v>31</v>
      </c>
      <c r="F4" s="73"/>
      <c r="G4" s="74" t="s">
        <v>32</v>
      </c>
      <c r="H4" s="73"/>
      <c r="I4" s="74" t="s">
        <v>32</v>
      </c>
      <c r="J4" s="74"/>
      <c r="K4" s="75" t="s">
        <v>33</v>
      </c>
      <c r="L4" s="67"/>
      <c r="M4" s="67"/>
      <c r="N4" s="67"/>
      <c r="O4" s="76"/>
    </row>
    <row r="5" customFormat="false" ht="18" hidden="false" customHeight="false" outlineLevel="0" collapsed="false">
      <c r="A5" s="77" t="s">
        <v>34</v>
      </c>
      <c r="B5" s="78" t="s">
        <v>35</v>
      </c>
      <c r="C5" s="79" t="s">
        <v>36</v>
      </c>
      <c r="D5" s="80" t="s">
        <v>37</v>
      </c>
      <c r="E5" s="80" t="s">
        <v>38</v>
      </c>
      <c r="F5" s="81" t="s">
        <v>39</v>
      </c>
      <c r="G5" s="82" t="s">
        <v>39</v>
      </c>
      <c r="H5" s="81" t="s">
        <v>39</v>
      </c>
      <c r="I5" s="82" t="s">
        <v>39</v>
      </c>
      <c r="J5" s="83" t="s">
        <v>40</v>
      </c>
      <c r="K5" s="83" t="s">
        <v>41</v>
      </c>
      <c r="L5" s="80" t="s">
        <v>42</v>
      </c>
      <c r="M5" s="80" t="s">
        <v>43</v>
      </c>
      <c r="N5" s="80" t="s">
        <v>33</v>
      </c>
      <c r="O5" s="84" t="s">
        <v>44</v>
      </c>
    </row>
    <row r="6" customFormat="false" ht="18" hidden="false" customHeight="false" outlineLevel="0" collapsed="false">
      <c r="A6" s="85"/>
      <c r="B6" s="86" t="s">
        <v>45</v>
      </c>
      <c r="C6" s="87"/>
      <c r="D6" s="88" t="s">
        <v>46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8" hidden="false" customHeight="false" outlineLevel="0" collapsed="false">
      <c r="A7" s="89" t="n">
        <v>40513</v>
      </c>
      <c r="B7" s="90" t="n">
        <v>2556.09156475813</v>
      </c>
      <c r="C7" s="91" t="n">
        <v>0.0825858143646612</v>
      </c>
      <c r="D7" s="92" t="n">
        <v>30.1319052083891</v>
      </c>
      <c r="E7" s="93" t="n">
        <v>20.8369473099887</v>
      </c>
      <c r="F7" s="94" t="n">
        <v>12.0295365257815</v>
      </c>
      <c r="G7" s="95" t="n">
        <v>8.7469316859608</v>
      </c>
      <c r="H7" s="94" t="n">
        <v>9.33325244401307</v>
      </c>
      <c r="I7" s="95" t="n">
        <v>2.23587815819923</v>
      </c>
      <c r="J7" s="96" t="n">
        <v>2.68055501585615</v>
      </c>
      <c r="K7" s="96" t="n">
        <v>21.399111158084</v>
      </c>
      <c r="L7" s="94" t="n">
        <v>2.25381293210642</v>
      </c>
      <c r="M7" s="94" t="n">
        <v>3.22652705067723</v>
      </c>
      <c r="N7" s="93" t="n">
        <v>5.47239583920133</v>
      </c>
      <c r="O7" s="97" t="n">
        <v>2.49009398173116</v>
      </c>
    </row>
    <row r="8" customFormat="false" ht="18" hidden="false" customHeight="false" outlineLevel="0" collapsed="false">
      <c r="A8" s="89" t="n">
        <v>40878</v>
      </c>
      <c r="B8" s="90" t="n">
        <v>2526.14817923532</v>
      </c>
      <c r="C8" s="91" t="n">
        <v>0.0208112606153423</v>
      </c>
      <c r="D8" s="92" t="n">
        <v>34.0112103704268</v>
      </c>
      <c r="E8" s="93" t="n">
        <v>23.7667209735136</v>
      </c>
      <c r="F8" s="94" t="n">
        <v>12.0959653969901</v>
      </c>
      <c r="G8" s="95" t="n">
        <v>9.57977417909248</v>
      </c>
      <c r="H8" s="94" t="n">
        <v>9.42178925394814</v>
      </c>
      <c r="I8" s="95" t="n">
        <v>2.15738188972775</v>
      </c>
      <c r="J8" s="96" t="n">
        <v>3.00161676707155</v>
      </c>
      <c r="K8" s="96" t="n">
        <v>15.4785143305157</v>
      </c>
      <c r="L8" s="94" t="n">
        <v>1.82818362313883</v>
      </c>
      <c r="M8" s="94" t="n">
        <v>3.82790344433679</v>
      </c>
      <c r="N8" s="93" t="n">
        <v>5.90195550710454</v>
      </c>
      <c r="O8" s="97" t="n">
        <v>2.69570523764736</v>
      </c>
    </row>
    <row r="9" customFormat="false" ht="18" hidden="false" customHeight="false" outlineLevel="0" collapsed="false">
      <c r="A9" s="98" t="n">
        <v>41274</v>
      </c>
      <c r="B9" s="90" t="n">
        <v>2722.52018858428</v>
      </c>
      <c r="C9" s="91" t="n">
        <v>0.03332288025979</v>
      </c>
      <c r="D9" s="92" t="n">
        <v>33.614598134271</v>
      </c>
      <c r="E9" s="93" t="n">
        <v>33.614598134271</v>
      </c>
      <c r="F9" s="94" t="n">
        <v>13.1474175324345</v>
      </c>
      <c r="G9" s="95" t="n">
        <v>9.4491900952174</v>
      </c>
      <c r="H9" s="94" t="n">
        <v>9.43722881987533</v>
      </c>
      <c r="I9" s="95" t="n">
        <v>1.93777712607463</v>
      </c>
      <c r="J9" s="96" t="n">
        <v>2.60122624372442</v>
      </c>
      <c r="K9" s="96" t="n">
        <v>14.9666786728544</v>
      </c>
      <c r="L9" s="94" t="n">
        <v>1.09896922547922</v>
      </c>
      <c r="M9" s="94" t="n">
        <v>3.92343562743403</v>
      </c>
      <c r="N9" s="93" t="n">
        <v>6.73221573006256</v>
      </c>
      <c r="O9" s="97" t="n">
        <v>3.09126279257248</v>
      </c>
      <c r="P9" s="99"/>
    </row>
    <row r="10" customFormat="false" ht="18" hidden="false" customHeight="false" outlineLevel="0" collapsed="false">
      <c r="A10" s="100" t="n">
        <v>41364</v>
      </c>
      <c r="B10" s="101" t="n">
        <v>2760.75636719616</v>
      </c>
      <c r="C10" s="102" t="n">
        <v>0.0137949893131759</v>
      </c>
      <c r="D10" s="92" t="n">
        <v>32.9060206817247</v>
      </c>
      <c r="E10" s="103" t="n">
        <v>23.0958549829433</v>
      </c>
      <c r="F10" s="92" t="n">
        <v>12.8534578488862</v>
      </c>
      <c r="G10" s="94" t="n">
        <v>9.38050496150858</v>
      </c>
      <c r="H10" s="92" t="n">
        <v>9.57883733197997</v>
      </c>
      <c r="I10" s="94" t="n">
        <v>1.86825170858458</v>
      </c>
      <c r="J10" s="92" t="n">
        <v>2.55054051841282</v>
      </c>
      <c r="K10" s="92" t="n">
        <v>15.5180847286616</v>
      </c>
      <c r="L10" s="92" t="n">
        <v>0.978183028422268</v>
      </c>
      <c r="M10" s="94" t="n">
        <v>3.99740449911851</v>
      </c>
      <c r="N10" s="103" t="n">
        <v>7.18816686926795</v>
      </c>
      <c r="O10" s="104" t="n">
        <v>3.1805478234328</v>
      </c>
      <c r="P10" s="99"/>
    </row>
    <row r="11" customFormat="false" ht="18" hidden="false" customHeight="false" outlineLevel="0" collapsed="false">
      <c r="A11" s="100" t="n">
        <v>41455</v>
      </c>
      <c r="B11" s="101" t="n">
        <v>2774.5358760309</v>
      </c>
      <c r="C11" s="102" t="n">
        <v>-0.00784266809134782</v>
      </c>
      <c r="D11" s="92" t="n">
        <v>33.1000252438154</v>
      </c>
      <c r="E11" s="103" t="n">
        <v>22.9721962331152</v>
      </c>
      <c r="F11" s="92" t="n">
        <v>13.1806427219515</v>
      </c>
      <c r="G11" s="94" t="n">
        <v>9.51175442638467</v>
      </c>
      <c r="H11" s="92" t="n">
        <v>9.36507478626332</v>
      </c>
      <c r="I11" s="94" t="n">
        <v>1.84509284750117</v>
      </c>
      <c r="J11" s="92" t="n">
        <v>2.68079140891857</v>
      </c>
      <c r="K11" s="92" t="n">
        <v>14.9773653560013</v>
      </c>
      <c r="L11" s="92" t="n">
        <v>1.08134121224338</v>
      </c>
      <c r="M11" s="94" t="n">
        <v>3.97772277242563</v>
      </c>
      <c r="N11" s="103" t="n">
        <v>7.12129092908508</v>
      </c>
      <c r="O11" s="104" t="n">
        <v>3.15889829541004</v>
      </c>
    </row>
    <row r="12" customFormat="false" ht="18" hidden="false" customHeight="false" outlineLevel="0" collapsed="false">
      <c r="A12" s="98" t="n">
        <v>41547</v>
      </c>
      <c r="B12" s="90" t="n">
        <v>2843.49218619143</v>
      </c>
      <c r="C12" s="91" t="n">
        <v>0.0198442194835078</v>
      </c>
      <c r="D12" s="92" t="n">
        <v>32.5391682514982</v>
      </c>
      <c r="E12" s="93" t="n">
        <v>22.675777768309</v>
      </c>
      <c r="F12" s="94" t="n">
        <v>13.1803302538342</v>
      </c>
      <c r="G12" s="95" t="n">
        <v>9.39682269209553</v>
      </c>
      <c r="H12" s="94" t="n">
        <v>9.16793692586745</v>
      </c>
      <c r="I12" s="95" t="n">
        <v>1.78628171537309</v>
      </c>
      <c r="J12" s="96" t="n">
        <v>2.61320285245888</v>
      </c>
      <c r="K12" s="96" t="n">
        <v>15.8774870429943</v>
      </c>
      <c r="L12" s="94" t="n">
        <v>0.97160668100883</v>
      </c>
      <c r="M12" s="94" t="n">
        <v>3.88957787814909</v>
      </c>
      <c r="N12" s="93" t="n">
        <v>7.4316155375492</v>
      </c>
      <c r="O12" s="97" t="n">
        <v>3.14597016917133</v>
      </c>
    </row>
    <row r="13" customFormat="false" ht="18.75" hidden="false" customHeight="false" outlineLevel="0" collapsed="false">
      <c r="A13" s="100" t="n">
        <v>41639</v>
      </c>
      <c r="B13" s="101" t="n">
        <v>2961.38933623651</v>
      </c>
      <c r="C13" s="102" t="n">
        <v>0.0414620974228837</v>
      </c>
      <c r="D13" s="92" t="n">
        <v>32.0352861292728</v>
      </c>
      <c r="E13" s="103" t="n">
        <v>22.6137973851684</v>
      </c>
      <c r="F13" s="92" t="n">
        <v>13.0043290105683</v>
      </c>
      <c r="G13" s="94" t="n">
        <v>9.3774333756776</v>
      </c>
      <c r="H13" s="92" t="n">
        <v>8.99680683869801</v>
      </c>
      <c r="I13" s="94" t="n">
        <v>1.64991628767376</v>
      </c>
      <c r="J13" s="92" t="n">
        <v>2.58623044085593</v>
      </c>
      <c r="K13" s="92" t="n">
        <v>16.8420024603528</v>
      </c>
      <c r="L13" s="92" t="n">
        <v>0.835948832836038</v>
      </c>
      <c r="M13" s="94" t="n">
        <v>3.79947021319367</v>
      </c>
      <c r="N13" s="103" t="n">
        <v>7.72443099547688</v>
      </c>
      <c r="O13" s="104" t="n">
        <v>3.14814541539415</v>
      </c>
    </row>
    <row r="14" customFormat="false" ht="18.75" hidden="false" customHeight="false" outlineLevel="0" collapsed="false">
      <c r="A14" s="105" t="n">
        <v>41729</v>
      </c>
      <c r="B14" s="106" t="n">
        <v>3035.44384991256</v>
      </c>
      <c r="C14" s="107" t="n">
        <v>0.0300410933345041</v>
      </c>
      <c r="D14" s="108" t="n">
        <v>30.9287311054245</v>
      </c>
      <c r="E14" s="109" t="n">
        <v>21.8729161369388</v>
      </c>
      <c r="F14" s="110" t="n">
        <v>13.0798314263147</v>
      </c>
      <c r="G14" s="108" t="n">
        <v>9.24342141950945</v>
      </c>
      <c r="H14" s="110" t="n">
        <v>8.63675269211624</v>
      </c>
      <c r="I14" s="108" t="n">
        <v>1.6184104344877</v>
      </c>
      <c r="J14" s="110" t="n">
        <v>2.61627253527644</v>
      </c>
      <c r="K14" s="110" t="n">
        <v>17.802371493292</v>
      </c>
      <c r="L14" s="110" t="n">
        <v>0.758380642180653</v>
      </c>
      <c r="M14" s="108" t="n">
        <v>4.01940972983291</v>
      </c>
      <c r="N14" s="109" t="n">
        <v>8.07270632670508</v>
      </c>
      <c r="O14" s="111" t="n">
        <v>3.22371219486036</v>
      </c>
    </row>
    <row r="15" customFormat="false" ht="18" hidden="false" customHeight="false" outlineLevel="0" collapsed="false">
      <c r="A15" s="112" t="s">
        <v>47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4"/>
      <c r="O15" s="115"/>
    </row>
    <row r="16" customFormat="false" ht="18" hidden="false" customHeight="false" outlineLevel="0" collapsed="false">
      <c r="A16" s="116" t="s">
        <v>48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4"/>
      <c r="O16" s="115"/>
    </row>
    <row r="17" customFormat="false" ht="18" hidden="false" customHeight="false" outlineLevel="0" collapsed="false">
      <c r="A17" s="117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</row>
    <row r="24" customFormat="false" ht="12.75" hidden="false" customHeight="false" outlineLevel="0" collapsed="false">
      <c r="B24" s="99"/>
    </row>
  </sheetData>
  <mergeCells count="4">
    <mergeCell ref="F3:G3"/>
    <mergeCell ref="H3:I3"/>
    <mergeCell ref="L3:N4"/>
    <mergeCell ref="D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7.56"/>
    <col collapsed="false" customWidth="true" hidden="false" outlineLevel="0" max="4" min="2" style="119" width="12.7"/>
    <col collapsed="false" customWidth="true" hidden="false" outlineLevel="0" max="8" min="5" style="119" width="8.85"/>
  </cols>
  <sheetData>
    <row r="1" s="121" customFormat="true" ht="38.25" hidden="false" customHeight="false" outlineLevel="0" collapsed="false">
      <c r="A1" s="120" t="s">
        <v>49</v>
      </c>
      <c r="B1" s="120" t="s">
        <v>50</v>
      </c>
      <c r="C1" s="120" t="s">
        <v>51</v>
      </c>
      <c r="D1" s="120" t="s">
        <v>52</v>
      </c>
      <c r="E1" s="120" t="s">
        <v>53</v>
      </c>
      <c r="F1" s="120" t="s">
        <v>54</v>
      </c>
      <c r="G1" s="120" t="s">
        <v>55</v>
      </c>
      <c r="H1" s="120" t="s">
        <v>56</v>
      </c>
    </row>
    <row r="2" customFormat="false" ht="12.75" hidden="false" customHeight="false" outlineLevel="0" collapsed="false">
      <c r="A2" s="118" t="n">
        <v>40178</v>
      </c>
      <c r="B2" s="119" t="n">
        <v>0</v>
      </c>
      <c r="C2" s="119" t="n">
        <v>0</v>
      </c>
      <c r="D2" s="119" t="n">
        <v>0</v>
      </c>
      <c r="E2" s="119" t="n">
        <v>0</v>
      </c>
      <c r="F2" s="119" t="n">
        <v>0</v>
      </c>
      <c r="G2" s="119" t="n">
        <v>0</v>
      </c>
      <c r="H2" s="119" t="n">
        <v>0</v>
      </c>
    </row>
    <row r="3" customFormat="false" ht="12.75" hidden="false" customHeight="false" outlineLevel="0" collapsed="false">
      <c r="A3" s="118" t="n">
        <v>40209</v>
      </c>
      <c r="B3" s="119" t="n">
        <v>-1039</v>
      </c>
      <c r="C3" s="119" t="n">
        <v>35</v>
      </c>
      <c r="D3" s="119" t="n">
        <v>2239</v>
      </c>
      <c r="E3" s="119" t="n">
        <v>390</v>
      </c>
      <c r="F3" s="119" t="n">
        <v>249</v>
      </c>
      <c r="G3" s="119" t="n">
        <v>-1295</v>
      </c>
      <c r="H3" s="119" t="n">
        <v>661</v>
      </c>
    </row>
    <row r="4" customFormat="false" ht="12.75" hidden="false" customHeight="false" outlineLevel="0" collapsed="false">
      <c r="A4" s="118" t="n">
        <v>40237</v>
      </c>
      <c r="B4" s="119" t="n">
        <v>-2046</v>
      </c>
      <c r="C4" s="119" t="n">
        <v>112</v>
      </c>
      <c r="D4" s="119" t="n">
        <v>5501</v>
      </c>
      <c r="E4" s="119" t="n">
        <v>480</v>
      </c>
      <c r="F4" s="119" t="n">
        <v>397</v>
      </c>
      <c r="G4" s="119" t="n">
        <v>-1736</v>
      </c>
      <c r="H4" s="119" t="n">
        <v>2926</v>
      </c>
    </row>
    <row r="5" customFormat="false" ht="12.75" hidden="false" customHeight="false" outlineLevel="0" collapsed="false">
      <c r="A5" s="118" t="n">
        <v>40268</v>
      </c>
      <c r="B5" s="119" t="n">
        <v>-2597</v>
      </c>
      <c r="C5" s="119" t="n">
        <v>-121</v>
      </c>
      <c r="D5" s="119" t="n">
        <v>8471</v>
      </c>
      <c r="E5" s="119" t="n">
        <v>593</v>
      </c>
      <c r="F5" s="119" t="n">
        <v>730</v>
      </c>
      <c r="G5" s="119" t="n">
        <v>-2213</v>
      </c>
      <c r="H5" s="119" t="n">
        <v>5160</v>
      </c>
    </row>
    <row r="6" customFormat="false" ht="12.75" hidden="false" customHeight="false" outlineLevel="0" collapsed="false">
      <c r="A6" s="118" t="n">
        <v>40298</v>
      </c>
      <c r="B6" s="119" t="n">
        <v>-2861</v>
      </c>
      <c r="C6" s="119" t="n">
        <v>113</v>
      </c>
      <c r="D6" s="119" t="n">
        <v>8047</v>
      </c>
      <c r="E6" s="119" t="n">
        <v>697</v>
      </c>
      <c r="F6" s="119" t="n">
        <v>623</v>
      </c>
      <c r="G6" s="119" t="n">
        <v>-1776</v>
      </c>
      <c r="H6" s="119" t="n">
        <v>5148</v>
      </c>
    </row>
    <row r="7" customFormat="false" ht="12.75" hidden="false" customHeight="false" outlineLevel="0" collapsed="false">
      <c r="A7" s="118" t="n">
        <v>40329</v>
      </c>
      <c r="B7" s="122" t="n">
        <v>-2577</v>
      </c>
      <c r="C7" s="119" t="n">
        <v>-231</v>
      </c>
      <c r="D7" s="119" t="n">
        <v>6060</v>
      </c>
      <c r="E7" s="119" t="n">
        <v>779</v>
      </c>
      <c r="F7" s="119" t="n">
        <v>12</v>
      </c>
      <c r="G7" s="119" t="n">
        <v>966</v>
      </c>
      <c r="H7" s="119" t="n">
        <v>5039</v>
      </c>
    </row>
    <row r="8" customFormat="false" ht="12.75" hidden="false" customHeight="false" outlineLevel="0" collapsed="false">
      <c r="A8" s="118" t="n">
        <v>40359</v>
      </c>
      <c r="B8" s="122" t="n">
        <v>-1109</v>
      </c>
      <c r="C8" s="122" t="n">
        <v>-1060</v>
      </c>
      <c r="D8" s="122" t="n">
        <v>6702</v>
      </c>
      <c r="E8" s="119" t="n">
        <v>944</v>
      </c>
      <c r="F8" s="119" t="n">
        <v>-20</v>
      </c>
      <c r="G8" s="119" t="n">
        <v>2000</v>
      </c>
      <c r="H8" s="119" t="n">
        <v>7358</v>
      </c>
    </row>
    <row r="9" customFormat="false" ht="12.75" hidden="false" customHeight="false" outlineLevel="0" collapsed="false">
      <c r="A9" s="118" t="n">
        <v>40390</v>
      </c>
      <c r="B9" s="122" t="n">
        <v>-296</v>
      </c>
      <c r="C9" s="122" t="n">
        <v>-1594</v>
      </c>
      <c r="D9" s="122" t="n">
        <v>8296</v>
      </c>
      <c r="E9" s="119" t="n">
        <v>1117</v>
      </c>
      <c r="F9" s="119" t="n">
        <v>-29</v>
      </c>
      <c r="G9" s="119" t="n">
        <v>2676</v>
      </c>
      <c r="H9" s="119" t="n">
        <v>9925</v>
      </c>
    </row>
    <row r="10" customFormat="false" ht="12.75" hidden="false" customHeight="false" outlineLevel="0" collapsed="false">
      <c r="A10" s="118" t="n">
        <v>40421</v>
      </c>
      <c r="B10" s="122" t="n">
        <v>28</v>
      </c>
      <c r="C10" s="122" t="n">
        <v>-2097</v>
      </c>
      <c r="D10" s="122" t="n">
        <v>11011</v>
      </c>
      <c r="E10" s="119" t="n">
        <v>1399</v>
      </c>
      <c r="F10" s="119" t="n">
        <v>8</v>
      </c>
      <c r="G10" s="119" t="n">
        <v>3064</v>
      </c>
      <c r="H10" s="119" t="n">
        <v>13068</v>
      </c>
    </row>
    <row r="11" customFormat="false" ht="12.75" hidden="false" customHeight="false" outlineLevel="0" collapsed="false">
      <c r="A11" s="118" t="n">
        <v>40451</v>
      </c>
      <c r="B11" s="122" t="n">
        <v>-415</v>
      </c>
      <c r="C11" s="122" t="n">
        <v>-2320</v>
      </c>
      <c r="D11" s="122" t="n">
        <v>12361</v>
      </c>
      <c r="E11" s="119" t="n">
        <v>1565</v>
      </c>
      <c r="F11" s="119" t="n">
        <v>153</v>
      </c>
      <c r="G11" s="119" t="n">
        <v>4008</v>
      </c>
      <c r="H11" s="119" t="n">
        <v>15083</v>
      </c>
    </row>
    <row r="12" customFormat="false" ht="12.75" hidden="false" customHeight="false" outlineLevel="0" collapsed="false">
      <c r="A12" s="118" t="n">
        <v>40482</v>
      </c>
      <c r="B12" s="122" t="n">
        <v>-271</v>
      </c>
      <c r="C12" s="122" t="n">
        <v>-3069</v>
      </c>
      <c r="D12" s="122" t="n">
        <v>15279</v>
      </c>
      <c r="E12" s="119" t="n">
        <v>1877</v>
      </c>
      <c r="F12" s="119" t="n">
        <v>480</v>
      </c>
      <c r="G12" s="119" t="n">
        <v>3577</v>
      </c>
      <c r="H12" s="119" t="n">
        <v>17613</v>
      </c>
    </row>
    <row r="13" customFormat="false" ht="12.75" hidden="false" customHeight="false" outlineLevel="0" collapsed="false">
      <c r="A13" s="118" t="n">
        <v>40512</v>
      </c>
      <c r="B13" s="122" t="n">
        <v>-353</v>
      </c>
      <c r="C13" s="122" t="n">
        <v>-3299</v>
      </c>
      <c r="D13" s="122" t="n">
        <v>16868</v>
      </c>
      <c r="E13" s="119" t="n">
        <v>2008</v>
      </c>
      <c r="F13" s="119" t="n">
        <v>570</v>
      </c>
      <c r="G13" s="119" t="n">
        <v>3958</v>
      </c>
      <c r="H13" s="119" t="n">
        <v>19442</v>
      </c>
    </row>
    <row r="14" customFormat="false" ht="12.75" hidden="false" customHeight="false" outlineLevel="0" collapsed="false">
      <c r="A14" s="118" t="n">
        <v>40543</v>
      </c>
      <c r="B14" s="122" t="n">
        <v>-1995</v>
      </c>
      <c r="C14" s="122" t="n">
        <v>-2492</v>
      </c>
      <c r="D14" s="122" t="n">
        <v>16295</v>
      </c>
      <c r="E14" s="119" t="n">
        <v>1727</v>
      </c>
      <c r="F14" s="119" t="n">
        <v>1053</v>
      </c>
      <c r="G14" s="119" t="n">
        <v>1803</v>
      </c>
      <c r="H14" s="119" t="n">
        <v>16247</v>
      </c>
    </row>
    <row r="15" customFormat="false" ht="12.75" hidden="false" customHeight="false" outlineLevel="0" collapsed="false">
      <c r="A15" s="118" t="n">
        <v>40574</v>
      </c>
      <c r="B15" s="122" t="n">
        <v>-2833</v>
      </c>
      <c r="C15" s="122" t="n">
        <v>-2032</v>
      </c>
      <c r="D15" s="122" t="n">
        <v>18409</v>
      </c>
      <c r="E15" s="119" t="n">
        <v>1645</v>
      </c>
      <c r="F15" s="119" t="n">
        <v>1252</v>
      </c>
      <c r="G15" s="119" t="n">
        <v>3046</v>
      </c>
      <c r="H15" s="119" t="n">
        <v>19476</v>
      </c>
    </row>
    <row r="16" customFormat="false" ht="12.75" hidden="false" customHeight="false" outlineLevel="0" collapsed="false">
      <c r="A16" s="118" t="n">
        <v>40602</v>
      </c>
      <c r="B16" s="122" t="n">
        <v>-3707</v>
      </c>
      <c r="C16" s="122" t="n">
        <v>-2612</v>
      </c>
      <c r="D16" s="122" t="n">
        <v>20853</v>
      </c>
      <c r="E16" s="119" t="n">
        <v>1639</v>
      </c>
      <c r="F16" s="119" t="n">
        <v>1353</v>
      </c>
      <c r="G16" s="119" t="n">
        <v>3598</v>
      </c>
      <c r="H16" s="119" t="n">
        <v>21196</v>
      </c>
    </row>
    <row r="17" customFormat="false" ht="12.75" hidden="false" customHeight="false" outlineLevel="0" collapsed="false">
      <c r="A17" s="118" t="n">
        <v>40633</v>
      </c>
      <c r="B17" s="122" t="n">
        <v>-4468</v>
      </c>
      <c r="C17" s="122" t="n">
        <v>-3367</v>
      </c>
      <c r="D17" s="122" t="n">
        <v>20208</v>
      </c>
      <c r="E17" s="119" t="n">
        <v>1633</v>
      </c>
      <c r="F17" s="119" t="n">
        <v>1107</v>
      </c>
      <c r="G17" s="119" t="n">
        <v>4191</v>
      </c>
      <c r="H17" s="119" t="n">
        <v>19311</v>
      </c>
    </row>
    <row r="18" customFormat="false" ht="12.75" hidden="false" customHeight="false" outlineLevel="0" collapsed="false">
      <c r="A18" s="118" t="n">
        <v>40663</v>
      </c>
      <c r="B18" s="122" t="n">
        <v>-5467</v>
      </c>
      <c r="C18" s="122" t="n">
        <v>-3189</v>
      </c>
      <c r="D18" s="122" t="n">
        <v>19789</v>
      </c>
      <c r="E18" s="119" t="n">
        <v>1604</v>
      </c>
      <c r="F18" s="119" t="n">
        <v>1217</v>
      </c>
      <c r="G18" s="119" t="n">
        <v>5008</v>
      </c>
      <c r="H18" s="119" t="n">
        <v>19026</v>
      </c>
    </row>
    <row r="19" customFormat="false" ht="12.75" hidden="false" customHeight="false" outlineLevel="0" collapsed="false">
      <c r="A19" s="118" t="n">
        <v>40694</v>
      </c>
      <c r="B19" s="122" t="n">
        <v>-6492</v>
      </c>
      <c r="C19" s="122" t="n">
        <v>-2582</v>
      </c>
      <c r="D19" s="122" t="n">
        <v>17204</v>
      </c>
      <c r="E19" s="119" t="n">
        <v>1748</v>
      </c>
      <c r="F19" s="119" t="n">
        <v>744</v>
      </c>
      <c r="G19" s="119" t="n">
        <v>7478</v>
      </c>
      <c r="H19" s="119" t="n">
        <v>18116</v>
      </c>
    </row>
    <row r="20" customFormat="false" ht="12.75" hidden="false" customHeight="false" outlineLevel="0" collapsed="false">
      <c r="A20" s="118" t="n">
        <v>40724</v>
      </c>
      <c r="B20" s="122" t="n">
        <v>-7621</v>
      </c>
      <c r="C20" s="122" t="n">
        <v>-2261</v>
      </c>
      <c r="D20" s="122" t="n">
        <v>12746</v>
      </c>
      <c r="E20" s="119" t="n">
        <v>1715</v>
      </c>
      <c r="F20" s="119" t="n">
        <v>250</v>
      </c>
      <c r="G20" s="119" t="n">
        <v>11072</v>
      </c>
      <c r="H20" s="119" t="n">
        <v>15672</v>
      </c>
    </row>
    <row r="21" customFormat="false" ht="12.75" hidden="false" customHeight="false" outlineLevel="0" collapsed="false">
      <c r="A21" s="118" t="n">
        <v>40755</v>
      </c>
      <c r="B21" s="122" t="n">
        <v>-8114</v>
      </c>
      <c r="C21" s="122" t="n">
        <v>-2198</v>
      </c>
      <c r="D21" s="122" t="n">
        <v>11133</v>
      </c>
      <c r="E21" s="119" t="n">
        <v>1760</v>
      </c>
      <c r="F21" s="119" t="n">
        <v>49</v>
      </c>
      <c r="G21" s="119" t="n">
        <v>15795</v>
      </c>
      <c r="H21" s="119" t="n">
        <v>18090</v>
      </c>
    </row>
    <row r="22" customFormat="false" ht="12.75" hidden="false" customHeight="false" outlineLevel="0" collapsed="false">
      <c r="A22" s="118" t="n">
        <v>40786</v>
      </c>
      <c r="B22" s="122" t="n">
        <v>-9651</v>
      </c>
      <c r="C22" s="122" t="n">
        <v>-2150</v>
      </c>
      <c r="D22" s="122" t="n">
        <v>6507</v>
      </c>
      <c r="E22" s="119" t="n">
        <v>1617</v>
      </c>
      <c r="F22" s="119" t="n">
        <v>-483</v>
      </c>
      <c r="G22" s="119" t="n">
        <v>20003</v>
      </c>
      <c r="H22" s="119" t="n">
        <v>15132</v>
      </c>
    </row>
    <row r="23" customFormat="false" ht="12.75" hidden="false" customHeight="false" outlineLevel="0" collapsed="false">
      <c r="A23" s="118" t="n">
        <v>40816</v>
      </c>
      <c r="B23" s="122" t="n">
        <v>-10386</v>
      </c>
      <c r="C23" s="122" t="n">
        <v>-1708</v>
      </c>
      <c r="D23" s="122" t="n">
        <v>3981</v>
      </c>
      <c r="E23" s="119" t="n">
        <v>1523</v>
      </c>
      <c r="F23" s="119" t="n">
        <v>-728</v>
      </c>
      <c r="G23" s="119" t="n">
        <v>20311</v>
      </c>
      <c r="H23" s="119" t="n">
        <v>12096</v>
      </c>
    </row>
    <row r="24" customFormat="false" ht="12.75" hidden="false" customHeight="false" outlineLevel="0" collapsed="false">
      <c r="A24" s="118" t="n">
        <v>40847</v>
      </c>
      <c r="B24" s="122" t="n">
        <v>-10826</v>
      </c>
      <c r="C24" s="122" t="n">
        <v>-1378</v>
      </c>
      <c r="D24" s="122" t="n">
        <v>3357</v>
      </c>
      <c r="E24" s="119" t="n">
        <v>1441</v>
      </c>
      <c r="F24" s="119" t="n">
        <v>-753</v>
      </c>
      <c r="G24" s="119" t="n">
        <v>20643</v>
      </c>
      <c r="H24" s="119" t="n">
        <v>11494</v>
      </c>
    </row>
    <row r="25" customFormat="false" ht="12.75" hidden="false" customHeight="false" outlineLevel="0" collapsed="false">
      <c r="A25" s="118" t="n">
        <v>40877</v>
      </c>
      <c r="B25" s="122" t="n">
        <v>-11082</v>
      </c>
      <c r="C25" s="122" t="n">
        <v>-757</v>
      </c>
      <c r="D25" s="122" t="n">
        <v>1791</v>
      </c>
      <c r="E25" s="119" t="n">
        <v>1385</v>
      </c>
      <c r="F25" s="119" t="n">
        <v>-955</v>
      </c>
      <c r="G25" s="119" t="n">
        <v>19850</v>
      </c>
      <c r="H25" s="119" t="n">
        <v>9098</v>
      </c>
    </row>
    <row r="26" customFormat="false" ht="12.75" hidden="false" customHeight="false" outlineLevel="0" collapsed="false">
      <c r="A26" s="118" t="n">
        <v>40908</v>
      </c>
      <c r="B26" s="122" t="n">
        <v>-10997</v>
      </c>
      <c r="C26" s="122" t="n">
        <v>-78</v>
      </c>
      <c r="D26" s="122" t="n">
        <v>265</v>
      </c>
      <c r="E26" s="119" t="n">
        <v>1306</v>
      </c>
      <c r="F26" s="119" t="n">
        <v>-1178</v>
      </c>
      <c r="G26" s="119" t="n">
        <v>17561</v>
      </c>
      <c r="H26" s="119" t="n">
        <v>5619</v>
      </c>
    </row>
    <row r="27" customFormat="false" ht="12.75" hidden="false" customHeight="false" outlineLevel="0" collapsed="false">
      <c r="A27" s="118" t="n">
        <v>40939</v>
      </c>
      <c r="B27" s="122" t="n">
        <v>-10161</v>
      </c>
      <c r="C27" s="122" t="n">
        <v>607</v>
      </c>
      <c r="D27" s="122" t="n">
        <v>269</v>
      </c>
      <c r="E27" s="119" t="n">
        <v>1459</v>
      </c>
      <c r="F27" s="119" t="n">
        <v>-1171</v>
      </c>
      <c r="G27" s="119" t="n">
        <v>17115</v>
      </c>
      <c r="H27" s="119" t="n">
        <v>6923</v>
      </c>
    </row>
    <row r="28" customFormat="false" ht="12.75" hidden="false" customHeight="false" outlineLevel="0" collapsed="false">
      <c r="A28" s="118" t="n">
        <v>40968</v>
      </c>
      <c r="B28" s="122" t="n">
        <v>-9251</v>
      </c>
      <c r="C28" s="122" t="n">
        <v>639</v>
      </c>
      <c r="D28" s="122" t="n">
        <v>457</v>
      </c>
      <c r="E28" s="119" t="n">
        <v>1728</v>
      </c>
      <c r="F28" s="119" t="n">
        <v>-1198</v>
      </c>
      <c r="G28" s="119" t="n">
        <v>16607</v>
      </c>
      <c r="H28" s="119" t="n">
        <v>7787</v>
      </c>
    </row>
    <row r="29" customFormat="false" ht="12.75" hidden="false" customHeight="false" outlineLevel="0" collapsed="false">
      <c r="A29" s="118" t="n">
        <v>40999</v>
      </c>
      <c r="B29" s="122" t="n">
        <v>-8654</v>
      </c>
      <c r="C29" s="122" t="n">
        <v>8</v>
      </c>
      <c r="D29" s="122" t="n">
        <v>1073</v>
      </c>
      <c r="E29" s="119" t="n">
        <v>2059</v>
      </c>
      <c r="F29" s="119" t="n">
        <v>-1246</v>
      </c>
      <c r="G29" s="119" t="n">
        <v>15516</v>
      </c>
      <c r="H29" s="119" t="n">
        <v>7644</v>
      </c>
    </row>
    <row r="30" customFormat="false" ht="12.75" hidden="false" customHeight="false" outlineLevel="0" collapsed="false">
      <c r="A30" s="118" t="n">
        <v>41029</v>
      </c>
      <c r="B30" s="122" t="n">
        <v>-7732</v>
      </c>
      <c r="C30" s="122" t="n">
        <v>-464</v>
      </c>
      <c r="D30" s="122" t="n">
        <v>2756</v>
      </c>
      <c r="E30" s="119" t="n">
        <v>2219</v>
      </c>
      <c r="F30" s="119" t="n">
        <v>-1228</v>
      </c>
      <c r="G30" s="119" t="n">
        <v>15755</v>
      </c>
      <c r="H30" s="119" t="n">
        <v>10125</v>
      </c>
    </row>
    <row r="31" customFormat="false" ht="12.75" hidden="false" customHeight="false" outlineLevel="0" collapsed="false">
      <c r="A31" s="118" t="n">
        <v>41060</v>
      </c>
      <c r="B31" s="122" t="n">
        <v>-6621</v>
      </c>
      <c r="C31" s="122" t="n">
        <v>-11</v>
      </c>
      <c r="D31" s="122" t="n">
        <v>2341</v>
      </c>
      <c r="E31" s="119" t="n">
        <v>2281</v>
      </c>
      <c r="F31" s="119" t="n">
        <v>-1466</v>
      </c>
      <c r="G31" s="119" t="n">
        <v>16980</v>
      </c>
      <c r="H31" s="119" t="n">
        <v>12207</v>
      </c>
    </row>
    <row r="32" customFormat="false" ht="12.75" hidden="false" customHeight="false" outlineLevel="0" collapsed="false">
      <c r="A32" s="118" t="n">
        <v>41090</v>
      </c>
      <c r="B32" s="122" t="n">
        <v>-5517</v>
      </c>
      <c r="C32" s="122" t="n">
        <v>489</v>
      </c>
      <c r="D32" s="122" t="n">
        <v>1318</v>
      </c>
      <c r="E32" s="119" t="n">
        <v>2322</v>
      </c>
      <c r="F32" s="119" t="n">
        <v>-1707</v>
      </c>
      <c r="G32" s="119" t="n">
        <v>17557</v>
      </c>
      <c r="H32" s="119" t="n">
        <v>13093</v>
      </c>
    </row>
    <row r="33" customFormat="false" ht="12.75" hidden="false" customHeight="false" outlineLevel="0" collapsed="false">
      <c r="A33" s="118" t="n">
        <v>41121</v>
      </c>
      <c r="B33" s="122" t="n">
        <v>-4286</v>
      </c>
      <c r="C33" s="122" t="n">
        <v>1166</v>
      </c>
      <c r="D33" s="122" t="n">
        <v>849</v>
      </c>
      <c r="E33" s="119" t="n">
        <v>2772</v>
      </c>
      <c r="F33" s="119" t="n">
        <v>-1930</v>
      </c>
      <c r="G33" s="119" t="n">
        <v>18284</v>
      </c>
      <c r="H33" s="119" t="n">
        <v>15437</v>
      </c>
    </row>
    <row r="34" customFormat="false" ht="12.75" hidden="false" customHeight="false" outlineLevel="0" collapsed="false">
      <c r="A34" s="118" t="n">
        <v>41152</v>
      </c>
      <c r="B34" s="122" t="n">
        <v>-3222</v>
      </c>
      <c r="C34" s="122" t="n">
        <v>1202</v>
      </c>
      <c r="D34" s="122" t="n">
        <v>199</v>
      </c>
      <c r="E34" s="119" t="n">
        <v>3278</v>
      </c>
      <c r="F34" s="119" t="n">
        <v>-2105</v>
      </c>
      <c r="G34" s="119" t="n">
        <v>19253</v>
      </c>
      <c r="H34" s="119" t="n">
        <v>17212</v>
      </c>
    </row>
    <row r="35" customFormat="false" ht="12.75" hidden="false" customHeight="false" outlineLevel="0" collapsed="false">
      <c r="A35" s="118" t="n">
        <v>41153</v>
      </c>
      <c r="B35" s="122" t="n">
        <v>-2293</v>
      </c>
      <c r="C35" s="122" t="n">
        <v>887</v>
      </c>
      <c r="D35" s="122" t="n">
        <v>-33</v>
      </c>
      <c r="E35" s="119" t="n">
        <v>3532</v>
      </c>
      <c r="F35" s="119" t="n">
        <v>-2167</v>
      </c>
      <c r="G35" s="119" t="n">
        <v>20548</v>
      </c>
      <c r="H35" s="119" t="n">
        <v>19011</v>
      </c>
    </row>
    <row r="36" customFormat="false" ht="12.75" hidden="false" customHeight="false" outlineLevel="0" collapsed="false">
      <c r="A36" s="123" t="n">
        <v>41183</v>
      </c>
      <c r="B36" s="124" t="n">
        <v>-1142</v>
      </c>
      <c r="C36" s="124" t="n">
        <v>591</v>
      </c>
      <c r="D36" s="124" t="n">
        <v>1644</v>
      </c>
      <c r="E36" s="119" t="n">
        <v>3474</v>
      </c>
      <c r="F36" s="119" t="n">
        <v>-2200</v>
      </c>
      <c r="G36" s="119" t="n">
        <v>20051</v>
      </c>
      <c r="H36" s="119" t="n">
        <v>20896</v>
      </c>
    </row>
    <row r="37" customFormat="false" ht="12.75" hidden="false" customHeight="false" outlineLevel="0" collapsed="false">
      <c r="A37" s="118" t="n">
        <v>41214</v>
      </c>
      <c r="B37" s="122" t="n">
        <v>-99</v>
      </c>
      <c r="C37" s="122" t="n">
        <v>574</v>
      </c>
      <c r="D37" s="122" t="n">
        <v>4235</v>
      </c>
      <c r="E37" s="119" t="n">
        <v>3562</v>
      </c>
      <c r="F37" s="119" t="n">
        <v>-2119</v>
      </c>
      <c r="G37" s="119" t="n">
        <v>20076</v>
      </c>
      <c r="H37" s="119" t="n">
        <v>24631</v>
      </c>
    </row>
    <row r="38" customFormat="false" ht="12.75" hidden="false" customHeight="false" outlineLevel="0" collapsed="false">
      <c r="A38" s="118" t="n">
        <v>41244</v>
      </c>
      <c r="B38" s="122" t="n">
        <v>639</v>
      </c>
      <c r="C38" s="122" t="n">
        <v>666</v>
      </c>
      <c r="D38" s="122" t="n">
        <v>6228</v>
      </c>
      <c r="E38" s="119" t="n">
        <v>3701</v>
      </c>
      <c r="F38" s="119" t="n">
        <v>-2037</v>
      </c>
      <c r="G38" s="119" t="n">
        <v>17939</v>
      </c>
      <c r="H38" s="119" t="n">
        <v>25519</v>
      </c>
    </row>
    <row r="39" customFormat="false" ht="12.75" hidden="false" customHeight="false" outlineLevel="0" collapsed="false">
      <c r="A39" s="118" t="n">
        <v>41305</v>
      </c>
      <c r="B39" s="122" t="n">
        <v>559</v>
      </c>
      <c r="C39" s="122" t="n">
        <v>211</v>
      </c>
      <c r="D39" s="122" t="n">
        <v>9806</v>
      </c>
      <c r="E39" s="119" t="n">
        <v>3653</v>
      </c>
      <c r="F39" s="119" t="n">
        <v>-1710</v>
      </c>
      <c r="G39" s="119" t="n">
        <v>22180</v>
      </c>
      <c r="H39" s="119" t="n">
        <v>33105</v>
      </c>
    </row>
    <row r="40" customFormat="false" ht="12.75" hidden="false" customHeight="false" outlineLevel="0" collapsed="false">
      <c r="A40" s="118" t="n">
        <v>41333</v>
      </c>
      <c r="B40" s="122" t="n">
        <v>87</v>
      </c>
      <c r="C40" s="122" t="n">
        <v>-203</v>
      </c>
      <c r="D40" s="122" t="n">
        <v>12996</v>
      </c>
      <c r="E40" s="119" t="n">
        <v>3547</v>
      </c>
      <c r="F40" s="119" t="n">
        <v>-1466</v>
      </c>
      <c r="G40" s="119" t="n">
        <v>24567</v>
      </c>
      <c r="H40" s="119" t="n">
        <v>37953</v>
      </c>
    </row>
    <row r="41" customFormat="false" ht="12.75" hidden="false" customHeight="false" outlineLevel="0" collapsed="false">
      <c r="A41" s="118" t="n">
        <v>41364</v>
      </c>
      <c r="B41" s="122" t="n">
        <v>-168</v>
      </c>
      <c r="C41" s="122" t="n">
        <v>-333</v>
      </c>
      <c r="D41" s="122" t="n">
        <v>14846</v>
      </c>
      <c r="E41" s="119" t="n">
        <v>3493</v>
      </c>
      <c r="F41" s="119" t="n">
        <v>-1148</v>
      </c>
      <c r="G41" s="119" t="n">
        <v>27410</v>
      </c>
      <c r="H41" s="119" t="n">
        <v>42584</v>
      </c>
    </row>
    <row r="42" customFormat="false" ht="12.75" hidden="false" customHeight="false" outlineLevel="0" collapsed="false">
      <c r="A42" s="118" t="n">
        <v>41394</v>
      </c>
      <c r="B42" s="122" t="n">
        <v>-242</v>
      </c>
      <c r="C42" s="122" t="n">
        <v>-212</v>
      </c>
      <c r="D42" s="122" t="n">
        <v>17353</v>
      </c>
      <c r="E42" s="119" t="n">
        <v>3420</v>
      </c>
      <c r="F42" s="119" t="n">
        <v>-980</v>
      </c>
      <c r="G42" s="119" t="n">
        <v>28967</v>
      </c>
      <c r="H42" s="119" t="n">
        <v>46987</v>
      </c>
    </row>
    <row r="43" customFormat="false" ht="12.75" hidden="false" customHeight="false" outlineLevel="0" collapsed="false">
      <c r="A43" s="118" t="n">
        <v>41425</v>
      </c>
      <c r="B43" s="122" t="n">
        <v>-343</v>
      </c>
      <c r="C43" s="122" t="n">
        <v>-178</v>
      </c>
      <c r="D43" s="122" t="n">
        <v>20518</v>
      </c>
      <c r="E43" s="119" t="n">
        <v>3298</v>
      </c>
      <c r="F43" s="119" t="n">
        <v>-609</v>
      </c>
      <c r="G43" s="119" t="n">
        <v>29799</v>
      </c>
      <c r="H43" s="119" t="n">
        <v>51410</v>
      </c>
    </row>
    <row r="44" customFormat="false" ht="12.75" hidden="false" customHeight="false" outlineLevel="0" collapsed="false">
      <c r="A44" s="118" t="n">
        <v>41455</v>
      </c>
      <c r="B44" s="122" t="n">
        <v>-808</v>
      </c>
      <c r="C44" s="122" t="n">
        <v>209</v>
      </c>
      <c r="D44" s="122" t="n">
        <v>22268</v>
      </c>
      <c r="E44" s="119" t="n">
        <v>2897</v>
      </c>
      <c r="F44" s="119" t="n">
        <v>-385</v>
      </c>
      <c r="G44" s="119" t="n">
        <v>33957</v>
      </c>
      <c r="H44" s="119" t="n">
        <v>57151</v>
      </c>
    </row>
    <row r="45" customFormat="false" ht="12.75" hidden="false" customHeight="false" outlineLevel="0" collapsed="false">
      <c r="A45" s="118" t="n">
        <v>41486</v>
      </c>
      <c r="B45" s="122" t="n">
        <v>-1319</v>
      </c>
      <c r="C45" s="122" t="n">
        <v>928</v>
      </c>
      <c r="D45" s="122" t="n">
        <v>25039</v>
      </c>
      <c r="E45" s="119" t="n">
        <v>2624</v>
      </c>
      <c r="F45" s="119" t="n">
        <v>154</v>
      </c>
      <c r="G45" s="119" t="n">
        <v>37003</v>
      </c>
      <c r="H45" s="119" t="n">
        <v>63601</v>
      </c>
    </row>
    <row r="46" customFormat="false" ht="12.75" hidden="false" customHeight="false" outlineLevel="0" collapsed="false">
      <c r="A46" s="118" t="n">
        <v>41517</v>
      </c>
      <c r="B46" s="122" t="n">
        <v>-1851</v>
      </c>
      <c r="C46" s="122" t="n">
        <v>1355</v>
      </c>
      <c r="D46" s="122" t="n">
        <v>26054</v>
      </c>
      <c r="E46" s="119" t="n">
        <v>2381</v>
      </c>
      <c r="F46" s="119" t="n">
        <v>323</v>
      </c>
      <c r="G46" s="119" t="n">
        <v>38088</v>
      </c>
      <c r="H46" s="119" t="n">
        <v>65543</v>
      </c>
    </row>
    <row r="47" customFormat="false" ht="12.75" hidden="false" customHeight="false" outlineLevel="0" collapsed="false">
      <c r="A47" s="118" t="n">
        <v>41547</v>
      </c>
      <c r="B47" s="122" t="n">
        <v>-2263</v>
      </c>
      <c r="C47" s="122" t="n">
        <v>1877</v>
      </c>
      <c r="D47" s="122" t="n">
        <v>27279</v>
      </c>
      <c r="E47" s="119" t="n">
        <v>2255</v>
      </c>
      <c r="F47" s="119" t="n">
        <v>774</v>
      </c>
      <c r="G47" s="119" t="n">
        <v>38768</v>
      </c>
      <c r="H47" s="119" t="n">
        <v>67977</v>
      </c>
    </row>
    <row r="48" customFormat="false" ht="12.75" hidden="false" customHeight="false" outlineLevel="0" collapsed="false">
      <c r="A48" s="118" t="n">
        <v>41578</v>
      </c>
      <c r="B48" s="119" t="n">
        <v>-2390</v>
      </c>
      <c r="C48" s="119" t="n">
        <v>2613</v>
      </c>
      <c r="D48" s="119" t="n">
        <v>30789</v>
      </c>
      <c r="E48" s="119" t="n">
        <v>2078</v>
      </c>
      <c r="F48" s="119" t="n">
        <v>1745</v>
      </c>
      <c r="G48" s="119" t="n">
        <v>37977</v>
      </c>
      <c r="H48" s="119" t="n">
        <v>72238</v>
      </c>
    </row>
    <row r="49" customFormat="false" ht="12.75" hidden="false" customHeight="false" outlineLevel="0" collapsed="false">
      <c r="A49" s="118" t="n">
        <v>41608</v>
      </c>
      <c r="B49" s="119" t="n">
        <v>-2022</v>
      </c>
      <c r="C49" s="119" t="n">
        <v>3199</v>
      </c>
      <c r="D49" s="119" t="n">
        <v>33995</v>
      </c>
      <c r="E49" s="119" t="n">
        <v>2035</v>
      </c>
      <c r="F49" s="119" t="n">
        <v>2428</v>
      </c>
      <c r="G49" s="119" t="n">
        <v>36542</v>
      </c>
      <c r="H49" s="119" t="n">
        <v>75748</v>
      </c>
    </row>
    <row r="50" customFormat="false" ht="12.75" hidden="false" customHeight="false" outlineLevel="0" collapsed="false">
      <c r="A50" s="118" t="n">
        <v>41639</v>
      </c>
      <c r="B50" s="119" t="n">
        <v>-1490</v>
      </c>
      <c r="C50" s="119" t="n">
        <v>3784</v>
      </c>
      <c r="D50" s="119" t="n">
        <v>36084</v>
      </c>
      <c r="E50" s="119" t="n">
        <v>1737</v>
      </c>
      <c r="F50" s="119" t="n">
        <v>2632</v>
      </c>
      <c r="G50" s="119" t="n">
        <v>35866</v>
      </c>
      <c r="H50" s="119" t="n">
        <v>78010</v>
      </c>
    </row>
    <row r="51" customFormat="false" ht="12.75" hidden="false" customHeight="false" outlineLevel="0" collapsed="false">
      <c r="A51" s="118" t="n">
        <v>41670</v>
      </c>
      <c r="B51" s="119" t="n">
        <v>-750</v>
      </c>
      <c r="C51" s="119" t="n">
        <v>4065</v>
      </c>
      <c r="D51" s="119" t="n">
        <v>38999</v>
      </c>
      <c r="E51" s="119" t="n">
        <v>1778</v>
      </c>
      <c r="F51" s="119" t="n">
        <v>3485</v>
      </c>
      <c r="G51" s="119" t="n">
        <v>36273</v>
      </c>
      <c r="H51" s="119" t="n">
        <v>83349</v>
      </c>
    </row>
    <row r="52" customFormat="false" ht="12.75" hidden="false" customHeight="false" outlineLevel="0" collapsed="false">
      <c r="A52" s="118" t="n">
        <v>41698</v>
      </c>
      <c r="B52" s="119" t="n">
        <v>389</v>
      </c>
      <c r="C52" s="119" t="n">
        <v>3911</v>
      </c>
      <c r="D52" s="119" t="n">
        <v>41803</v>
      </c>
      <c r="E52" s="119" t="n">
        <v>1843</v>
      </c>
      <c r="F52" s="119" t="n">
        <v>4044</v>
      </c>
      <c r="G52" s="119" t="n">
        <v>35668</v>
      </c>
      <c r="H52" s="119" t="n">
        <v>87253</v>
      </c>
    </row>
    <row r="53" customFormat="false" ht="12.75" hidden="false" customHeight="false" outlineLevel="0" collapsed="false">
      <c r="A53" s="118" t="n">
        <v>41729</v>
      </c>
      <c r="B53" s="119" t="n">
        <v>2301</v>
      </c>
      <c r="C53" s="119" t="n">
        <v>3787</v>
      </c>
      <c r="D53" s="119" t="n">
        <v>46278</v>
      </c>
      <c r="E53" s="119" t="n">
        <v>1864</v>
      </c>
      <c r="F53" s="119" t="n">
        <v>4676</v>
      </c>
      <c r="G53" s="119" t="n">
        <v>34076</v>
      </c>
      <c r="H53" s="119" t="n">
        <v>92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25"/>
      <c r="B1" s="125" t="s">
        <v>57</v>
      </c>
      <c r="C1" s="125" t="s">
        <v>43</v>
      </c>
      <c r="D1" s="125" t="s">
        <v>42</v>
      </c>
    </row>
    <row r="2" customFormat="false" ht="12.75" hidden="false" customHeight="false" outlineLevel="0" collapsed="false">
      <c r="A2" s="118" t="n">
        <v>41274</v>
      </c>
      <c r="B2" s="126" t="n">
        <v>183.28593239</v>
      </c>
      <c r="C2" s="126" t="n">
        <v>106.816327043</v>
      </c>
      <c r="D2" s="126" t="n">
        <v>29.91965903</v>
      </c>
    </row>
    <row r="3" customFormat="false" ht="12.75" hidden="false" customHeight="false" outlineLevel="0" collapsed="false">
      <c r="A3" s="118" t="n">
        <v>41455</v>
      </c>
      <c r="B3" s="126" t="n">
        <v>197.582771664</v>
      </c>
      <c r="C3" s="126" t="n">
        <v>110.36334537</v>
      </c>
      <c r="D3" s="126" t="n">
        <v>30.002199876</v>
      </c>
      <c r="F3" s="127"/>
      <c r="G3" s="128"/>
      <c r="H3" s="128"/>
      <c r="I3" s="128"/>
    </row>
    <row r="4" customFormat="false" ht="12.75" hidden="false" customHeight="false" outlineLevel="0" collapsed="false">
      <c r="A4" s="118" t="n">
        <v>41547</v>
      </c>
      <c r="B4" s="126" t="n">
        <v>211.317407118</v>
      </c>
      <c r="C4" s="126" t="n">
        <v>110.599843041</v>
      </c>
      <c r="D4" s="126" t="n">
        <v>27.627560055</v>
      </c>
      <c r="F4" s="61"/>
      <c r="G4" s="61"/>
      <c r="H4" s="61"/>
      <c r="I4" s="61"/>
    </row>
    <row r="5" s="61" customFormat="true" ht="12.75" hidden="false" customHeight="false" outlineLevel="0" collapsed="false">
      <c r="A5" s="118" t="n">
        <v>41639</v>
      </c>
      <c r="B5" s="126" t="n">
        <v>228.750475785</v>
      </c>
      <c r="C5" s="126" t="n">
        <v>112.517105727</v>
      </c>
      <c r="D5" s="126" t="n">
        <v>24.755699592</v>
      </c>
    </row>
    <row r="6" s="61" customFormat="true" ht="12.75" hidden="false" customHeight="false" outlineLevel="0" collapsed="false">
      <c r="A6" s="118" t="n">
        <v>41729</v>
      </c>
      <c r="B6" s="126" t="n">
        <v>245.042467715471</v>
      </c>
      <c r="C6" s="126" t="n">
        <v>122.006925447</v>
      </c>
      <c r="D6" s="126" t="n">
        <v>23.020218562</v>
      </c>
    </row>
    <row r="7" s="61" customFormat="true" ht="12.75" hidden="false" customHeight="false" outlineLevel="0" collapsed="false">
      <c r="A7" s="127"/>
      <c r="B7" s="129"/>
      <c r="C7" s="129"/>
      <c r="D7" s="129"/>
    </row>
    <row r="8" customFormat="false" ht="12.75" hidden="false" customHeight="false" outlineLevel="0" collapsed="false">
      <c r="B8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0.13"/>
    <col collapsed="false" customWidth="true" hidden="false" outlineLevel="0" max="2" min="2" style="119" width="15.28"/>
    <col collapsed="false" customWidth="true" hidden="false" outlineLevel="0" max="3" min="3" style="119" width="11.99"/>
  </cols>
  <sheetData>
    <row r="1" customFormat="false" ht="25.5" hidden="false" customHeight="false" outlineLevel="0" collapsed="false">
      <c r="A1" s="120" t="s">
        <v>58</v>
      </c>
      <c r="B1" s="120" t="s">
        <v>59</v>
      </c>
      <c r="C1" s="120" t="s">
        <v>60</v>
      </c>
    </row>
    <row r="2" customFormat="false" ht="12.75" hidden="false" customHeight="false" outlineLevel="0" collapsed="false">
      <c r="A2" s="131" t="n">
        <v>39538</v>
      </c>
      <c r="B2" s="132" t="n">
        <v>971.295856435</v>
      </c>
      <c r="C2" s="132" t="n">
        <v>2012.16458390339</v>
      </c>
    </row>
    <row r="3" customFormat="false" ht="12.75" hidden="false" customHeight="false" outlineLevel="0" collapsed="false">
      <c r="A3" s="131" t="n">
        <v>39629</v>
      </c>
      <c r="B3" s="132" t="n">
        <v>1020.633506856</v>
      </c>
      <c r="C3" s="132" t="n">
        <v>2065.854121104</v>
      </c>
    </row>
    <row r="4" customFormat="false" ht="12.75" hidden="false" customHeight="false" outlineLevel="0" collapsed="false">
      <c r="A4" s="131" t="n">
        <v>39721</v>
      </c>
      <c r="B4" s="132" t="n">
        <v>916.923836308</v>
      </c>
      <c r="C4" s="132" t="n">
        <v>1969.40888040191</v>
      </c>
    </row>
    <row r="5" customFormat="false" ht="12.75" hidden="false" customHeight="false" outlineLevel="0" collapsed="false">
      <c r="A5" s="131" t="n">
        <v>39813</v>
      </c>
      <c r="B5" s="132" t="n">
        <v>790.921896354</v>
      </c>
      <c r="C5" s="132" t="n">
        <v>1877.78392538191</v>
      </c>
    </row>
    <row r="6" customFormat="false" ht="12.75" hidden="false" customHeight="false" outlineLevel="0" collapsed="false">
      <c r="A6" s="131" t="n">
        <v>39903</v>
      </c>
      <c r="B6" s="132" t="n">
        <v>885.316369382</v>
      </c>
      <c r="C6" s="132" t="n">
        <v>1990.46883660784</v>
      </c>
    </row>
    <row r="7" customFormat="false" ht="12.75" hidden="false" customHeight="false" outlineLevel="0" collapsed="false">
      <c r="A7" s="131" t="n">
        <v>39994</v>
      </c>
      <c r="B7" s="132" t="n">
        <v>977.829495061</v>
      </c>
      <c r="C7" s="132" t="n">
        <v>2095.42161315789</v>
      </c>
    </row>
    <row r="8" customFormat="false" ht="12.75" hidden="false" customHeight="false" outlineLevel="0" collapsed="false">
      <c r="A8" s="131" t="n">
        <v>40086</v>
      </c>
      <c r="B8" s="132" t="n">
        <v>1074.377053376</v>
      </c>
      <c r="C8" s="132" t="n">
        <v>2202.98666708352</v>
      </c>
    </row>
    <row r="9" customFormat="false" ht="12.75" hidden="false" customHeight="false" outlineLevel="0" collapsed="false">
      <c r="A9" s="131" t="n">
        <v>40178</v>
      </c>
      <c r="B9" s="132" t="n">
        <v>1162.59929685</v>
      </c>
      <c r="C9" s="132" t="n">
        <v>2299.88467533313</v>
      </c>
    </row>
    <row r="10" customFormat="false" ht="12.75" hidden="false" customHeight="false" outlineLevel="0" collapsed="false">
      <c r="A10" s="131" t="n">
        <v>40268</v>
      </c>
      <c r="B10" s="132" t="n">
        <v>1251.974691743</v>
      </c>
      <c r="C10" s="132" t="n">
        <v>2377.32128847192</v>
      </c>
    </row>
    <row r="11" customFormat="false" ht="12.75" hidden="false" customHeight="false" outlineLevel="0" collapsed="false">
      <c r="A11" s="131" t="n">
        <v>40359</v>
      </c>
      <c r="B11" s="132" t="n">
        <v>1221.614135</v>
      </c>
      <c r="C11" s="132" t="n">
        <v>2363.16210377863</v>
      </c>
    </row>
    <row r="12" customFormat="false" ht="12.75" hidden="false" customHeight="false" outlineLevel="0" collapsed="false">
      <c r="A12" s="131" t="n">
        <v>40451</v>
      </c>
      <c r="B12" s="132" t="n">
        <v>1320.065422725</v>
      </c>
      <c r="C12" s="132" t="n">
        <v>2462.0161262777</v>
      </c>
    </row>
    <row r="13" customFormat="false" ht="12.75" hidden="false" customHeight="false" outlineLevel="0" collapsed="false">
      <c r="A13" s="131" t="n">
        <v>40543</v>
      </c>
      <c r="B13" s="132" t="n">
        <v>1383.903196961</v>
      </c>
      <c r="C13" s="132" t="n">
        <v>2556.09156475813</v>
      </c>
    </row>
    <row r="14" customFormat="false" ht="12.75" hidden="false" customHeight="false" outlineLevel="0" collapsed="false">
      <c r="A14" s="131" t="n">
        <v>40633</v>
      </c>
      <c r="B14" s="132" t="n">
        <v>1377.042350998</v>
      </c>
      <c r="C14" s="132" t="n">
        <v>2559.14218361505</v>
      </c>
    </row>
    <row r="15" customFormat="false" ht="12.75" hidden="false" customHeight="false" outlineLevel="0" collapsed="false">
      <c r="A15" s="131" t="n">
        <v>40724</v>
      </c>
      <c r="B15" s="132" t="n">
        <v>1313.93776588</v>
      </c>
      <c r="C15" s="132" t="n">
        <v>2516.64656684705</v>
      </c>
    </row>
    <row r="16" customFormat="false" ht="12.75" hidden="false" customHeight="false" outlineLevel="0" collapsed="false">
      <c r="A16" s="131" t="n">
        <v>40816</v>
      </c>
      <c r="B16" s="132" t="n">
        <v>1232.364741872</v>
      </c>
      <c r="C16" s="132" t="n">
        <v>2474.6476422219</v>
      </c>
    </row>
    <row r="17" customFormat="false" ht="12.75" hidden="false" customHeight="false" outlineLevel="0" collapsed="false">
      <c r="A17" s="131" t="n">
        <v>40908</v>
      </c>
      <c r="B17" s="132" t="n">
        <v>1256.196635764</v>
      </c>
      <c r="C17" s="132" t="n">
        <v>2526.14829768632</v>
      </c>
    </row>
    <row r="18" customFormat="false" ht="12.75" hidden="false" customHeight="false" outlineLevel="0" collapsed="false">
      <c r="A18" s="131" t="n">
        <v>40999</v>
      </c>
      <c r="B18" s="132" t="n">
        <v>1305.94797521</v>
      </c>
      <c r="C18" s="132" t="n">
        <v>2578.48994333174</v>
      </c>
    </row>
    <row r="19" customFormat="false" ht="12.75" hidden="false" customHeight="false" outlineLevel="0" collapsed="false">
      <c r="A19" s="131" t="n">
        <v>41090</v>
      </c>
      <c r="B19" s="132" t="n">
        <v>1280.7171423337</v>
      </c>
      <c r="C19" s="132" t="n">
        <v>2566.88918534024</v>
      </c>
    </row>
    <row r="20" customFormat="false" ht="12.75" hidden="false" customHeight="false" outlineLevel="0" collapsed="false">
      <c r="A20" s="131" t="n">
        <v>41182</v>
      </c>
      <c r="B20" s="132" t="n">
        <v>1332.23397498064</v>
      </c>
      <c r="C20" s="132" t="n">
        <v>2647.1867066785</v>
      </c>
    </row>
    <row r="21" customFormat="false" ht="12.75" hidden="false" customHeight="false" outlineLevel="0" collapsed="false">
      <c r="A21" s="131" t="n">
        <v>41274</v>
      </c>
      <c r="B21" s="132" t="n">
        <v>1383.26368595015</v>
      </c>
      <c r="C21" s="132" t="n">
        <v>2722.52030057428</v>
      </c>
    </row>
    <row r="22" customFormat="false" ht="12.75" hidden="false" customHeight="false" outlineLevel="0" collapsed="false">
      <c r="A22" s="131" t="n">
        <v>41364</v>
      </c>
      <c r="B22" s="132" t="n">
        <v>1426.93811324742</v>
      </c>
      <c r="C22" s="132" t="n">
        <v>2760.75636719616</v>
      </c>
    </row>
    <row r="23" customFormat="false" ht="12.75" hidden="false" customHeight="false" outlineLevel="0" collapsed="false">
      <c r="A23" s="131" t="n">
        <v>41455</v>
      </c>
      <c r="B23" s="132" t="n">
        <v>1423.41703229648</v>
      </c>
      <c r="C23" s="132" t="n">
        <v>2774.5358760309</v>
      </c>
    </row>
    <row r="24" customFormat="false" ht="12.75" hidden="false" customHeight="false" outlineLevel="0" collapsed="false">
      <c r="A24" s="131" t="n">
        <v>41547</v>
      </c>
      <c r="B24" s="132" t="n">
        <v>1483.1698035131</v>
      </c>
      <c r="C24" s="132" t="n">
        <v>2843.49218619143</v>
      </c>
    </row>
    <row r="25" customFormat="false" ht="12.75" hidden="false" customHeight="false" outlineLevel="0" collapsed="false">
      <c r="A25" s="131" t="n">
        <v>41639</v>
      </c>
      <c r="B25" s="132" t="n">
        <v>1568.11447189567</v>
      </c>
      <c r="C25" s="132" t="n">
        <v>2961.35131837351</v>
      </c>
    </row>
    <row r="26" customFormat="false" ht="12.75" hidden="false" customHeight="false" outlineLevel="0" collapsed="false">
      <c r="A26" s="131" t="n">
        <v>41729</v>
      </c>
      <c r="B26" s="132" t="n">
        <v>1646.04058459719</v>
      </c>
      <c r="C26" s="132" t="n">
        <v>3035.44384991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8:31:00Z</dcterms:created>
  <dc:creator/>
  <dc:description/>
  <dc:language>en-US</dc:language>
  <cp:lastModifiedBy/>
  <dcterms:modified xsi:type="dcterms:W3CDTF">2014-05-14T08:31:11Z</dcterms:modified>
  <cp:revision>0</cp:revision>
  <dc:subject/>
  <dc:title/>
</cp:coreProperties>
</file>