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51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22</t>
  </si>
  <si>
    <t xml:space="preserve">rep.s01087a.a_pr</t>
  </si>
  <si>
    <t xml:space="preserve">1996</t>
  </si>
  <si>
    <t xml:space="preserve">2017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9</t>
  </si>
  <si>
    <t xml:space="preserve">A1</t>
  </si>
  <si>
    <t xml:space="preserve">rep.s01087b.a</t>
  </si>
  <si>
    <t xml:space="preserve">$C$49</t>
  </si>
  <si>
    <t xml:space="preserve">rep.s01088b.a</t>
  </si>
  <si>
    <t xml:space="preserve">$D$49</t>
  </si>
  <si>
    <t xml:space="preserve">rep.s01089b.a</t>
  </si>
  <si>
    <t xml:space="preserve">$E$49</t>
  </si>
  <si>
    <t xml:space="preserve">rep.s01090b.a</t>
  </si>
  <si>
    <t xml:space="preserve">$F$49</t>
  </si>
  <si>
    <t xml:space="preserve">rep.s01091b.a</t>
  </si>
  <si>
    <t xml:space="preserve">$G$49</t>
  </si>
  <si>
    <t xml:space="preserve">rep.s01092b.a</t>
  </si>
  <si>
    <t xml:space="preserve">$I$49</t>
  </si>
  <si>
    <t xml:space="preserve">rep.s01093b.a</t>
  </si>
  <si>
    <t xml:space="preserve">$J$49</t>
  </si>
  <si>
    <t xml:space="preserve">rep.s01094b.a</t>
  </si>
  <si>
    <t xml:space="preserve">$K$49</t>
  </si>
  <si>
    <t xml:space="preserve">rep.s01095b.a</t>
  </si>
  <si>
    <t xml:space="preserve">$L$49</t>
  </si>
  <si>
    <t xml:space="preserve">rep.s01096b.a</t>
  </si>
  <si>
    <t xml:space="preserve">$M$49</t>
  </si>
  <si>
    <t xml:space="preserve">rep.s01097b.a</t>
  </si>
  <si>
    <t xml:space="preserve">$N$49</t>
  </si>
  <si>
    <t xml:space="preserve">rep.s01098b.a</t>
  </si>
  <si>
    <t xml:space="preserve">$P$49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6.8848569358534</v>
      </c>
      <c r="E2" s="1" t="n">
        <v>43464.58141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7.5661341375124</v>
      </c>
      <c r="E3" s="1" t="n">
        <v>43464.58141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9.7434435809377</v>
      </c>
      <c r="E4" s="1" t="n">
        <v>43464.58141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4.5556411554426</v>
      </c>
      <c r="E5" s="1" t="n">
        <v>43464.58141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31.8482937237509</v>
      </c>
      <c r="E6" s="1" t="n">
        <v>43464.58141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2.1782911675845</v>
      </c>
      <c r="E7" s="1" t="n">
        <v>43464.58141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711013995905</v>
      </c>
      <c r="E8" s="1" t="n">
        <v>43464.58141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404409123</v>
      </c>
      <c r="E9" s="1" t="n">
        <v>43464.58141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7511064370731</v>
      </c>
      <c r="E10" s="1" t="n">
        <v>43464.58141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0983386721368</v>
      </c>
      <c r="E11" s="1" t="n">
        <v>43464.581412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6925104</v>
      </c>
      <c r="E12" s="1" t="n">
        <v>43464.581412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8590461040305</v>
      </c>
      <c r="E13" s="1" t="n">
        <v>43464.5814120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3464.58141203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318675.820190625</v>
      </c>
      <c r="E15" s="1" t="n">
        <v>43464.58141203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87188.6698</v>
      </c>
      <c r="E16" s="1" t="n">
        <v>43464.5814120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222305.9937</v>
      </c>
      <c r="E17" s="1" t="n">
        <v>43464.5814120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112676.0005</v>
      </c>
      <c r="E18" s="1" t="n">
        <v>43464.581412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87959.3941</v>
      </c>
      <c r="E19" s="1" t="n">
        <v>43464.581412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21670.5991</v>
      </c>
      <c r="E20" s="1" t="n">
        <v>43464.581412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4882.6761</v>
      </c>
      <c r="E21" s="1" t="n">
        <v>43464.581412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3656</v>
      </c>
      <c r="E22" s="1" t="n">
        <v>43464.581412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8538.6761</v>
      </c>
      <c r="E23" s="1" t="n">
        <v>43464.581412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8525.7053</v>
      </c>
      <c r="E24" s="1" t="n">
        <v>43464.581412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8849.9708</v>
      </c>
      <c r="E25" s="1" t="n">
        <v>43464.581412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1163</v>
      </c>
      <c r="E26" s="1" t="n">
        <v>43464.58141203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31487.150390625</v>
      </c>
      <c r="E27" s="1" t="n">
        <v>43464.58141203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5" min="4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7.28"/>
    <col collapsed="false" customWidth="true" hidden="false" outlineLevel="0" max="11" min="11" style="3" width="10.41"/>
    <col collapsed="false" customWidth="true" hidden="false" outlineLevel="0" max="12" min="12" style="3" width="6.7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2.75" hidden="false" customHeight="fals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2.75" hidden="false" customHeight="fals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2.75" hidden="false" customHeight="fals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2.75" hidden="false" customHeight="fals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2.75" hidden="false" customHeight="fals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2.75" hidden="false" customHeight="fals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2.75" hidden="false" customHeight="fals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2.75" hidden="false" customHeight="fals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2.75" hidden="false" customHeight="fals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2.75" hidden="false" customHeight="fals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2.75" hidden="false" customHeight="fals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2.75" hidden="false" customHeight="fals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2.75" hidden="false" customHeight="fals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2.75" hidden="false" customHeight="fals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fals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2.75" hidden="false" customHeight="false" outlineLevel="0" collapsed="false">
      <c r="A26" s="3" t="n">
        <v>1996</v>
      </c>
      <c r="B26" s="21" t="n">
        <v>16.8848569358534</v>
      </c>
      <c r="C26" s="21" t="n">
        <v>17.5661341375124</v>
      </c>
      <c r="D26" s="21" t="n">
        <v>19.7434435809377</v>
      </c>
      <c r="E26" s="21" t="n">
        <v>14.5556411554426</v>
      </c>
      <c r="F26" s="21" t="n">
        <v>31.8482937237509</v>
      </c>
      <c r="G26" s="21" t="n">
        <v>12.1782911675845</v>
      </c>
      <c r="H26" s="21"/>
      <c r="I26" s="21" t="n">
        <v>11.711013995905</v>
      </c>
      <c r="J26" s="21" t="n">
        <v>7.48299404409123</v>
      </c>
      <c r="K26" s="21" t="n">
        <v>11.7511064370731</v>
      </c>
      <c r="L26" s="21" t="n">
        <v>12.0983386721368</v>
      </c>
      <c r="M26" s="21" t="n">
        <v>10.1775826925104</v>
      </c>
      <c r="N26" s="21" t="n">
        <v>8.98590461040305</v>
      </c>
      <c r="O26" s="21"/>
      <c r="P26" s="21" t="n">
        <v>11.2766244270693</v>
      </c>
    </row>
    <row r="27" customFormat="false" ht="12.75" hidden="false" customHeight="false" outlineLevel="0" collapsed="false">
      <c r="A27" s="3" t="n">
        <v>1997</v>
      </c>
      <c r="B27" s="18" t="n">
        <v>8.44871223059114</v>
      </c>
      <c r="C27" s="18" t="n">
        <v>8.46778551943221</v>
      </c>
      <c r="D27" s="18" t="n">
        <v>8.46703056298359</v>
      </c>
      <c r="E27" s="18" t="n">
        <v>8.35752799998759</v>
      </c>
      <c r="F27" s="18" t="n">
        <v>8.93667958303979</v>
      </c>
      <c r="G27" s="18" t="n">
        <v>6.94234341887379</v>
      </c>
      <c r="H27" s="18"/>
      <c r="I27" s="18" t="n">
        <v>8.73660245841403</v>
      </c>
      <c r="J27" s="18" t="n">
        <v>6.85805247951314</v>
      </c>
      <c r="K27" s="18" t="n">
        <v>8.70586468212826</v>
      </c>
      <c r="L27" s="18" t="n">
        <v>7.90497475905918</v>
      </c>
      <c r="M27" s="18" t="n">
        <v>9.9225947091975</v>
      </c>
      <c r="N27" s="18" t="n">
        <v>7.24722942313092</v>
      </c>
      <c r="O27" s="18"/>
      <c r="P27" s="18" t="n">
        <v>9.00115088739473</v>
      </c>
    </row>
    <row r="28" customFormat="false" ht="12.75" hidden="false" customHeight="false" outlineLevel="0" collapsed="false">
      <c r="A28" s="12" t="n">
        <v>1998</v>
      </c>
      <c r="B28" s="18" t="n">
        <v>6.55996658890992</v>
      </c>
      <c r="C28" s="21" t="n">
        <v>6.70837774433433</v>
      </c>
      <c r="D28" s="21" t="n">
        <v>6.49824114878976</v>
      </c>
      <c r="E28" s="21" t="n">
        <v>6.94500267063027</v>
      </c>
      <c r="F28" s="21" t="n">
        <v>5.06045393023205</v>
      </c>
      <c r="G28" s="21" t="n">
        <v>8.23707641668978</v>
      </c>
      <c r="H28" s="21"/>
      <c r="I28" s="21" t="n">
        <v>7.30872734444876</v>
      </c>
      <c r="J28" s="18" t="n">
        <v>6.48299809576267</v>
      </c>
      <c r="K28" s="21" t="n">
        <v>7.35011273729578</v>
      </c>
      <c r="L28" s="21" t="n">
        <v>6.24141652612811</v>
      </c>
      <c r="M28" s="21" t="n">
        <v>6.8399229347307</v>
      </c>
      <c r="N28" s="21" t="n">
        <v>8.58996759882986</v>
      </c>
      <c r="O28" s="21"/>
      <c r="P28" s="18" t="n">
        <v>5.43484301194772</v>
      </c>
    </row>
    <row r="29" customFormat="false" ht="12.75" hidden="false" customHeight="false" outlineLevel="0" collapsed="false">
      <c r="A29" s="12" t="n">
        <v>1999</v>
      </c>
      <c r="B29" s="18" t="n">
        <v>5.57812525425534</v>
      </c>
      <c r="C29" s="21" t="n">
        <v>5.89334117391966</v>
      </c>
      <c r="D29" s="21" t="n">
        <v>5.46268463961268</v>
      </c>
      <c r="E29" s="21" t="n">
        <v>4.79705893474822</v>
      </c>
      <c r="F29" s="21" t="n">
        <v>5.0540654563523</v>
      </c>
      <c r="G29" s="21" t="n">
        <v>10.7084956455434</v>
      </c>
      <c r="H29" s="21"/>
      <c r="I29" s="21" t="n">
        <v>6.92410818149762</v>
      </c>
      <c r="J29" s="18" t="n">
        <v>6.33894203359227</v>
      </c>
      <c r="K29" s="21" t="n">
        <v>6.82698151883407</v>
      </c>
      <c r="L29" s="21" t="n">
        <v>6.53393855361577</v>
      </c>
      <c r="M29" s="21" t="n">
        <v>5.94614074651176</v>
      </c>
      <c r="N29" s="21" t="n">
        <v>6.64451661863346</v>
      </c>
      <c r="O29" s="21"/>
      <c r="P29" s="18" t="n">
        <v>5.19445527855371</v>
      </c>
    </row>
    <row r="30" customFormat="false" ht="12.75" hidden="false" customHeight="false" outlineLevel="0" collapsed="false">
      <c r="A30" s="12" t="n">
        <v>2000</v>
      </c>
      <c r="B30" s="18" t="n">
        <v>3.39090531051538</v>
      </c>
      <c r="C30" s="21" t="n">
        <v>3.695573486006</v>
      </c>
      <c r="D30" s="21" t="n">
        <v>4.14434409039715</v>
      </c>
      <c r="E30" s="21" t="n">
        <v>5.48458041416517</v>
      </c>
      <c r="F30" s="21" t="n">
        <v>3.08340304900634</v>
      </c>
      <c r="G30" s="21" t="n">
        <v>0.240506652981431</v>
      </c>
      <c r="H30" s="21"/>
      <c r="I30" s="21" t="n">
        <v>2.7840941590648</v>
      </c>
      <c r="J30" s="18" t="n">
        <v>2.41936265407954</v>
      </c>
      <c r="K30" s="21" t="n">
        <v>2.29639462477471</v>
      </c>
      <c r="L30" s="21" t="n">
        <v>6.50816761134903</v>
      </c>
      <c r="M30" s="21" t="n">
        <v>3.43399051029039</v>
      </c>
      <c r="N30" s="21" t="n">
        <v>-3.34296678152121</v>
      </c>
      <c r="O30" s="21"/>
      <c r="P30" s="18" t="n">
        <v>1.12484157160966</v>
      </c>
    </row>
    <row r="31" customFormat="false" ht="12.75" hidden="false" customHeight="false" outlineLevel="0" collapsed="false">
      <c r="A31" s="12" t="n">
        <v>2001</v>
      </c>
      <c r="B31" s="21" t="n">
        <v>3.35625827810386</v>
      </c>
      <c r="C31" s="21" t="n">
        <v>3.58799420240323</v>
      </c>
      <c r="D31" s="21" t="n">
        <v>4.21840927761619</v>
      </c>
      <c r="E31" s="21" t="n">
        <v>6.41077005899182</v>
      </c>
      <c r="F31" s="21" t="n">
        <v>1.55207380907796</v>
      </c>
      <c r="G31" s="21" t="n">
        <v>1.4486634492711</v>
      </c>
      <c r="H31" s="21"/>
      <c r="I31" s="21" t="n">
        <v>2.09828018514735</v>
      </c>
      <c r="J31" s="21" t="n">
        <v>4.18919219049021</v>
      </c>
      <c r="K31" s="21" t="n">
        <v>2.23677350774711</v>
      </c>
      <c r="L31" s="21" t="n">
        <v>0.885328512384831</v>
      </c>
      <c r="M31" s="21" t="n">
        <v>2.68715384714855</v>
      </c>
      <c r="N31" s="21" t="n">
        <v>0.615156444193565</v>
      </c>
      <c r="O31" s="21"/>
      <c r="P31" s="21" t="n">
        <v>1.11583894720351</v>
      </c>
    </row>
    <row r="32" customFormat="false" ht="12.75" hidden="false" customHeight="false" outlineLevel="0" collapsed="false">
      <c r="A32" s="12" t="n">
        <v>2002</v>
      </c>
      <c r="B32" s="21" t="n">
        <v>4.66919908383949</v>
      </c>
      <c r="C32" s="21" t="n">
        <v>4.61162803472868</v>
      </c>
      <c r="D32" s="21" t="n">
        <v>4.25263108208456</v>
      </c>
      <c r="E32" s="21" t="n">
        <v>2.12905025976207</v>
      </c>
      <c r="F32" s="21" t="n">
        <v>7.27922311902194</v>
      </c>
      <c r="G32" s="21" t="n">
        <v>5.73239269884829</v>
      </c>
      <c r="H32" s="21"/>
      <c r="I32" s="21" t="n">
        <v>4.48271689743789</v>
      </c>
      <c r="J32" s="21" t="n">
        <v>3.33569518230037</v>
      </c>
      <c r="K32" s="21" t="n">
        <v>4.62767567173554</v>
      </c>
      <c r="L32" s="21" t="n">
        <v>1.39019036934607</v>
      </c>
      <c r="M32" s="21" t="n">
        <v>3.41976543826987</v>
      </c>
      <c r="N32" s="21" t="n">
        <v>12.0909683582878</v>
      </c>
      <c r="O32" s="21"/>
      <c r="P32" s="21" t="n">
        <v>5.68743818001987</v>
      </c>
    </row>
    <row r="33" customFormat="false" ht="12.75" hidden="false" customHeight="false" outlineLevel="0" collapsed="false">
      <c r="A33" s="12" t="n">
        <v>2003</v>
      </c>
      <c r="B33" s="21" t="n">
        <v>0.107378325487217</v>
      </c>
      <c r="C33" s="21" t="n">
        <v>-0.0162172005509609</v>
      </c>
      <c r="D33" s="21" t="n">
        <v>0.0306103701588567</v>
      </c>
      <c r="E33" s="21" t="n">
        <v>-1.69513091235501</v>
      </c>
      <c r="F33" s="21" t="n">
        <v>2.22135659329514</v>
      </c>
      <c r="G33" s="21" t="n">
        <v>2.18086081824038</v>
      </c>
      <c r="H33" s="21"/>
      <c r="I33" s="21" t="n">
        <v>0.370893276490825</v>
      </c>
      <c r="J33" s="21" t="n">
        <v>3.20459851110684</v>
      </c>
      <c r="K33" s="21" t="n">
        <v>0.534964501685797</v>
      </c>
      <c r="L33" s="21" t="n">
        <v>2.89865286241282</v>
      </c>
      <c r="M33" s="21" t="n">
        <v>2.69348507970493</v>
      </c>
      <c r="N33" s="21" t="n">
        <v>-2.8828886373691</v>
      </c>
      <c r="O33" s="21"/>
      <c r="P33" s="21" t="n">
        <v>0.669536733738796</v>
      </c>
    </row>
    <row r="34" customFormat="false" ht="12.75" hidden="false" customHeight="false" outlineLevel="0" collapsed="false">
      <c r="A34" s="12" t="n">
        <v>2004</v>
      </c>
      <c r="B34" s="21" t="n">
        <v>0.510374808844394</v>
      </c>
      <c r="C34" s="21" t="n">
        <v>0.779567871287723</v>
      </c>
      <c r="D34" s="21" t="n">
        <v>0.924457100951082</v>
      </c>
      <c r="E34" s="21" t="n">
        <v>2.14946946718546</v>
      </c>
      <c r="F34" s="21" t="n">
        <v>-1.31787514535903</v>
      </c>
      <c r="G34" s="21" t="n">
        <v>1.88729739664657</v>
      </c>
      <c r="H34" s="21"/>
      <c r="I34" s="21" t="n">
        <v>1.13688168702695</v>
      </c>
      <c r="J34" s="21" t="n">
        <v>5.00947079954637</v>
      </c>
      <c r="K34" s="21" t="n">
        <v>1.29632865202465</v>
      </c>
      <c r="L34" s="21" t="n">
        <v>2.57035738546827</v>
      </c>
      <c r="M34" s="21" t="n">
        <v>1.92470307251804</v>
      </c>
      <c r="N34" s="21" t="n">
        <v>-1.39914495431829</v>
      </c>
      <c r="O34" s="21"/>
      <c r="P34" s="21" t="n">
        <v>-0.413701803739852</v>
      </c>
    </row>
    <row r="35" customFormat="false" ht="12.75" hidden="false" customHeight="false" outlineLevel="0" collapsed="false">
      <c r="A35" s="14" t="n">
        <v>2005</v>
      </c>
      <c r="B35" s="21" t="n">
        <v>1.57309305634659</v>
      </c>
      <c r="C35" s="21" t="n">
        <v>1.63784918616952</v>
      </c>
      <c r="D35" s="21" t="n">
        <v>1.10664293171667</v>
      </c>
      <c r="E35" s="21" t="n">
        <v>-0.581198368135161</v>
      </c>
      <c r="F35" s="21" t="n">
        <v>2.3109548622039</v>
      </c>
      <c r="G35" s="21" t="n">
        <v>5.35263754738766</v>
      </c>
      <c r="H35" s="21"/>
      <c r="I35" s="21" t="n">
        <v>2.8604484186044</v>
      </c>
      <c r="J35" s="21" t="n">
        <v>4.566182246762</v>
      </c>
      <c r="K35" s="21" t="n">
        <v>2.81472784048953</v>
      </c>
      <c r="L35" s="21" t="n">
        <v>0.876450318325084</v>
      </c>
      <c r="M35" s="21" t="n">
        <v>4.56643906576013</v>
      </c>
      <c r="N35" s="21" t="n">
        <v>1.01680200125533</v>
      </c>
      <c r="O35" s="21"/>
      <c r="P35" s="21" t="n">
        <v>1.32934529744104</v>
      </c>
    </row>
    <row r="36" customFormat="false" ht="12.75" hidden="false" customHeight="false" outlineLevel="0" collapsed="false">
      <c r="A36" s="14" t="n">
        <v>2006</v>
      </c>
      <c r="B36" s="21" t="n">
        <v>2.7864154856625</v>
      </c>
      <c r="C36" s="21" t="n">
        <v>2.88167419536023</v>
      </c>
      <c r="D36" s="21" t="n">
        <v>3.19620662022819</v>
      </c>
      <c r="E36" s="21" t="n">
        <v>3.82762171902251</v>
      </c>
      <c r="F36" s="21" t="n">
        <v>2.95173708414158</v>
      </c>
      <c r="G36" s="21" t="n">
        <v>0.809533718953537</v>
      </c>
      <c r="H36" s="21"/>
      <c r="I36" s="21" t="n">
        <v>1.48420288655697</v>
      </c>
      <c r="J36" s="21" t="n">
        <v>9.89053266440112</v>
      </c>
      <c r="K36" s="21" t="n">
        <v>1.77748501977324</v>
      </c>
      <c r="L36" s="21" t="n">
        <v>-0.00306233387872279</v>
      </c>
      <c r="M36" s="21" t="n">
        <v>3.41968729299211</v>
      </c>
      <c r="N36" s="21" t="n">
        <v>0.487172698136673</v>
      </c>
      <c r="O36" s="21"/>
      <c r="P36" s="21" t="n">
        <v>2.10724827812394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0.3621139586236</v>
      </c>
      <c r="C37" s="21" t="n">
        <v>0.320992556438782</v>
      </c>
      <c r="D37" s="21" t="n">
        <v>1.28558782143882</v>
      </c>
      <c r="E37" s="21" t="n">
        <v>0.721621490161817</v>
      </c>
      <c r="F37" s="21" t="n">
        <v>1.45288508527306</v>
      </c>
      <c r="G37" s="21" t="n">
        <v>2.98395552636879</v>
      </c>
      <c r="H37" s="21"/>
      <c r="I37" s="21" t="n">
        <v>-1.41962066396685</v>
      </c>
      <c r="J37" s="21" t="n">
        <v>1.01764421349748</v>
      </c>
      <c r="K37" s="21" t="n">
        <v>-1.41481311001006</v>
      </c>
      <c r="L37" s="21" t="n">
        <v>-0.905297195017696</v>
      </c>
      <c r="M37" s="21" t="n">
        <v>2.48975087449692</v>
      </c>
      <c r="N37" s="21" t="n">
        <v>-5.85101925076302</v>
      </c>
      <c r="O37" s="21"/>
      <c r="P37" s="21" t="n">
        <v>0.515875692604251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3.41756802885906</v>
      </c>
      <c r="C38" s="21" t="n">
        <v>3.28517912471391</v>
      </c>
      <c r="D38" s="21" t="n">
        <v>4.43795917543901</v>
      </c>
      <c r="E38" s="21" t="n">
        <v>3.79940089656483</v>
      </c>
      <c r="F38" s="21" t="n">
        <v>4.8495382494832</v>
      </c>
      <c r="G38" s="21" t="n">
        <v>6.06356245623185</v>
      </c>
      <c r="H38" s="21"/>
      <c r="I38" s="21" t="n">
        <v>0.492883701592795</v>
      </c>
      <c r="J38" s="21" t="n">
        <v>5.17871065766156</v>
      </c>
      <c r="K38" s="21" t="n">
        <v>0.678389337715513</v>
      </c>
      <c r="L38" s="21" t="n">
        <v>1.65996679380871</v>
      </c>
      <c r="M38" s="21" t="n">
        <v>7.09144089429734</v>
      </c>
      <c r="N38" s="21" t="n">
        <v>-10.7659077454015</v>
      </c>
      <c r="O38" s="21"/>
      <c r="P38" s="21" t="n">
        <v>4.59407911103735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1.66977365838878</v>
      </c>
      <c r="C39" s="21" t="n">
        <v>1.61338842906016</v>
      </c>
      <c r="D39" s="21" t="n">
        <v>1.68201960753183</v>
      </c>
      <c r="E39" s="21" t="n">
        <v>1.49820586447544</v>
      </c>
      <c r="F39" s="21" t="n">
        <v>2.32062871995422</v>
      </c>
      <c r="G39" s="21" t="n">
        <v>-0.306623729809974</v>
      </c>
      <c r="H39" s="21"/>
      <c r="I39" s="21" t="n">
        <v>1.83953019597669</v>
      </c>
      <c r="J39" s="21" t="n">
        <v>1.92716738663408</v>
      </c>
      <c r="K39" s="21" t="n">
        <v>1.86157857492137</v>
      </c>
      <c r="L39" s="21" t="n">
        <v>2.04949094010132</v>
      </c>
      <c r="M39" s="21" t="n">
        <v>-0.945261578819423</v>
      </c>
      <c r="N39" s="21" t="n">
        <v>7.93054348424769</v>
      </c>
      <c r="O39" s="21"/>
      <c r="P39" s="21" t="n">
        <v>3.31680805518113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3.61654031992551</v>
      </c>
      <c r="C40" s="21" t="n">
        <v>3.67009399905776</v>
      </c>
      <c r="D40" s="21" t="n">
        <v>4.36243877746112</v>
      </c>
      <c r="E40" s="21" t="n">
        <v>5.68968449052669</v>
      </c>
      <c r="F40" s="21" t="n">
        <v>3.38630091213685</v>
      </c>
      <c r="G40" s="21" t="n">
        <v>1.60452455697067</v>
      </c>
      <c r="H40" s="21"/>
      <c r="I40" s="21" t="n">
        <v>1.78833713082118</v>
      </c>
      <c r="J40" s="21" t="n">
        <v>2.95157504580894</v>
      </c>
      <c r="K40" s="21" t="n">
        <v>1.81846121574809</v>
      </c>
      <c r="L40" s="21" t="n">
        <v>4.13207688280544</v>
      </c>
      <c r="M40" s="21" t="n">
        <v>1.90214824944848</v>
      </c>
      <c r="N40" s="21" t="n">
        <v>-3.78010316584316</v>
      </c>
      <c r="O40" s="21"/>
      <c r="P40" s="21" t="n">
        <v>2.6937656262602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3.39218174233855</v>
      </c>
      <c r="C41" s="21" t="n">
        <v>3.36012237215939</v>
      </c>
      <c r="D41" s="21" t="n">
        <v>3.76249090732013</v>
      </c>
      <c r="E41" s="21" t="n">
        <v>3.41498994705816</v>
      </c>
      <c r="F41" s="21" t="n">
        <v>4.26104935243961</v>
      </c>
      <c r="G41" s="21" t="n">
        <v>3.73280066563821</v>
      </c>
      <c r="H41" s="21"/>
      <c r="I41" s="21" t="n">
        <v>2.38343844086264</v>
      </c>
      <c r="J41" s="21" t="n">
        <v>4.00753444895037</v>
      </c>
      <c r="K41" s="21" t="n">
        <v>2.45404275670826</v>
      </c>
      <c r="L41" s="21" t="n">
        <v>2.87964153097624</v>
      </c>
      <c r="M41" s="21" t="n">
        <v>4.29814020931307</v>
      </c>
      <c r="N41" s="21" t="n">
        <v>-2.02360906529842</v>
      </c>
      <c r="O41" s="21"/>
      <c r="P41" s="21" t="n">
        <v>3.45020812063142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3.73254474914695</v>
      </c>
      <c r="C42" s="21" t="n">
        <v>3.83382558173888</v>
      </c>
      <c r="D42" s="21" t="n">
        <v>4.40596069505372</v>
      </c>
      <c r="E42" s="21" t="n">
        <v>5.37444823503113</v>
      </c>
      <c r="F42" s="21" t="n">
        <v>2.67003519641329</v>
      </c>
      <c r="G42" s="21" t="n">
        <v>5.58056914481593</v>
      </c>
      <c r="H42" s="21"/>
      <c r="I42" s="21" t="n">
        <v>2.15162129593205</v>
      </c>
      <c r="J42" s="21" t="n">
        <v>2.37173759778329</v>
      </c>
      <c r="K42" s="21" t="n">
        <v>2.16586489187767</v>
      </c>
      <c r="L42" s="21" t="n">
        <v>-0.794849663711228</v>
      </c>
      <c r="M42" s="21" t="n">
        <v>3.21600051795348</v>
      </c>
      <c r="N42" s="21" t="n">
        <v>6.7409976501579</v>
      </c>
      <c r="O42" s="21"/>
      <c r="P42" s="21" t="n">
        <v>1.70761175996779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2.75253789446521</v>
      </c>
      <c r="C43" s="21" t="n">
        <v>2.81533698107825</v>
      </c>
      <c r="D43" s="21" t="n">
        <v>3.26282440549093</v>
      </c>
      <c r="E43" s="21" t="n">
        <v>4.43320093210198</v>
      </c>
      <c r="F43" s="21" t="n">
        <v>1.95866697128249</v>
      </c>
      <c r="G43" s="21" t="n">
        <v>2.09130382531793</v>
      </c>
      <c r="H43" s="21"/>
      <c r="I43" s="21" t="n">
        <v>1.46992549006173</v>
      </c>
      <c r="J43" s="21" t="n">
        <v>1.67377308644734</v>
      </c>
      <c r="K43" s="21" t="n">
        <v>1.46112948137127</v>
      </c>
      <c r="L43" s="21" t="n">
        <v>4.29958962540384</v>
      </c>
      <c r="M43" s="21" t="n">
        <v>2.55233876998362</v>
      </c>
      <c r="N43" s="21" t="n">
        <v>-5.68182195142275</v>
      </c>
      <c r="O43" s="21"/>
      <c r="P43" s="21" t="n">
        <v>1.5258775467712</v>
      </c>
      <c r="Q43" s="12"/>
      <c r="R43" s="12"/>
    </row>
    <row r="44" customFormat="false" ht="12.75" hidden="false" customHeight="false" outlineLevel="0" collapsed="false">
      <c r="A44" s="14" t="n">
        <v>2014</v>
      </c>
      <c r="B44" s="21" t="n">
        <v>0.646746657364039</v>
      </c>
      <c r="C44" s="21" t="n">
        <v>0.717015198223892</v>
      </c>
      <c r="D44" s="21" t="n">
        <v>1.51006908346645</v>
      </c>
      <c r="E44" s="21" t="n">
        <v>2.04800654047443</v>
      </c>
      <c r="F44" s="21" t="n">
        <v>0.838631689027358</v>
      </c>
      <c r="G44" s="21" t="n">
        <v>1.27989141927598</v>
      </c>
      <c r="H44" s="21"/>
      <c r="I44" s="21" t="n">
        <v>-1.65786408625908</v>
      </c>
      <c r="J44" s="21" t="n">
        <v>0.380445611929892</v>
      </c>
      <c r="K44" s="21" t="n">
        <v>-1.53698692550632</v>
      </c>
      <c r="L44" s="21" t="n">
        <v>-3.36890296950112</v>
      </c>
      <c r="M44" s="21" t="n">
        <v>-0.284840399440389</v>
      </c>
      <c r="N44" s="21" t="n">
        <v>-0.0217093312715022</v>
      </c>
      <c r="O44" s="21"/>
      <c r="P44" s="21" t="n">
        <v>0.47595601509931</v>
      </c>
      <c r="Q44" s="12"/>
      <c r="R44" s="12"/>
    </row>
    <row r="45" customFormat="false" ht="12.75" hidden="false" customHeight="false" outlineLevel="0" collapsed="false">
      <c r="A45" s="14" t="n">
        <v>2015</v>
      </c>
      <c r="B45" s="21" t="n">
        <v>1.07078528074442</v>
      </c>
      <c r="C45" s="21" t="n">
        <v>1.23958660189787</v>
      </c>
      <c r="D45" s="21" t="n">
        <v>0.815941803531284</v>
      </c>
      <c r="E45" s="21" t="n">
        <v>1.61749634218249</v>
      </c>
      <c r="F45" s="21" t="n">
        <v>-0.340698091079461</v>
      </c>
      <c r="G45" s="21" t="n">
        <v>1.15624259043547</v>
      </c>
      <c r="H45" s="21"/>
      <c r="I45" s="21" t="n">
        <v>2.52613609075252</v>
      </c>
      <c r="J45" s="21" t="n">
        <v>-1.08460713250217</v>
      </c>
      <c r="K45" s="21" t="n">
        <v>2.3364304756373</v>
      </c>
      <c r="L45" s="21" t="n">
        <v>1.6912649840225</v>
      </c>
      <c r="M45" s="21" t="n">
        <v>-0.494158944420997</v>
      </c>
      <c r="N45" s="21" t="n">
        <v>8.80309541045317</v>
      </c>
      <c r="O45" s="21"/>
      <c r="P45" s="21" t="n">
        <v>-0.632474906146185</v>
      </c>
      <c r="Q45" s="12"/>
      <c r="R45" s="12"/>
    </row>
    <row r="46" customFormat="false" ht="12.75" hidden="false" customHeight="false" outlineLevel="0" collapsed="false">
      <c r="A46" s="14" t="n">
        <v>2016</v>
      </c>
      <c r="B46" s="21" t="n">
        <v>0.328374935094544</v>
      </c>
      <c r="C46" s="21" t="n">
        <v>0.360287820520977</v>
      </c>
      <c r="D46" s="21" t="n">
        <v>0.463851137063931</v>
      </c>
      <c r="E46" s="21" t="n">
        <v>1.13504082488931</v>
      </c>
      <c r="F46" s="21" t="n">
        <v>0.00905346297652709</v>
      </c>
      <c r="G46" s="21" t="n">
        <v>-1.08340400273512</v>
      </c>
      <c r="H46" s="21"/>
      <c r="I46" s="21" t="n">
        <v>0.0317621099859444</v>
      </c>
      <c r="J46" s="21" t="n">
        <v>-0.591019426845973</v>
      </c>
      <c r="K46" s="21" t="n">
        <v>-0.00452387635978546</v>
      </c>
      <c r="L46" s="21" t="n">
        <v>1.50037501680951</v>
      </c>
      <c r="M46" s="21" t="n">
        <v>-1.10858286469397</v>
      </c>
      <c r="N46" s="21" t="n">
        <v>-0.804364552003922</v>
      </c>
      <c r="O46" s="21"/>
      <c r="P46" s="21" t="n">
        <v>-0.544936284372888</v>
      </c>
      <c r="Q46" s="12"/>
      <c r="R46" s="12"/>
    </row>
    <row r="47" customFormat="false" ht="12.75" hidden="false" customHeight="false" outlineLevel="0" collapsed="false">
      <c r="A47" s="16" t="n">
        <v>2017</v>
      </c>
      <c r="B47" s="22" t="n">
        <v>1.46726195832609</v>
      </c>
      <c r="C47" s="22" t="n">
        <v>1.54997057304191</v>
      </c>
      <c r="D47" s="22" t="n">
        <v>1.86054897441352</v>
      </c>
      <c r="E47" s="22" t="n">
        <v>3.12678994027737</v>
      </c>
      <c r="F47" s="22" t="n">
        <v>0.902559010918158</v>
      </c>
      <c r="G47" s="22" t="n">
        <v>-0.597313958227308</v>
      </c>
      <c r="H47" s="22"/>
      <c r="I47" s="22" t="n">
        <v>0.479966318981928</v>
      </c>
      <c r="J47" s="22" t="n">
        <v>0.614548813995164</v>
      </c>
      <c r="K47" s="22" t="n">
        <v>0.490061292450417</v>
      </c>
      <c r="L47" s="22" t="n">
        <v>2.86895685766557</v>
      </c>
      <c r="M47" s="22" t="n">
        <v>0.424478531004202</v>
      </c>
      <c r="N47" s="22" t="n">
        <v>-4.93101400156214</v>
      </c>
      <c r="O47" s="22"/>
      <c r="P47" s="22" t="n">
        <v>0.242234421934007</v>
      </c>
      <c r="Q47" s="12"/>
      <c r="R47" s="12"/>
    </row>
    <row r="48" customFormat="false" ht="12.75" hidden="false" customHeight="false" outlineLevel="0" collapsed="false">
      <c r="A48" s="23" t="s">
        <v>9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  <c r="R48" s="24"/>
    </row>
    <row r="49" customFormat="false" ht="12.75" hidden="false" customHeight="false" outlineLevel="0" collapsed="false">
      <c r="A49" s="16" t="n">
        <v>2017</v>
      </c>
      <c r="B49" s="25" t="n">
        <v>318675.820190625</v>
      </c>
      <c r="C49" s="25" t="n">
        <v>287188.6698</v>
      </c>
      <c r="D49" s="25" t="n">
        <v>222305.9937</v>
      </c>
      <c r="E49" s="25" t="n">
        <v>112676.0005</v>
      </c>
      <c r="F49" s="25" t="n">
        <v>87959.3941</v>
      </c>
      <c r="G49" s="25" t="n">
        <v>21670.5991</v>
      </c>
      <c r="H49" s="25"/>
      <c r="I49" s="25" t="n">
        <v>64882.6761</v>
      </c>
      <c r="J49" s="25" t="n">
        <v>3656</v>
      </c>
      <c r="K49" s="25" t="n">
        <v>68538.6761</v>
      </c>
      <c r="L49" s="25" t="n">
        <v>28525.7053</v>
      </c>
      <c r="M49" s="25" t="n">
        <v>28849.9708</v>
      </c>
      <c r="N49" s="25" t="n">
        <v>11163</v>
      </c>
      <c r="O49" s="25"/>
      <c r="P49" s="25" t="n">
        <v>31487.150390625</v>
      </c>
    </row>
    <row r="50" customFormat="false" ht="12.75" hidden="false" customHeight="false" outlineLevel="0" collapsed="false">
      <c r="A50" s="26" t="s">
        <v>9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75" hidden="false" customHeight="false" outlineLevel="0" collapsed="false">
      <c r="A51" s="27" t="s">
        <v>9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3" customFormat="false" ht="12.75" hidden="false" customHeight="false" outlineLevel="0" collapsed="false">
      <c r="B53" s="28"/>
      <c r="C53" s="28"/>
      <c r="D53" s="28"/>
      <c r="I53" s="28"/>
      <c r="K53" s="28"/>
    </row>
  </sheetData>
  <mergeCells count="8">
    <mergeCell ref="A1:P1"/>
    <mergeCell ref="A2:P2"/>
    <mergeCell ref="A3:P3"/>
    <mergeCell ref="D5:G5"/>
    <mergeCell ref="I5:N5"/>
    <mergeCell ref="A48:P48"/>
    <mergeCell ref="A50:P50"/>
    <mergeCell ref="A51:P51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58.13"/>
    <col collapsed="false" customWidth="true" hidden="false" outlineLevel="0" max="3" min="3" style="30" width="15.99"/>
    <col collapsed="false" customWidth="true" hidden="false" outlineLevel="0" max="4" min="4" style="29" width="11.56"/>
    <col collapsed="false" customWidth="true" hidden="false" outlineLevel="0" max="5" min="5" style="29" width="12.99"/>
    <col collapsed="false" customWidth="false" hidden="false" outlineLevel="0" max="257" min="6" style="29" width="16.7"/>
  </cols>
  <sheetData>
    <row r="1" customFormat="false" ht="12.75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מיכל שמואל</cp:lastModifiedBy>
  <cp:lastPrinted>2011-12-25T10:39:07Z</cp:lastPrinted>
  <dcterms:modified xsi:type="dcterms:W3CDTF">2018-12-30T14:20:23Z</dcterms:modified>
  <cp:revision>0</cp:revision>
  <dc:subject/>
  <dc:title/>
</cp:coreProperties>
</file>