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9'!$A$1:$X$38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#REF!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3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6"/>
        <rFont val="Arial"/>
        <family val="0"/>
        <charset val="177"/>
      </rPr>
      <t xml:space="preserve">לוח ב</t>
    </r>
    <r>
      <rPr>
        <b val="true"/>
        <sz val="26"/>
        <rFont val="Miriam"/>
        <family val="0"/>
        <charset val="177"/>
      </rPr>
      <t xml:space="preserve">'-</t>
    </r>
    <r>
      <rPr>
        <b val="true"/>
        <sz val="26"/>
        <rFont val="Arial"/>
        <family val="0"/>
        <charset val="177"/>
      </rPr>
      <t xml:space="preserve">נ</t>
    </r>
    <r>
      <rPr>
        <b val="true"/>
        <sz val="26"/>
        <rFont val="Miriam"/>
        <family val="0"/>
        <charset val="177"/>
      </rPr>
      <t xml:space="preserve">'-19</t>
    </r>
  </si>
  <si>
    <r>
      <rPr>
        <b val="true"/>
        <sz val="26"/>
        <rFont val="Arial"/>
        <family val="0"/>
        <charset val="177"/>
      </rPr>
      <t xml:space="preserve">מדד הייצור התעשייתי</t>
    </r>
    <r>
      <rPr>
        <b val="true"/>
        <sz val="26"/>
        <rFont val="Miriam"/>
        <family val="0"/>
        <charset val="177"/>
      </rPr>
      <t xml:space="preserve">, 1980 </t>
    </r>
    <r>
      <rPr>
        <b val="true"/>
        <sz val="26"/>
        <rFont val="Arial"/>
        <family val="0"/>
        <charset val="177"/>
      </rPr>
      <t xml:space="preserve">עד </t>
    </r>
    <r>
      <rPr>
        <b val="true"/>
        <sz val="26"/>
        <rFont val="Miriam"/>
        <family val="0"/>
        <charset val="177"/>
      </rPr>
      <t xml:space="preserve">2007</t>
    </r>
  </si>
  <si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שיעורי השינוי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אחוזים</t>
    </r>
    <r>
      <rPr>
        <sz val="20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20"/>
        <rFont val="Arial"/>
        <family val="0"/>
        <charset val="177"/>
      </rPr>
      <t xml:space="preserve">טקסטיל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הלבשה ועור</t>
    </r>
  </si>
  <si>
    <r>
      <rPr>
        <sz val="20"/>
        <rFont val="Arial"/>
        <family val="0"/>
        <charset val="177"/>
      </rPr>
      <t xml:space="preserve">מזה</t>
    </r>
    <r>
      <rPr>
        <sz val="20"/>
        <rFont val="Miriam"/>
        <family val="0"/>
        <charset val="177"/>
      </rPr>
      <t xml:space="preserve">: </t>
    </r>
    <r>
      <rPr>
        <sz val="20"/>
        <rFont val="Arial"/>
        <family val="0"/>
        <charset val="177"/>
      </rPr>
      <t xml:space="preserve">טקסטיל והלבשה</t>
    </r>
  </si>
  <si>
    <r>
      <rPr>
        <sz val="20"/>
        <rFont val="Arial"/>
        <family val="0"/>
        <charset val="177"/>
      </rPr>
      <t xml:space="preserve">נעליים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עור ומוצריו</t>
    </r>
  </si>
  <si>
    <r>
      <rPr>
        <sz val="20"/>
        <rFont val="Arial"/>
        <family val="0"/>
        <charset val="177"/>
      </rPr>
      <t xml:space="preserve">עץ ומוצריו </t>
    </r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כולל רהיטים</t>
    </r>
    <r>
      <rPr>
        <sz val="20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20"/>
        <rFont val="Arial"/>
        <family val="0"/>
        <charset val="177"/>
      </rPr>
      <t xml:space="preserve">מוצרים מינרליים אל</t>
    </r>
    <r>
      <rPr>
        <sz val="20"/>
        <rFont val="Miriam"/>
        <family val="0"/>
        <charset val="177"/>
      </rPr>
      <t xml:space="preserve">-</t>
    </r>
    <r>
      <rPr>
        <sz val="20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20"/>
        <rFont val="Arial"/>
        <family val="0"/>
        <charset val="177"/>
      </rPr>
      <t xml:space="preserve">ציוד חשמלי ואלקטרוני</t>
    </r>
    <r>
      <rPr>
        <vertAlign val="superscript"/>
        <sz val="20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20"/>
        <rFont val="Arial"/>
        <family val="0"/>
        <charset val="177"/>
      </rPr>
      <t xml:space="preserve">תכשיטים חפצי חן ושונות</t>
    </r>
    <r>
      <rPr>
        <vertAlign val="superscript"/>
        <sz val="20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22"/>
        <rFont val="Arial"/>
        <family val="0"/>
        <charset val="177"/>
      </rPr>
      <t xml:space="preserve">הסמל</t>
    </r>
    <r>
      <rPr>
        <sz val="2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22"/>
        <rFont val="Miriam"/>
        <family val="0"/>
        <charset val="177"/>
      </rPr>
      <t xml:space="preserve">1</t>
    </r>
    <r>
      <rPr>
        <sz val="22"/>
        <rFont val="Miriam"/>
        <family val="0"/>
        <charset val="177"/>
      </rPr>
      <t xml:space="preserve"> 1991</t>
    </r>
  </si>
  <si>
    <r>
      <rPr>
        <sz val="16"/>
        <rFont val="Miriam"/>
        <family val="0"/>
        <charset val="177"/>
      </rPr>
      <t xml:space="preserve">1)  </t>
    </r>
    <r>
      <rPr>
        <sz val="16"/>
        <rFont val="Arial"/>
        <family val="0"/>
        <charset val="177"/>
      </rPr>
      <t xml:space="preserve">שינוי הסיווג ב</t>
    </r>
    <r>
      <rPr>
        <sz val="16"/>
        <rFont val="Miriam"/>
        <family val="0"/>
        <charset val="177"/>
      </rPr>
      <t xml:space="preserve">-1991 </t>
    </r>
    <r>
      <rPr>
        <sz val="16"/>
        <rFont val="Arial"/>
        <family val="0"/>
        <charset val="177"/>
      </rPr>
      <t xml:space="preserve">עלול לשבש את שיעור השינוי בכמה מן הענפים</t>
    </r>
    <r>
      <rPr>
        <sz val="16"/>
        <rFont val="Miriam"/>
        <family val="0"/>
        <charset val="177"/>
      </rPr>
      <t xml:space="preserve">.</t>
    </r>
  </si>
  <si>
    <r>
      <rPr>
        <sz val="16"/>
        <rFont val="Miriam"/>
        <family val="0"/>
        <charset val="177"/>
      </rPr>
      <t xml:space="preserve">2)  </t>
    </r>
    <r>
      <rPr>
        <sz val="16"/>
        <rFont val="Arial"/>
        <family val="0"/>
        <charset val="177"/>
      </rPr>
      <t xml:space="preserve">לפי הסיווג הישן בענפי התעשייה</t>
    </r>
    <r>
      <rPr>
        <sz val="16"/>
        <rFont val="Miriam"/>
        <family val="0"/>
        <charset val="177"/>
      </rPr>
      <t xml:space="preserve">. (</t>
    </r>
    <r>
      <rPr>
        <sz val="16"/>
        <rFont val="Arial"/>
        <family val="0"/>
        <charset val="177"/>
      </rPr>
      <t xml:space="preserve">הסמל הישן</t>
    </r>
    <r>
      <rPr>
        <sz val="16"/>
        <rFont val="Miriam"/>
        <family val="0"/>
        <charset val="177"/>
      </rPr>
      <t xml:space="preserve">: 28 , 25 </t>
    </r>
    <r>
      <rPr>
        <sz val="16"/>
        <rFont val="Arial"/>
        <family val="0"/>
        <charset val="177"/>
      </rPr>
      <t xml:space="preserve">בהתאמה</t>
    </r>
    <r>
      <rPr>
        <sz val="16"/>
        <rFont val="Miriam"/>
        <family val="0"/>
        <charset val="177"/>
      </rPr>
      <t xml:space="preserve">.)</t>
    </r>
  </si>
  <si>
    <r>
      <rPr>
        <sz val="18"/>
        <rFont val="Arial"/>
        <family val="0"/>
        <charset val="177"/>
      </rPr>
      <t xml:space="preserve">המקור</t>
    </r>
    <r>
      <rPr>
        <sz val="18"/>
        <rFont val="Miriam"/>
        <family val="0"/>
        <charset val="177"/>
      </rPr>
      <t xml:space="preserve">: </t>
    </r>
    <r>
      <rPr>
        <sz val="18"/>
        <rFont val="Arial"/>
        <family val="0"/>
        <charset val="177"/>
      </rPr>
      <t xml:space="preserve">הלשכה המרכזית לסטטיסטיקה ועיבודי בנק ישראל</t>
    </r>
    <r>
      <rPr>
        <sz val="18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26"/>
      <name val="Arial"/>
      <family val="0"/>
      <charset val="177"/>
    </font>
    <font>
      <b val="true"/>
      <sz val="26"/>
      <name val="Miriam"/>
      <family val="0"/>
      <charset val="177"/>
    </font>
    <font>
      <sz val="20"/>
      <name val="Miriam"/>
      <family val="0"/>
      <charset val="177"/>
    </font>
    <font>
      <sz val="20"/>
      <name val="Arial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20"/>
      <name val="Miriam"/>
      <family val="0"/>
      <charset val="177"/>
    </font>
    <font>
      <sz val="14"/>
      <name val="Miriam"/>
      <family val="0"/>
      <charset val="177"/>
    </font>
    <font>
      <sz val="22"/>
      <name val="Arial"/>
      <family val="0"/>
      <charset val="177"/>
    </font>
    <font>
      <sz val="22"/>
      <name val="Miriam"/>
      <family val="0"/>
      <charset val="177"/>
    </font>
    <font>
      <u val="single"/>
      <sz val="22"/>
      <name val="Miriam"/>
      <family val="0"/>
      <charset val="177"/>
    </font>
    <font>
      <vertAlign val="superscript"/>
      <sz val="22"/>
      <name val="Miriam"/>
      <family val="0"/>
      <charset val="177"/>
    </font>
    <font>
      <sz val="16"/>
      <name val="Miriam"/>
      <family val="0"/>
      <charset val="177"/>
    </font>
    <font>
      <sz val="16"/>
      <name val="Arial"/>
      <family val="0"/>
      <charset val="177"/>
    </font>
    <font>
      <sz val="18"/>
      <name val="Arial"/>
      <family val="0"/>
      <charset val="177"/>
    </font>
    <font>
      <sz val="18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3.28125" defaultRowHeight="17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12.62"/>
    <col collapsed="false" customWidth="true" hidden="false" outlineLevel="0" max="3" min="3" style="2" width="14.15"/>
    <col collapsed="false" customWidth="true" hidden="false" outlineLevel="0" max="4" min="4" style="2" width="16.66"/>
    <col collapsed="false" customWidth="true" hidden="false" outlineLevel="0" max="6" min="5" style="2" width="14.05"/>
    <col collapsed="false" customWidth="true" hidden="false" outlineLevel="0" max="7" min="7" style="2" width="13.82"/>
    <col collapsed="false" customWidth="true" hidden="false" outlineLevel="0" max="8" min="8" style="2" width="12.73"/>
    <col collapsed="false" customWidth="true" hidden="false" outlineLevel="0" max="9" min="9" style="2" width="14.59"/>
    <col collapsed="false" customWidth="true" hidden="false" outlineLevel="0" max="10" min="10" style="2" width="18.29"/>
    <col collapsed="false" customWidth="true" hidden="false" outlineLevel="0" max="11" min="11" style="2" width="13.17"/>
    <col collapsed="false" customWidth="true" hidden="false" outlineLevel="0" max="12" min="12" style="2" width="22.87"/>
    <col collapsed="false" customWidth="true" hidden="false" outlineLevel="0" max="13" min="13" style="2" width="12.41"/>
    <col collapsed="false" customWidth="true" hidden="false" outlineLevel="0" max="14" min="14" style="2" width="10.23"/>
    <col collapsed="false" customWidth="true" hidden="false" outlineLevel="0" max="15" min="15" style="2" width="13.17"/>
    <col collapsed="false" customWidth="true" hidden="false" outlineLevel="0" max="16" min="16" style="2" width="19.16"/>
    <col collapsed="false" customWidth="true" hidden="false" outlineLevel="0" max="17" min="17" style="2" width="22.87"/>
    <col collapsed="false" customWidth="true" hidden="false" outlineLevel="0" max="18" min="18" style="2" width="17.2"/>
    <col collapsed="false" customWidth="true" hidden="false" outlineLevel="0" max="19" min="19" style="2" width="16"/>
    <col collapsed="false" customWidth="true" hidden="false" outlineLevel="0" max="20" min="20" style="2" width="11.43"/>
    <col collapsed="false" customWidth="true" hidden="false" outlineLevel="0" max="22" min="21" style="2" width="15.25"/>
    <col collapsed="false" customWidth="true" hidden="false" outlineLevel="0" max="23" min="23" style="2" width="10.23"/>
    <col collapsed="false" customWidth="true" hidden="false" outlineLevel="0" max="24" min="24" style="2" width="16.55"/>
    <col collapsed="false" customWidth="false" hidden="false" outlineLevel="0" max="257" min="25" style="2" width="13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8"/>
      <c r="S4" s="7"/>
      <c r="T4" s="7"/>
      <c r="U4" s="7"/>
      <c r="V4" s="7"/>
      <c r="W4" s="7"/>
      <c r="X4" s="8"/>
    </row>
    <row r="5" s="11" customFormat="true" ht="117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</row>
    <row r="6" s="14" customFormat="true" ht="33" hidden="false" customHeight="true" outlineLevel="0" collapsed="false">
      <c r="A6" s="12" t="s">
        <v>27</v>
      </c>
      <c r="B6" s="12" t="n">
        <v>13</v>
      </c>
      <c r="C6" s="13" t="s">
        <v>28</v>
      </c>
      <c r="D6" s="13" t="s">
        <v>29</v>
      </c>
      <c r="E6" s="13" t="s">
        <v>30</v>
      </c>
      <c r="F6" s="12" t="n">
        <v>19</v>
      </c>
      <c r="G6" s="13" t="s">
        <v>31</v>
      </c>
      <c r="H6" s="12" t="n">
        <v>21</v>
      </c>
      <c r="I6" s="12" t="n">
        <v>22</v>
      </c>
      <c r="J6" s="13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s="14" customFormat="tru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4" customFormat="true" ht="30" hidden="false" customHeight="true" outlineLevel="0" collapsed="false">
      <c r="A8" s="17" t="n">
        <v>1980</v>
      </c>
      <c r="B8" s="18" t="n">
        <v>10.9441131656665</v>
      </c>
      <c r="C8" s="18" t="n">
        <v>-3.45571564396987</v>
      </c>
      <c r="D8" s="18"/>
      <c r="E8" s="18"/>
      <c r="F8" s="18" t="n">
        <v>-2.12058836142202</v>
      </c>
      <c r="G8" s="18" t="n">
        <v>-13.2447244799045</v>
      </c>
      <c r="H8" s="18" t="n">
        <v>-9.76832363998586</v>
      </c>
      <c r="I8" s="18" t="n">
        <v>9.98349290194782</v>
      </c>
      <c r="J8" s="18" t="n">
        <v>-3.80342352291552</v>
      </c>
      <c r="K8" s="18" t="n">
        <v>-4.30552421073748</v>
      </c>
      <c r="L8" s="18" t="n">
        <v>0.111688946284594</v>
      </c>
      <c r="M8" s="18" t="n">
        <v>-7.27782434828018</v>
      </c>
      <c r="N8" s="18" t="n">
        <v>-4.32021952075556</v>
      </c>
      <c r="O8" s="18" t="n">
        <v>-0.337620911783598</v>
      </c>
      <c r="P8" s="18" t="n">
        <v>-2.6</v>
      </c>
      <c r="Q8" s="18"/>
      <c r="R8" s="18"/>
      <c r="S8" s="18"/>
      <c r="T8" s="18" t="n">
        <v>-5.24235979778207</v>
      </c>
      <c r="U8" s="18" t="n">
        <v>-14.7</v>
      </c>
      <c r="V8" s="18"/>
      <c r="W8" s="18"/>
      <c r="X8" s="18" t="n">
        <v>-3.044178750106</v>
      </c>
    </row>
    <row r="9" s="14" customFormat="true" ht="30" hidden="false" customHeight="true" outlineLevel="0" collapsed="false">
      <c r="A9" s="17" t="n">
        <v>1981</v>
      </c>
      <c r="B9" s="18" t="n">
        <v>4.34561454076876</v>
      </c>
      <c r="C9" s="18" t="n">
        <v>10.3272603310481</v>
      </c>
      <c r="D9" s="18" t="n">
        <v>5.17207785731293</v>
      </c>
      <c r="E9" s="18"/>
      <c r="F9" s="18" t="n">
        <v>3.89274682906526</v>
      </c>
      <c r="G9" s="18" t="n">
        <v>10.8575603257483</v>
      </c>
      <c r="H9" s="18" t="n">
        <v>3.90299490758876</v>
      </c>
      <c r="I9" s="18" t="n">
        <v>7.26421324368134</v>
      </c>
      <c r="J9" s="18" t="n">
        <v>4.79645489403717</v>
      </c>
      <c r="K9" s="18" t="n">
        <v>6.8707090823332</v>
      </c>
      <c r="L9" s="18" t="n">
        <v>6.19879371056027</v>
      </c>
      <c r="M9" s="18" t="n">
        <v>3.25018896447467</v>
      </c>
      <c r="N9" s="18" t="n">
        <v>2.13592556774604</v>
      </c>
      <c r="O9" s="18" t="n">
        <v>7.83523152381744</v>
      </c>
      <c r="P9" s="18" t="n">
        <v>9.5</v>
      </c>
      <c r="Q9" s="18"/>
      <c r="R9" s="18"/>
      <c r="S9" s="18"/>
      <c r="T9" s="18" t="n">
        <v>0.724553269808714</v>
      </c>
      <c r="U9" s="18" t="n">
        <v>3.7</v>
      </c>
      <c r="V9" s="18"/>
      <c r="W9" s="18"/>
      <c r="X9" s="18" t="n">
        <v>6.31624978135386</v>
      </c>
    </row>
    <row r="10" s="14" customFormat="true" ht="30" hidden="false" customHeight="true" outlineLevel="0" collapsed="false">
      <c r="A10" s="17" t="n">
        <v>1982</v>
      </c>
      <c r="B10" s="18" t="n">
        <v>2.11400344480193</v>
      </c>
      <c r="C10" s="18" t="n">
        <v>3.23577375332589</v>
      </c>
      <c r="D10" s="18" t="n">
        <v>21.2320767586974</v>
      </c>
      <c r="E10" s="18"/>
      <c r="F10" s="18" t="n">
        <v>7.42208914941172</v>
      </c>
      <c r="G10" s="18" t="n">
        <v>5.51442084044038</v>
      </c>
      <c r="H10" s="18" t="n">
        <v>1.7719436542482</v>
      </c>
      <c r="I10" s="18" t="n">
        <v>-2.74248614764649</v>
      </c>
      <c r="J10" s="18" t="n">
        <v>2.1559090311555</v>
      </c>
      <c r="K10" s="18" t="n">
        <v>1.8242448018831</v>
      </c>
      <c r="L10" s="18" t="n">
        <v>-7.30934637733495</v>
      </c>
      <c r="M10" s="18" t="n">
        <v>-14.2795624838515</v>
      </c>
      <c r="N10" s="18" t="n">
        <v>4.28209942045548</v>
      </c>
      <c r="O10" s="18" t="n">
        <v>4.07431677138341</v>
      </c>
      <c r="P10" s="18" t="n">
        <v>4.5</v>
      </c>
      <c r="Q10" s="18"/>
      <c r="R10" s="18"/>
      <c r="S10" s="18"/>
      <c r="T10" s="18" t="n">
        <v>-5.96675456045397</v>
      </c>
      <c r="U10" s="18" t="n">
        <v>-2.7</v>
      </c>
      <c r="V10" s="18"/>
      <c r="W10" s="18"/>
      <c r="X10" s="18" t="n">
        <v>0.890080781823266</v>
      </c>
    </row>
    <row r="11" s="14" customFormat="true" ht="30" hidden="false" customHeight="true" outlineLevel="0" collapsed="false">
      <c r="A11" s="17" t="n">
        <v>1983</v>
      </c>
      <c r="B11" s="18" t="n">
        <v>-6.96338494343046</v>
      </c>
      <c r="C11" s="18" t="n">
        <v>7.73860991020952</v>
      </c>
      <c r="D11" s="18" t="n">
        <v>-4.76783951479007</v>
      </c>
      <c r="E11" s="18"/>
      <c r="F11" s="18" t="n">
        <v>-9.38640913908844</v>
      </c>
      <c r="G11" s="18" t="n">
        <v>-3.34882524753385</v>
      </c>
      <c r="H11" s="18" t="n">
        <v>1.35044116656564</v>
      </c>
      <c r="I11" s="18" t="n">
        <v>5.76432449022655</v>
      </c>
      <c r="J11" s="18" t="n">
        <v>11.0903787586325</v>
      </c>
      <c r="K11" s="18" t="n">
        <v>10.8119822770179</v>
      </c>
      <c r="L11" s="18" t="n">
        <v>-2.73955621668527</v>
      </c>
      <c r="M11" s="18" t="n">
        <v>-1.61425365886333</v>
      </c>
      <c r="N11" s="18" t="n">
        <v>5.50424246219357</v>
      </c>
      <c r="O11" s="18" t="n">
        <v>9.83703703703702</v>
      </c>
      <c r="P11" s="18" t="n">
        <v>4.1</v>
      </c>
      <c r="Q11" s="18"/>
      <c r="R11" s="18"/>
      <c r="S11" s="18"/>
      <c r="T11" s="18" t="n">
        <v>0.874035568164122</v>
      </c>
      <c r="U11" s="18" t="n">
        <v>16.8</v>
      </c>
      <c r="V11" s="18"/>
      <c r="W11" s="18"/>
      <c r="X11" s="18" t="n">
        <v>3.60881902090602</v>
      </c>
    </row>
    <row r="12" s="14" customFormat="true" ht="30" hidden="false" customHeight="true" outlineLevel="0" collapsed="false">
      <c r="A12" s="17" t="n">
        <v>1984</v>
      </c>
      <c r="B12" s="18" t="n">
        <v>4.69324576256691</v>
      </c>
      <c r="C12" s="18" t="n">
        <v>4.12538197981296</v>
      </c>
      <c r="D12" s="18" t="n">
        <v>-2.83204216337378</v>
      </c>
      <c r="E12" s="18"/>
      <c r="F12" s="18" t="n">
        <v>7.00979117927389</v>
      </c>
      <c r="G12" s="18" t="n">
        <v>-4.4493860949557</v>
      </c>
      <c r="H12" s="18" t="n">
        <v>3.4939358697458</v>
      </c>
      <c r="I12" s="18" t="n">
        <v>0.299260011607649</v>
      </c>
      <c r="J12" s="18" t="n">
        <v>9.20709693611601</v>
      </c>
      <c r="K12" s="18" t="n">
        <v>8.45756008518406</v>
      </c>
      <c r="L12" s="18" t="n">
        <v>-2.59094716142893</v>
      </c>
      <c r="M12" s="18" t="n">
        <v>14.0484052149641</v>
      </c>
      <c r="N12" s="18" t="n">
        <v>5.10876339139983</v>
      </c>
      <c r="O12" s="18" t="n">
        <v>3.01625303479902</v>
      </c>
      <c r="P12" s="18" t="n">
        <v>9.1</v>
      </c>
      <c r="Q12" s="18"/>
      <c r="R12" s="18"/>
      <c r="S12" s="18"/>
      <c r="T12" s="18" t="n">
        <v>3.2658966585114</v>
      </c>
      <c r="U12" s="18" t="n">
        <v>19.1</v>
      </c>
      <c r="V12" s="18"/>
      <c r="W12" s="18"/>
      <c r="X12" s="18" t="n">
        <v>4.9421578657433</v>
      </c>
    </row>
    <row r="13" s="14" customFormat="true" ht="30" hidden="false" customHeight="true" outlineLevel="0" collapsed="false">
      <c r="A13" s="17" t="n">
        <v>1985</v>
      </c>
      <c r="B13" s="18" t="n">
        <v>4.37829801833003</v>
      </c>
      <c r="C13" s="18" t="n">
        <v>-1.64969540664325</v>
      </c>
      <c r="D13" s="18" t="n">
        <v>0.933489893899193</v>
      </c>
      <c r="E13" s="18"/>
      <c r="F13" s="18" t="n">
        <v>14.3279352226721</v>
      </c>
      <c r="G13" s="18" t="n">
        <v>4.30449744395598</v>
      </c>
      <c r="H13" s="18" t="n">
        <v>6.27999935787327</v>
      </c>
      <c r="I13" s="18" t="n">
        <v>7.06316341476645</v>
      </c>
      <c r="J13" s="18" t="n">
        <v>0.100767245341715</v>
      </c>
      <c r="K13" s="18" t="n">
        <v>5.29953917050692</v>
      </c>
      <c r="L13" s="18" t="n">
        <v>-8.09734761397409</v>
      </c>
      <c r="M13" s="18" t="n">
        <v>-14.3684336198663</v>
      </c>
      <c r="N13" s="18" t="n">
        <v>0.951480158674123</v>
      </c>
      <c r="O13" s="18" t="n">
        <v>1.63827105939347</v>
      </c>
      <c r="P13" s="18" t="n">
        <v>10.2</v>
      </c>
      <c r="Q13" s="18"/>
      <c r="R13" s="18"/>
      <c r="S13" s="18"/>
      <c r="T13" s="18" t="n">
        <v>4.29368658842793</v>
      </c>
      <c r="U13" s="18" t="n">
        <v>16.1</v>
      </c>
      <c r="V13" s="18"/>
      <c r="W13" s="18"/>
      <c r="X13" s="18" t="n">
        <v>2.80014998125235</v>
      </c>
    </row>
    <row r="14" s="14" customFormat="true" ht="30" hidden="false" customHeight="true" outlineLevel="0" collapsed="false">
      <c r="A14" s="17" t="n">
        <v>1986</v>
      </c>
      <c r="B14" s="18" t="n">
        <v>9.40664569344665</v>
      </c>
      <c r="C14" s="18" t="n">
        <v>13.6600657081713</v>
      </c>
      <c r="D14" s="18" t="n">
        <v>6.40544706073631</v>
      </c>
      <c r="E14" s="18"/>
      <c r="F14" s="18" t="n">
        <v>19.0658309430221</v>
      </c>
      <c r="G14" s="18" t="n">
        <v>8.61605354997426</v>
      </c>
      <c r="H14" s="18" t="n">
        <v>16.1694736047126</v>
      </c>
      <c r="I14" s="18" t="n">
        <v>12.3515800496563</v>
      </c>
      <c r="J14" s="18" t="n">
        <v>1.23448068805962</v>
      </c>
      <c r="K14" s="18" t="n">
        <v>5.0099895347731</v>
      </c>
      <c r="L14" s="18" t="n">
        <v>4.08404010820265</v>
      </c>
      <c r="M14" s="18" t="n">
        <v>-2.56709654932034</v>
      </c>
      <c r="N14" s="18" t="n">
        <v>0.536980324705283</v>
      </c>
      <c r="O14" s="18" t="n">
        <v>12.5567614569579</v>
      </c>
      <c r="P14" s="18" t="n">
        <v>-3.8</v>
      </c>
      <c r="Q14" s="18"/>
      <c r="R14" s="18"/>
      <c r="S14" s="18"/>
      <c r="T14" s="18" t="n">
        <v>-3.81352734298351</v>
      </c>
      <c r="U14" s="18" t="n">
        <v>3.2</v>
      </c>
      <c r="V14" s="18"/>
      <c r="W14" s="18"/>
      <c r="X14" s="18" t="n">
        <v>3.63280908056374</v>
      </c>
    </row>
    <row r="15" s="14" customFormat="true" ht="30" hidden="false" customHeight="true" outlineLevel="0" collapsed="false">
      <c r="A15" s="17" t="n">
        <v>1987</v>
      </c>
      <c r="B15" s="18" t="n">
        <v>7.08573554026408</v>
      </c>
      <c r="C15" s="18" t="n">
        <v>12.8775623856374</v>
      </c>
      <c r="D15" s="18" t="n">
        <v>5.42088625740983</v>
      </c>
      <c r="E15" s="18"/>
      <c r="F15" s="18" t="n">
        <v>11.0251910894328</v>
      </c>
      <c r="G15" s="18" t="n">
        <v>7.24080414362216</v>
      </c>
      <c r="H15" s="18" t="n">
        <v>6.76895072162269</v>
      </c>
      <c r="I15" s="18" t="n">
        <v>14.1806975345761</v>
      </c>
      <c r="J15" s="18" t="n">
        <v>11.5697288998988</v>
      </c>
      <c r="K15" s="18" t="n">
        <v>10.2232369355657</v>
      </c>
      <c r="L15" s="18" t="n">
        <v>10.0947728383</v>
      </c>
      <c r="M15" s="18" t="n">
        <v>3.69363407086769</v>
      </c>
      <c r="N15" s="18" t="n">
        <v>3.57743932123236</v>
      </c>
      <c r="O15" s="18" t="n">
        <v>10.346208869814</v>
      </c>
      <c r="P15" s="18" t="n">
        <v>-3.2</v>
      </c>
      <c r="Q15" s="18"/>
      <c r="R15" s="18"/>
      <c r="S15" s="18"/>
      <c r="T15" s="18" t="n">
        <v>-9.08677196368743</v>
      </c>
      <c r="U15" s="18" t="n">
        <v>-10.6</v>
      </c>
      <c r="V15" s="18"/>
      <c r="W15" s="18"/>
      <c r="X15" s="18" t="n">
        <v>4.88934564703232</v>
      </c>
    </row>
    <row r="16" s="14" customFormat="true" ht="30" hidden="false" customHeight="true" outlineLevel="0" collapsed="false">
      <c r="A16" s="17" t="n">
        <v>1988</v>
      </c>
      <c r="B16" s="18" t="n">
        <v>-8.90800758810484</v>
      </c>
      <c r="C16" s="18" t="n">
        <v>0.112768706683908</v>
      </c>
      <c r="D16" s="18" t="n">
        <v>17.7677316602151</v>
      </c>
      <c r="E16" s="18"/>
      <c r="F16" s="18" t="n">
        <v>-7.04929011518884</v>
      </c>
      <c r="G16" s="18" t="n">
        <v>-0.685996823785595</v>
      </c>
      <c r="H16" s="18" t="n">
        <v>-2.61581177845973</v>
      </c>
      <c r="I16" s="18" t="n">
        <v>-0.383131673534942</v>
      </c>
      <c r="J16" s="18" t="n">
        <v>1.96391156143476</v>
      </c>
      <c r="K16" s="18" t="n">
        <v>-9.61532138747329</v>
      </c>
      <c r="L16" s="18" t="n">
        <v>-2.00031948314727</v>
      </c>
      <c r="M16" s="18" t="n">
        <v>4.86614227558131</v>
      </c>
      <c r="N16" s="18" t="n">
        <v>-1.22738931338714</v>
      </c>
      <c r="O16" s="18" t="n">
        <v>-0.993102732977236</v>
      </c>
      <c r="P16" s="18" t="n">
        <v>0.7</v>
      </c>
      <c r="Q16" s="18"/>
      <c r="R16" s="18"/>
      <c r="S16" s="18"/>
      <c r="T16" s="18" t="n">
        <v>-19.9243967273104</v>
      </c>
      <c r="U16" s="18" t="n">
        <v>2.6</v>
      </c>
      <c r="V16" s="18"/>
      <c r="W16" s="18"/>
      <c r="X16" s="18" t="n">
        <v>-3.20783840010738</v>
      </c>
    </row>
    <row r="17" s="14" customFormat="true" ht="30" hidden="false" customHeight="true" outlineLevel="0" collapsed="false">
      <c r="A17" s="17" t="n">
        <v>1989</v>
      </c>
      <c r="B17" s="18" t="n">
        <v>2.64277124336374</v>
      </c>
      <c r="C17" s="18" t="n">
        <v>-3.01433834745266</v>
      </c>
      <c r="D17" s="18" t="n">
        <v>-5.48175287886652</v>
      </c>
      <c r="E17" s="18"/>
      <c r="F17" s="18" t="n">
        <v>-11.0321771834517</v>
      </c>
      <c r="G17" s="18" t="n">
        <v>-3.6597428288823</v>
      </c>
      <c r="H17" s="18" t="n">
        <v>0.417667066826732</v>
      </c>
      <c r="I17" s="18" t="n">
        <v>-2.03272448521056</v>
      </c>
      <c r="J17" s="18" t="n">
        <v>4.60052139242448</v>
      </c>
      <c r="K17" s="18" t="n">
        <v>2.66091922664193</v>
      </c>
      <c r="L17" s="18" t="n">
        <v>-2.3526641793748</v>
      </c>
      <c r="M17" s="18" t="n">
        <v>-4.95616271610218</v>
      </c>
      <c r="N17" s="18" t="n">
        <v>-3.75511535899283</v>
      </c>
      <c r="O17" s="18" t="n">
        <v>-7.47191158368908</v>
      </c>
      <c r="P17" s="18" t="n">
        <v>-4.6</v>
      </c>
      <c r="Q17" s="18"/>
      <c r="R17" s="18"/>
      <c r="S17" s="18"/>
      <c r="T17" s="18" t="n">
        <v>6.43982669052188</v>
      </c>
      <c r="U17" s="18" t="n">
        <v>7.7</v>
      </c>
      <c r="V17" s="18"/>
      <c r="W17" s="18"/>
      <c r="X17" s="18" t="n">
        <v>-1.56694169035567</v>
      </c>
    </row>
    <row r="18" s="14" customFormat="true" ht="30" hidden="false" customHeight="true" outlineLevel="0" collapsed="false">
      <c r="A18" s="17" t="n">
        <v>1990</v>
      </c>
      <c r="B18" s="18" t="n">
        <v>5.99388466594275</v>
      </c>
      <c r="C18" s="18" t="n">
        <v>1.10093519000205</v>
      </c>
      <c r="D18" s="18" t="n">
        <v>7.9</v>
      </c>
      <c r="E18" s="18"/>
      <c r="F18" s="18" t="n">
        <v>2.22866490662605</v>
      </c>
      <c r="G18" s="18" t="n">
        <v>8.31622176591376</v>
      </c>
      <c r="H18" s="18" t="n">
        <v>5.22776518642125</v>
      </c>
      <c r="I18" s="18" t="n">
        <v>4.08234849711295</v>
      </c>
      <c r="J18" s="18" t="n">
        <v>4.95821727019499</v>
      </c>
      <c r="K18" s="18" t="n">
        <v>12.23513570973</v>
      </c>
      <c r="L18" s="18" t="n">
        <v>19.5251785217472</v>
      </c>
      <c r="M18" s="18" t="n">
        <v>24.797507788162</v>
      </c>
      <c r="N18" s="18" t="n">
        <v>5.5331892472207</v>
      </c>
      <c r="O18" s="18" t="n">
        <v>0.233512595527885</v>
      </c>
      <c r="P18" s="18" t="n">
        <v>7.3</v>
      </c>
      <c r="Q18" s="18"/>
      <c r="R18" s="18"/>
      <c r="S18" s="18"/>
      <c r="T18" s="18" t="n">
        <v>4.70143888534484</v>
      </c>
      <c r="U18" s="18" t="n">
        <v>0.8</v>
      </c>
      <c r="V18" s="18"/>
      <c r="W18" s="18"/>
      <c r="X18" s="18" t="n">
        <v>6.27879129393534</v>
      </c>
    </row>
    <row r="19" s="14" customFormat="true" ht="30" hidden="false" customHeight="true" outlineLevel="0" collapsed="false">
      <c r="A19" s="19" t="s">
        <v>34</v>
      </c>
      <c r="B19" s="18" t="n">
        <v>8.53834436461183</v>
      </c>
      <c r="C19" s="18" t="n">
        <v>1.68487560879296</v>
      </c>
      <c r="D19" s="18"/>
      <c r="E19" s="18" t="n">
        <v>5.92830763668295</v>
      </c>
      <c r="F19" s="18" t="n">
        <v>17.8097818337374</v>
      </c>
      <c r="G19" s="18" t="n">
        <v>11.1642969984202</v>
      </c>
      <c r="H19" s="18" t="n">
        <v>1.62721893491125</v>
      </c>
      <c r="I19" s="18" t="n">
        <v>-1.80427738172393</v>
      </c>
      <c r="J19" s="18" t="n">
        <v>4.10800089395464</v>
      </c>
      <c r="K19" s="18" t="n">
        <v>10.7213891081294</v>
      </c>
      <c r="L19" s="18" t="n">
        <v>30.4661556127991</v>
      </c>
      <c r="M19" s="18" t="n">
        <v>11.0487047206967</v>
      </c>
      <c r="N19" s="18" t="n">
        <v>10.7645767521551</v>
      </c>
      <c r="O19" s="18" t="n">
        <v>0.200494175785382</v>
      </c>
      <c r="P19" s="18"/>
      <c r="Q19" s="18" t="n">
        <v>2.17839269944069</v>
      </c>
      <c r="R19" s="18" t="n">
        <v>3.60665844636252</v>
      </c>
      <c r="S19" s="18" t="n">
        <v>16.0768245838668</v>
      </c>
      <c r="T19" s="18" t="n">
        <v>4.51353965183752</v>
      </c>
      <c r="U19" s="18"/>
      <c r="V19" s="18" t="n">
        <v>0.553867891204507</v>
      </c>
      <c r="W19" s="18" t="n">
        <v>23.0703259005146</v>
      </c>
      <c r="X19" s="18" t="n">
        <v>6.71509238885502</v>
      </c>
    </row>
    <row r="20" s="14" customFormat="true" ht="30" hidden="false" customHeight="true" outlineLevel="0" collapsed="false">
      <c r="A20" s="17" t="n">
        <v>1992</v>
      </c>
      <c r="B20" s="18" t="n">
        <v>6.30301675422582</v>
      </c>
      <c r="C20" s="18" t="n">
        <v>2.83377463959988</v>
      </c>
      <c r="D20" s="18"/>
      <c r="E20" s="18" t="n">
        <v>6.13655480111661</v>
      </c>
      <c r="F20" s="18" t="n">
        <v>14.26746281503</v>
      </c>
      <c r="G20" s="18" t="n">
        <v>12.3864879844245</v>
      </c>
      <c r="H20" s="18" t="n">
        <v>7.05443959243086</v>
      </c>
      <c r="I20" s="18" t="n">
        <v>9.08682911375696</v>
      </c>
      <c r="J20" s="18" t="n">
        <v>10.4316208927589</v>
      </c>
      <c r="K20" s="18" t="n">
        <v>13.2702232613841</v>
      </c>
      <c r="L20" s="18" t="n">
        <v>15.6610169491525</v>
      </c>
      <c r="M20" s="18" t="n">
        <v>4.3609116453325</v>
      </c>
      <c r="N20" s="18" t="n">
        <v>6.06283987915408</v>
      </c>
      <c r="O20" s="18" t="n">
        <v>12.5875406879254</v>
      </c>
      <c r="P20" s="18"/>
      <c r="Q20" s="18" t="n">
        <v>7.250936329588</v>
      </c>
      <c r="R20" s="18" t="n">
        <v>4.00714073192501</v>
      </c>
      <c r="S20" s="18" t="n">
        <v>18.2742087304389</v>
      </c>
      <c r="T20" s="18" t="n">
        <v>8.08850065237308</v>
      </c>
      <c r="U20" s="18"/>
      <c r="V20" s="18" t="n">
        <v>19.1675917208819</v>
      </c>
      <c r="W20" s="18" t="n">
        <v>21.0912891986063</v>
      </c>
      <c r="X20" s="18" t="n">
        <v>8.22899587618622</v>
      </c>
    </row>
    <row r="21" s="14" customFormat="true" ht="30" hidden="false" customHeight="true" outlineLevel="0" collapsed="false">
      <c r="A21" s="17" t="n">
        <v>1993</v>
      </c>
      <c r="B21" s="18" t="n">
        <v>13.6695018226003</v>
      </c>
      <c r="C21" s="18" t="n">
        <v>7.62963047732397</v>
      </c>
      <c r="D21" s="18"/>
      <c r="E21" s="18" t="n">
        <v>4.24960088207933</v>
      </c>
      <c r="F21" s="18" t="n">
        <v>7.73829839820166</v>
      </c>
      <c r="G21" s="18" t="n">
        <v>12.0974166382156</v>
      </c>
      <c r="H21" s="18" t="n">
        <v>4.15193673653638</v>
      </c>
      <c r="I21" s="18" t="n">
        <v>17.2224776747901</v>
      </c>
      <c r="J21" s="18" t="n">
        <v>10.0342615541624</v>
      </c>
      <c r="K21" s="18" t="n">
        <v>12.5336689741976</v>
      </c>
      <c r="L21" s="18" t="n">
        <v>-3.72781308488102</v>
      </c>
      <c r="M21" s="18" t="n">
        <v>4.74589251738127</v>
      </c>
      <c r="N21" s="18" t="n">
        <v>3.65513233903403</v>
      </c>
      <c r="O21" s="18" t="n">
        <v>14.4030037546934</v>
      </c>
      <c r="P21" s="18"/>
      <c r="Q21" s="18" t="n">
        <v>8.55082897267561</v>
      </c>
      <c r="R21" s="18" t="n">
        <v>6.13099597217137</v>
      </c>
      <c r="S21" s="18" t="n">
        <v>13.8229478841539</v>
      </c>
      <c r="T21" s="18" t="n">
        <v>-6.87709745907814</v>
      </c>
      <c r="U21" s="18"/>
      <c r="V21" s="18" t="n">
        <v>7.94028865201395</v>
      </c>
      <c r="W21" s="18" t="n">
        <v>1.54460596434285</v>
      </c>
      <c r="X21" s="18" t="n">
        <v>6.79994950248473</v>
      </c>
    </row>
    <row r="22" s="14" customFormat="true" ht="30" hidden="false" customHeight="true" outlineLevel="0" collapsed="false">
      <c r="A22" s="17" t="n">
        <v>1994</v>
      </c>
      <c r="B22" s="18" t="n">
        <v>2.80084693499978</v>
      </c>
      <c r="C22" s="18" t="n">
        <v>6.3264221158958</v>
      </c>
      <c r="D22" s="18"/>
      <c r="E22" s="18" t="n">
        <v>10.1633853713354</v>
      </c>
      <c r="F22" s="18" t="n">
        <v>9.22090406589324</v>
      </c>
      <c r="G22" s="18" t="n">
        <v>12.8505358150028</v>
      </c>
      <c r="H22" s="18" t="n">
        <v>4.47310704960835</v>
      </c>
      <c r="I22" s="18" t="n">
        <v>3.23406451612902</v>
      </c>
      <c r="J22" s="18" t="n">
        <v>10.4519306149039</v>
      </c>
      <c r="K22" s="18" t="n">
        <v>11.8658285612026</v>
      </c>
      <c r="L22" s="18" t="n">
        <v>6.80966063855923</v>
      </c>
      <c r="M22" s="18" t="n">
        <v>14.2426284943964</v>
      </c>
      <c r="N22" s="18" t="n">
        <v>9.93899422918385</v>
      </c>
      <c r="O22" s="18" t="n">
        <v>9.3996149133555</v>
      </c>
      <c r="P22" s="18"/>
      <c r="Q22" s="18" t="n">
        <v>-1.04726552833457</v>
      </c>
      <c r="R22" s="18" t="n">
        <v>7.84366576819409</v>
      </c>
      <c r="S22" s="18" t="n">
        <v>9.24147575191461</v>
      </c>
      <c r="T22" s="18" t="n">
        <v>-8.02849919558723</v>
      </c>
      <c r="U22" s="18"/>
      <c r="V22" s="18" t="n">
        <v>9.27552380328156</v>
      </c>
      <c r="W22" s="18" t="n">
        <v>13.355624822896</v>
      </c>
      <c r="X22" s="18" t="n">
        <v>7.42440198585828</v>
      </c>
    </row>
    <row r="23" s="14" customFormat="true" ht="30" hidden="false" customHeight="true" outlineLevel="0" collapsed="false">
      <c r="A23" s="17" t="n">
        <v>1995</v>
      </c>
      <c r="B23" s="18" t="n">
        <v>10.264255076637</v>
      </c>
      <c r="C23" s="18" t="n">
        <v>8.917</v>
      </c>
      <c r="D23" s="18"/>
      <c r="E23" s="18" t="n">
        <v>4.44135530842467</v>
      </c>
      <c r="F23" s="18" t="n">
        <v>-1.98333716731844</v>
      </c>
      <c r="G23" s="18" t="n">
        <v>5.92251254473122</v>
      </c>
      <c r="H23" s="18" t="n">
        <v>1.92436495956334</v>
      </c>
      <c r="I23" s="18" t="n">
        <v>3.76669866410688</v>
      </c>
      <c r="J23" s="18" t="n">
        <v>3.43286715383924</v>
      </c>
      <c r="K23" s="18" t="n">
        <v>16.8131417658998</v>
      </c>
      <c r="L23" s="18" t="n">
        <v>24.0849267941435</v>
      </c>
      <c r="M23" s="18" t="n">
        <v>19.567</v>
      </c>
      <c r="N23" s="18" t="n">
        <v>12.0979433496306</v>
      </c>
      <c r="O23" s="18" t="n">
        <v>1.492</v>
      </c>
      <c r="P23" s="18"/>
      <c r="Q23" s="18" t="n">
        <v>8.11067652325268</v>
      </c>
      <c r="R23" s="18" t="n">
        <v>9.15571107223194</v>
      </c>
      <c r="S23" s="18" t="n">
        <v>9.25074005920474</v>
      </c>
      <c r="T23" s="18" t="n">
        <v>0.607744747206174</v>
      </c>
      <c r="U23" s="18"/>
      <c r="V23" s="18" t="n">
        <v>1.34955464696649</v>
      </c>
      <c r="W23" s="18" t="n">
        <v>31.5724742020638</v>
      </c>
      <c r="X23" s="18" t="n">
        <v>8.41877819680494</v>
      </c>
    </row>
    <row r="24" s="14" customFormat="true" ht="30" hidden="false" customHeight="true" outlineLevel="0" collapsed="false">
      <c r="A24" s="17" t="n">
        <v>1996</v>
      </c>
      <c r="B24" s="18" t="n">
        <v>7.77545043207022</v>
      </c>
      <c r="C24" s="18" t="n">
        <v>0.0918130319417454</v>
      </c>
      <c r="D24" s="18"/>
      <c r="E24" s="18" t="n">
        <v>-5.63327683778117</v>
      </c>
      <c r="F24" s="18" t="n">
        <v>-9.02244897959184</v>
      </c>
      <c r="G24" s="18" t="n">
        <v>3.7587173365293</v>
      </c>
      <c r="H24" s="18" t="n">
        <v>0.744424174660163</v>
      </c>
      <c r="I24" s="18" t="n">
        <v>3.61358708744881</v>
      </c>
      <c r="J24" s="18" t="n">
        <v>9.51994355688286</v>
      </c>
      <c r="K24" s="18" t="n">
        <v>5.89901825682813</v>
      </c>
      <c r="L24" s="18" t="n">
        <v>9.97380616562562</v>
      </c>
      <c r="M24" s="18" t="n">
        <v>5.92387531676801</v>
      </c>
      <c r="N24" s="18" t="n">
        <v>5.19546545126965</v>
      </c>
      <c r="O24" s="18" t="n">
        <v>3.62885744689236</v>
      </c>
      <c r="P24" s="18"/>
      <c r="Q24" s="18" t="n">
        <v>-2.32061068702291</v>
      </c>
      <c r="R24" s="18" t="n">
        <v>7.12107196175229</v>
      </c>
      <c r="S24" s="18" t="n">
        <v>18.780322586551</v>
      </c>
      <c r="T24" s="18" t="n">
        <v>6.5653253849975</v>
      </c>
      <c r="U24" s="18"/>
      <c r="V24" s="18" t="n">
        <v>18.8976455618792</v>
      </c>
      <c r="W24" s="18" t="n">
        <v>-3.21698091698776</v>
      </c>
      <c r="X24" s="18" t="n">
        <v>5.41321055885149</v>
      </c>
    </row>
    <row r="25" s="14" customFormat="true" ht="30" hidden="false" customHeight="true" outlineLevel="0" collapsed="false">
      <c r="A25" s="17" t="n">
        <v>1997</v>
      </c>
      <c r="B25" s="18" t="n">
        <v>-2.61488498881018</v>
      </c>
      <c r="C25" s="18" t="n">
        <v>2.96559252226718</v>
      </c>
      <c r="D25" s="18"/>
      <c r="E25" s="18" t="n">
        <v>-3.89852866565196</v>
      </c>
      <c r="F25" s="18" t="n">
        <v>-13.5613181094237</v>
      </c>
      <c r="G25" s="18" t="n">
        <v>-0.545702592087316</v>
      </c>
      <c r="H25" s="18" t="n">
        <v>-1.3065023316491</v>
      </c>
      <c r="I25" s="18" t="n">
        <v>-0.132062311090453</v>
      </c>
      <c r="J25" s="18" t="n">
        <v>1.38196387126379</v>
      </c>
      <c r="K25" s="18" t="n">
        <v>-1.07738937159022</v>
      </c>
      <c r="L25" s="18" t="n">
        <v>-9.2466104800293</v>
      </c>
      <c r="M25" s="18" t="n">
        <v>1.36202131859455</v>
      </c>
      <c r="N25" s="18" t="n">
        <v>5.20679656102152</v>
      </c>
      <c r="O25" s="18" t="n">
        <v>-8.76348942239125</v>
      </c>
      <c r="P25" s="18"/>
      <c r="Q25" s="18" t="n">
        <v>-0.963369234704026</v>
      </c>
      <c r="R25" s="18" t="n">
        <v>5.51480018468169</v>
      </c>
      <c r="S25" s="18" t="n">
        <v>12.4655127236856</v>
      </c>
      <c r="T25" s="18" t="n">
        <v>5.75714632008801</v>
      </c>
      <c r="U25" s="18"/>
      <c r="V25" s="18" t="n">
        <v>-1.53473478123808</v>
      </c>
      <c r="W25" s="18" t="n">
        <v>-8.86690223792697</v>
      </c>
      <c r="X25" s="18" t="n">
        <v>1.72166301969365</v>
      </c>
    </row>
    <row r="26" s="14" customFormat="true" ht="30" hidden="false" customHeight="true" outlineLevel="0" collapsed="false">
      <c r="A26" s="17" t="n">
        <v>1998</v>
      </c>
      <c r="B26" s="18" t="n">
        <v>4.03887688984881</v>
      </c>
      <c r="C26" s="18" t="n">
        <v>0.757238307349661</v>
      </c>
      <c r="D26" s="18"/>
      <c r="E26" s="18" t="n">
        <v>1.28500232292943</v>
      </c>
      <c r="F26" s="18" t="n">
        <v>-14.9013196309704</v>
      </c>
      <c r="G26" s="18" t="n">
        <v>-8.71787837219936</v>
      </c>
      <c r="H26" s="18" t="n">
        <v>1.67694204685573</v>
      </c>
      <c r="I26" s="18" t="n">
        <v>3.03493104122627</v>
      </c>
      <c r="J26" s="18" t="n">
        <v>12.7164158317593</v>
      </c>
      <c r="K26" s="18" t="n">
        <v>3.24040786979543</v>
      </c>
      <c r="L26" s="18" t="n">
        <v>-12.348081690664</v>
      </c>
      <c r="M26" s="18" t="n">
        <v>-5.84849074975657</v>
      </c>
      <c r="N26" s="18" t="n">
        <v>-0.919545787900034</v>
      </c>
      <c r="O26" s="18" t="n">
        <v>-0.190708434940279</v>
      </c>
      <c r="P26" s="18"/>
      <c r="Q26" s="18" t="n">
        <v>10.2821616451459</v>
      </c>
      <c r="R26" s="18" t="n">
        <v>4.09941008686634</v>
      </c>
      <c r="S26" s="18" t="n">
        <v>11.7752667319935</v>
      </c>
      <c r="T26" s="18" t="n">
        <v>6.61183253550555</v>
      </c>
      <c r="U26" s="18"/>
      <c r="V26" s="18" t="n">
        <v>-6.08044350082566</v>
      </c>
      <c r="W26" s="18" t="n">
        <v>-1.43548915197574</v>
      </c>
      <c r="X26" s="18" t="n">
        <v>2.85328308250945</v>
      </c>
    </row>
    <row r="27" s="14" customFormat="true" ht="30" hidden="false" customHeight="true" outlineLevel="0" collapsed="false">
      <c r="A27" s="17" t="n">
        <v>1999</v>
      </c>
      <c r="B27" s="18" t="n">
        <v>-0.913431596429304</v>
      </c>
      <c r="C27" s="18" t="n">
        <v>1.44385499557915</v>
      </c>
      <c r="D27" s="18"/>
      <c r="E27" s="18" t="n">
        <v>2.66666666666668</v>
      </c>
      <c r="F27" s="18" t="n">
        <v>-13.430309683912</v>
      </c>
      <c r="G27" s="18" t="n">
        <v>-2.61378322329863</v>
      </c>
      <c r="H27" s="18" t="n">
        <v>-2.50594227504244</v>
      </c>
      <c r="I27" s="18" t="n">
        <v>-0.889354856202884</v>
      </c>
      <c r="J27" s="18" t="n">
        <v>-3.48206839032527</v>
      </c>
      <c r="K27" s="18" t="n">
        <v>4.57747036198737</v>
      </c>
      <c r="L27" s="18" t="n">
        <v>-8.23828564058153</v>
      </c>
      <c r="M27" s="18" t="n">
        <v>-0.48317572207468</v>
      </c>
      <c r="N27" s="18" t="n">
        <v>-3.369068341169</v>
      </c>
      <c r="O27" s="18" t="n">
        <v>3.55833985904463</v>
      </c>
      <c r="P27" s="18"/>
      <c r="Q27" s="18" t="n">
        <v>0.0650477016478801</v>
      </c>
      <c r="R27" s="18" t="n">
        <v>8.38036227202317</v>
      </c>
      <c r="S27" s="18" t="n">
        <v>8.83782806206588</v>
      </c>
      <c r="T27" s="18" t="n">
        <v>3.14223578345034</v>
      </c>
      <c r="U27" s="18"/>
      <c r="V27" s="18" t="n">
        <v>-14.9360843238394</v>
      </c>
      <c r="W27" s="18" t="n">
        <v>-3.64273725435346</v>
      </c>
      <c r="X27" s="18" t="n">
        <v>1.42220140045009</v>
      </c>
    </row>
    <row r="28" s="14" customFormat="true" ht="30" hidden="false" customHeight="true" outlineLevel="0" collapsed="false">
      <c r="A28" s="17" t="n">
        <v>2000</v>
      </c>
      <c r="B28" s="18" t="n">
        <v>-2.33228577414624</v>
      </c>
      <c r="C28" s="18" t="n">
        <v>0.0950031812991803</v>
      </c>
      <c r="D28" s="18"/>
      <c r="E28" s="18" t="n">
        <v>-2.59740259740261</v>
      </c>
      <c r="F28" s="18" t="n">
        <v>-10.2457067371202</v>
      </c>
      <c r="G28" s="18" t="n">
        <v>4.53563492716649</v>
      </c>
      <c r="H28" s="18" t="n">
        <v>-0.0666719738884769</v>
      </c>
      <c r="I28" s="18" t="n">
        <v>-0.424957595433084</v>
      </c>
      <c r="J28" s="18" t="n">
        <v>3.40766344222814</v>
      </c>
      <c r="K28" s="18" t="n">
        <v>3.34185951476442</v>
      </c>
      <c r="L28" s="18" t="n">
        <v>-8.33333333333333</v>
      </c>
      <c r="M28" s="18" t="n">
        <v>1.94707481522742</v>
      </c>
      <c r="N28" s="18" t="n">
        <v>8.90151515151516</v>
      </c>
      <c r="O28" s="18" t="n">
        <v>12.8388937620358</v>
      </c>
      <c r="P28" s="18"/>
      <c r="Q28" s="18" t="n">
        <v>1.95709642470205</v>
      </c>
      <c r="R28" s="18" t="n">
        <v>43.081740679293</v>
      </c>
      <c r="S28" s="18" t="n">
        <v>16.0206834785646</v>
      </c>
      <c r="T28" s="18" t="n">
        <v>4.87040318119503</v>
      </c>
      <c r="U28" s="18"/>
      <c r="V28" s="18" t="n">
        <v>2.80305826522542</v>
      </c>
      <c r="W28" s="18" t="n">
        <v>-0.453617600362899</v>
      </c>
      <c r="X28" s="18" t="n">
        <v>10.0360462910264</v>
      </c>
    </row>
    <row r="29" s="14" customFormat="true" ht="30" hidden="false" customHeight="true" outlineLevel="0" collapsed="false">
      <c r="A29" s="17" t="n">
        <v>2001</v>
      </c>
      <c r="B29" s="18" t="n">
        <v>1.98726639323163</v>
      </c>
      <c r="C29" s="18" t="n">
        <v>-1.11805785339858</v>
      </c>
      <c r="D29" s="18"/>
      <c r="E29" s="18" t="n">
        <v>-3.78733385457388</v>
      </c>
      <c r="F29" s="18" t="n">
        <v>-13.9644413046038</v>
      </c>
      <c r="G29" s="18" t="n">
        <v>-14.2535205723452</v>
      </c>
      <c r="H29" s="18" t="n">
        <v>-3.81677869056509</v>
      </c>
      <c r="I29" s="18" t="n">
        <v>-3.0533372408235</v>
      </c>
      <c r="J29" s="18" t="n">
        <v>6.20928181241394</v>
      </c>
      <c r="K29" s="18" t="n">
        <v>2.48392624379383</v>
      </c>
      <c r="L29" s="18" t="n">
        <v>-7.00985761226725</v>
      </c>
      <c r="M29" s="18" t="n">
        <v>-7.1013251783894</v>
      </c>
      <c r="N29" s="18" t="n">
        <v>-4.39265700483093</v>
      </c>
      <c r="O29" s="18" t="n">
        <v>-7.37957593573809</v>
      </c>
      <c r="P29" s="18"/>
      <c r="Q29" s="18" t="n">
        <v>-10.8523968614249</v>
      </c>
      <c r="R29" s="18" t="n">
        <v>-9.21106130500912</v>
      </c>
      <c r="S29" s="18" t="n">
        <v>-16.8306833353562</v>
      </c>
      <c r="T29" s="18" t="n">
        <v>1.42116690110696</v>
      </c>
      <c r="U29" s="18"/>
      <c r="V29" s="18" t="n">
        <v>-7.5223372280295</v>
      </c>
      <c r="W29" s="18" t="n">
        <v>9.02984734563681</v>
      </c>
      <c r="X29" s="18" t="n">
        <v>-4.96026986506747</v>
      </c>
    </row>
    <row r="30" s="14" customFormat="true" ht="30" hidden="false" customHeight="true" outlineLevel="0" collapsed="false">
      <c r="A30" s="17" t="n">
        <v>2002</v>
      </c>
      <c r="B30" s="18" t="n">
        <v>7.90186609231183</v>
      </c>
      <c r="C30" s="18" t="n">
        <v>-1.43803166663732</v>
      </c>
      <c r="D30" s="18"/>
      <c r="E30" s="18" t="n">
        <v>-4.93000476747714</v>
      </c>
      <c r="F30" s="18" t="n">
        <v>-0.912367136535741</v>
      </c>
      <c r="G30" s="18" t="n">
        <v>-0.267407296890954</v>
      </c>
      <c r="H30" s="18" t="n">
        <v>0.301267185688259</v>
      </c>
      <c r="I30" s="18" t="n">
        <v>-4.14800959776305</v>
      </c>
      <c r="J30" s="18" t="n">
        <v>15.5470724937531</v>
      </c>
      <c r="K30" s="18" t="n">
        <v>9.03894247945696</v>
      </c>
      <c r="L30" s="18" t="n">
        <v>-5.55594817432273</v>
      </c>
      <c r="M30" s="18" t="n">
        <v>-9.0495711790163</v>
      </c>
      <c r="N30" s="18" t="n">
        <v>-1.38165766581508</v>
      </c>
      <c r="O30" s="18" t="n">
        <v>-7.05010708290726</v>
      </c>
      <c r="P30" s="18"/>
      <c r="Q30" s="18" t="n">
        <v>-2.71009945931513</v>
      </c>
      <c r="R30" s="18" t="n">
        <v>-8.06780673091276</v>
      </c>
      <c r="S30" s="18" t="n">
        <v>-14.5737502043104</v>
      </c>
      <c r="T30" s="18" t="n">
        <v>1.4133130318768</v>
      </c>
      <c r="U30" s="18"/>
      <c r="V30" s="18" t="n">
        <v>-4.61231281198003</v>
      </c>
      <c r="W30" s="18" t="n">
        <v>1.13597418772413</v>
      </c>
      <c r="X30" s="18" t="n">
        <v>-1.87958953487455</v>
      </c>
    </row>
    <row r="31" s="14" customFormat="true" ht="30" hidden="false" customHeight="true" outlineLevel="0" collapsed="false">
      <c r="A31" s="17" t="n">
        <v>2003</v>
      </c>
      <c r="B31" s="18" t="n">
        <v>-2.92397660818714</v>
      </c>
      <c r="C31" s="18" t="n">
        <v>-2.28545901273174</v>
      </c>
      <c r="D31" s="18"/>
      <c r="E31" s="18" t="n">
        <v>-8.71874358915913</v>
      </c>
      <c r="F31" s="18" t="n">
        <v>3.64393904516367</v>
      </c>
      <c r="G31" s="18" t="n">
        <v>-0.911392405063294</v>
      </c>
      <c r="H31" s="18" t="n">
        <v>-3.38036600848445</v>
      </c>
      <c r="I31" s="18" t="n">
        <v>-2.81766485655435</v>
      </c>
      <c r="J31" s="18" t="n">
        <v>5.55394431554523</v>
      </c>
      <c r="K31" s="18" t="n">
        <v>6.10550458715597</v>
      </c>
      <c r="L31" s="18" t="n">
        <v>-5.27917388972725</v>
      </c>
      <c r="M31" s="18" t="n">
        <v>-11.1313798162304</v>
      </c>
      <c r="N31" s="18" t="n">
        <v>-1.22230146823737</v>
      </c>
      <c r="O31" s="18" t="n">
        <v>-3.72807472755579</v>
      </c>
      <c r="P31" s="18"/>
      <c r="Q31" s="18" t="n">
        <v>1.12717471208037</v>
      </c>
      <c r="R31" s="18" t="n">
        <v>4.06976394527139</v>
      </c>
      <c r="S31" s="18" t="n">
        <v>-8.35371936969566</v>
      </c>
      <c r="T31" s="18" t="n">
        <v>3.06595709889848</v>
      </c>
      <c r="U31" s="18"/>
      <c r="V31" s="18" t="n">
        <v>-7.0064657177412</v>
      </c>
      <c r="W31" s="18" t="n">
        <v>11.199087542978</v>
      </c>
      <c r="X31" s="18" t="n">
        <v>-0.307877813504831</v>
      </c>
    </row>
    <row r="32" s="20" customFormat="true" ht="30" hidden="false" customHeight="true" outlineLevel="0" collapsed="false">
      <c r="A32" s="17" t="n">
        <v>2004</v>
      </c>
      <c r="B32" s="18" t="n">
        <v>-3.2</v>
      </c>
      <c r="C32" s="18" t="n">
        <v>1.3</v>
      </c>
      <c r="D32" s="18"/>
      <c r="E32" s="18" t="n">
        <v>-2.8</v>
      </c>
      <c r="F32" s="18" t="n">
        <v>-8.2</v>
      </c>
      <c r="G32" s="18" t="n">
        <v>7.5</v>
      </c>
      <c r="H32" s="18" t="n">
        <v>0.1</v>
      </c>
      <c r="I32" s="18" t="n">
        <v>5</v>
      </c>
      <c r="J32" s="18" t="n">
        <v>12.6</v>
      </c>
      <c r="K32" s="18" t="n">
        <v>5.8</v>
      </c>
      <c r="L32" s="18" t="n">
        <v>-8.4</v>
      </c>
      <c r="M32" s="18" t="n">
        <v>7.8</v>
      </c>
      <c r="N32" s="18" t="n">
        <v>6.3</v>
      </c>
      <c r="O32" s="18" t="n">
        <v>-7</v>
      </c>
      <c r="P32" s="18"/>
      <c r="Q32" s="18" t="n">
        <v>-3</v>
      </c>
      <c r="R32" s="18" t="n">
        <v>7.2</v>
      </c>
      <c r="S32" s="18" t="n">
        <v>21.7</v>
      </c>
      <c r="T32" s="18" t="n">
        <v>16.6</v>
      </c>
      <c r="U32" s="18"/>
      <c r="V32" s="18" t="n">
        <v>-3.1</v>
      </c>
      <c r="W32" s="18" t="n">
        <v>-0.6</v>
      </c>
      <c r="X32" s="18" t="n">
        <v>6.6</v>
      </c>
    </row>
    <row r="33" s="20" customFormat="true" ht="30" hidden="false" customHeight="true" outlineLevel="0" collapsed="false">
      <c r="A33" s="17" t="n">
        <v>2005</v>
      </c>
      <c r="B33" s="21" t="n">
        <v>2.07448137965507</v>
      </c>
      <c r="C33" s="21" t="n">
        <v>0.433856827247014</v>
      </c>
      <c r="D33" s="21"/>
      <c r="E33" s="21" t="n">
        <v>0.806250436552691</v>
      </c>
      <c r="F33" s="21" t="n">
        <v>0.249999999999995</v>
      </c>
      <c r="G33" s="21" t="n">
        <v>0.965310706264044</v>
      </c>
      <c r="H33" s="21" t="n">
        <v>4.53413353338334</v>
      </c>
      <c r="I33" s="21" t="n">
        <v>2.18953301288136</v>
      </c>
      <c r="J33" s="21" t="n">
        <v>4.56928464232116</v>
      </c>
      <c r="K33" s="21" t="n">
        <v>9.4366000279603</v>
      </c>
      <c r="L33" s="21" t="n">
        <v>4.63247128447613</v>
      </c>
      <c r="M33" s="21" t="n">
        <v>2.30973229922442</v>
      </c>
      <c r="N33" s="21" t="n">
        <v>4.54840222282082</v>
      </c>
      <c r="O33" s="21" t="n">
        <v>-1.07258667997006</v>
      </c>
      <c r="P33" s="21"/>
      <c r="Q33" s="21" t="n">
        <v>0.0160052817429701</v>
      </c>
      <c r="R33" s="21" t="n">
        <v>4.35034802784222</v>
      </c>
      <c r="S33" s="21" t="n">
        <v>7.26954783912066</v>
      </c>
      <c r="T33" s="21" t="n">
        <v>4.16112084063047</v>
      </c>
      <c r="U33" s="21"/>
      <c r="V33" s="21" t="n">
        <v>4.4992351300279</v>
      </c>
      <c r="W33" s="21" t="n">
        <v>5.30174957736054</v>
      </c>
      <c r="X33" s="21" t="n">
        <v>3.64817591204398</v>
      </c>
    </row>
    <row r="34" s="20" customFormat="true" ht="30" hidden="false" customHeight="true" outlineLevel="0" collapsed="false">
      <c r="A34" s="17" t="n">
        <v>2006</v>
      </c>
      <c r="B34" s="21" t="n">
        <v>-0.391772771792354</v>
      </c>
      <c r="C34" s="21" t="n">
        <v>1.94889864333563</v>
      </c>
      <c r="D34" s="21"/>
      <c r="E34" s="21" t="n">
        <v>4.51175451620884</v>
      </c>
      <c r="F34" s="21" t="n">
        <v>6.80798004987531</v>
      </c>
      <c r="G34" s="21" t="n">
        <v>3.99537284214273</v>
      </c>
      <c r="H34" s="21" t="n">
        <v>1.52332835763769</v>
      </c>
      <c r="I34" s="21" t="n">
        <v>4.49842555105713</v>
      </c>
      <c r="J34" s="21" t="n">
        <v>29.0622578145182</v>
      </c>
      <c r="K34" s="21" t="n">
        <v>4.74487188845902</v>
      </c>
      <c r="L34" s="21" t="n">
        <v>3.89329970286718</v>
      </c>
      <c r="M34" s="21" t="n">
        <v>-0.268993377872118</v>
      </c>
      <c r="N34" s="21" t="n">
        <v>12.0390869532025</v>
      </c>
      <c r="O34" s="21" t="n">
        <v>5.93343419062027</v>
      </c>
      <c r="P34" s="21"/>
      <c r="Q34" s="21" t="n">
        <v>5.88500045007652</v>
      </c>
      <c r="R34" s="21" t="n">
        <v>11.5246017902666</v>
      </c>
      <c r="S34" s="21" t="n">
        <v>23.1951560316721</v>
      </c>
      <c r="T34" s="21" t="n">
        <v>3.22723211283302</v>
      </c>
      <c r="U34" s="21"/>
      <c r="V34" s="21" t="n">
        <v>-12.151133308457</v>
      </c>
      <c r="W34" s="21" t="n">
        <v>-0.451233529976147</v>
      </c>
      <c r="X34" s="21" t="n">
        <v>9.9</v>
      </c>
    </row>
    <row r="35" s="20" customFormat="true" ht="30" hidden="false" customHeight="true" outlineLevel="0" collapsed="false">
      <c r="A35" s="17" t="n">
        <v>2007</v>
      </c>
      <c r="B35" s="21" t="n">
        <v>-1.34293461175732</v>
      </c>
      <c r="C35" s="21" t="n">
        <v>2.82008776206728</v>
      </c>
      <c r="D35" s="21"/>
      <c r="E35" s="21" t="n">
        <v>-1.60197224390337</v>
      </c>
      <c r="F35" s="21" t="n">
        <v>6.66853408029879</v>
      </c>
      <c r="G35" s="21" t="n">
        <v>7.96799482437112</v>
      </c>
      <c r="H35" s="21" t="n">
        <v>4.23883403855196</v>
      </c>
      <c r="I35" s="21" t="n">
        <v>-0.10209147021083</v>
      </c>
      <c r="J35" s="21" t="n">
        <v>-1.54549950544015</v>
      </c>
      <c r="K35" s="21" t="n">
        <v>9.61743290670671</v>
      </c>
      <c r="L35" s="21" t="n">
        <v>8.39237307603951</v>
      </c>
      <c r="M35" s="21" t="n">
        <v>6.01905170899295</v>
      </c>
      <c r="N35" s="21" t="n">
        <v>2.18933901918976</v>
      </c>
      <c r="O35" s="21" t="n">
        <v>10.5315313614829</v>
      </c>
      <c r="P35" s="21"/>
      <c r="Q35" s="21" t="n">
        <v>7.31144732010884</v>
      </c>
      <c r="R35" s="21" t="n">
        <v>7.35111876075731</v>
      </c>
      <c r="S35" s="21" t="n">
        <v>13.5502372229896</v>
      </c>
      <c r="T35" s="21" t="n">
        <v>13.0020896215463</v>
      </c>
      <c r="U35" s="21"/>
      <c r="V35" s="21" t="n">
        <v>-7.96130629261301</v>
      </c>
      <c r="W35" s="21" t="n">
        <v>17.0064936294277</v>
      </c>
      <c r="X35" s="21" t="n">
        <v>4.56440640772438</v>
      </c>
    </row>
    <row r="36" customFormat="false" ht="17.25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customFormat="false" ht="17.25" hidden="false" customHeight="true" outlineLevel="0" collapsed="false">
      <c r="A37" s="23" t="s">
        <v>3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7.25" hidden="false" customHeight="true" outlineLevel="0" collapsed="false">
      <c r="A38" s="24" t="s">
        <v>3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43" customFormat="false" ht="17.25" hidden="false" customHeight="true" outlineLevel="0" collapsed="false">
      <c r="C43" s="1"/>
      <c r="E43" s="1"/>
      <c r="G43" s="1"/>
      <c r="I43" s="1"/>
      <c r="K43" s="1"/>
      <c r="M43" s="1"/>
      <c r="O43" s="1"/>
      <c r="Q43" s="1"/>
      <c r="S43" s="1"/>
      <c r="U43" s="1"/>
    </row>
    <row r="45" customFormat="false" ht="17.25" hidden="false" customHeight="true" outlineLevel="0" collapsed="false">
      <c r="A45" s="2"/>
    </row>
    <row r="46" customFormat="false" ht="17.25" hidden="false" customHeight="true" outlineLevel="0" collapsed="false">
      <c r="A46" s="2"/>
    </row>
  </sheetData>
  <mergeCells count="6">
    <mergeCell ref="A1:X1"/>
    <mergeCell ref="A2:X2"/>
    <mergeCell ref="A3:X3"/>
    <mergeCell ref="A36:X36"/>
    <mergeCell ref="A37:X37"/>
    <mergeCell ref="A38:X38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2 A34 A36:A38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5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5:53Z</dcterms:created>
  <dc:creator>Administrator</dc:creator>
  <dc:description/>
  <dc:language>en-US</dc:language>
  <cp:lastModifiedBy>Administrator</cp:lastModifiedBy>
  <cp:lastPrinted>2008-02-27T09:04:23Z</cp:lastPrinted>
  <dcterms:modified xsi:type="dcterms:W3CDTF">2008-03-20T15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74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