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9</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W1</t>
  </si>
  <si>
    <t xml:space="preserve">wrk.gdp.a_n</t>
  </si>
  <si>
    <t xml:space="preserve">2017</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7</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readingOrder="2"/>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3465.4211342593</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301848.6235</v>
      </c>
      <c r="E3" s="1" t="n">
        <v>43465.4211342593</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5" t="n">
        <v>1995</v>
      </c>
      <c r="B15" s="16" t="n">
        <v>44.5205348207163</v>
      </c>
      <c r="C15" s="16" t="n">
        <v>34.1032997016972</v>
      </c>
      <c r="D15" s="16" t="n">
        <v>4.96499066680733</v>
      </c>
      <c r="E15" s="16" t="n">
        <v>0.524251799471188</v>
      </c>
      <c r="F15" s="16" t="n">
        <v>3.96907391552781</v>
      </c>
      <c r="G15" s="16" t="n">
        <v>0.958918737212777</v>
      </c>
      <c r="H15" s="16"/>
      <c r="I15" s="16" t="n">
        <v>49.0813891317415</v>
      </c>
      <c r="J15" s="16" t="n">
        <v>27.516567301669</v>
      </c>
      <c r="K15" s="16" t="n">
        <v>6.59692681903841</v>
      </c>
      <c r="L15" s="16" t="n">
        <v>0.643629499766106</v>
      </c>
      <c r="M15" s="16" t="n">
        <v>6.894162825505</v>
      </c>
      <c r="N15" s="16" t="n">
        <v>7.430102685763</v>
      </c>
      <c r="O15" s="16"/>
      <c r="P15" s="16" t="n">
        <v>2.93708302480264E-019</v>
      </c>
      <c r="Q15" s="16" t="n">
        <v>10.9027223787353</v>
      </c>
      <c r="R15" s="16" t="n">
        <v>-2.49734180783163</v>
      </c>
      <c r="S15" s="17" t="n">
        <v>0.00231480305281004</v>
      </c>
      <c r="T15" s="16" t="n">
        <v>-1.94344250590923</v>
      </c>
      <c r="U15" s="16" t="n">
        <v>-6.46425286804723</v>
      </c>
    </row>
    <row r="16" customFormat="false" ht="15" hidden="false" customHeight="true" outlineLevel="0" collapsed="false">
      <c r="A16" s="18" t="s">
        <v>32</v>
      </c>
      <c r="B16" s="19" t="n">
        <v>44.7917177137145</v>
      </c>
      <c r="C16" s="19" t="n">
        <v>34.035209201082</v>
      </c>
      <c r="D16" s="19" t="n">
        <v>4.9704949385575</v>
      </c>
      <c r="E16" s="19" t="n">
        <v>0.493046538220788</v>
      </c>
      <c r="F16" s="19" t="n">
        <v>3.90744981989171</v>
      </c>
      <c r="G16" s="19" t="n">
        <v>1.38551721596248</v>
      </c>
      <c r="H16" s="19"/>
      <c r="I16" s="19" t="n">
        <v>54.6866187126813</v>
      </c>
      <c r="J16" s="19" t="n">
        <v>32.8563917682956</v>
      </c>
      <c r="K16" s="19" t="n">
        <v>6.51386500464627</v>
      </c>
      <c r="L16" s="19" t="n">
        <v>0.638370964389655</v>
      </c>
      <c r="M16" s="19" t="n">
        <v>6.75155980792875</v>
      </c>
      <c r="N16" s="19" t="n">
        <v>7.92643116742101</v>
      </c>
      <c r="O16" s="19"/>
      <c r="P16" s="19" t="n">
        <v>0</v>
      </c>
      <c r="Q16" s="19" t="n">
        <v>12.4350078409418</v>
      </c>
      <c r="R16" s="19" t="n">
        <v>-3.729712143279</v>
      </c>
      <c r="S16" s="20" t="n">
        <v>-0.251814963138303</v>
      </c>
      <c r="T16" s="19" t="n">
        <v>-2.25439278899193</v>
      </c>
      <c r="U16" s="19" t="n">
        <v>-6.19908794553261</v>
      </c>
    </row>
    <row r="17" customFormat="false" ht="15" hidden="false" customHeight="true" outlineLevel="0" collapsed="false">
      <c r="A17" s="21" t="n">
        <v>1996</v>
      </c>
      <c r="B17" s="13" t="n">
        <v>44.0272950905148</v>
      </c>
      <c r="C17" s="13" t="n">
        <v>33.3392306702798</v>
      </c>
      <c r="D17" s="13" t="n">
        <v>4.98442582358416</v>
      </c>
      <c r="E17" s="13" t="n">
        <v>0.419172499122942</v>
      </c>
      <c r="F17" s="13" t="n">
        <v>3.91292564950627</v>
      </c>
      <c r="G17" s="13" t="n">
        <v>1.37154044802164</v>
      </c>
      <c r="H17" s="13"/>
      <c r="I17" s="13" t="n">
        <v>54.8671646512907</v>
      </c>
      <c r="J17" s="13" t="n">
        <v>32.8332361655882</v>
      </c>
      <c r="K17" s="13" t="n">
        <v>6.72180620214438</v>
      </c>
      <c r="L17" s="13" t="n">
        <v>0.565997199210626</v>
      </c>
      <c r="M17" s="13" t="n">
        <v>6.71193656813179</v>
      </c>
      <c r="N17" s="13" t="n">
        <v>8.03418851621569</v>
      </c>
      <c r="O17" s="13"/>
      <c r="P17" s="13" t="n">
        <v>-2.5331251709254E-019</v>
      </c>
      <c r="Q17" s="13" t="n">
        <v>13.4731194820014</v>
      </c>
      <c r="R17" s="13" t="n">
        <v>-4.05258700206328</v>
      </c>
      <c r="S17" s="14" t="n">
        <v>-0.233582517765784</v>
      </c>
      <c r="T17" s="13" t="n">
        <v>-2.42768337495166</v>
      </c>
      <c r="U17" s="13" t="n">
        <v>-6.75926658722071</v>
      </c>
    </row>
    <row r="18" customFormat="false" ht="15" hidden="false" customHeight="true" outlineLevel="0" collapsed="false">
      <c r="A18" s="21" t="n">
        <v>1997</v>
      </c>
      <c r="B18" s="13" t="n">
        <v>44.3029667940863</v>
      </c>
      <c r="C18" s="13" t="n">
        <v>33.4758400279332</v>
      </c>
      <c r="D18" s="13" t="n">
        <v>5.20433501611394</v>
      </c>
      <c r="E18" s="13" t="n">
        <v>0.349095270981701</v>
      </c>
      <c r="F18" s="13" t="n">
        <v>3.92300367554001</v>
      </c>
      <c r="G18" s="13" t="n">
        <v>1.35069280351747</v>
      </c>
      <c r="H18" s="13"/>
      <c r="I18" s="13" t="n">
        <v>53.5843656302308</v>
      </c>
      <c r="J18" s="13" t="n">
        <v>31.3203572049266</v>
      </c>
      <c r="K18" s="13" t="n">
        <v>6.99700456739928</v>
      </c>
      <c r="L18" s="13" t="n">
        <v>0.545650188921376</v>
      </c>
      <c r="M18" s="13" t="n">
        <v>6.70112005806138</v>
      </c>
      <c r="N18" s="13" t="n">
        <v>8.02023361092214</v>
      </c>
      <c r="O18" s="13"/>
      <c r="P18" s="13" t="n">
        <v>6.73920593033183E-019</v>
      </c>
      <c r="Q18" s="13" t="n">
        <v>12.6071941280046</v>
      </c>
      <c r="R18" s="13" t="n">
        <v>-3.60097917112871</v>
      </c>
      <c r="S18" s="14" t="n">
        <v>-0.0898380285371818</v>
      </c>
      <c r="T18" s="13" t="n">
        <v>-2.30438813601495</v>
      </c>
      <c r="U18" s="13" t="n">
        <v>-6.61198879232372</v>
      </c>
    </row>
    <row r="19" customFormat="false" ht="15" hidden="false" customHeight="true" outlineLevel="0" collapsed="false">
      <c r="A19" s="21" t="n">
        <v>1998</v>
      </c>
      <c r="B19" s="13" t="n">
        <v>43.5952814913568</v>
      </c>
      <c r="C19" s="13" t="n">
        <v>32.7381956236505</v>
      </c>
      <c r="D19" s="13" t="n">
        <v>5.15543120385283</v>
      </c>
      <c r="E19" s="13" t="n">
        <v>0.364878268841544</v>
      </c>
      <c r="F19" s="13" t="n">
        <v>3.99749823276334</v>
      </c>
      <c r="G19" s="13" t="n">
        <v>1.33927816224861</v>
      </c>
      <c r="H19" s="13"/>
      <c r="I19" s="13" t="n">
        <v>51.8177149198978</v>
      </c>
      <c r="J19" s="13" t="n">
        <v>29.7625489603617</v>
      </c>
      <c r="K19" s="13" t="n">
        <v>7.17794915052333</v>
      </c>
      <c r="L19" s="13" t="n">
        <v>0.549259830878306</v>
      </c>
      <c r="M19" s="13" t="n">
        <v>6.65071917044557</v>
      </c>
      <c r="N19" s="13" t="n">
        <v>7.67723780768895</v>
      </c>
      <c r="O19" s="13"/>
      <c r="P19" s="13" t="n">
        <v>0</v>
      </c>
      <c r="Q19" s="13" t="n">
        <v>12.221111436785</v>
      </c>
      <c r="R19" s="13" t="n">
        <v>-3.59927658178374</v>
      </c>
      <c r="S19" s="14" t="n">
        <v>-0.0748377785083328</v>
      </c>
      <c r="T19" s="13" t="n">
        <v>-2.2557854546046</v>
      </c>
      <c r="U19" s="13" t="n">
        <v>-6.29121162188836</v>
      </c>
    </row>
    <row r="20" customFormat="false" ht="15" hidden="false" customHeight="true" outlineLevel="0" collapsed="false">
      <c r="A20" s="6" t="n">
        <v>1999</v>
      </c>
      <c r="B20" s="13" t="n">
        <v>43.0935385268816</v>
      </c>
      <c r="C20" s="13" t="n">
        <v>32.375441444577</v>
      </c>
      <c r="D20" s="13" t="n">
        <v>5.13130974914512</v>
      </c>
      <c r="E20" s="13" t="n">
        <v>0.281058377746695</v>
      </c>
      <c r="F20" s="13" t="n">
        <v>3.93250672803139</v>
      </c>
      <c r="G20" s="13" t="n">
        <v>1.37322222738142</v>
      </c>
      <c r="H20" s="13"/>
      <c r="I20" s="13" t="n">
        <v>46.9616827849429</v>
      </c>
      <c r="J20" s="13" t="n">
        <v>25.5003644664284</v>
      </c>
      <c r="K20" s="13" t="n">
        <v>7.21281373365924</v>
      </c>
      <c r="L20" s="13" t="n">
        <v>0.451128339557289</v>
      </c>
      <c r="M20" s="13" t="n">
        <v>6.25281430453485</v>
      </c>
      <c r="N20" s="13" t="n">
        <v>7.54456194076315</v>
      </c>
      <c r="O20" s="13"/>
      <c r="P20" s="13" t="n">
        <v>1.83359271583117E-019</v>
      </c>
      <c r="Q20" s="13" t="n">
        <v>11.2570711951868</v>
      </c>
      <c r="R20" s="13" t="n">
        <v>-2.57173042361934</v>
      </c>
      <c r="S20" s="14" t="n">
        <v>-0.134002921648091</v>
      </c>
      <c r="T20" s="13" t="n">
        <v>-2.27994240678947</v>
      </c>
      <c r="U20" s="13" t="n">
        <v>-6.27139544312992</v>
      </c>
    </row>
    <row r="21" customFormat="false" ht="15" hidden="false" customHeight="true" outlineLevel="0" collapsed="false">
      <c r="A21" s="6" t="n">
        <v>2000</v>
      </c>
      <c r="B21" s="13" t="n">
        <v>43.0025607709595</v>
      </c>
      <c r="C21" s="13" t="n">
        <v>32.3928301456054</v>
      </c>
      <c r="D21" s="13" t="n">
        <v>5.13030759573609</v>
      </c>
      <c r="E21" s="13" t="n">
        <v>0.267276756075698</v>
      </c>
      <c r="F21" s="13" t="n">
        <v>3.86237001908034</v>
      </c>
      <c r="G21" s="13" t="n">
        <v>1.34977625446199</v>
      </c>
      <c r="H21" s="13"/>
      <c r="I21" s="13" t="n">
        <v>44.3491542065813</v>
      </c>
      <c r="J21" s="13" t="n">
        <v>23.7817895200779</v>
      </c>
      <c r="K21" s="13" t="n">
        <v>7.10596996896341</v>
      </c>
      <c r="L21" s="13" t="n">
        <v>0.445467096084457</v>
      </c>
      <c r="M21" s="13" t="n">
        <v>5.79538037999698</v>
      </c>
      <c r="N21" s="13" t="n">
        <v>7.22054724145856</v>
      </c>
      <c r="O21" s="13"/>
      <c r="P21" s="13" t="n">
        <v>-6.58889359540855E-019</v>
      </c>
      <c r="Q21" s="13" t="n">
        <v>10.2954149327331</v>
      </c>
      <c r="R21" s="13" t="n">
        <v>-2.19732834333017</v>
      </c>
      <c r="S21" s="14" t="n">
        <v>-0.0889284857896315</v>
      </c>
      <c r="T21" s="13" t="n">
        <v>-2.03482031728828</v>
      </c>
      <c r="U21" s="13" t="n">
        <v>-5.97433778632498</v>
      </c>
    </row>
    <row r="22" customFormat="false" ht="15" hidden="false" customHeight="true" outlineLevel="0" collapsed="false">
      <c r="A22" s="6" t="n">
        <v>2001</v>
      </c>
      <c r="B22" s="13" t="n">
        <v>42.7907062962952</v>
      </c>
      <c r="C22" s="13" t="n">
        <v>31.955835221649</v>
      </c>
      <c r="D22" s="13" t="n">
        <v>5.42814161656613</v>
      </c>
      <c r="E22" s="13" t="n">
        <v>0.256184426906722</v>
      </c>
      <c r="F22" s="13" t="n">
        <v>3.86934365500691</v>
      </c>
      <c r="G22" s="13" t="n">
        <v>1.2812013761664</v>
      </c>
      <c r="H22" s="13"/>
      <c r="I22" s="13" t="n">
        <v>47.0400002615055</v>
      </c>
      <c r="J22" s="13" t="n">
        <v>25.1658490117805</v>
      </c>
      <c r="K22" s="13" t="n">
        <v>7.95820124988884</v>
      </c>
      <c r="L22" s="13" t="n">
        <v>0.492846077502997</v>
      </c>
      <c r="M22" s="13" t="n">
        <v>5.97285259691742</v>
      </c>
      <c r="N22" s="13" t="n">
        <v>7.45025132541581</v>
      </c>
      <c r="O22" s="13"/>
      <c r="P22" s="13" t="n">
        <v>3.23229951349559E-019</v>
      </c>
      <c r="Q22" s="13" t="n">
        <v>11.1457177115967</v>
      </c>
      <c r="R22" s="13" t="n">
        <v>-2.74642690079968</v>
      </c>
      <c r="S22" s="14" t="n">
        <v>-0.0636868001198125</v>
      </c>
      <c r="T22" s="13" t="n">
        <v>-2.16162931606389</v>
      </c>
      <c r="U22" s="13" t="n">
        <v>-6.17397469461337</v>
      </c>
    </row>
    <row r="23" customFormat="false" ht="15" hidden="false" customHeight="true" outlineLevel="0" collapsed="false">
      <c r="A23" s="6" t="n">
        <v>2002</v>
      </c>
      <c r="B23" s="13" t="n">
        <v>42.5302267933812</v>
      </c>
      <c r="C23" s="13" t="n">
        <v>31.4523176862518</v>
      </c>
      <c r="D23" s="13" t="n">
        <v>5.50859184257742</v>
      </c>
      <c r="E23" s="13" t="n">
        <v>0.388810699700746</v>
      </c>
      <c r="F23" s="13" t="n">
        <v>3.86339085583708</v>
      </c>
      <c r="G23" s="13" t="n">
        <v>1.31711570901416</v>
      </c>
      <c r="H23" s="13"/>
      <c r="I23" s="13" t="n">
        <v>51.0956396439379</v>
      </c>
      <c r="J23" s="13" t="n">
        <v>29.1479116899988</v>
      </c>
      <c r="K23" s="13" t="n">
        <v>7.86151587997794</v>
      </c>
      <c r="L23" s="13" t="n">
        <v>0.45781843490547</v>
      </c>
      <c r="M23" s="13" t="n">
        <v>6.07773788648206</v>
      </c>
      <c r="N23" s="13" t="n">
        <v>7.55065575257372</v>
      </c>
      <c r="O23" s="13"/>
      <c r="P23" s="13" t="n">
        <v>1.5487664545331E-019</v>
      </c>
      <c r="Q23" s="13" t="n">
        <v>11.7447547082576</v>
      </c>
      <c r="R23" s="13" t="n">
        <v>-3.53776724235661</v>
      </c>
      <c r="S23" s="14" t="n">
        <v>-0.0618859006841639</v>
      </c>
      <c r="T23" s="13" t="n">
        <v>-2.06955393097952</v>
      </c>
      <c r="U23" s="13" t="n">
        <v>-6.07554763423732</v>
      </c>
    </row>
    <row r="24" customFormat="false" ht="15" hidden="false" customHeight="true" outlineLevel="0" collapsed="false">
      <c r="A24" s="21" t="n">
        <v>2003</v>
      </c>
      <c r="B24" s="13" t="n">
        <v>41.3211018938478</v>
      </c>
      <c r="C24" s="13" t="n">
        <v>30.1052622569393</v>
      </c>
      <c r="D24" s="13" t="n">
        <v>5.66877441041986</v>
      </c>
      <c r="E24" s="13" t="n">
        <v>0.352333215276227</v>
      </c>
      <c r="F24" s="13" t="n">
        <v>3.88064396744435</v>
      </c>
      <c r="G24" s="13" t="n">
        <v>1.31408804376806</v>
      </c>
      <c r="H24" s="13"/>
      <c r="I24" s="13" t="n">
        <v>46.6053255091329</v>
      </c>
      <c r="J24" s="13" t="n">
        <v>25.0756248100941</v>
      </c>
      <c r="K24" s="13" t="n">
        <v>7.47925433974803</v>
      </c>
      <c r="L24" s="13" t="n">
        <v>0.517071950976029</v>
      </c>
      <c r="M24" s="13" t="n">
        <v>6.14716376743693</v>
      </c>
      <c r="N24" s="13" t="n">
        <v>7.38621064087774</v>
      </c>
      <c r="O24" s="13"/>
      <c r="P24" s="13" t="n">
        <v>-1.53797106768335E-019</v>
      </c>
      <c r="Q24" s="13" t="n">
        <v>10.3414876858079</v>
      </c>
      <c r="R24" s="13" t="n">
        <v>-2.09740464984622</v>
      </c>
      <c r="S24" s="14" t="n">
        <v>-0.05348916977377</v>
      </c>
      <c r="T24" s="13" t="n">
        <v>-1.99673590133022</v>
      </c>
      <c r="U24" s="13" t="n">
        <v>-6.19385796485772</v>
      </c>
    </row>
    <row r="25" customFormat="false" ht="15" hidden="false" customHeight="true" outlineLevel="0" collapsed="false">
      <c r="A25" s="21" t="n">
        <v>2004</v>
      </c>
      <c r="B25" s="13" t="n">
        <v>40.490793422846</v>
      </c>
      <c r="C25" s="13" t="n">
        <v>29.3219960974739</v>
      </c>
      <c r="D25" s="13" t="n">
        <v>5.49822308089887</v>
      </c>
      <c r="E25" s="13" t="n">
        <v>0.325800135029595</v>
      </c>
      <c r="F25" s="13" t="n">
        <v>4.05844542698066</v>
      </c>
      <c r="G25" s="13" t="n">
        <v>1.28632868246298</v>
      </c>
      <c r="H25" s="13"/>
      <c r="I25" s="13" t="n">
        <v>44.0396751502215</v>
      </c>
      <c r="J25" s="13" t="n">
        <v>24.0377989334932</v>
      </c>
      <c r="K25" s="13" t="n">
        <v>6.85888954003578</v>
      </c>
      <c r="L25" s="13" t="n">
        <v>0.423980907058009</v>
      </c>
      <c r="M25" s="13" t="n">
        <v>5.64376901306175</v>
      </c>
      <c r="N25" s="13" t="n">
        <v>7.07523675657276</v>
      </c>
      <c r="O25" s="13"/>
      <c r="P25" s="13" t="n">
        <v>-4.39255566628598E-019</v>
      </c>
      <c r="Q25" s="13" t="n">
        <v>10.0878581538802</v>
      </c>
      <c r="R25" s="13" t="n">
        <v>-2.22748731031282</v>
      </c>
      <c r="S25" s="14" t="n">
        <v>-0.0538573445884947</v>
      </c>
      <c r="T25" s="13" t="n">
        <v>-1.86929963173777</v>
      </c>
      <c r="U25" s="13" t="n">
        <v>-5.93721386724116</v>
      </c>
    </row>
    <row r="26" customFormat="false" ht="15" hidden="false" customHeight="true" outlineLevel="0" collapsed="false">
      <c r="A26" s="21" t="n">
        <v>2005</v>
      </c>
      <c r="B26" s="13" t="n">
        <v>40.5765515700315</v>
      </c>
      <c r="C26" s="13" t="n">
        <v>29.5054393526295</v>
      </c>
      <c r="D26" s="13" t="n">
        <v>5.46025468353327</v>
      </c>
      <c r="E26" s="13" t="n">
        <v>0.257694295567175</v>
      </c>
      <c r="F26" s="13" t="n">
        <v>4.11329339862226</v>
      </c>
      <c r="G26" s="13" t="n">
        <v>1.23986983967929</v>
      </c>
      <c r="H26" s="13"/>
      <c r="I26" s="13" t="n">
        <v>43.4530845649773</v>
      </c>
      <c r="J26" s="13" t="n">
        <v>23.8935377948115</v>
      </c>
      <c r="K26" s="13" t="n">
        <v>6.57422124064581</v>
      </c>
      <c r="L26" s="13" t="n">
        <v>0.356696300076522</v>
      </c>
      <c r="M26" s="13" t="n">
        <v>5.5369600282971</v>
      </c>
      <c r="N26" s="13" t="n">
        <v>7.09166920114643</v>
      </c>
      <c r="O26" s="13"/>
      <c r="P26" s="13" t="n">
        <v>0</v>
      </c>
      <c r="Q26" s="13" t="n">
        <v>10.1475813382636</v>
      </c>
      <c r="R26" s="13" t="n">
        <v>-2.49763935628548</v>
      </c>
      <c r="S26" s="14" t="n">
        <v>-0.0510718924586371</v>
      </c>
      <c r="T26" s="13" t="n">
        <v>-1.7705412611299</v>
      </c>
      <c r="U26" s="13" t="n">
        <v>-5.82832882838957</v>
      </c>
    </row>
    <row r="27" customFormat="false" ht="15" hidden="false" customHeight="true" outlineLevel="0" collapsed="false">
      <c r="A27" s="21" t="n">
        <v>2006</v>
      </c>
      <c r="B27" s="13" t="n">
        <v>41.5007316753952</v>
      </c>
      <c r="C27" s="13" t="n">
        <v>30.5459289748673</v>
      </c>
      <c r="D27" s="13" t="n">
        <v>5.30612592442022</v>
      </c>
      <c r="E27" s="13" t="n">
        <v>0.30031557958711</v>
      </c>
      <c r="F27" s="13" t="n">
        <v>4.09272603518969</v>
      </c>
      <c r="G27" s="13" t="n">
        <v>1.2556351613309</v>
      </c>
      <c r="H27" s="13"/>
      <c r="I27" s="13" t="n">
        <v>42.6589701071304</v>
      </c>
      <c r="J27" s="13" t="n">
        <v>23.55375678867</v>
      </c>
      <c r="K27" s="13" t="n">
        <v>6.46877490787277</v>
      </c>
      <c r="L27" s="13" t="n">
        <v>0.398034299400673</v>
      </c>
      <c r="M27" s="13" t="n">
        <v>5.42503126714462</v>
      </c>
      <c r="N27" s="13" t="n">
        <v>6.81337284404226</v>
      </c>
      <c r="O27" s="13"/>
      <c r="P27" s="13" t="n">
        <v>-1.29450275793798E-019</v>
      </c>
      <c r="Q27" s="13" t="n">
        <v>9.39787821132272</v>
      </c>
      <c r="R27" s="13" t="n">
        <v>-2.05961223702977</v>
      </c>
      <c r="S27" s="14" t="n">
        <v>-0.0590862608714636</v>
      </c>
      <c r="T27" s="13" t="n">
        <v>-1.56784186472996</v>
      </c>
      <c r="U27" s="13" t="n">
        <v>-5.71133784869153</v>
      </c>
    </row>
    <row r="28" customFormat="false" ht="15" hidden="false" customHeight="true" outlineLevel="0" collapsed="false">
      <c r="A28" s="21" t="n">
        <v>2007</v>
      </c>
      <c r="B28" s="13" t="n">
        <v>40.5736616951119</v>
      </c>
      <c r="C28" s="13" t="n">
        <v>29.7376919187377</v>
      </c>
      <c r="D28" s="13" t="n">
        <v>5.21341717702899</v>
      </c>
      <c r="E28" s="13" t="n">
        <v>0.255370095727073</v>
      </c>
      <c r="F28" s="13" t="n">
        <v>4.12357426119311</v>
      </c>
      <c r="G28" s="13" t="n">
        <v>1.24360824242505</v>
      </c>
      <c r="H28" s="13"/>
      <c r="I28" s="13" t="n">
        <v>41.0655259722005</v>
      </c>
      <c r="J28" s="13" t="n">
        <v>22.4081695014019</v>
      </c>
      <c r="K28" s="13" t="n">
        <v>6.24081091319452</v>
      </c>
      <c r="L28" s="13" t="n">
        <v>0.362238534322345</v>
      </c>
      <c r="M28" s="13" t="n">
        <v>5.43003599016653</v>
      </c>
      <c r="N28" s="13" t="n">
        <v>6.62427103311519</v>
      </c>
      <c r="O28" s="13"/>
      <c r="P28" s="13" t="n">
        <v>2.41912819715425E-019</v>
      </c>
      <c r="Q28" s="13" t="n">
        <v>9.60636759122773</v>
      </c>
      <c r="R28" s="13" t="n">
        <v>-2.48664636639409</v>
      </c>
      <c r="S28" s="14" t="n">
        <v>-0.0625769204664803</v>
      </c>
      <c r="T28" s="13" t="n">
        <v>-1.53922253699026</v>
      </c>
      <c r="U28" s="13" t="n">
        <v>-5.51792176737691</v>
      </c>
    </row>
    <row r="29" customFormat="false" ht="15" hidden="false" customHeight="true" outlineLevel="0" collapsed="false">
      <c r="A29" s="21" t="n">
        <v>2008</v>
      </c>
      <c r="B29" s="13" t="n">
        <v>38.2901060243525</v>
      </c>
      <c r="C29" s="13" t="n">
        <v>27.34196209701</v>
      </c>
      <c r="D29" s="13" t="n">
        <v>5.2752321888474</v>
      </c>
      <c r="E29" s="13" t="n">
        <v>0.213052391757788</v>
      </c>
      <c r="F29" s="13" t="n">
        <v>4.20018961555493</v>
      </c>
      <c r="G29" s="13" t="n">
        <v>1.25966973118237</v>
      </c>
      <c r="H29" s="13"/>
      <c r="I29" s="13" t="n">
        <v>41.90143483126</v>
      </c>
      <c r="J29" s="13" t="n">
        <v>22.9322766243143</v>
      </c>
      <c r="K29" s="13" t="n">
        <v>6.27718461525861</v>
      </c>
      <c r="L29" s="13" t="n">
        <v>0.321540690363747</v>
      </c>
      <c r="M29" s="13" t="n">
        <v>5.5545961879405</v>
      </c>
      <c r="N29" s="13" t="n">
        <v>6.81583671338288</v>
      </c>
      <c r="O29" s="13"/>
      <c r="P29" s="13" t="n">
        <v>1.14623239101873E-019</v>
      </c>
      <c r="Q29" s="13" t="n">
        <v>9.96026846870068</v>
      </c>
      <c r="R29" s="13" t="n">
        <v>-2.8078638677705</v>
      </c>
      <c r="S29" s="14" t="n">
        <v>-0.0629268738649871</v>
      </c>
      <c r="T29" s="13" t="n">
        <v>-1.56332544938293</v>
      </c>
      <c r="U29" s="13" t="n">
        <v>-5.52615227768226</v>
      </c>
    </row>
    <row r="30" customFormat="false" ht="15" hidden="false" customHeight="true" outlineLevel="0" collapsed="false">
      <c r="A30" s="21" t="n">
        <v>2009</v>
      </c>
      <c r="B30" s="13" t="n">
        <v>35.5358654913716</v>
      </c>
      <c r="C30" s="13" t="n">
        <v>24.8876771737435</v>
      </c>
      <c r="D30" s="13" t="n">
        <v>5.11637238854448</v>
      </c>
      <c r="E30" s="13" t="n">
        <v>0.156415303479596</v>
      </c>
      <c r="F30" s="13" t="n">
        <v>4.15684238550742</v>
      </c>
      <c r="G30" s="13" t="n">
        <v>1.21855824009663</v>
      </c>
      <c r="H30" s="13"/>
      <c r="I30" s="13" t="n">
        <v>42.014233494672</v>
      </c>
      <c r="J30" s="13" t="n">
        <v>22.9017550044437</v>
      </c>
      <c r="K30" s="13" t="n">
        <v>6.5746273025455</v>
      </c>
      <c r="L30" s="13" t="n">
        <v>0.288431056519526</v>
      </c>
      <c r="M30" s="13" t="n">
        <v>5.3779350227036</v>
      </c>
      <c r="N30" s="13" t="n">
        <v>6.87148510845972</v>
      </c>
      <c r="O30" s="13"/>
      <c r="P30" s="13" t="n">
        <v>2.17754130749984E-019</v>
      </c>
      <c r="Q30" s="13" t="n">
        <v>9.69231690741282</v>
      </c>
      <c r="R30" s="13" t="n">
        <v>-2.75208813556484</v>
      </c>
      <c r="S30" s="14" t="n">
        <v>-0.0961431627695222</v>
      </c>
      <c r="T30" s="13" t="n">
        <v>-1.4182301971254</v>
      </c>
      <c r="U30" s="13" t="n">
        <v>-5.42585541195306</v>
      </c>
    </row>
    <row r="31" customFormat="false" ht="15" hidden="false" customHeight="true" outlineLevel="0" collapsed="false">
      <c r="A31" s="21" t="n">
        <v>2010</v>
      </c>
      <c r="B31" s="13" t="n">
        <v>36.543348430079</v>
      </c>
      <c r="C31" s="13" t="n">
        <v>25.656731546919</v>
      </c>
      <c r="D31" s="13" t="n">
        <v>5.25245129082011</v>
      </c>
      <c r="E31" s="13" t="n">
        <v>0.179832125034453</v>
      </c>
      <c r="F31" s="13" t="n">
        <v>4.2649696658974</v>
      </c>
      <c r="G31" s="13" t="n">
        <v>1.18936380140803</v>
      </c>
      <c r="H31" s="13"/>
      <c r="I31" s="13" t="n">
        <v>40.1965872303523</v>
      </c>
      <c r="J31" s="13" t="n">
        <v>21.1326610959275</v>
      </c>
      <c r="K31" s="13" t="n">
        <v>6.57500376039621</v>
      </c>
      <c r="L31" s="13" t="n">
        <v>0.24720700014104</v>
      </c>
      <c r="M31" s="13" t="n">
        <v>5.39942475199434</v>
      </c>
      <c r="N31" s="13" t="n">
        <v>6.84229062189328</v>
      </c>
      <c r="O31" s="13"/>
      <c r="P31" s="13" t="n">
        <v>0</v>
      </c>
      <c r="Q31" s="13" t="n">
        <v>9.16442646583855</v>
      </c>
      <c r="R31" s="13" t="n">
        <v>-2.14411965635812</v>
      </c>
      <c r="S31" s="14" t="n">
        <v>-0.159407896745528</v>
      </c>
      <c r="T31" s="13" t="n">
        <v>-1.42963658999488</v>
      </c>
      <c r="U31" s="13" t="n">
        <v>-5.43126232274003</v>
      </c>
    </row>
    <row r="32" customFormat="false" ht="15" hidden="false" customHeight="true" outlineLevel="0" collapsed="false">
      <c r="A32" s="21" t="n">
        <v>2011</v>
      </c>
      <c r="B32" s="13" t="n">
        <v>36.4762734736871</v>
      </c>
      <c r="C32" s="13" t="n">
        <v>25.7194499623283</v>
      </c>
      <c r="D32" s="13" t="n">
        <v>5.26179662389621</v>
      </c>
      <c r="E32" s="13" t="n">
        <v>0.16174877461366</v>
      </c>
      <c r="F32" s="13" t="n">
        <v>4.19202153659645</v>
      </c>
      <c r="G32" s="13" t="n">
        <v>1.14125657625248</v>
      </c>
      <c r="H32" s="13"/>
      <c r="I32" s="13" t="n">
        <v>39.4574086886689</v>
      </c>
      <c r="J32" s="13" t="n">
        <v>20.493017064886</v>
      </c>
      <c r="K32" s="13" t="n">
        <v>6.50824351860714</v>
      </c>
      <c r="L32" s="13" t="n">
        <v>0.2802545797512</v>
      </c>
      <c r="M32" s="13" t="n">
        <v>5.41065271017214</v>
      </c>
      <c r="N32" s="13" t="n">
        <v>6.76524081525239</v>
      </c>
      <c r="O32" s="13"/>
      <c r="P32" s="13" t="n">
        <v>0</v>
      </c>
      <c r="Q32" s="13" t="n">
        <v>9.36569584696486</v>
      </c>
      <c r="R32" s="13" t="n">
        <v>-2.29546656802718</v>
      </c>
      <c r="S32" s="14" t="n">
        <v>-0.131538362321848</v>
      </c>
      <c r="T32" s="13" t="n">
        <v>-1.60133922847854</v>
      </c>
      <c r="U32" s="13" t="n">
        <v>-5.3373516881373</v>
      </c>
    </row>
    <row r="33" customFormat="false" ht="15" hidden="false" customHeight="true" outlineLevel="0" collapsed="false">
      <c r="A33" s="21" t="n">
        <v>2012</v>
      </c>
      <c r="B33" s="13" t="n">
        <v>35.6561859484386</v>
      </c>
      <c r="C33" s="13" t="n">
        <v>25.0854401199863</v>
      </c>
      <c r="D33" s="13" t="n">
        <v>5.12326360265013</v>
      </c>
      <c r="E33" s="13" t="n">
        <v>0.135222621686308</v>
      </c>
      <c r="F33" s="13" t="n">
        <v>4.17018953106985</v>
      </c>
      <c r="G33" s="13" t="n">
        <v>1.14207007304604</v>
      </c>
      <c r="H33" s="13"/>
      <c r="I33" s="13" t="n">
        <v>40.054665305495</v>
      </c>
      <c r="J33" s="13" t="n">
        <v>20.7734723306227</v>
      </c>
      <c r="K33" s="13" t="n">
        <v>6.55018781832106</v>
      </c>
      <c r="L33" s="13" t="n">
        <v>0.263747522370047</v>
      </c>
      <c r="M33" s="13" t="n">
        <v>5.61724937763949</v>
      </c>
      <c r="N33" s="13" t="n">
        <v>6.85000825654171</v>
      </c>
      <c r="O33" s="13"/>
      <c r="P33" s="13" t="n">
        <v>0</v>
      </c>
      <c r="Q33" s="13" t="n">
        <v>9.15406928947613</v>
      </c>
      <c r="R33" s="13" t="n">
        <v>-2.10915465394715</v>
      </c>
      <c r="S33" s="14" t="n">
        <v>-0.0548814196835491</v>
      </c>
      <c r="T33" s="13" t="n">
        <v>-1.59177931020543</v>
      </c>
      <c r="U33" s="13" t="n">
        <v>-5.39825390564</v>
      </c>
    </row>
    <row r="34" customFormat="false" ht="15" hidden="false" customHeight="true" outlineLevel="0" collapsed="false">
      <c r="A34" s="21" t="n">
        <v>2013</v>
      </c>
      <c r="B34" s="13" t="n">
        <v>36.0847491748265</v>
      </c>
      <c r="C34" s="13" t="n">
        <v>25.6602081194145</v>
      </c>
      <c r="D34" s="13" t="n">
        <v>5.112797645777</v>
      </c>
      <c r="E34" s="13" t="n">
        <v>0.103926690872368</v>
      </c>
      <c r="F34" s="13" t="n">
        <v>4.10513727984043</v>
      </c>
      <c r="G34" s="13" t="n">
        <v>1.10267943892214</v>
      </c>
      <c r="H34" s="13"/>
      <c r="I34" s="13" t="n">
        <v>40.1343676674777</v>
      </c>
      <c r="J34" s="13" t="n">
        <v>20.8929199041089</v>
      </c>
      <c r="K34" s="13" t="n">
        <v>6.3695714937135</v>
      </c>
      <c r="L34" s="13" t="n">
        <v>0.224283166814599</v>
      </c>
      <c r="M34" s="13" t="n">
        <v>5.75541919553127</v>
      </c>
      <c r="N34" s="13" t="n">
        <v>6.89217390730942</v>
      </c>
      <c r="O34" s="13"/>
      <c r="P34" s="13" t="n">
        <v>-8.39763895122849E-020</v>
      </c>
      <c r="Q34" s="13" t="n">
        <v>9.17330559899766</v>
      </c>
      <c r="R34" s="13" t="n">
        <v>-1.9735259832074</v>
      </c>
      <c r="S34" s="14" t="n">
        <v>-0.0648502198713948</v>
      </c>
      <c r="T34" s="13" t="n">
        <v>-1.62515944698618</v>
      </c>
      <c r="U34" s="13" t="n">
        <v>-5.50976994893269</v>
      </c>
    </row>
    <row r="35" customFormat="false" ht="15" hidden="false" customHeight="true" outlineLevel="0" collapsed="false">
      <c r="A35" s="21" t="n">
        <v>2014</v>
      </c>
      <c r="B35" s="13" t="n">
        <v>36.182564550551</v>
      </c>
      <c r="C35" s="13" t="n">
        <v>25.7645350850261</v>
      </c>
      <c r="D35" s="13" t="n">
        <v>5.12135075593722</v>
      </c>
      <c r="E35" s="13" t="n">
        <v>0.12216174784413</v>
      </c>
      <c r="F35" s="13" t="n">
        <v>4.0734216654817</v>
      </c>
      <c r="G35" s="13" t="n">
        <v>1.1010952962618</v>
      </c>
      <c r="H35" s="13"/>
      <c r="I35" s="13" t="n">
        <v>38.6159162031168</v>
      </c>
      <c r="J35" s="13" t="n">
        <v>19.6955336959784</v>
      </c>
      <c r="K35" s="13" t="n">
        <v>6.23942863937986</v>
      </c>
      <c r="L35" s="13" t="n">
        <v>0.235759133561839</v>
      </c>
      <c r="M35" s="13" t="n">
        <v>5.64685826080153</v>
      </c>
      <c r="N35" s="13" t="n">
        <v>6.79833647339517</v>
      </c>
      <c r="O35" s="13"/>
      <c r="P35" s="13" t="n">
        <v>8.00748713749043E-020</v>
      </c>
      <c r="Q35" s="13" t="n">
        <v>8.54888089203857</v>
      </c>
      <c r="R35" s="13" t="n">
        <v>-1.42697773002677</v>
      </c>
      <c r="S35" s="14" t="n">
        <v>-0.0495822632138928</v>
      </c>
      <c r="T35" s="13" t="n">
        <v>-1.57598235216233</v>
      </c>
      <c r="U35" s="13" t="n">
        <v>-5.49633854663558</v>
      </c>
    </row>
    <row r="36" customFormat="false" ht="15" hidden="false" customHeight="true" outlineLevel="0" collapsed="false">
      <c r="A36" s="21" t="n">
        <v>2015</v>
      </c>
      <c r="B36" s="13" t="n">
        <v>36.4535279974184</v>
      </c>
      <c r="C36" s="13" t="n">
        <v>26.0312976716087</v>
      </c>
      <c r="D36" s="13" t="n">
        <v>5.16829274505019</v>
      </c>
      <c r="E36" s="13" t="n">
        <v>0.131671504306994</v>
      </c>
      <c r="F36" s="13" t="n">
        <v>4.0369743842196</v>
      </c>
      <c r="G36" s="13" t="n">
        <v>1.08529169223285</v>
      </c>
      <c r="H36" s="13"/>
      <c r="I36" s="13" t="n">
        <v>37.4927132327186</v>
      </c>
      <c r="J36" s="13" t="n">
        <v>18.8506943384376</v>
      </c>
      <c r="K36" s="13" t="n">
        <v>6.17236436675136</v>
      </c>
      <c r="L36" s="13" t="n">
        <v>0.22606748691058</v>
      </c>
      <c r="M36" s="13" t="n">
        <v>5.49212399863532</v>
      </c>
      <c r="N36" s="13" t="n">
        <v>6.75146304198366</v>
      </c>
      <c r="O36" s="13"/>
      <c r="P36" s="13" t="n">
        <v>-7.60504935603164E-020</v>
      </c>
      <c r="Q36" s="13" t="n">
        <v>8.67779306444396</v>
      </c>
      <c r="R36" s="13" t="n">
        <v>-1.35458310375214</v>
      </c>
      <c r="S36" s="14" t="n">
        <v>-0.077746265573184</v>
      </c>
      <c r="T36" s="13" t="n">
        <v>-1.66775599272278</v>
      </c>
      <c r="U36" s="13" t="n">
        <v>-5.57770770239585</v>
      </c>
    </row>
    <row r="37" customFormat="false" ht="15" hidden="false" customHeight="true" outlineLevel="0" collapsed="false">
      <c r="A37" s="21" t="n">
        <v>2016</v>
      </c>
      <c r="B37" s="13" t="n">
        <v>36.1478167719451</v>
      </c>
      <c r="C37" s="13" t="n">
        <v>25.7895203641521</v>
      </c>
      <c r="D37" s="13" t="n">
        <v>5.24165732006842</v>
      </c>
      <c r="E37" s="13" t="n">
        <v>0.12025603416839</v>
      </c>
      <c r="F37" s="13" t="n">
        <v>3.97436583840029</v>
      </c>
      <c r="G37" s="13" t="n">
        <v>1.02201721515591</v>
      </c>
      <c r="H37" s="13"/>
      <c r="I37" s="13" t="n">
        <v>37.5153587461644</v>
      </c>
      <c r="J37" s="13" t="n">
        <v>18.8297384030688</v>
      </c>
      <c r="K37" s="13" t="n">
        <v>6.12171898040042</v>
      </c>
      <c r="L37" s="13" t="n">
        <v>0.210993762845355</v>
      </c>
      <c r="M37" s="13" t="n">
        <v>5.54470848752464</v>
      </c>
      <c r="N37" s="13" t="n">
        <v>6.8081991123252</v>
      </c>
      <c r="O37" s="13"/>
      <c r="P37" s="13" t="n">
        <v>0</v>
      </c>
      <c r="Q37" s="13" t="n">
        <v>9.17702712207249</v>
      </c>
      <c r="R37" s="13" t="n">
        <v>-1.84412687528349</v>
      </c>
      <c r="S37" s="14" t="n">
        <v>-0.0132707511402484</v>
      </c>
      <c r="T37" s="13" t="n">
        <v>-1.74560138460584</v>
      </c>
      <c r="U37" s="13" t="n">
        <v>-5.57402811104291</v>
      </c>
    </row>
    <row r="38" customFormat="false" ht="15" hidden="false" customHeight="true" outlineLevel="0" collapsed="false">
      <c r="A38" s="11" t="n">
        <v>2017</v>
      </c>
      <c r="B38" s="22" t="n">
        <v>37.5049680845131</v>
      </c>
      <c r="C38" s="22" t="n">
        <v>27.0290755569419</v>
      </c>
      <c r="D38" s="22" t="n">
        <v>5.32255459534055</v>
      </c>
      <c r="E38" s="22" t="n">
        <v>0.108033832712281</v>
      </c>
      <c r="F38" s="22" t="n">
        <v>4.01104644121596</v>
      </c>
      <c r="G38" s="22" t="n">
        <v>1.03425765830241</v>
      </c>
      <c r="H38" s="22"/>
      <c r="I38" s="22" t="n">
        <v>38.4562586022798</v>
      </c>
      <c r="J38" s="22" t="n">
        <v>19.0301179192943</v>
      </c>
      <c r="K38" s="22" t="n">
        <v>6.50630115896468</v>
      </c>
      <c r="L38" s="22" t="n">
        <v>0.215737681601412</v>
      </c>
      <c r="M38" s="22" t="n">
        <v>5.76225286762386</v>
      </c>
      <c r="N38" s="22" t="n">
        <v>6.94184897479556</v>
      </c>
      <c r="O38" s="22"/>
      <c r="P38" s="22" t="n">
        <v>-2.0954040734722E-019</v>
      </c>
      <c r="Q38" s="22" t="n">
        <v>9.78655073072524</v>
      </c>
      <c r="R38" s="22" t="n">
        <v>-1.94414515585628</v>
      </c>
      <c r="S38" s="23" t="n">
        <v>-0.183127872840839</v>
      </c>
      <c r="T38" s="22" t="n">
        <v>-1.86136256051698</v>
      </c>
      <c r="U38" s="22" t="n">
        <v>-5.79791514151115</v>
      </c>
    </row>
    <row r="39" customFormat="false" ht="12.75" hidden="false" customHeight="false" outlineLevel="0" collapsed="false">
      <c r="A39" s="24" t="s">
        <v>33</v>
      </c>
      <c r="B39" s="24"/>
      <c r="C39" s="24"/>
      <c r="D39" s="24"/>
      <c r="E39" s="24"/>
      <c r="F39" s="24"/>
      <c r="G39" s="24"/>
      <c r="H39" s="24"/>
      <c r="I39" s="24"/>
      <c r="J39" s="24"/>
      <c r="K39" s="24"/>
      <c r="L39" s="24"/>
      <c r="M39" s="24"/>
      <c r="N39" s="24"/>
      <c r="O39" s="24"/>
      <c r="P39" s="24"/>
      <c r="Q39" s="24"/>
      <c r="R39" s="24"/>
      <c r="S39" s="24"/>
      <c r="T39" s="24"/>
      <c r="U39" s="24"/>
    </row>
    <row r="40" customFormat="false" ht="12.75" hidden="false" customHeight="false" outlineLevel="0" collapsed="false">
      <c r="A40" s="25" t="s">
        <v>34</v>
      </c>
      <c r="B40" s="25"/>
      <c r="C40" s="25"/>
      <c r="D40" s="25"/>
      <c r="E40" s="25"/>
      <c r="F40" s="25"/>
      <c r="G40" s="25"/>
      <c r="H40" s="25"/>
      <c r="I40" s="25"/>
      <c r="J40" s="25"/>
      <c r="K40" s="25"/>
      <c r="L40" s="25"/>
      <c r="M40" s="25"/>
      <c r="N40" s="25"/>
      <c r="O40" s="25"/>
      <c r="P40" s="25"/>
      <c r="Q40" s="25"/>
      <c r="R40" s="25"/>
      <c r="S40" s="25"/>
    </row>
  </sheetData>
  <mergeCells count="8">
    <mergeCell ref="A1:U1"/>
    <mergeCell ref="A2:U2"/>
    <mergeCell ref="A3:U3"/>
    <mergeCell ref="B5:G5"/>
    <mergeCell ref="I5:N5"/>
    <mergeCell ref="P5:U5"/>
    <mergeCell ref="A39:U39"/>
    <mergeCell ref="A40:S40"/>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73.56"/>
    <col collapsed="false" customWidth="true" hidden="false" outlineLevel="0" max="3" min="3" style="27" width="10.71"/>
    <col collapsed="false" customWidth="true" hidden="false" outlineLevel="0" max="4" min="4" style="26" width="9.99"/>
    <col collapsed="false" customWidth="true" hidden="false" outlineLevel="0" max="5" min="5" style="26" width="12.28"/>
    <col collapsed="false" customWidth="false" hidden="false" outlineLevel="0" max="257" min="6" style="26" width="8.85"/>
  </cols>
  <sheetData>
    <row r="1" customFormat="false" ht="12.75" hidden="false" customHeight="false" outlineLevel="0" collapsed="false">
      <c r="A1" s="28" t="s">
        <v>35</v>
      </c>
      <c r="B1" s="28"/>
      <c r="C1" s="28"/>
      <c r="D1" s="28"/>
      <c r="E1" s="28"/>
    </row>
    <row r="3" customFormat="false" ht="24" hidden="false" customHeight="false" outlineLevel="0" collapsed="false">
      <c r="A3" s="29" t="s">
        <v>36</v>
      </c>
      <c r="B3" s="29" t="s">
        <v>37</v>
      </c>
      <c r="C3" s="30" t="s">
        <v>38</v>
      </c>
      <c r="D3" s="30" t="s">
        <v>39</v>
      </c>
      <c r="E3" s="29" t="s">
        <v>40</v>
      </c>
    </row>
    <row r="4" customFormat="false" ht="24" hidden="false" customHeight="false" outlineLevel="0" collapsed="false">
      <c r="A4" s="31" t="s">
        <v>41</v>
      </c>
      <c r="B4" s="32" t="s">
        <v>42</v>
      </c>
      <c r="C4" s="33" t="s">
        <v>43</v>
      </c>
      <c r="D4" s="34" t="s">
        <v>44</v>
      </c>
      <c r="E4" s="33" t="s">
        <v>45</v>
      </c>
    </row>
    <row r="5" customFormat="false" ht="24" hidden="false" customHeight="false" outlineLevel="0" collapsed="false">
      <c r="A5" s="31" t="s">
        <v>46</v>
      </c>
      <c r="B5" s="32" t="s">
        <v>47</v>
      </c>
      <c r="C5" s="33" t="s">
        <v>43</v>
      </c>
      <c r="D5" s="34" t="s">
        <v>44</v>
      </c>
      <c r="E5" s="33" t="s">
        <v>45</v>
      </c>
    </row>
    <row r="6" customFormat="false" ht="24" hidden="false" customHeight="false" outlineLevel="0" collapsed="false">
      <c r="A6" s="31" t="s">
        <v>48</v>
      </c>
      <c r="B6" s="32" t="s">
        <v>49</v>
      </c>
      <c r="C6" s="33" t="s">
        <v>43</v>
      </c>
      <c r="D6" s="34" t="s">
        <v>44</v>
      </c>
      <c r="E6" s="33" t="s">
        <v>45</v>
      </c>
    </row>
    <row r="7" customFormat="false" ht="24" hidden="false" customHeight="false" outlineLevel="0" collapsed="false">
      <c r="A7" s="31" t="s">
        <v>50</v>
      </c>
      <c r="B7" s="32" t="s">
        <v>51</v>
      </c>
      <c r="C7" s="33" t="s">
        <v>43</v>
      </c>
      <c r="D7" s="34" t="s">
        <v>44</v>
      </c>
      <c r="E7" s="33" t="s">
        <v>45</v>
      </c>
    </row>
    <row r="8" customFormat="false" ht="24" hidden="false" customHeight="false" outlineLevel="0" collapsed="false">
      <c r="A8" s="31" t="s">
        <v>52</v>
      </c>
      <c r="B8" s="32" t="s">
        <v>53</v>
      </c>
      <c r="C8" s="33" t="s">
        <v>43</v>
      </c>
      <c r="D8" s="34" t="s">
        <v>44</v>
      </c>
      <c r="E8" s="33" t="s">
        <v>45</v>
      </c>
    </row>
    <row r="9" customFormat="false" ht="24" hidden="false" customHeight="false" outlineLevel="0" collapsed="false">
      <c r="A9" s="31" t="s">
        <v>54</v>
      </c>
      <c r="B9" s="32" t="s">
        <v>55</v>
      </c>
      <c r="C9" s="33" t="s">
        <v>43</v>
      </c>
      <c r="D9" s="34" t="s">
        <v>44</v>
      </c>
      <c r="E9" s="33" t="s">
        <v>45</v>
      </c>
    </row>
    <row r="10" customFormat="false" ht="24" hidden="false" customHeight="false" outlineLevel="0" collapsed="false">
      <c r="A10" s="31" t="s">
        <v>56</v>
      </c>
      <c r="B10" s="32" t="s">
        <v>57</v>
      </c>
      <c r="C10" s="33" t="s">
        <v>43</v>
      </c>
      <c r="D10" s="34" t="s">
        <v>44</v>
      </c>
      <c r="E10" s="33" t="s">
        <v>45</v>
      </c>
    </row>
    <row r="11" customFormat="false" ht="24" hidden="false" customHeight="false" outlineLevel="0" collapsed="false">
      <c r="A11" s="31" t="s">
        <v>46</v>
      </c>
      <c r="B11" s="32" t="s">
        <v>58</v>
      </c>
      <c r="C11" s="33" t="s">
        <v>43</v>
      </c>
      <c r="D11" s="34" t="s">
        <v>44</v>
      </c>
      <c r="E11" s="33" t="s">
        <v>45</v>
      </c>
    </row>
    <row r="12" customFormat="false" ht="24" hidden="false" customHeight="false" outlineLevel="0" collapsed="false">
      <c r="A12" s="31" t="s">
        <v>48</v>
      </c>
      <c r="B12" s="32" t="s">
        <v>59</v>
      </c>
      <c r="C12" s="33" t="s">
        <v>43</v>
      </c>
      <c r="D12" s="34" t="s">
        <v>44</v>
      </c>
      <c r="E12" s="33" t="s">
        <v>45</v>
      </c>
    </row>
    <row r="13" customFormat="false" ht="24" hidden="false" customHeight="false" outlineLevel="0" collapsed="false">
      <c r="A13" s="31" t="s">
        <v>50</v>
      </c>
      <c r="B13" s="32" t="s">
        <v>60</v>
      </c>
      <c r="C13" s="33" t="s">
        <v>43</v>
      </c>
      <c r="D13" s="34" t="s">
        <v>44</v>
      </c>
      <c r="E13" s="33" t="s">
        <v>45</v>
      </c>
    </row>
    <row r="14" customFormat="false" ht="24" hidden="false" customHeight="false" outlineLevel="0" collapsed="false">
      <c r="A14" s="31" t="s">
        <v>52</v>
      </c>
      <c r="B14" s="32" t="s">
        <v>61</v>
      </c>
      <c r="C14" s="33" t="s">
        <v>43</v>
      </c>
      <c r="D14" s="34" t="s">
        <v>44</v>
      </c>
      <c r="E14" s="33" t="s">
        <v>45</v>
      </c>
    </row>
    <row r="15" customFormat="false" ht="24" hidden="false" customHeight="false" outlineLevel="0" collapsed="false">
      <c r="A15" s="31" t="s">
        <v>54</v>
      </c>
      <c r="B15" s="32" t="s">
        <v>62</v>
      </c>
      <c r="C15" s="33" t="s">
        <v>43</v>
      </c>
      <c r="D15" s="34" t="s">
        <v>44</v>
      </c>
      <c r="E15" s="33" t="s">
        <v>45</v>
      </c>
    </row>
    <row r="16" customFormat="false" ht="36" hidden="false" customHeight="false" outlineLevel="0" collapsed="false">
      <c r="A16" s="31" t="s">
        <v>63</v>
      </c>
      <c r="B16" s="32" t="s">
        <v>64</v>
      </c>
      <c r="C16" s="33" t="s">
        <v>43</v>
      </c>
      <c r="D16" s="34" t="s">
        <v>44</v>
      </c>
      <c r="E16" s="33" t="s">
        <v>45</v>
      </c>
    </row>
    <row r="17" customFormat="false" ht="36" hidden="false" customHeight="false" outlineLevel="0" collapsed="false">
      <c r="A17" s="31" t="s">
        <v>46</v>
      </c>
      <c r="B17" s="32" t="s">
        <v>65</v>
      </c>
      <c r="C17" s="33" t="s">
        <v>43</v>
      </c>
      <c r="D17" s="34" t="s">
        <v>44</v>
      </c>
      <c r="E17" s="33" t="s">
        <v>45</v>
      </c>
    </row>
    <row r="18" customFormat="false" ht="24" hidden="false" customHeight="false" outlineLevel="0" collapsed="false">
      <c r="A18" s="31" t="s">
        <v>48</v>
      </c>
      <c r="B18" s="32" t="s">
        <v>66</v>
      </c>
      <c r="C18" s="33" t="s">
        <v>43</v>
      </c>
      <c r="D18" s="34" t="s">
        <v>44</v>
      </c>
      <c r="E18" s="33" t="s">
        <v>45</v>
      </c>
    </row>
    <row r="19" customFormat="false" ht="24" hidden="false" customHeight="false" outlineLevel="0" collapsed="false">
      <c r="A19" s="31" t="s">
        <v>50</v>
      </c>
      <c r="B19" s="32" t="s">
        <v>67</v>
      </c>
      <c r="C19" s="33" t="s">
        <v>43</v>
      </c>
      <c r="D19" s="34" t="s">
        <v>44</v>
      </c>
      <c r="E19" s="33" t="s">
        <v>45</v>
      </c>
    </row>
    <row r="20" customFormat="false" ht="36" hidden="false" customHeight="false" outlineLevel="0" collapsed="false">
      <c r="A20" s="31" t="s">
        <v>52</v>
      </c>
      <c r="B20" s="32" t="s">
        <v>68</v>
      </c>
      <c r="C20" s="33" t="s">
        <v>43</v>
      </c>
      <c r="D20" s="34" t="s">
        <v>44</v>
      </c>
      <c r="E20" s="33" t="s">
        <v>45</v>
      </c>
    </row>
    <row r="21" customFormat="false" ht="24" hidden="false" customHeight="false" outlineLevel="0" collapsed="false">
      <c r="A21" s="35" t="s">
        <v>54</v>
      </c>
      <c r="B21" s="32" t="s">
        <v>69</v>
      </c>
      <c r="C21" s="33" t="s">
        <v>43</v>
      </c>
      <c r="D21" s="34" t="s">
        <v>44</v>
      </c>
      <c r="E21" s="3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מיכל שמואל</cp:lastModifiedBy>
  <cp:lastPrinted>2012-01-08T08:34:05Z</cp:lastPrinted>
  <dcterms:modified xsi:type="dcterms:W3CDTF">2018-12-31T08:26:08Z</dcterms:modified>
  <cp:revision>0</cp:revision>
  <dc:subject/>
  <dc:title/>
</cp:coreProperties>
</file>