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3_11b" sheetId="2" state="visible" r:id="rId3"/>
  </sheets>
  <externalReferences>
    <externalReference r:id="rId4"/>
  </externalReferences>
  <definedNames>
    <definedName function="false" hidden="false" localSheetId="1" name="_xlnm.Print_Area" vbProcedure="false">a_3_11b!$A$1:$O$44</definedName>
    <definedName function="false" hidden="false" name="לוח7_2" vbProcedure="false">'[1]נתונים ל11(1)'!$A$14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3">
  <si>
    <t xml:space="preserve">a_3_11b</t>
  </si>
  <si>
    <t xml:space="preserve">$B$24</t>
  </si>
  <si>
    <t xml:space="preserve">A1:A15</t>
  </si>
  <si>
    <t xml:space="preserve">rep.f01120a.a</t>
  </si>
  <si>
    <t xml:space="preserve">1995</t>
  </si>
  <si>
    <t xml:space="preserve">2009</t>
  </si>
  <si>
    <t xml:space="preserve">Annual</t>
  </si>
  <si>
    <t xml:space="preserve">$C$24</t>
  </si>
  <si>
    <t xml:space="preserve">rep.f01121a.a</t>
  </si>
  <si>
    <t xml:space="preserve">$D$24</t>
  </si>
  <si>
    <t xml:space="preserve">rep.f01122a.a</t>
  </si>
  <si>
    <t xml:space="preserve">$E$24</t>
  </si>
  <si>
    <t xml:space="preserve">rep.f01123a.a</t>
  </si>
  <si>
    <t xml:space="preserve">$F$24</t>
  </si>
  <si>
    <t xml:space="preserve">rep.f01124a.a</t>
  </si>
  <si>
    <t xml:space="preserve">$G$24</t>
  </si>
  <si>
    <t xml:space="preserve">rep.f01125a.a</t>
  </si>
  <si>
    <t xml:space="preserve">$H$24</t>
  </si>
  <si>
    <t xml:space="preserve">rep.f01126a.a</t>
  </si>
  <si>
    <t xml:space="preserve">$I$24</t>
  </si>
  <si>
    <t xml:space="preserve">rep.f01127a.a</t>
  </si>
  <si>
    <t xml:space="preserve">$J$24</t>
  </si>
  <si>
    <t xml:space="preserve">rep.f01128a.a</t>
  </si>
  <si>
    <t xml:space="preserve">$K$24</t>
  </si>
  <si>
    <t xml:space="preserve">rep.f01129a.a</t>
  </si>
  <si>
    <t xml:space="preserve">$L$24</t>
  </si>
  <si>
    <t xml:space="preserve">rep.f01130a.a</t>
  </si>
  <si>
    <t xml:space="preserve">$M$24</t>
  </si>
  <si>
    <t xml:space="preserve">rep.f01131a.a</t>
  </si>
  <si>
    <t xml:space="preserve">$N$24</t>
  </si>
  <si>
    <t xml:space="preserve">rep.f01132a.a</t>
  </si>
  <si>
    <t xml:space="preserve">$O$24</t>
  </si>
  <si>
    <t xml:space="preserve">rep.f01133a.a</t>
  </si>
  <si>
    <t xml:space="preserve">$B$40</t>
  </si>
  <si>
    <t xml:space="preserve">A1</t>
  </si>
  <si>
    <t xml:space="preserve">rep.f01120b.a</t>
  </si>
  <si>
    <t xml:space="preserve">$C$40</t>
  </si>
  <si>
    <t xml:space="preserve">rep.f01121b.a</t>
  </si>
  <si>
    <t xml:space="preserve">$D$40</t>
  </si>
  <si>
    <t xml:space="preserve">rep.f01122b.a</t>
  </si>
  <si>
    <t xml:space="preserve">$E$40</t>
  </si>
  <si>
    <t xml:space="preserve">rep.f01123b.a</t>
  </si>
  <si>
    <t xml:space="preserve">$F$40</t>
  </si>
  <si>
    <t xml:space="preserve">rep.f01124b.a</t>
  </si>
  <si>
    <t xml:space="preserve">$G$40</t>
  </si>
  <si>
    <t xml:space="preserve">rep.f01125b.a</t>
  </si>
  <si>
    <t xml:space="preserve">$H$40</t>
  </si>
  <si>
    <t xml:space="preserve">rep.f01126b.a</t>
  </si>
  <si>
    <t xml:space="preserve">$I$40</t>
  </si>
  <si>
    <t xml:space="preserve">rep.f01127b.a</t>
  </si>
  <si>
    <t xml:space="preserve">$J$40</t>
  </si>
  <si>
    <t xml:space="preserve">rep.f01128b.a</t>
  </si>
  <si>
    <t xml:space="preserve">$K$40</t>
  </si>
  <si>
    <t xml:space="preserve">rep.f01129b.a</t>
  </si>
  <si>
    <t xml:space="preserve">$L$40</t>
  </si>
  <si>
    <t xml:space="preserve">rep.f01130b.a</t>
  </si>
  <si>
    <t xml:space="preserve">$M$40</t>
  </si>
  <si>
    <t xml:space="preserve">rep.f01131b.a</t>
  </si>
  <si>
    <t xml:space="preserve">$N$40</t>
  </si>
  <si>
    <t xml:space="preserve">rep.f01132b.a</t>
  </si>
  <si>
    <t xml:space="preserve">$O$40</t>
  </si>
  <si>
    <t xml:space="preserve">rep.f01133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1 (2)</t>
    </r>
  </si>
  <si>
    <r>
      <rPr>
        <b val="true"/>
        <sz val="14"/>
        <rFont val="Arial"/>
        <family val="0"/>
        <charset val="177"/>
      </rPr>
      <t xml:space="preserve">המסים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התמיכות ותשלומי ההעברה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 </t>
    </r>
    <r>
      <rPr>
        <sz val="10"/>
        <rFont val="Miriam"/>
        <family val="0"/>
        <charset val="177"/>
      </rPr>
      <t xml:space="preserve">- </t>
    </r>
    <r>
      <rPr>
        <sz val="10"/>
        <rFont val="Arial"/>
        <family val="0"/>
        <charset val="177"/>
      </rPr>
      <t xml:space="preserve">לפי הגדרות </t>
    </r>
    <r>
      <rPr>
        <sz val="10"/>
        <rFont val="Miriam"/>
        <family val="0"/>
        <charset val="177"/>
      </rPr>
      <t xml:space="preserve">SNA </t>
    </r>
    <r>
      <rPr>
        <sz val="10"/>
        <rFont val="Arial"/>
        <family val="0"/>
        <charset val="177"/>
      </rPr>
      <t xml:space="preserve">חדש</t>
    </r>
    <r>
      <rPr>
        <sz val="10"/>
        <rFont val="Miriam"/>
        <family val="0"/>
        <charset val="177"/>
      </rPr>
      <t xml:space="preserve">)</t>
    </r>
  </si>
  <si>
    <t xml:space="preserve">.1</t>
  </si>
  <si>
    <t xml:space="preserve">.2</t>
  </si>
  <si>
    <t xml:space="preserve">.3</t>
  </si>
  <si>
    <t xml:space="preserve">.4</t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 </t>
    </r>
    <r>
      <rPr>
        <sz val="10"/>
        <rFont val="Arial"/>
        <family val="0"/>
        <charset val="177"/>
      </rPr>
      <t xml:space="preserve">תשלומי</t>
    </r>
  </si>
  <si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. </t>
    </r>
    <r>
      <rPr>
        <sz val="10"/>
        <rFont val="Arial"/>
        <family val="0"/>
        <charset val="177"/>
      </rPr>
      <t xml:space="preserve">התמיכות</t>
    </r>
  </si>
  <si>
    <t xml:space="preserve">המסים</t>
  </si>
  <si>
    <r>
      <rPr>
        <sz val="10"/>
        <rFont val="Arial"/>
        <family val="0"/>
        <charset val="177"/>
      </rPr>
      <t xml:space="preserve">המסים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 </t>
    </r>
    <r>
      <rPr>
        <sz val="10"/>
        <rFont val="Arial"/>
        <family val="0"/>
        <charset val="177"/>
      </rPr>
      <t xml:space="preserve">המסים  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 </t>
    </r>
    <r>
      <rPr>
        <sz val="10"/>
        <rFont val="Arial"/>
        <family val="0"/>
        <charset val="177"/>
      </rPr>
      <t xml:space="preserve">התמיכות</t>
    </r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 </t>
    </r>
    <r>
      <rPr>
        <sz val="10"/>
        <rFont val="Arial"/>
        <family val="0"/>
        <charset val="177"/>
      </rPr>
      <t xml:space="preserve">המסים</t>
    </r>
  </si>
  <si>
    <t xml:space="preserve">סך כל המסים</t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 </t>
    </r>
    <r>
      <rPr>
        <sz val="10"/>
        <rFont val="Arial"/>
        <family val="0"/>
        <charset val="177"/>
      </rPr>
      <t xml:space="preserve">סך כל</t>
    </r>
  </si>
  <si>
    <t xml:space="preserve">ההעברה</t>
  </si>
  <si>
    <t xml:space="preserve">הישירות והטבות</t>
  </si>
  <si>
    <t xml:space="preserve">הישירים</t>
  </si>
  <si>
    <t xml:space="preserve">על הייצור</t>
  </si>
  <si>
    <t xml:space="preserve">העקיפים על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 </t>
    </r>
    <r>
      <rPr>
        <sz val="10"/>
        <rFont val="Arial"/>
        <family val="0"/>
        <charset val="177"/>
      </rPr>
      <t xml:space="preserve">על</t>
    </r>
  </si>
  <si>
    <t xml:space="preserve">הישירות והאשראי</t>
  </si>
  <si>
    <t xml:space="preserve">כולל מסי</t>
  </si>
  <si>
    <t xml:space="preserve">השנ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(נטו)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האשראי</t>
  </si>
  <si>
    <r>
      <rPr>
        <sz val="10"/>
        <rFont val="Arial"/>
        <family val="0"/>
        <charset val="177"/>
      </rPr>
      <t xml:space="preserve">לציבור (נטו)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המקומי</t>
  </si>
  <si>
    <t xml:space="preserve">הייצור המקומי</t>
  </si>
  <si>
    <t xml:space="preserve">סחר החוץ</t>
  </si>
  <si>
    <t xml:space="preserve">היבוא</t>
  </si>
  <si>
    <t xml:space="preserve">ליצוא</t>
  </si>
  <si>
    <r>
      <rPr>
        <sz val="10"/>
        <rFont val="Arial"/>
        <family val="0"/>
        <charset val="177"/>
      </rPr>
      <t xml:space="preserve">רכוש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vertAlign val="superscript"/>
        <sz val="10"/>
        <rFont val="Miriam"/>
        <family val="0"/>
        <charset val="177"/>
      </rPr>
      <t xml:space="preserve">3</t>
    </r>
    <r>
      <rPr>
        <sz val="10"/>
        <rFont val="Miriam"/>
        <family val="0"/>
        <charset val="177"/>
      </rPr>
      <t xml:space="preserve"> 1995</t>
    </r>
  </si>
  <si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כולל מילוות חובה והפחתת זקיפת פנסיה אזרחית וביטחונית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"/>
        <family val="0"/>
        <charset val="177"/>
      </rPr>
      <t xml:space="preserve">הגדרה זו מוסיפה להגדרה שבסעיף </t>
    </r>
    <r>
      <rPr>
        <sz val="9"/>
        <rFont val="Miriam"/>
        <family val="0"/>
        <charset val="177"/>
      </rPr>
      <t xml:space="preserve">1-</t>
    </r>
    <r>
      <rPr>
        <sz val="9"/>
        <rFont val="Arial"/>
        <family val="0"/>
        <charset val="177"/>
      </rPr>
      <t xml:space="preserve">א</t>
    </r>
    <r>
      <rPr>
        <sz val="9"/>
        <rFont val="Miriam"/>
        <family val="0"/>
        <charset val="177"/>
      </rPr>
      <t xml:space="preserve">' </t>
    </r>
    <r>
      <rPr>
        <sz val="9"/>
        <rFont val="Arial"/>
        <family val="0"/>
        <charset val="177"/>
      </rPr>
      <t xml:space="preserve">שני מסים </t>
    </r>
    <r>
      <rPr>
        <sz val="9"/>
        <rFont val="Miriam"/>
        <family val="0"/>
        <charset val="177"/>
      </rPr>
      <t xml:space="preserve">- </t>
    </r>
    <r>
      <rPr>
        <sz val="9"/>
        <rFont val="Arial"/>
        <family val="0"/>
        <charset val="177"/>
      </rPr>
      <t xml:space="preserve">מס רכישה ומס שבח</t>
    </r>
    <r>
      <rPr>
        <sz val="9"/>
        <rFont val="Miriam"/>
        <family val="0"/>
        <charset val="177"/>
      </rPr>
      <t xml:space="preserve">. 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"/>
        <family val="0"/>
        <charset val="177"/>
      </rPr>
      <t xml:space="preserve">החל משנה זו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המסים כוללים את מס ביטוח הבריאות הממלכתי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0"/>
    <numFmt numFmtId="168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al_sector/&#1500;&#1493;&#1495;&#1493;&#1514;%20&#1504;&#1505;&#1508;&#1495;/&#1505;&#1511;&#1496;&#1493;&#1512;%20&#1510;&#1497;&#1489;&#1493;&#1512;&#1497;/&#1502;&#1497;&#1508;&#1493;&#1497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11(1)"/>
      <sheetName val="ו'-נ'-11 (1)"/>
      <sheetName val="FAME Persistence2"/>
      <sheetName val="ו'-נ'-11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28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25.5957003567369</v>
      </c>
      <c r="E2" s="1" t="n">
        <v>40486.5582986111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36.0693868400161</v>
      </c>
      <c r="E3" s="1" t="n">
        <v>40486.5582986111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9.20525512435005</v>
      </c>
      <c r="E4" s="1" t="n">
        <v>40486.5583101852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.26843135892916</v>
      </c>
      <c r="E5" s="1" t="n">
        <v>40486.5583101852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9.41894171709947</v>
      </c>
      <c r="E6" s="1" t="n">
        <v>40486.5583101852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8.6241968414495</v>
      </c>
      <c r="E7" s="1" t="n">
        <v>40486.5583101852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9.20525512435005</v>
      </c>
      <c r="E8" s="1" t="n">
        <v>40486.5583101852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1.210867976238</v>
      </c>
      <c r="E9" s="1" t="n">
        <v>40486.5583101852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2.3496912616003</v>
      </c>
      <c r="E10" s="1" t="n">
        <v>40486.5583101852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.1388232853623</v>
      </c>
      <c r="E11" s="1" t="n">
        <v>40486.5583101852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4.9658901360229</v>
      </c>
      <c r="E12" s="1" t="n">
        <v>40486.5583101852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5.07476091781905</v>
      </c>
      <c r="E13" s="1" t="n">
        <v>40486.5583101852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0.108870781796159</v>
      </c>
      <c r="E14" s="1" t="n">
        <v>40486.5583101852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37.0091317787582</v>
      </c>
      <c r="E15" s="1" t="n">
        <v>40486.5583101852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3</v>
      </c>
      <c r="C16" s="0" t="s">
        <v>34</v>
      </c>
      <c r="D16" s="0" t="n">
        <v>154329.387541786</v>
      </c>
      <c r="E16" s="1" t="n">
        <v>40486.5583101852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6</v>
      </c>
      <c r="C17" s="0" t="s">
        <v>34</v>
      </c>
      <c r="D17" s="0" t="n">
        <v>234898.031593323</v>
      </c>
      <c r="E17" s="1" t="n">
        <v>40486.5583101852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8</v>
      </c>
      <c r="C18" s="0" t="s">
        <v>34</v>
      </c>
      <c r="D18" s="0" t="n">
        <v>74376.244051918</v>
      </c>
      <c r="E18" s="1" t="n">
        <v>40486.5583101852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34</v>
      </c>
      <c r="D19" s="0" t="n">
        <v>6192.39999961853</v>
      </c>
      <c r="E19" s="1" t="n">
        <v>40486.5583101852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2</v>
      </c>
      <c r="C20" s="0" t="s">
        <v>34</v>
      </c>
      <c r="D20" s="0" t="n">
        <v>42488.2011461411</v>
      </c>
      <c r="E20" s="1" t="n">
        <v>40486.5583101852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4</v>
      </c>
      <c r="C21" s="0" t="s">
        <v>34</v>
      </c>
      <c r="D21" s="0" t="n">
        <v>116864.4453125</v>
      </c>
      <c r="E21" s="1" t="n">
        <v>40486.5583101852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6</v>
      </c>
      <c r="C22" s="0" t="s">
        <v>34</v>
      </c>
      <c r="D22" s="0" t="n">
        <v>74376.244051918</v>
      </c>
      <c r="E22" s="1" t="n">
        <v>40486.5583101852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48</v>
      </c>
      <c r="C23" s="0" t="s">
        <v>34</v>
      </c>
      <c r="D23" s="0" t="n">
        <v>82413.5863952637</v>
      </c>
      <c r="E23" s="1" t="n">
        <v>40486.5583101852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0</v>
      </c>
      <c r="C24" s="0" t="s">
        <v>34</v>
      </c>
      <c r="D24" s="0" t="n">
        <v>88271.5859375</v>
      </c>
      <c r="E24" s="1" t="n">
        <v>40486.5583101852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2</v>
      </c>
      <c r="C25" s="0" t="s">
        <v>34</v>
      </c>
      <c r="D25" s="0" t="n">
        <v>5858</v>
      </c>
      <c r="E25" s="1" t="n">
        <v>40486.5583101852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54</v>
      </c>
      <c r="C26" s="0" t="s">
        <v>34</v>
      </c>
      <c r="D26" s="0" t="n">
        <v>29427.6000003815</v>
      </c>
      <c r="E26" s="1" t="n">
        <v>40486.5583101852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56</v>
      </c>
      <c r="C27" s="0" t="s">
        <v>34</v>
      </c>
      <c r="D27" s="0" t="n">
        <v>29737.6000003815</v>
      </c>
      <c r="E27" s="1" t="n">
        <v>40486.5583101852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3.2" hidden="false" customHeight="false" outlineLevel="0" collapsed="false">
      <c r="A28" s="0" t="s">
        <v>0</v>
      </c>
      <c r="B28" s="0" t="s">
        <v>58</v>
      </c>
      <c r="C28" s="0" t="s">
        <v>34</v>
      </c>
      <c r="D28" s="0" t="n">
        <v>310</v>
      </c>
      <c r="E28" s="1" t="n">
        <v>40486.5583101852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3.2" hidden="false" customHeight="false" outlineLevel="0" collapsed="false">
      <c r="A29" s="0" t="s">
        <v>0</v>
      </c>
      <c r="B29" s="0" t="s">
        <v>60</v>
      </c>
      <c r="C29" s="0" t="s">
        <v>34</v>
      </c>
      <c r="D29" s="0" t="n">
        <v>239593.031593323</v>
      </c>
      <c r="E29" s="1" t="n">
        <v>40486.5583101852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true" tabSelected="true" showOutlineSymbols="true" defaultGridColor="true" view="normal" topLeftCell="A1" colorId="64" zoomScale="88" zoomScaleNormal="88" zoomScalePageLayoutView="100" workbookViewId="0">
      <pane xSplit="1" ySplit="8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:O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8.66"/>
    <col collapsed="false" customWidth="true" hidden="false" outlineLevel="0" max="2" min="2" style="3" width="7.55"/>
    <col collapsed="false" customWidth="true" hidden="false" outlineLevel="0" max="3" min="3" style="3" width="7.99"/>
    <col collapsed="false" customWidth="true" hidden="false" outlineLevel="0" max="4" min="4" style="3" width="8.87"/>
    <col collapsed="false" customWidth="true" hidden="false" outlineLevel="0" max="5" min="5" style="3" width="13.43"/>
    <col collapsed="false" customWidth="true" hidden="false" outlineLevel="0" max="6" min="6" style="3" width="7.43"/>
    <col collapsed="false" customWidth="true" hidden="false" outlineLevel="0" max="7" min="7" style="3" width="8.55"/>
    <col collapsed="false" customWidth="true" hidden="false" outlineLevel="0" max="8" min="8" style="3" width="10.87"/>
    <col collapsed="false" customWidth="true" hidden="false" outlineLevel="0" max="9" min="9" style="3" width="10.32"/>
    <col collapsed="false" customWidth="true" hidden="false" outlineLevel="0" max="10" min="10" style="3" width="13.1"/>
    <col collapsed="false" customWidth="true" hidden="false" outlineLevel="0" max="11" min="11" style="3" width="13.21"/>
    <col collapsed="false" customWidth="true" hidden="false" outlineLevel="0" max="12" min="12" style="3" width="8.66"/>
    <col collapsed="false" customWidth="true" hidden="false" outlineLevel="0" max="13" min="13" style="3" width="8.55"/>
    <col collapsed="false" customWidth="true" hidden="false" outlineLevel="0" max="14" min="14" style="3" width="14.55"/>
    <col collapsed="false" customWidth="true" hidden="false" outlineLevel="0" max="15" min="15" style="3" width="11.1"/>
    <col collapsed="false" customWidth="false" hidden="false" outlineLevel="0" max="257" min="16" style="3" width="9.1"/>
  </cols>
  <sheetData>
    <row r="1" customFormat="false" ht="18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5" hidden="false" customHeight="true" outlineLevel="0" collapsed="false">
      <c r="A5" s="7"/>
      <c r="B5" s="7" t="s">
        <v>65</v>
      </c>
      <c r="C5" s="7"/>
      <c r="D5" s="7"/>
      <c r="E5" s="7"/>
      <c r="F5" s="7" t="s">
        <v>66</v>
      </c>
      <c r="G5" s="7"/>
      <c r="H5" s="7"/>
      <c r="I5" s="7" t="s">
        <v>67</v>
      </c>
      <c r="J5" s="7"/>
      <c r="K5" s="7"/>
      <c r="L5" s="7" t="s">
        <v>68</v>
      </c>
      <c r="M5" s="7"/>
      <c r="N5" s="7"/>
      <c r="O5" s="7"/>
    </row>
    <row r="6" customFormat="false" ht="15" hidden="false" customHeight="true" outlineLevel="0" collapsed="false">
      <c r="A6" s="8"/>
      <c r="B6" s="8"/>
      <c r="C6" s="8"/>
      <c r="D6" s="9" t="s">
        <v>69</v>
      </c>
      <c r="E6" s="9" t="s">
        <v>70</v>
      </c>
      <c r="F6" s="9" t="s">
        <v>71</v>
      </c>
      <c r="G6" s="9"/>
      <c r="H6" s="9" t="s">
        <v>69</v>
      </c>
      <c r="I6" s="9" t="s">
        <v>72</v>
      </c>
      <c r="J6" s="9" t="s">
        <v>73</v>
      </c>
      <c r="K6" s="9" t="s">
        <v>74</v>
      </c>
      <c r="L6" s="9" t="s">
        <v>71</v>
      </c>
      <c r="M6" s="9" t="s">
        <v>75</v>
      </c>
      <c r="N6" s="9" t="s">
        <v>74</v>
      </c>
      <c r="O6" s="9" t="s">
        <v>76</v>
      </c>
    </row>
    <row r="7" customFormat="false" ht="15" hidden="false" customHeight="true" outlineLevel="0" collapsed="false">
      <c r="A7" s="9"/>
      <c r="B7" s="9" t="s">
        <v>71</v>
      </c>
      <c r="C7" s="9" t="s">
        <v>77</v>
      </c>
      <c r="D7" s="9" t="s">
        <v>78</v>
      </c>
      <c r="E7" s="9" t="s">
        <v>79</v>
      </c>
      <c r="F7" s="9" t="s">
        <v>80</v>
      </c>
      <c r="G7" s="9" t="s">
        <v>75</v>
      </c>
      <c r="H7" s="9" t="s">
        <v>78</v>
      </c>
      <c r="I7" s="9" t="s">
        <v>81</v>
      </c>
      <c r="J7" s="9" t="s">
        <v>82</v>
      </c>
      <c r="K7" s="9" t="s">
        <v>79</v>
      </c>
      <c r="L7" s="10" t="s">
        <v>83</v>
      </c>
      <c r="M7" s="10" t="s">
        <v>83</v>
      </c>
      <c r="N7" s="9" t="s">
        <v>84</v>
      </c>
      <c r="O7" s="9" t="s">
        <v>85</v>
      </c>
    </row>
    <row r="8" customFormat="false" ht="15" hidden="false" customHeight="true" outlineLevel="0" collapsed="false">
      <c r="A8" s="11" t="s">
        <v>86</v>
      </c>
      <c r="B8" s="12" t="s">
        <v>87</v>
      </c>
      <c r="C8" s="11" t="s">
        <v>71</v>
      </c>
      <c r="D8" s="13" t="s">
        <v>88</v>
      </c>
      <c r="E8" s="11" t="s">
        <v>89</v>
      </c>
      <c r="F8" s="12" t="s">
        <v>87</v>
      </c>
      <c r="G8" s="11" t="s">
        <v>80</v>
      </c>
      <c r="H8" s="14" t="s">
        <v>90</v>
      </c>
      <c r="I8" s="11" t="s">
        <v>91</v>
      </c>
      <c r="J8" s="11" t="s">
        <v>92</v>
      </c>
      <c r="K8" s="11" t="s">
        <v>89</v>
      </c>
      <c r="L8" s="11" t="s">
        <v>93</v>
      </c>
      <c r="M8" s="11" t="s">
        <v>94</v>
      </c>
      <c r="N8" s="11" t="s">
        <v>95</v>
      </c>
      <c r="O8" s="11" t="s">
        <v>96</v>
      </c>
    </row>
    <row r="9" customFormat="false" ht="15" hidden="false" customHeight="true" outlineLevel="0" collapsed="false">
      <c r="A9" s="3" t="n">
        <v>1980</v>
      </c>
      <c r="B9" s="15" t="n">
        <v>21.7115272178796</v>
      </c>
      <c r="C9" s="15" t="n">
        <v>39.4392965612247</v>
      </c>
      <c r="D9" s="15" t="n">
        <v>9.81243745271259</v>
      </c>
      <c r="E9" s="15" t="n">
        <v>7.91533189063253</v>
      </c>
      <c r="F9" s="15" t="n">
        <v>13.0738116008204</v>
      </c>
      <c r="G9" s="15" t="n">
        <v>22.8862490535329</v>
      </c>
      <c r="H9" s="15" t="n">
        <v>9.81243745271259</v>
      </c>
      <c r="I9" s="15" t="n">
        <v>6.50808377396437</v>
      </c>
      <c r="J9" s="15" t="n">
        <v>11.2281098693974</v>
      </c>
      <c r="K9" s="15" t="n">
        <v>4.72002609543301</v>
      </c>
      <c r="L9" s="15" t="n">
        <v>3.15154623677976</v>
      </c>
      <c r="M9" s="15" t="n">
        <v>5.2434247353556</v>
      </c>
      <c r="N9" s="15" t="n">
        <v>2.09187849857584</v>
      </c>
      <c r="O9" s="15" t="n">
        <v>39.793663181369</v>
      </c>
    </row>
    <row r="10" customFormat="false" ht="15" hidden="false" customHeight="true" outlineLevel="0" collapsed="false">
      <c r="A10" s="3" t="n">
        <v>1981</v>
      </c>
      <c r="B10" s="15" t="n">
        <v>18.1549518905462</v>
      </c>
      <c r="C10" s="15" t="n">
        <v>38.4724184021002</v>
      </c>
      <c r="D10" s="15" t="n">
        <v>8.72180000488838</v>
      </c>
      <c r="E10" s="15" t="n">
        <v>11.5956665066656</v>
      </c>
      <c r="F10" s="15" t="n">
        <v>13.8425537956372</v>
      </c>
      <c r="G10" s="15" t="n">
        <v>22.5643538005256</v>
      </c>
      <c r="H10" s="15" t="n">
        <v>8.72180000488838</v>
      </c>
      <c r="I10" s="15" t="n">
        <v>1.72025473681273</v>
      </c>
      <c r="J10" s="15" t="n">
        <v>9.86372359752083</v>
      </c>
      <c r="K10" s="15" t="n">
        <v>8.1434688607081</v>
      </c>
      <c r="L10" s="15" t="n">
        <v>3.02453029640048</v>
      </c>
      <c r="M10" s="15" t="n">
        <v>5.31825042755619</v>
      </c>
      <c r="N10" s="15" t="n">
        <v>2.29372013115571</v>
      </c>
      <c r="O10" s="15" t="n">
        <v>38.9229576048169</v>
      </c>
    </row>
    <row r="11" customFormat="false" ht="15" hidden="false" customHeight="true" outlineLevel="0" collapsed="false">
      <c r="A11" s="3" t="n">
        <v>1982</v>
      </c>
      <c r="B11" s="15" t="n">
        <v>23.354595973617</v>
      </c>
      <c r="C11" s="15" t="n">
        <v>40.2496534267573</v>
      </c>
      <c r="D11" s="15" t="n">
        <v>8.15655377151953</v>
      </c>
      <c r="E11" s="15" t="n">
        <v>8.73850368162071</v>
      </c>
      <c r="F11" s="15" t="n">
        <v>14.7367604976834</v>
      </c>
      <c r="G11" s="15" t="n">
        <v>22.893314269203</v>
      </c>
      <c r="H11" s="15" t="n">
        <v>8.15655377151953</v>
      </c>
      <c r="I11" s="15" t="n">
        <v>3.65458622893963</v>
      </c>
      <c r="J11" s="15" t="n">
        <v>9.7330666033526</v>
      </c>
      <c r="K11" s="15" t="n">
        <v>6.07848037441297</v>
      </c>
      <c r="L11" s="15" t="n">
        <v>5.22207095091064</v>
      </c>
      <c r="M11" s="15" t="n">
        <v>7.6232725542017</v>
      </c>
      <c r="N11" s="15" t="n">
        <v>2.40120160329106</v>
      </c>
      <c r="O11" s="15" t="n">
        <v>41.6829065368556</v>
      </c>
    </row>
    <row r="12" customFormat="false" ht="15" hidden="false" customHeight="true" outlineLevel="0" collapsed="false">
      <c r="A12" s="3" t="n">
        <v>1983</v>
      </c>
      <c r="B12" s="15" t="n">
        <v>24.9330583739222</v>
      </c>
      <c r="C12" s="15" t="n">
        <v>40.2616632932784</v>
      </c>
      <c r="D12" s="15" t="n">
        <v>7.39857221915362</v>
      </c>
      <c r="E12" s="15" t="n">
        <v>7.93003270020258</v>
      </c>
      <c r="F12" s="15" t="n">
        <v>14.463352669588</v>
      </c>
      <c r="G12" s="15" t="n">
        <v>21.8619248887416</v>
      </c>
      <c r="H12" s="15" t="n">
        <v>7.39857221915362</v>
      </c>
      <c r="I12" s="15" t="n">
        <v>5.16516807088253</v>
      </c>
      <c r="J12" s="15" t="n">
        <v>10.3515553382393</v>
      </c>
      <c r="K12" s="15" t="n">
        <v>5.1863872673568</v>
      </c>
      <c r="L12" s="15" t="n">
        <v>5.39051009011878</v>
      </c>
      <c r="M12" s="15" t="n">
        <v>7.92465942166089</v>
      </c>
      <c r="N12" s="15" t="n">
        <v>2.53414933154211</v>
      </c>
      <c r="O12" s="15" t="n">
        <v>41.7596962936088</v>
      </c>
    </row>
    <row r="13" customFormat="false" ht="15" hidden="false" customHeight="true" outlineLevel="0" collapsed="false">
      <c r="A13" s="3" t="n">
        <v>1984</v>
      </c>
      <c r="B13" s="15" t="n">
        <v>16.9979879026482</v>
      </c>
      <c r="C13" s="15" t="n">
        <v>33.8379175862494</v>
      </c>
      <c r="D13" s="15" t="n">
        <v>8.29395508092961</v>
      </c>
      <c r="E13" s="15" t="n">
        <v>8.54597460267156</v>
      </c>
      <c r="F13" s="15" t="n">
        <v>9.07940695977368</v>
      </c>
      <c r="G13" s="15" t="n">
        <v>17.3733620407033</v>
      </c>
      <c r="H13" s="15" t="n">
        <v>8.29395508092961</v>
      </c>
      <c r="I13" s="15" t="n">
        <v>3.92169066486161</v>
      </c>
      <c r="J13" s="15" t="n">
        <v>9.74414336663377</v>
      </c>
      <c r="K13" s="15" t="n">
        <v>5.82245270177215</v>
      </c>
      <c r="L13" s="15" t="n">
        <v>4.09787819892935</v>
      </c>
      <c r="M13" s="15" t="n">
        <v>6.90802907434782</v>
      </c>
      <c r="N13" s="15" t="n">
        <v>2.81015087541848</v>
      </c>
      <c r="O13" s="15" t="n">
        <v>34.3007059283236</v>
      </c>
    </row>
    <row r="14" customFormat="false" ht="15" hidden="false" customHeight="true" outlineLevel="0" collapsed="false">
      <c r="A14" s="3" t="n">
        <v>1985</v>
      </c>
      <c r="B14" s="15" t="n">
        <v>26.0669094766388</v>
      </c>
      <c r="C14" s="15" t="n">
        <v>40.4371323224436</v>
      </c>
      <c r="D14" s="15" t="n">
        <v>8.15279959616426</v>
      </c>
      <c r="E14" s="15" t="n">
        <v>6.21742324964058</v>
      </c>
      <c r="F14" s="15" t="n">
        <v>13.2147587183421</v>
      </c>
      <c r="G14" s="15" t="n">
        <v>21.3675583145064</v>
      </c>
      <c r="H14" s="15" t="n">
        <v>8.15279959616426</v>
      </c>
      <c r="I14" s="15" t="n">
        <v>7.56276877312377</v>
      </c>
      <c r="J14" s="15" t="n">
        <v>12.3389819508064</v>
      </c>
      <c r="K14" s="15" t="n">
        <v>4.77621317768264</v>
      </c>
      <c r="L14" s="15" t="n">
        <v>5.31134351741131</v>
      </c>
      <c r="M14" s="15" t="n">
        <v>7.0050693690577</v>
      </c>
      <c r="N14" s="15" t="n">
        <v>1.69372585164639</v>
      </c>
      <c r="O14" s="15" t="n">
        <v>40.8923629861272</v>
      </c>
    </row>
    <row r="15" customFormat="false" ht="15" hidden="false" customHeight="true" outlineLevel="0" collapsed="false">
      <c r="A15" s="3" t="n">
        <v>1986</v>
      </c>
      <c r="B15" s="15" t="n">
        <v>30.4938921333752</v>
      </c>
      <c r="C15" s="15" t="n">
        <v>43.2045664922146</v>
      </c>
      <c r="D15" s="15" t="n">
        <v>8.50350005974836</v>
      </c>
      <c r="E15" s="15" t="n">
        <v>4.20717429909099</v>
      </c>
      <c r="F15" s="15" t="n">
        <v>13.5468428130575</v>
      </c>
      <c r="G15" s="15" t="n">
        <v>22.0503428728059</v>
      </c>
      <c r="H15" s="15" t="n">
        <v>8.50350005974836</v>
      </c>
      <c r="I15" s="15" t="n">
        <v>10.3501600010372</v>
      </c>
      <c r="J15" s="15" t="n">
        <v>13.577303741859</v>
      </c>
      <c r="K15" s="15" t="n">
        <v>3.22714374082184</v>
      </c>
      <c r="L15" s="15" t="n">
        <v>6.5968893192805</v>
      </c>
      <c r="M15" s="15" t="n">
        <v>7.81173874787648</v>
      </c>
      <c r="N15" s="15" t="n">
        <v>1.21484942859598</v>
      </c>
      <c r="O15" s="15" t="n">
        <v>43.7883822156877</v>
      </c>
    </row>
    <row r="16" customFormat="false" ht="15" hidden="false" customHeight="true" outlineLevel="0" collapsed="false">
      <c r="A16" s="3" t="n">
        <v>1987</v>
      </c>
      <c r="B16" s="15" t="n">
        <v>29.604292360374</v>
      </c>
      <c r="C16" s="15" t="n">
        <v>41.9606098885889</v>
      </c>
      <c r="D16" s="15" t="n">
        <v>8.16776383773375</v>
      </c>
      <c r="E16" s="15" t="n">
        <v>4.18855369048115</v>
      </c>
      <c r="F16" s="15" t="n">
        <v>12.5817034508454</v>
      </c>
      <c r="G16" s="15" t="n">
        <v>20.7494672885791</v>
      </c>
      <c r="H16" s="15" t="n">
        <v>8.16776383773375</v>
      </c>
      <c r="I16" s="15" t="n">
        <v>10.2412413918219</v>
      </c>
      <c r="J16" s="15" t="n">
        <v>13.3393238924952</v>
      </c>
      <c r="K16" s="15" t="n">
        <v>3.09808250067328</v>
      </c>
      <c r="L16" s="15" t="n">
        <v>6.78134751770676</v>
      </c>
      <c r="M16" s="15" t="n">
        <v>8.01990738761199</v>
      </c>
      <c r="N16" s="15" t="n">
        <v>1.23855986990523</v>
      </c>
      <c r="O16" s="15" t="n">
        <v>42.677493726333</v>
      </c>
    </row>
    <row r="17" customFormat="false" ht="15" hidden="false" customHeight="true" outlineLevel="0" collapsed="false">
      <c r="A17" s="3" t="n">
        <v>1988</v>
      </c>
      <c r="B17" s="15" t="n">
        <v>26.932842380636</v>
      </c>
      <c r="C17" s="15" t="n">
        <v>39.9686833058052</v>
      </c>
      <c r="D17" s="15" t="n">
        <v>8.95480275563214</v>
      </c>
      <c r="E17" s="15" t="n">
        <v>4.08103816953705</v>
      </c>
      <c r="F17" s="15" t="n">
        <v>11.2822137027527</v>
      </c>
      <c r="G17" s="15" t="n">
        <v>20.2370164583849</v>
      </c>
      <c r="H17" s="15" t="n">
        <v>8.95480275563214</v>
      </c>
      <c r="I17" s="15" t="n">
        <v>9.82383385818764</v>
      </c>
      <c r="J17" s="15" t="n">
        <v>12.7787065164013</v>
      </c>
      <c r="K17" s="15" t="n">
        <v>2.95487265821366</v>
      </c>
      <c r="L17" s="15" t="n">
        <v>5.82679481969564</v>
      </c>
      <c r="M17" s="15" t="n">
        <v>7.07218490411522</v>
      </c>
      <c r="N17" s="15" t="n">
        <v>1.24539008441958</v>
      </c>
      <c r="O17" s="15" t="n">
        <v>40.6068057368087</v>
      </c>
    </row>
    <row r="18" customFormat="false" ht="15" hidden="false" customHeight="true" outlineLevel="0" collapsed="false">
      <c r="A18" s="3" t="n">
        <v>1989</v>
      </c>
      <c r="B18" s="15" t="n">
        <v>23.5469958006324</v>
      </c>
      <c r="C18" s="15" t="n">
        <v>36.3638455261905</v>
      </c>
      <c r="D18" s="15" t="n">
        <v>9.4172173492133</v>
      </c>
      <c r="E18" s="15" t="n">
        <v>3.39963237634484</v>
      </c>
      <c r="F18" s="15" t="n">
        <v>8.99745802265458</v>
      </c>
      <c r="G18" s="15" t="n">
        <v>18.4146753718679</v>
      </c>
      <c r="H18" s="15" t="n">
        <v>9.4172173492133</v>
      </c>
      <c r="I18" s="15" t="n">
        <v>10.4177623506489</v>
      </c>
      <c r="J18" s="15" t="n">
        <v>12.6819619529334</v>
      </c>
      <c r="K18" s="15" t="n">
        <v>2.26419960228457</v>
      </c>
      <c r="L18" s="15" t="n">
        <v>4.13177542732891</v>
      </c>
      <c r="M18" s="15" t="n">
        <v>5.29831594862371</v>
      </c>
      <c r="N18" s="15" t="n">
        <v>1.1665405212948</v>
      </c>
      <c r="O18" s="15" t="n">
        <v>36.9982213715803</v>
      </c>
    </row>
    <row r="19" customFormat="false" ht="15" hidden="false" customHeight="true" outlineLevel="0" collapsed="false">
      <c r="A19" s="3" t="n">
        <v>1990</v>
      </c>
      <c r="B19" s="15" t="n">
        <v>24.0751429222484</v>
      </c>
      <c r="C19" s="15" t="n">
        <v>35.6730974577376</v>
      </c>
      <c r="D19" s="15" t="n">
        <v>8.89786083177635</v>
      </c>
      <c r="E19" s="15" t="n">
        <v>2.70009370371285</v>
      </c>
      <c r="F19" s="15" t="n">
        <v>8.49120799922819</v>
      </c>
      <c r="G19" s="15" t="n">
        <v>17.3890688310045</v>
      </c>
      <c r="H19" s="15" t="n">
        <v>8.89786083177635</v>
      </c>
      <c r="I19" s="15" t="n">
        <v>11.4170021141083</v>
      </c>
      <c r="J19" s="15" t="n">
        <v>13.2275057808671</v>
      </c>
      <c r="K19" s="15" t="n">
        <v>1.81050366675873</v>
      </c>
      <c r="L19" s="15" t="n">
        <v>4.16693280891185</v>
      </c>
      <c r="M19" s="15" t="n">
        <v>5.04130852933858</v>
      </c>
      <c r="N19" s="15" t="n">
        <v>0.874375720426734</v>
      </c>
      <c r="O19" s="15" t="n">
        <v>36.3801156963631</v>
      </c>
    </row>
    <row r="20" customFormat="false" ht="15" hidden="false" customHeight="true" outlineLevel="0" collapsed="false">
      <c r="A20" s="3" t="n">
        <v>1991</v>
      </c>
      <c r="B20" s="15" t="n">
        <v>23.1809167099299</v>
      </c>
      <c r="C20" s="15" t="n">
        <v>35.4693965777822</v>
      </c>
      <c r="D20" s="15" t="n">
        <v>10.0004829459294</v>
      </c>
      <c r="E20" s="15" t="n">
        <v>2.28799692192287</v>
      </c>
      <c r="F20" s="15" t="n">
        <v>6.22684555876868</v>
      </c>
      <c r="G20" s="15" t="n">
        <v>16.2273285046981</v>
      </c>
      <c r="H20" s="15" t="n">
        <v>10.0004829459294</v>
      </c>
      <c r="I20" s="15" t="n">
        <v>11.958587938775</v>
      </c>
      <c r="J20" s="15" t="n">
        <v>13.7000621060104</v>
      </c>
      <c r="K20" s="15" t="n">
        <v>1.74147416723537</v>
      </c>
      <c r="L20" s="15" t="n">
        <v>4.9954832123862</v>
      </c>
      <c r="M20" s="15" t="n">
        <v>5.57271733515319</v>
      </c>
      <c r="N20" s="15" t="n">
        <v>0.577234122766995</v>
      </c>
      <c r="O20" s="15" t="n">
        <v>36.0982816377738</v>
      </c>
    </row>
    <row r="21" customFormat="false" ht="15" hidden="false" customHeight="true" outlineLevel="0" collapsed="false">
      <c r="A21" s="3" t="n">
        <v>1992</v>
      </c>
      <c r="B21" s="15" t="n">
        <v>22.3543452548054</v>
      </c>
      <c r="C21" s="15" t="n">
        <v>36.0555227870356</v>
      </c>
      <c r="D21" s="15" t="n">
        <v>11.3553610984416</v>
      </c>
      <c r="E21" s="15" t="n">
        <v>2.34581643378862</v>
      </c>
      <c r="F21" s="15" t="n">
        <v>4.94366326325581</v>
      </c>
      <c r="G21" s="15" t="n">
        <v>16.2990243616974</v>
      </c>
      <c r="H21" s="15" t="n">
        <v>11.3553610984416</v>
      </c>
      <c r="I21" s="15" t="n">
        <v>12.0341772480661</v>
      </c>
      <c r="J21" s="15" t="n">
        <v>13.9133776784901</v>
      </c>
      <c r="K21" s="15" t="n">
        <v>1.87920043042395</v>
      </c>
      <c r="L21" s="15" t="n">
        <v>5.37650474348343</v>
      </c>
      <c r="M21" s="15" t="n">
        <v>5.8581728759889</v>
      </c>
      <c r="N21" s="15" t="n">
        <v>0.481668132505461</v>
      </c>
      <c r="O21" s="15" t="n">
        <v>36.6176619176399</v>
      </c>
    </row>
    <row r="22" customFormat="false" ht="15" hidden="false" customHeight="true" outlineLevel="0" collapsed="false">
      <c r="A22" s="3" t="n">
        <v>1993</v>
      </c>
      <c r="B22" s="15" t="n">
        <v>23.2443332113058</v>
      </c>
      <c r="C22" s="15" t="n">
        <v>36.0465884488181</v>
      </c>
      <c r="D22" s="15" t="n">
        <v>10.8668632356631</v>
      </c>
      <c r="E22" s="15" t="n">
        <v>1.93539200184913</v>
      </c>
      <c r="F22" s="15" t="n">
        <v>6.48194662585687</v>
      </c>
      <c r="G22" s="15" t="n">
        <v>17.34880986152</v>
      </c>
      <c r="H22" s="15" t="n">
        <v>10.8668632356631</v>
      </c>
      <c r="I22" s="15" t="n">
        <v>11.516258071515</v>
      </c>
      <c r="J22" s="15" t="n">
        <v>13.195399567818</v>
      </c>
      <c r="K22" s="15" t="n">
        <v>1.67914149630304</v>
      </c>
      <c r="L22" s="15" t="n">
        <v>5.24612851393395</v>
      </c>
      <c r="M22" s="15" t="n">
        <v>5.50137804094276</v>
      </c>
      <c r="N22" s="15" t="n">
        <v>0.255249527008807</v>
      </c>
      <c r="O22" s="15" t="n">
        <v>36.8839069952607</v>
      </c>
    </row>
    <row r="23" customFormat="false" ht="15" hidden="false" customHeight="true" outlineLevel="0" collapsed="false">
      <c r="A23" s="3" t="n">
        <v>1994</v>
      </c>
      <c r="B23" s="15" t="n">
        <v>25.3892400439118</v>
      </c>
      <c r="C23" s="15" t="n">
        <v>36.5908058786824</v>
      </c>
      <c r="D23" s="15" t="n">
        <v>9.42949423492905</v>
      </c>
      <c r="E23" s="15" t="n">
        <v>1.77207159984158</v>
      </c>
      <c r="F23" s="15" t="n">
        <v>8.97903281002997</v>
      </c>
      <c r="G23" s="15" t="n">
        <v>18.408527044959</v>
      </c>
      <c r="H23" s="15" t="n">
        <v>9.42949423492905</v>
      </c>
      <c r="I23" s="15" t="n">
        <v>11.3738149032623</v>
      </c>
      <c r="J23" s="15" t="n">
        <v>12.9530191754932</v>
      </c>
      <c r="K23" s="15" t="n">
        <v>1.57920427223092</v>
      </c>
      <c r="L23" s="15" t="n">
        <v>5.03639233061954</v>
      </c>
      <c r="M23" s="15" t="n">
        <v>5.19381822623337</v>
      </c>
      <c r="N23" s="15" t="n">
        <v>0.157425895613834</v>
      </c>
      <c r="O23" s="15" t="n">
        <v>37.6651757997957</v>
      </c>
    </row>
    <row r="24" customFormat="false" ht="15" hidden="false" customHeight="true" outlineLevel="0" collapsed="false">
      <c r="A24" s="16" t="s">
        <v>97</v>
      </c>
      <c r="B24" s="15" t="n">
        <v>25.5957003567369</v>
      </c>
      <c r="C24" s="15" t="n">
        <v>36.0693868400161</v>
      </c>
      <c r="D24" s="15" t="n">
        <v>9.20525512435005</v>
      </c>
      <c r="E24" s="15" t="n">
        <v>1.26843135892916</v>
      </c>
      <c r="F24" s="15" t="n">
        <v>9.41894171709947</v>
      </c>
      <c r="G24" s="15" t="n">
        <v>18.6241968414495</v>
      </c>
      <c r="H24" s="15" t="n">
        <v>9.20525512435005</v>
      </c>
      <c r="I24" s="15" t="n">
        <v>11.210867976238</v>
      </c>
      <c r="J24" s="15" t="n">
        <v>12.3496912616003</v>
      </c>
      <c r="K24" s="15" t="n">
        <v>1.1388232853623</v>
      </c>
      <c r="L24" s="15" t="n">
        <v>4.9658901360229</v>
      </c>
      <c r="M24" s="15" t="n">
        <v>5.07476091781905</v>
      </c>
      <c r="N24" s="15" t="n">
        <v>0.108870781796159</v>
      </c>
      <c r="O24" s="15" t="n">
        <v>37.0091317787582</v>
      </c>
    </row>
    <row r="25" customFormat="false" ht="15" hidden="false" customHeight="true" outlineLevel="0" collapsed="false">
      <c r="A25" s="3" t="n">
        <v>1996</v>
      </c>
      <c r="B25" s="15" t="n">
        <v>24.1894328689908</v>
      </c>
      <c r="C25" s="15" t="n">
        <v>35.1745899775282</v>
      </c>
      <c r="D25" s="15" t="n">
        <v>9.8445928807742</v>
      </c>
      <c r="E25" s="15" t="n">
        <v>1.14056422776317</v>
      </c>
      <c r="F25" s="15" t="n">
        <v>7.87401801715992</v>
      </c>
      <c r="G25" s="15" t="n">
        <v>17.7186108979341</v>
      </c>
      <c r="H25" s="15" t="n">
        <v>9.8445928807742</v>
      </c>
      <c r="I25" s="15" t="n">
        <v>11.5739307632682</v>
      </c>
      <c r="J25" s="15" t="n">
        <v>12.6224995991288</v>
      </c>
      <c r="K25" s="15" t="n">
        <v>1.04856883586058</v>
      </c>
      <c r="L25" s="15" t="n">
        <v>4.74148417941952</v>
      </c>
      <c r="M25" s="15" t="n">
        <v>4.81680726728798</v>
      </c>
      <c r="N25" s="15" t="n">
        <v>0.0753230878684628</v>
      </c>
      <c r="O25" s="15" t="n">
        <v>35.9828990034684</v>
      </c>
      <c r="T25" s="17"/>
    </row>
    <row r="26" customFormat="false" ht="15" hidden="false" customHeight="true" outlineLevel="0" collapsed="false">
      <c r="A26" s="3" t="n">
        <v>1997</v>
      </c>
      <c r="B26" s="15" t="n">
        <v>25.6627488335856</v>
      </c>
      <c r="C26" s="15" t="n">
        <v>36.5056137837473</v>
      </c>
      <c r="D26" s="15" t="n">
        <v>9.90784216163999</v>
      </c>
      <c r="E26" s="15" t="n">
        <v>0.935022788521758</v>
      </c>
      <c r="F26" s="15" t="n">
        <v>9.25304756692471</v>
      </c>
      <c r="G26" s="15" t="n">
        <v>19.1608897285647</v>
      </c>
      <c r="H26" s="15" t="n">
        <v>9.90784216163999</v>
      </c>
      <c r="I26" s="15" t="n">
        <v>12.1012790776969</v>
      </c>
      <c r="J26" s="15" t="n">
        <v>12.9727384775673</v>
      </c>
      <c r="K26" s="15" t="n">
        <v>0.871459399870464</v>
      </c>
      <c r="L26" s="15" t="n">
        <v>4.30842262908683</v>
      </c>
      <c r="M26" s="15" t="n">
        <v>4.35702992629076</v>
      </c>
      <c r="N26" s="15" t="n">
        <v>0.0486072972039303</v>
      </c>
      <c r="O26" s="15" t="n">
        <v>37.1049257338881</v>
      </c>
    </row>
    <row r="27" customFormat="false" ht="15" hidden="false" customHeight="true" outlineLevel="0" collapsed="false">
      <c r="A27" s="6" t="n">
        <v>1998</v>
      </c>
      <c r="B27" s="18" t="n">
        <v>24.5539592903132</v>
      </c>
      <c r="C27" s="18" t="n">
        <v>35.2958063969234</v>
      </c>
      <c r="D27" s="18" t="n">
        <v>9.90599144465834</v>
      </c>
      <c r="E27" s="18" t="n">
        <v>0.83585566195182</v>
      </c>
      <c r="F27" s="18" t="n">
        <v>8.81846905476623</v>
      </c>
      <c r="G27" s="18" t="n">
        <v>18.7244604994246</v>
      </c>
      <c r="H27" s="18" t="n">
        <v>9.90599144465834</v>
      </c>
      <c r="I27" s="18" t="n">
        <v>11.783801945258</v>
      </c>
      <c r="J27" s="18" t="n">
        <v>12.540599891978</v>
      </c>
      <c r="K27" s="18" t="n">
        <v>0.75679794671992</v>
      </c>
      <c r="L27" s="18" t="n">
        <v>3.95168791742484</v>
      </c>
      <c r="M27" s="18" t="n">
        <v>4.01277797010404</v>
      </c>
      <c r="N27" s="18" t="n">
        <v>0.0610900526791958</v>
      </c>
      <c r="O27" s="18" t="n">
        <v>35.8372319618449</v>
      </c>
    </row>
    <row r="28" customFormat="false" ht="15" hidden="false" customHeight="true" outlineLevel="0" collapsed="false">
      <c r="A28" s="6" t="n">
        <v>1999</v>
      </c>
      <c r="B28" s="18" t="n">
        <v>24.4491012454306</v>
      </c>
      <c r="C28" s="18" t="n">
        <v>35.2557259183763</v>
      </c>
      <c r="D28" s="18" t="n">
        <v>9.98174421682042</v>
      </c>
      <c r="E28" s="18" t="n">
        <v>0.824880456125199</v>
      </c>
      <c r="F28" s="18" t="n">
        <v>8.57850578407362</v>
      </c>
      <c r="G28" s="18" t="n">
        <v>18.560250000894</v>
      </c>
      <c r="H28" s="18" t="n">
        <v>9.98174421682042</v>
      </c>
      <c r="I28" s="18" t="n">
        <v>11.7978978312381</v>
      </c>
      <c r="J28" s="18" t="n">
        <v>12.5300583207266</v>
      </c>
      <c r="K28" s="18" t="n">
        <v>0.732160489488539</v>
      </c>
      <c r="L28" s="18" t="n">
        <v>4.07269726393685</v>
      </c>
      <c r="M28" s="18" t="n">
        <v>4.13858298140572</v>
      </c>
      <c r="N28" s="18" t="n">
        <v>0.0658857174688733</v>
      </c>
      <c r="O28" s="18" t="n">
        <v>35.834298510189</v>
      </c>
    </row>
    <row r="29" customFormat="false" ht="15" hidden="false" customHeight="true" outlineLevel="0" collapsed="false">
      <c r="A29" s="6" t="n">
        <v>2000</v>
      </c>
      <c r="B29" s="18" t="n">
        <v>25.661790526791</v>
      </c>
      <c r="C29" s="18" t="n">
        <v>36.0257233962777</v>
      </c>
      <c r="D29" s="18" t="n">
        <v>9.59206895070653</v>
      </c>
      <c r="E29" s="18" t="n">
        <v>0.771863918780191</v>
      </c>
      <c r="F29" s="18" t="n">
        <v>10.8181255611874</v>
      </c>
      <c r="G29" s="18" t="n">
        <v>20.4101945118939</v>
      </c>
      <c r="H29" s="18" t="n">
        <v>9.59206895070653</v>
      </c>
      <c r="I29" s="18" t="n">
        <v>10.6800448694836</v>
      </c>
      <c r="J29" s="18" t="n">
        <v>11.3677197552218</v>
      </c>
      <c r="K29" s="18" t="n">
        <v>0.687674885738187</v>
      </c>
      <c r="L29" s="18" t="n">
        <v>4.16361977196287</v>
      </c>
      <c r="M29" s="18" t="n">
        <v>4.22754836013729</v>
      </c>
      <c r="N29" s="18" t="n">
        <v>0.0639285881744192</v>
      </c>
      <c r="O29" s="18" t="n">
        <v>36.6915642300328</v>
      </c>
    </row>
    <row r="30" customFormat="false" ht="15" hidden="false" customHeight="true" outlineLevel="0" collapsed="false">
      <c r="A30" s="6" t="n">
        <v>2001</v>
      </c>
      <c r="B30" s="18" t="n">
        <v>24.4566638975815</v>
      </c>
      <c r="C30" s="18" t="n">
        <v>36.0036266306631</v>
      </c>
      <c r="D30" s="18" t="n">
        <v>10.7141941785406</v>
      </c>
      <c r="E30" s="18" t="n">
        <v>0.832768554541021</v>
      </c>
      <c r="F30" s="18" t="n">
        <v>9.92885594389663</v>
      </c>
      <c r="G30" s="18" t="n">
        <v>20.6430501224372</v>
      </c>
      <c r="H30" s="18" t="n">
        <v>10.7141941785406</v>
      </c>
      <c r="I30" s="18" t="n">
        <v>10.7178817838233</v>
      </c>
      <c r="J30" s="18" t="n">
        <v>11.4794801507026</v>
      </c>
      <c r="K30" s="18" t="n">
        <v>0.761598366879364</v>
      </c>
      <c r="L30" s="18" t="n">
        <v>3.80992580688763</v>
      </c>
      <c r="M30" s="18" t="n">
        <v>3.86562421462284</v>
      </c>
      <c r="N30" s="18" t="n">
        <v>0.05569840773521</v>
      </c>
      <c r="O30" s="18" t="n">
        <v>36.5470729005796</v>
      </c>
    </row>
    <row r="31" customFormat="false" ht="15" hidden="false" customHeight="true" outlineLevel="0" collapsed="false">
      <c r="A31" s="19" t="n">
        <v>2002</v>
      </c>
      <c r="B31" s="18" t="n">
        <v>23.800366597937</v>
      </c>
      <c r="C31" s="18" t="n">
        <v>35.4398319709093</v>
      </c>
      <c r="D31" s="18" t="n">
        <v>10.9106791459575</v>
      </c>
      <c r="E31" s="18" t="n">
        <v>0.728786227014774</v>
      </c>
      <c r="F31" s="18" t="n">
        <v>8.30609498832867</v>
      </c>
      <c r="G31" s="18" t="n">
        <v>19.2167741342862</v>
      </c>
      <c r="H31" s="18" t="n">
        <v>10.9106791459575</v>
      </c>
      <c r="I31" s="18" t="n">
        <v>11.7343546175082</v>
      </c>
      <c r="J31" s="18" t="n">
        <v>12.3968366132082</v>
      </c>
      <c r="K31" s="18" t="n">
        <v>0.662481995700001</v>
      </c>
      <c r="L31" s="18" t="n">
        <v>3.75991684675408</v>
      </c>
      <c r="M31" s="18" t="n">
        <v>3.80604964995056</v>
      </c>
      <c r="N31" s="18" t="n">
        <v>0.046132803196476</v>
      </c>
      <c r="O31" s="18" t="n">
        <v>35.9310436000863</v>
      </c>
    </row>
    <row r="32" customFormat="false" ht="15" hidden="false" customHeight="true" outlineLevel="0" collapsed="false">
      <c r="A32" s="6" t="n">
        <v>2003</v>
      </c>
      <c r="B32" s="18" t="n">
        <v>23.3998098300919</v>
      </c>
      <c r="C32" s="18" t="n">
        <v>34.7057373962506</v>
      </c>
      <c r="D32" s="18" t="n">
        <v>10.4501908519175</v>
      </c>
      <c r="E32" s="18" t="n">
        <v>0.855736714241195</v>
      </c>
      <c r="F32" s="18" t="n">
        <v>7.97805455589343</v>
      </c>
      <c r="G32" s="18" t="n">
        <v>18.4282454078109</v>
      </c>
      <c r="H32" s="18" t="n">
        <v>10.4501908519175</v>
      </c>
      <c r="I32" s="18" t="n">
        <v>11.7837184532603</v>
      </c>
      <c r="J32" s="18" t="n">
        <v>12.5926642903234</v>
      </c>
      <c r="K32" s="18" t="n">
        <v>0.808945837063105</v>
      </c>
      <c r="L32" s="18" t="n">
        <v>3.63803693664114</v>
      </c>
      <c r="M32" s="18" t="n">
        <v>3.67576554906932</v>
      </c>
      <c r="N32" s="18" t="n">
        <v>0.0377286124281832</v>
      </c>
      <c r="O32" s="18" t="n">
        <v>35.1483088155675</v>
      </c>
    </row>
    <row r="33" customFormat="false" ht="15" hidden="false" customHeight="true" outlineLevel="0" collapsed="false">
      <c r="A33" s="6" t="n">
        <v>2004</v>
      </c>
      <c r="B33" s="18" t="n">
        <v>24.2242362964884</v>
      </c>
      <c r="C33" s="18" t="n">
        <v>34.5883316910975</v>
      </c>
      <c r="D33" s="18" t="n">
        <v>9.64851937677615</v>
      </c>
      <c r="E33" s="18" t="n">
        <v>0.715576017832914</v>
      </c>
      <c r="F33" s="18" t="n">
        <v>8.52957379673459</v>
      </c>
      <c r="G33" s="18" t="n">
        <v>18.1780931735107</v>
      </c>
      <c r="H33" s="18" t="n">
        <v>9.64851937677615</v>
      </c>
      <c r="I33" s="18" t="n">
        <v>11.6164595643011</v>
      </c>
      <c r="J33" s="18" t="n">
        <v>12.2936980122428</v>
      </c>
      <c r="K33" s="18" t="n">
        <v>0.677238447941645</v>
      </c>
      <c r="L33" s="18" t="n">
        <v>4.07820296228687</v>
      </c>
      <c r="M33" s="18" t="n">
        <v>4.11319918434358</v>
      </c>
      <c r="N33" s="18" t="n">
        <v>0.0349962220567092</v>
      </c>
      <c r="O33" s="18" t="n">
        <v>35.2275842899726</v>
      </c>
    </row>
    <row r="34" s="6" customFormat="true" ht="15" hidden="false" customHeight="true" outlineLevel="0" collapsed="false">
      <c r="A34" s="6" t="n">
        <v>2005</v>
      </c>
      <c r="B34" s="18" t="n">
        <v>24.6650349733064</v>
      </c>
      <c r="C34" s="18" t="n">
        <v>34.5743246101089</v>
      </c>
      <c r="D34" s="18" t="n">
        <v>9.21867517813288</v>
      </c>
      <c r="E34" s="18" t="n">
        <v>0.690614458669552</v>
      </c>
      <c r="F34" s="18" t="n">
        <v>9.06886591484441</v>
      </c>
      <c r="G34" s="18" t="n">
        <v>18.2875410929773</v>
      </c>
      <c r="H34" s="18" t="n">
        <v>9.21867517813288</v>
      </c>
      <c r="I34" s="18" t="n">
        <v>11.4956351797689</v>
      </c>
      <c r="J34" s="18" t="n">
        <v>12.1582001687159</v>
      </c>
      <c r="K34" s="18" t="n">
        <v>0.662564988947092</v>
      </c>
      <c r="L34" s="18" t="n">
        <v>4.10053372167507</v>
      </c>
      <c r="M34" s="18" t="n">
        <v>4.12459983475055</v>
      </c>
      <c r="N34" s="18" t="n">
        <v>0.0240661130754831</v>
      </c>
      <c r="O34" s="18" t="n">
        <v>35.3241914989022</v>
      </c>
    </row>
    <row r="35" s="6" customFormat="true" ht="15" hidden="false" customHeight="true" outlineLevel="0" collapsed="false">
      <c r="A35" s="6" t="n">
        <v>2006</v>
      </c>
      <c r="B35" s="18" t="n">
        <v>24.7710819313312</v>
      </c>
      <c r="C35" s="18" t="n">
        <v>34.8212892905492</v>
      </c>
      <c r="D35" s="18" t="n">
        <v>8.97332181591567</v>
      </c>
      <c r="E35" s="18" t="n">
        <v>1.07688554330231</v>
      </c>
      <c r="F35" s="18" t="n">
        <v>10.3059372817708</v>
      </c>
      <c r="G35" s="18" t="n">
        <v>19.2792590976865</v>
      </c>
      <c r="H35" s="18" t="n">
        <v>8.97332181591567</v>
      </c>
      <c r="I35" s="18" t="n">
        <v>10.5894315997897</v>
      </c>
      <c r="J35" s="18" t="n">
        <v>11.630241861171</v>
      </c>
      <c r="K35" s="18" t="n">
        <v>1.04081026138128</v>
      </c>
      <c r="L35" s="18" t="n">
        <v>3.87571337302259</v>
      </c>
      <c r="M35" s="18" t="n">
        <v>3.90702978796681</v>
      </c>
      <c r="N35" s="18" t="n">
        <v>0.0313164149442155</v>
      </c>
      <c r="O35" s="18" t="n">
        <v>35.5649006336363</v>
      </c>
    </row>
    <row r="36" customFormat="false" ht="15" hidden="false" customHeight="true" outlineLevel="0" collapsed="false">
      <c r="A36" s="6" t="n">
        <v>2007</v>
      </c>
      <c r="B36" s="18" t="n">
        <v>25.581245836747</v>
      </c>
      <c r="C36" s="18" t="n">
        <v>35.0720430904513</v>
      </c>
      <c r="D36" s="18" t="n">
        <v>8.68748708269384</v>
      </c>
      <c r="E36" s="18" t="n">
        <v>0.803310171010404</v>
      </c>
      <c r="F36" s="18" t="n">
        <v>10.452226295956</v>
      </c>
      <c r="G36" s="18" t="n">
        <v>19.1397133786499</v>
      </c>
      <c r="H36" s="18" t="n">
        <v>8.68748708269384</v>
      </c>
      <c r="I36" s="18" t="n">
        <v>10.7238547565791</v>
      </c>
      <c r="J36" s="18" t="n">
        <v>11.4915202122092</v>
      </c>
      <c r="K36" s="18" t="n">
        <v>0.767665455630072</v>
      </c>
      <c r="L36" s="18" t="n">
        <v>4.40516519102783</v>
      </c>
      <c r="M36" s="18" t="n">
        <v>4.43689768154935</v>
      </c>
      <c r="N36" s="18" t="n">
        <v>0.0317324905215149</v>
      </c>
      <c r="O36" s="18" t="n">
        <v>35.8998408911336</v>
      </c>
    </row>
    <row r="37" customFormat="false" ht="15" hidden="false" customHeight="true" outlineLevel="0" collapsed="false">
      <c r="A37" s="6" t="n">
        <v>2008</v>
      </c>
      <c r="B37" s="18" t="n">
        <v>23.038757806336</v>
      </c>
      <c r="C37" s="18" t="n">
        <v>32.8241703755886</v>
      </c>
      <c r="D37" s="18" t="n">
        <v>8.99889814128115</v>
      </c>
      <c r="E37" s="18" t="n">
        <v>0.786514427971453</v>
      </c>
      <c r="F37" s="18" t="n">
        <v>8.17180517833847</v>
      </c>
      <c r="G37" s="18" t="n">
        <v>17.1707033196196</v>
      </c>
      <c r="H37" s="18" t="n">
        <v>8.99889814128115</v>
      </c>
      <c r="I37" s="18" t="n">
        <v>10.7532164971345</v>
      </c>
      <c r="J37" s="18" t="n">
        <v>11.5008805014437</v>
      </c>
      <c r="K37" s="18" t="n">
        <v>0.747664004309175</v>
      </c>
      <c r="L37" s="18" t="n">
        <v>4.11373634948811</v>
      </c>
      <c r="M37" s="18" t="n">
        <v>4.14941812157509</v>
      </c>
      <c r="N37" s="18" t="n">
        <v>0.0356817720869866</v>
      </c>
      <c r="O37" s="18" t="n">
        <v>33.5832690790608</v>
      </c>
    </row>
    <row r="38" customFormat="false" ht="15" hidden="false" customHeight="true" outlineLevel="0" collapsed="false">
      <c r="A38" s="20" t="n">
        <v>2009</v>
      </c>
      <c r="B38" s="21" t="n">
        <v>20.0861185118125</v>
      </c>
      <c r="C38" s="21" t="n">
        <v>30.57220477719</v>
      </c>
      <c r="D38" s="21" t="n">
        <v>9.680139447334</v>
      </c>
      <c r="E38" s="21" t="n">
        <v>0.805946818043453</v>
      </c>
      <c r="F38" s="21" t="n">
        <v>5.52988055263767</v>
      </c>
      <c r="G38" s="21" t="n">
        <v>15.2100199999717</v>
      </c>
      <c r="H38" s="21" t="n">
        <v>9.680139447334</v>
      </c>
      <c r="I38" s="21" t="n">
        <v>10.7262074652824</v>
      </c>
      <c r="J38" s="21" t="n">
        <v>11.4886318016285</v>
      </c>
      <c r="K38" s="21" t="n">
        <v>0.762424336346067</v>
      </c>
      <c r="L38" s="21" t="n">
        <v>3.8300304541735</v>
      </c>
      <c r="M38" s="21" t="n">
        <v>3.87037725244378</v>
      </c>
      <c r="N38" s="21" t="n">
        <v>0.0403467982702767</v>
      </c>
      <c r="O38" s="21" t="n">
        <v>31.1832635445414</v>
      </c>
    </row>
    <row r="39" customFormat="false" ht="15" hidden="false" customHeight="true" outlineLevel="0" collapsed="false">
      <c r="A39" s="22" t="s">
        <v>98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5" hidden="false" customHeight="true" outlineLevel="0" collapsed="false">
      <c r="A40" s="24" t="n">
        <v>2009</v>
      </c>
      <c r="B40" s="25" t="n">
        <v>154329.387541786</v>
      </c>
      <c r="C40" s="25" t="n">
        <v>234898.031593323</v>
      </c>
      <c r="D40" s="25" t="n">
        <v>74376.244051918</v>
      </c>
      <c r="E40" s="25" t="n">
        <v>6192.39999961853</v>
      </c>
      <c r="F40" s="25" t="n">
        <v>42488.2011461411</v>
      </c>
      <c r="G40" s="25" t="n">
        <v>116864.4453125</v>
      </c>
      <c r="H40" s="25" t="n">
        <v>74376.244051918</v>
      </c>
      <c r="I40" s="25" t="n">
        <v>82413.5863952637</v>
      </c>
      <c r="J40" s="25" t="n">
        <v>88271.5859375</v>
      </c>
      <c r="K40" s="25" t="n">
        <v>5858</v>
      </c>
      <c r="L40" s="25" t="n">
        <v>29427.6000003815</v>
      </c>
      <c r="M40" s="25" t="n">
        <v>29737.6000003815</v>
      </c>
      <c r="N40" s="25" t="n">
        <v>310</v>
      </c>
      <c r="O40" s="25" t="n">
        <v>239593.031593323</v>
      </c>
    </row>
    <row r="41" customFormat="false" ht="15" hidden="false" customHeight="true" outlineLevel="0" collapsed="false">
      <c r="A41" s="26" t="s">
        <v>9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5" hidden="false" customHeight="true" outlineLevel="0" collapsed="false">
      <c r="A42" s="27" t="s">
        <v>10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7" t="s">
        <v>101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8" t="s">
        <v>10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7">
    <mergeCell ref="A1:O1"/>
    <mergeCell ref="A2:O2"/>
    <mergeCell ref="A3:O3"/>
    <mergeCell ref="A41:O41"/>
    <mergeCell ref="A42:O42"/>
    <mergeCell ref="A43:O43"/>
    <mergeCell ref="A44:O44"/>
  </mergeCells>
  <printOptions headings="false" gridLines="false" gridLinesSet="true" horizontalCentered="true" verticalCentered="false"/>
  <pageMargins left="0.511805555555556" right="0.590277777777778" top="0.827083333333333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1:23:55Z</dcterms:created>
  <dc:creator>BOI</dc:creator>
  <dc:description/>
  <dc:language>en-US</dc:language>
  <cp:lastModifiedBy>BOI</cp:lastModifiedBy>
  <cp:lastPrinted>2010-11-09T06:55:15Z</cp:lastPrinted>
  <dcterms:modified xsi:type="dcterms:W3CDTF">2010-11-09T06:55:23Z</dcterms:modified>
  <cp:revision>0</cp:revision>
  <dc:subject/>
  <dc:title/>
</cp:coreProperties>
</file>