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(2)'!$A$1:$M$45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'לוח ו-נ-1(2)'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לוח ו-נ-1(2)</t>
  </si>
  <si>
    <t xml:space="preserve">$B$25</t>
  </si>
  <si>
    <t xml:space="preserve">A1:A18</t>
  </si>
  <si>
    <t xml:space="preserve">rep.s01020a.a</t>
  </si>
  <si>
    <t xml:space="preserve">1995</t>
  </si>
  <si>
    <t xml:space="preserve">lastvalue(rep.s01020a.a)</t>
  </si>
  <si>
    <t xml:space="preserve">Annual</t>
  </si>
  <si>
    <t xml:space="preserve">$C$25</t>
  </si>
  <si>
    <t xml:space="preserve">rep.s01021a.a</t>
  </si>
  <si>
    <t xml:space="preserve">lastvalue(rep.s01021a.a)</t>
  </si>
  <si>
    <t xml:space="preserve">$D$25</t>
  </si>
  <si>
    <t xml:space="preserve">rep.s01022a.a</t>
  </si>
  <si>
    <t xml:space="preserve">lastvalue(rep.s01022a.a)</t>
  </si>
  <si>
    <t xml:space="preserve">$E$25</t>
  </si>
  <si>
    <t xml:space="preserve">rep.s01023a.a</t>
  </si>
  <si>
    <t xml:space="preserve">lastvalue(rep.s01023a.a)</t>
  </si>
  <si>
    <t xml:space="preserve">$F$25</t>
  </si>
  <si>
    <t xml:space="preserve">rep.s01024a.a</t>
  </si>
  <si>
    <t xml:space="preserve">lastvalue(rep.s01024a.a)</t>
  </si>
  <si>
    <t xml:space="preserve">$G$25</t>
  </si>
  <si>
    <t xml:space="preserve">rep.s01025a.a</t>
  </si>
  <si>
    <t xml:space="preserve">lastvalue(rep.s01025a.a)</t>
  </si>
  <si>
    <t xml:space="preserve">$H$25</t>
  </si>
  <si>
    <t xml:space="preserve">rep.s01026a.a</t>
  </si>
  <si>
    <t xml:space="preserve">lastvalue(rep.s01026a.a)</t>
  </si>
  <si>
    <t xml:space="preserve">$J$25</t>
  </si>
  <si>
    <t xml:space="preserve">rep.s01027a.a</t>
  </si>
  <si>
    <t xml:space="preserve">lastvalue(rep.s01027a.a)</t>
  </si>
  <si>
    <t xml:space="preserve">$K$25</t>
  </si>
  <si>
    <t xml:space="preserve">rep.s01028a.a</t>
  </si>
  <si>
    <t xml:space="preserve">lastvalue(rep.s01028a.a)</t>
  </si>
  <si>
    <t xml:space="preserve">$L$25</t>
  </si>
  <si>
    <t xml:space="preserve">rep.s01029a.a</t>
  </si>
  <si>
    <t xml:space="preserve">lastvalue(rep.s01029a.a)</t>
  </si>
  <si>
    <t xml:space="preserve">$M$25</t>
  </si>
  <si>
    <t xml:space="preserve">rep.s01030a.a</t>
  </si>
  <si>
    <t xml:space="preserve">lastvalue(rep.s01030a.a)</t>
  </si>
  <si>
    <t xml:space="preserve">$B$44</t>
  </si>
  <si>
    <t xml:space="preserve">A1</t>
  </si>
  <si>
    <t xml:space="preserve">rep.s01020b.a</t>
  </si>
  <si>
    <t xml:space="preserve">2012</t>
  </si>
  <si>
    <t xml:space="preserve">$C$44</t>
  </si>
  <si>
    <t xml:space="preserve">rep.s01021b.a</t>
  </si>
  <si>
    <t xml:space="preserve">$D$44</t>
  </si>
  <si>
    <t xml:space="preserve">rep.s01022b.a</t>
  </si>
  <si>
    <t xml:space="preserve">$E$44</t>
  </si>
  <si>
    <t xml:space="preserve">rep.s01023b.a</t>
  </si>
  <si>
    <t xml:space="preserve">$F$44</t>
  </si>
  <si>
    <t xml:space="preserve">rep.s01024b.a</t>
  </si>
  <si>
    <t xml:space="preserve">$G$44</t>
  </si>
  <si>
    <t xml:space="preserve">rep.s01025b.a</t>
  </si>
  <si>
    <t xml:space="preserve">$H$44</t>
  </si>
  <si>
    <t xml:space="preserve">rep.s01026b.a</t>
  </si>
  <si>
    <t xml:space="preserve">$J$44</t>
  </si>
  <si>
    <t xml:space="preserve">rep.s01027b.a</t>
  </si>
  <si>
    <t xml:space="preserve">$K$44</t>
  </si>
  <si>
    <t xml:space="preserve">rep.s01028b.a</t>
  </si>
  <si>
    <t xml:space="preserve">$L$44</t>
  </si>
  <si>
    <t xml:space="preserve">rep.s01029b.a</t>
  </si>
  <si>
    <t xml:space="preserve">$M$44</t>
  </si>
  <si>
    <t xml:space="preserve">rep.s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הכנסות הציבורי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t xml:space="preserve">ההכנסות המקומיות</t>
  </si>
  <si>
    <r>
      <rPr>
        <sz val="10"/>
        <rFont val="Arial"/>
        <family val="0"/>
        <charset val="177"/>
      </rPr>
      <t xml:space="preserve">ההכנסות 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סך כל</t>
  </si>
  <si>
    <t xml:space="preserve">תשלומי</t>
  </si>
  <si>
    <t xml:space="preserve">ההעברות</t>
  </si>
  <si>
    <t xml:space="preserve">המוסדות</t>
  </si>
  <si>
    <t xml:space="preserve">ההכנסות</t>
  </si>
  <si>
    <t xml:space="preserve">סך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0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כול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ה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(1=2+8)</t>
  </si>
  <si>
    <t xml:space="preserve">(2=3+4+5+6+7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=9+10+11)</t>
  </si>
  <si>
    <t xml:space="preserve">(9)</t>
  </si>
  <si>
    <t xml:space="preserve">(10)</t>
  </si>
  <si>
    <t xml:space="preserve">(11)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: הרכיבים העיקריים של ההכנס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ול ההכנסות הציבוריות</t>
  </si>
  <si>
    <t xml:space="preserve">סך כול ההכנסות המקומיות וההכנסות מחו"ל. לא כולל רווחי בנק ישרא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סך ההכנסות ממיסים, מרכוש, מתשלומי העברה מהציבור, בתוספת זקיפת פנסיה ובלאי.</t>
  </si>
  <si>
    <t xml:space="preserve">ההכנסות המקומיות ממיסים</t>
  </si>
  <si>
    <t xml:space="preserve">סך המיסים האזרחיים: יבוא, יצור מקומי, ישירים, מילוות חובה. החל משנת 1995 - כולל הכנסה ממס הבריאות.</t>
  </si>
  <si>
    <t xml:space="preserve">ההכנסות מרכוש</t>
  </si>
  <si>
    <t xml:space="preserve">הכנסות הממשלה מריבית (נטו) והכנסות אחרות מרכוש. לא כולל רווחי בנק ישראל מקומיים.</t>
  </si>
  <si>
    <t xml:space="preserve">רבעונית</t>
  </si>
  <si>
    <t xml:space="preserve">תשלומי ההעברה מהציבור</t>
  </si>
  <si>
    <t xml:space="preserve">סך תשלומי העברה שוטפים ותשלומי העברה על חשבון הון מהציבור לממשלה. תשלומי העברה שוטפים כוללים תשלומי העברה ממשקי בית לממשלה, למוסדות לאומיים ולמלכ"ר ציבורי, בתוספת העברות ממלכ"ר פרטי לציבורי.</t>
  </si>
  <si>
    <t xml:space="preserve">זקיפת הפנסיה</t>
  </si>
  <si>
    <t xml:space="preserve">כולל זקיפה לפנסיה אזרחית וביטחונית.</t>
  </si>
  <si>
    <t xml:space="preserve">בלאי לצריכה ציבורית אזרחית. הבלאי מבטא את ירידת הערך של הנכסים הקבועים שטרם תמו חייהם הכלכליים כתוצאה משחיקה פיזית, מהתיישנות ומנזק מקרי (למ"ס).</t>
  </si>
  <si>
    <t xml:space="preserve">ההכנסות מחו"ל</t>
  </si>
  <si>
    <t xml:space="preserve">ההכנסות מחו"ל כוללות הכנסות מריבית, העברות בין-ממשלתיות והעברות למוסדות לאומיים ולמלכ"ר.</t>
  </si>
  <si>
    <t xml:space="preserve">ההכנסות מחו"ל מריבית</t>
  </si>
  <si>
    <t xml:space="preserve">הכנסה מחו"ל מריבית. לא כולל רווחי בנק ישראל מחו"ל.</t>
  </si>
  <si>
    <t xml:space="preserve">ההעברות הבין-ממשלתיות</t>
  </si>
  <si>
    <t xml:space="preserve">כולל מענק ביטחוני וסיוע אזרחי מחו"ל.</t>
  </si>
  <si>
    <t xml:space="preserve">ההעברות למוסדות הלאומיים ולמלכ"ר</t>
  </si>
  <si>
    <t xml:space="preserve">העברות למוסדות לאומיים ולמלכ"ר ציבורי, בתוספת העברות בין ממשלתיות לסקטור הציבורי על חשבון הון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6.4954556419279</v>
      </c>
      <c r="E2" s="1" t="n">
        <v>41344.4812152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2.7072246831653</v>
      </c>
      <c r="E3" s="1" t="n">
        <v>41344.4812152778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35.6940705804004</v>
      </c>
      <c r="E4" s="1" t="n">
        <v>41344.4812152778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1.7537274873367</v>
      </c>
      <c r="E5" s="1" t="n">
        <v>41344.4812152778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2.59322343725658</v>
      </c>
      <c r="E6" s="1" t="n">
        <v>41344.4812152778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1.50097068760303</v>
      </c>
      <c r="E7" s="1" t="n">
        <v>41344.4812152778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1.16523249056857</v>
      </c>
      <c r="E8" s="1" t="n">
        <v>41344.4812152778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3.78823095876255</v>
      </c>
      <c r="E9" s="1" t="n">
        <v>41344.4812152778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0.0372986547129507</v>
      </c>
      <c r="E10" s="1" t="n">
        <v>41344.4812152778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2.75561079587624</v>
      </c>
      <c r="E11" s="1" t="n">
        <v>41344.4812152778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4</v>
      </c>
      <c r="C12" s="0" t="s">
        <v>2</v>
      </c>
      <c r="D12" s="0" t="n">
        <v>0.995321508173369</v>
      </c>
      <c r="E12" s="1" t="n">
        <v>41344.4812152778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7</v>
      </c>
      <c r="C13" s="0" t="s">
        <v>38</v>
      </c>
      <c r="D13" s="0" t="n">
        <v>349309.397564209</v>
      </c>
      <c r="E13" s="1" t="n">
        <v>41344.4812152778</v>
      </c>
      <c r="F13" s="2" t="b">
        <f aca="false">TRUE()</f>
        <v>1</v>
      </c>
      <c r="G13" s="0" t="s">
        <v>39</v>
      </c>
      <c r="H13" s="0" t="s">
        <v>40</v>
      </c>
      <c r="I13" s="0" t="s">
        <v>40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41</v>
      </c>
      <c r="C14" s="0" t="s">
        <v>38</v>
      </c>
      <c r="D14" s="0" t="n">
        <v>333083.797863281</v>
      </c>
      <c r="E14" s="1" t="n">
        <v>41344.4812152778</v>
      </c>
      <c r="F14" s="2" t="b">
        <f aca="false">TRUE()</f>
        <v>1</v>
      </c>
      <c r="G14" s="0" t="s">
        <v>42</v>
      </c>
      <c r="H14" s="0" t="s">
        <v>40</v>
      </c>
      <c r="I14" s="0" t="s">
        <v>40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43</v>
      </c>
      <c r="C15" s="0" t="s">
        <v>38</v>
      </c>
      <c r="D15" s="0" t="n">
        <v>287996.741414063</v>
      </c>
      <c r="E15" s="1" t="n">
        <v>41344.4812152778</v>
      </c>
      <c r="F15" s="2" t="b">
        <f aca="false">TRUE()</f>
        <v>1</v>
      </c>
      <c r="G15" s="0" t="s">
        <v>44</v>
      </c>
      <c r="H15" s="0" t="s">
        <v>40</v>
      </c>
      <c r="I15" s="0" t="s">
        <v>40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5</v>
      </c>
      <c r="C16" s="0" t="s">
        <v>38</v>
      </c>
      <c r="D16" s="0" t="n">
        <v>6887.2556</v>
      </c>
      <c r="E16" s="1" t="n">
        <v>41344.4812152778</v>
      </c>
      <c r="F16" s="2" t="b">
        <f aca="false">TRUE()</f>
        <v>1</v>
      </c>
      <c r="G16" s="0" t="s">
        <v>46</v>
      </c>
      <c r="H16" s="0" t="s">
        <v>40</v>
      </c>
      <c r="I16" s="0" t="s">
        <v>40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7</v>
      </c>
      <c r="C17" s="0" t="s">
        <v>38</v>
      </c>
      <c r="D17" s="0" t="n">
        <v>15842.9404296875</v>
      </c>
      <c r="E17" s="1" t="n">
        <v>41344.4812152778</v>
      </c>
      <c r="F17" s="2" t="b">
        <f aca="false">TRUE()</f>
        <v>1</v>
      </c>
      <c r="G17" s="0" t="s">
        <v>48</v>
      </c>
      <c r="H17" s="0" t="s">
        <v>40</v>
      </c>
      <c r="I17" s="0" t="s">
        <v>40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9</v>
      </c>
      <c r="C18" s="0" t="s">
        <v>38</v>
      </c>
      <c r="D18" s="0" t="n">
        <v>8603.90851953125</v>
      </c>
      <c r="E18" s="1" t="n">
        <v>41344.4812152778</v>
      </c>
      <c r="F18" s="2" t="b">
        <f aca="false">TRUE()</f>
        <v>1</v>
      </c>
      <c r="G18" s="0" t="s">
        <v>50</v>
      </c>
      <c r="H18" s="0" t="s">
        <v>40</v>
      </c>
      <c r="I18" s="0" t="s">
        <v>40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51</v>
      </c>
      <c r="C19" s="0" t="s">
        <v>38</v>
      </c>
      <c r="D19" s="0" t="n">
        <v>13752.9519</v>
      </c>
      <c r="E19" s="1" t="n">
        <v>41344.4812152778</v>
      </c>
      <c r="F19" s="2" t="b">
        <f aca="false">TRUE()</f>
        <v>1</v>
      </c>
      <c r="G19" s="0" t="s">
        <v>52</v>
      </c>
      <c r="H19" s="0" t="s">
        <v>40</v>
      </c>
      <c r="I19" s="0" t="s">
        <v>40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53</v>
      </c>
      <c r="C20" s="0" t="s">
        <v>38</v>
      </c>
      <c r="D20" s="0" t="n">
        <v>16225.5997009277</v>
      </c>
      <c r="E20" s="1" t="n">
        <v>41344.4812152778</v>
      </c>
      <c r="F20" s="2" t="b">
        <f aca="false">TRUE()</f>
        <v>1</v>
      </c>
      <c r="G20" s="0" t="s">
        <v>54</v>
      </c>
      <c r="H20" s="0" t="s">
        <v>40</v>
      </c>
      <c r="I20" s="0" t="s">
        <v>40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55</v>
      </c>
      <c r="C21" s="0" t="s">
        <v>38</v>
      </c>
      <c r="D21" s="0" t="n">
        <v>29</v>
      </c>
      <c r="E21" s="1" t="n">
        <v>41344.4812152778</v>
      </c>
      <c r="F21" s="2" t="b">
        <f aca="false">TRUE()</f>
        <v>1</v>
      </c>
      <c r="G21" s="0" t="s">
        <v>56</v>
      </c>
      <c r="H21" s="0" t="s">
        <v>40</v>
      </c>
      <c r="I21" s="0" t="s">
        <v>40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7</v>
      </c>
      <c r="C22" s="0" t="s">
        <v>38</v>
      </c>
      <c r="D22" s="0" t="n">
        <v>10797.099609375</v>
      </c>
      <c r="E22" s="1" t="n">
        <v>41344.4812152778</v>
      </c>
      <c r="F22" s="2" t="b">
        <f aca="false">TRUE()</f>
        <v>1</v>
      </c>
      <c r="G22" s="0" t="s">
        <v>58</v>
      </c>
      <c r="H22" s="0" t="s">
        <v>40</v>
      </c>
      <c r="I22" s="0" t="s">
        <v>40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9</v>
      </c>
      <c r="C23" s="0" t="s">
        <v>38</v>
      </c>
      <c r="D23" s="0" t="n">
        <v>5399.5</v>
      </c>
      <c r="E23" s="1" t="n">
        <v>41344.4812152778</v>
      </c>
      <c r="F23" s="2" t="b">
        <f aca="false">TRUE()</f>
        <v>1</v>
      </c>
      <c r="G23" s="0" t="s">
        <v>60</v>
      </c>
      <c r="H23" s="0" t="s">
        <v>40</v>
      </c>
      <c r="I23" s="0" t="s">
        <v>40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M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85"/>
    <col collapsed="false" customWidth="true" hidden="false" outlineLevel="0" max="3" min="3" style="3" width="13.85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8" min="8" style="3" width="6.13"/>
    <col collapsed="false" customWidth="true" hidden="false" outlineLevel="0" max="9" min="9" style="3" width="1.56"/>
    <col collapsed="false" customWidth="true" hidden="false" outlineLevel="0" max="10" min="10" style="3" width="11.28"/>
    <col collapsed="false" customWidth="true" hidden="false" outlineLevel="0" max="11" min="11" style="3" width="7.99"/>
    <col collapsed="false" customWidth="true" hidden="false" outlineLevel="0" max="12" min="12" style="3" width="8.99"/>
    <col collapsed="false" customWidth="true" hidden="false" outlineLevel="0" max="13" min="13" style="3" width="8.41"/>
    <col collapsed="false" customWidth="false" hidden="false" outlineLevel="0" max="257" min="14" style="3" width="15.7"/>
  </cols>
  <sheetData>
    <row r="1" customFormat="fals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10" t="s">
        <v>64</v>
      </c>
      <c r="D5" s="10"/>
      <c r="E5" s="10"/>
      <c r="F5" s="10"/>
      <c r="G5" s="10"/>
      <c r="H5" s="10"/>
      <c r="I5" s="8"/>
      <c r="J5" s="10" t="s">
        <v>65</v>
      </c>
      <c r="K5" s="10"/>
      <c r="L5" s="10"/>
      <c r="M5" s="10"/>
    </row>
    <row r="6" customFormat="false" ht="12.75" hidden="false" customHeight="false" outlineLevel="0" collapsed="false">
      <c r="A6" s="8"/>
      <c r="B6" s="11" t="s">
        <v>66</v>
      </c>
      <c r="C6" s="11"/>
      <c r="D6" s="11"/>
      <c r="E6" s="11"/>
      <c r="F6" s="11" t="s">
        <v>67</v>
      </c>
      <c r="G6" s="11"/>
      <c r="H6" s="11"/>
      <c r="I6" s="12"/>
      <c r="J6" s="12"/>
      <c r="K6" s="12"/>
      <c r="L6" s="11" t="s">
        <v>68</v>
      </c>
      <c r="M6" s="11" t="s">
        <v>69</v>
      </c>
    </row>
    <row r="7" customFormat="false" ht="12.75" hidden="false" customHeight="false" outlineLevel="0" collapsed="false">
      <c r="A7" s="8"/>
      <c r="B7" s="11" t="s">
        <v>70</v>
      </c>
      <c r="C7" s="11" t="s">
        <v>71</v>
      </c>
      <c r="D7" s="11"/>
      <c r="E7" s="11" t="s">
        <v>70</v>
      </c>
      <c r="F7" s="11" t="s">
        <v>72</v>
      </c>
      <c r="G7" s="11" t="s">
        <v>73</v>
      </c>
      <c r="H7" s="11"/>
      <c r="I7" s="12"/>
      <c r="J7" s="11" t="s">
        <v>71</v>
      </c>
      <c r="K7" s="13"/>
      <c r="L7" s="11" t="s">
        <v>74</v>
      </c>
      <c r="M7" s="11" t="s">
        <v>75</v>
      </c>
    </row>
    <row r="8" customFormat="false" ht="12.75" hidden="false" customHeight="false" outlineLevel="0" collapsed="false">
      <c r="A8" s="14" t="s">
        <v>76</v>
      </c>
      <c r="B8" s="11" t="s">
        <v>77</v>
      </c>
      <c r="C8" s="11" t="s">
        <v>78</v>
      </c>
      <c r="D8" s="11" t="s">
        <v>79</v>
      </c>
      <c r="E8" s="11" t="s">
        <v>80</v>
      </c>
      <c r="F8" s="11" t="s">
        <v>81</v>
      </c>
      <c r="G8" s="11" t="s">
        <v>82</v>
      </c>
      <c r="H8" s="11" t="s">
        <v>83</v>
      </c>
      <c r="I8" s="12"/>
      <c r="J8" s="11" t="s">
        <v>78</v>
      </c>
      <c r="K8" s="11" t="s">
        <v>84</v>
      </c>
      <c r="L8" s="11" t="s">
        <v>85</v>
      </c>
      <c r="M8" s="11" t="s">
        <v>86</v>
      </c>
    </row>
    <row r="9" customFormat="false" ht="12.75" hidden="false" customHeight="false" outlineLevel="0" collapsed="false">
      <c r="A9" s="15"/>
      <c r="B9" s="16" t="s">
        <v>87</v>
      </c>
      <c r="C9" s="16" t="s">
        <v>88</v>
      </c>
      <c r="D9" s="16" t="s">
        <v>89</v>
      </c>
      <c r="E9" s="16" t="s">
        <v>90</v>
      </c>
      <c r="F9" s="16" t="s">
        <v>91</v>
      </c>
      <c r="G9" s="16" t="s">
        <v>92</v>
      </c>
      <c r="H9" s="16" t="s">
        <v>93</v>
      </c>
      <c r="I9" s="16"/>
      <c r="J9" s="16" t="s">
        <v>94</v>
      </c>
      <c r="K9" s="16" t="s">
        <v>95</v>
      </c>
      <c r="L9" s="16" t="s">
        <v>96</v>
      </c>
      <c r="M9" s="16" t="s">
        <v>97</v>
      </c>
    </row>
    <row r="10" customFormat="false" ht="15" hidden="false" customHeight="true" outlineLevel="0" collapsed="false">
      <c r="A10" s="17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/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  <c r="N10" s="19"/>
      <c r="O10" s="19"/>
    </row>
    <row r="11" customFormat="false" ht="15" hidden="false" customHeight="true" outlineLevel="0" collapsed="false">
      <c r="A11" s="17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/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  <c r="N11" s="19"/>
      <c r="O11" s="19"/>
    </row>
    <row r="12" customFormat="false" ht="15" hidden="false" customHeight="true" outlineLevel="0" collapsed="false">
      <c r="A12" s="17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/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  <c r="N12" s="19"/>
      <c r="O12" s="19"/>
    </row>
    <row r="13" customFormat="false" ht="15" hidden="false" customHeight="true" outlineLevel="0" collapsed="false">
      <c r="A13" s="17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/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  <c r="N13" s="19"/>
      <c r="O13" s="19"/>
    </row>
    <row r="14" customFormat="false" ht="15" hidden="false" customHeight="true" outlineLevel="0" collapsed="false">
      <c r="A14" s="17" t="n">
        <v>1984</v>
      </c>
      <c r="B14" s="18" t="n">
        <v>53.5522644366315</v>
      </c>
      <c r="C14" s="18" t="n">
        <v>39.0594846538932</v>
      </c>
      <c r="D14" s="18" t="n">
        <v>33.8379175862494</v>
      </c>
      <c r="E14" s="18" t="n">
        <v>1.46841490160825</v>
      </c>
      <c r="F14" s="18" t="n">
        <v>1.21629531752207</v>
      </c>
      <c r="G14" s="18" t="n">
        <v>0.937709243386462</v>
      </c>
      <c r="H14" s="18" t="n">
        <v>1.59914760512699</v>
      </c>
      <c r="I14" s="18"/>
      <c r="J14" s="18" t="n">
        <v>14.4927797827383</v>
      </c>
      <c r="K14" s="18" t="n">
        <v>-0.00500311721161206</v>
      </c>
      <c r="L14" s="18" t="n">
        <v>12.6578865453795</v>
      </c>
      <c r="M14" s="18" t="n">
        <v>1.83989635457048</v>
      </c>
      <c r="N14" s="19"/>
      <c r="O14" s="19"/>
    </row>
    <row r="15" customFormat="false" ht="15" hidden="false" customHeight="true" outlineLevel="0" collapsed="false">
      <c r="A15" s="17" t="n">
        <v>1985</v>
      </c>
      <c r="B15" s="18" t="n">
        <v>64.4836779043901</v>
      </c>
      <c r="C15" s="18" t="n">
        <v>45.3670025855409</v>
      </c>
      <c r="D15" s="18" t="n">
        <v>40.4371323224436</v>
      </c>
      <c r="E15" s="18" t="n">
        <v>1.35531540974629</v>
      </c>
      <c r="F15" s="18" t="n">
        <v>1.18493863929411</v>
      </c>
      <c r="G15" s="18" t="n">
        <v>0.784563270584374</v>
      </c>
      <c r="H15" s="18" t="n">
        <v>1.60505294347254</v>
      </c>
      <c r="I15" s="18"/>
      <c r="J15" s="18" t="n">
        <v>19.1166753188492</v>
      </c>
      <c r="K15" s="18" t="n">
        <v>0.000334728429179032</v>
      </c>
      <c r="L15" s="18" t="n">
        <v>17.1849575540564</v>
      </c>
      <c r="M15" s="18" t="n">
        <v>1.93138303636357</v>
      </c>
      <c r="N15" s="19"/>
      <c r="O15" s="19"/>
    </row>
    <row r="16" customFormat="false" ht="15" hidden="false" customHeight="true" outlineLevel="0" collapsed="false">
      <c r="A16" s="17" t="n">
        <v>1986</v>
      </c>
      <c r="B16" s="18" t="n">
        <v>62.4516580637507</v>
      </c>
      <c r="C16" s="18" t="n">
        <v>48.3640338552352</v>
      </c>
      <c r="D16" s="18" t="n">
        <v>43.2045664922146</v>
      </c>
      <c r="E16" s="18" t="n">
        <v>0.960172206464816</v>
      </c>
      <c r="F16" s="18" t="n">
        <v>1.58341164853408</v>
      </c>
      <c r="G16" s="18" t="n">
        <v>1.02842263427054</v>
      </c>
      <c r="H16" s="18" t="n">
        <v>1.5874608737512</v>
      </c>
      <c r="I16" s="18"/>
      <c r="J16" s="18" t="n">
        <v>14.0876242085155</v>
      </c>
      <c r="K16" s="18" t="n">
        <v>0.000646290468789501</v>
      </c>
      <c r="L16" s="18" t="n">
        <v>12.2407414788716</v>
      </c>
      <c r="M16" s="18" t="n">
        <v>1.84623643917511</v>
      </c>
      <c r="N16" s="19"/>
      <c r="O16" s="19"/>
    </row>
    <row r="17" customFormat="false" ht="15" hidden="false" customHeight="true" outlineLevel="0" collapsed="false">
      <c r="A17" s="17" t="n">
        <v>1987</v>
      </c>
      <c r="B17" s="18" t="n">
        <v>56.7785352039393</v>
      </c>
      <c r="C17" s="18" t="n">
        <v>47.4731810509121</v>
      </c>
      <c r="D17" s="18" t="n">
        <v>41.9606098885889</v>
      </c>
      <c r="E17" s="18" t="n">
        <v>0.968298028727542</v>
      </c>
      <c r="F17" s="18" t="n">
        <v>1.89991045261278</v>
      </c>
      <c r="G17" s="18" t="n">
        <v>1.03662076068155</v>
      </c>
      <c r="H17" s="18" t="n">
        <v>1.60774192030132</v>
      </c>
      <c r="I17" s="18"/>
      <c r="J17" s="18" t="n">
        <v>9.30535415302714</v>
      </c>
      <c r="K17" s="18" t="n">
        <v>-0.0006731303640789</v>
      </c>
      <c r="L17" s="18" t="n">
        <v>7.95303525159257</v>
      </c>
      <c r="M17" s="18" t="n">
        <v>1.35299203179865</v>
      </c>
      <c r="N17" s="19"/>
      <c r="O17" s="19"/>
    </row>
    <row r="18" customFormat="false" ht="15" hidden="false" customHeight="true" outlineLevel="0" collapsed="false">
      <c r="A18" s="17" t="n">
        <v>1988</v>
      </c>
      <c r="B18" s="18" t="n">
        <v>53.1402030876606</v>
      </c>
      <c r="C18" s="18" t="n">
        <v>45.765214864375</v>
      </c>
      <c r="D18" s="18" t="n">
        <v>39.9686833058052</v>
      </c>
      <c r="E18" s="18" t="n">
        <v>1.12382708390107</v>
      </c>
      <c r="F18" s="18" t="n">
        <v>1.98752782650135</v>
      </c>
      <c r="G18" s="18" t="n">
        <v>1.09198870358561</v>
      </c>
      <c r="H18" s="18" t="n">
        <v>1.59318794458172</v>
      </c>
      <c r="I18" s="18"/>
      <c r="J18" s="18" t="n">
        <v>7.37498822328567</v>
      </c>
      <c r="K18" s="18" t="n">
        <v>-0.000677412347137474</v>
      </c>
      <c r="L18" s="18" t="n">
        <v>6.24167736652468</v>
      </c>
      <c r="M18" s="18" t="n">
        <v>1.13398826910813</v>
      </c>
      <c r="N18" s="19"/>
      <c r="O18" s="19"/>
    </row>
    <row r="19" customFormat="false" ht="15" hidden="false" customHeight="true" outlineLevel="0" collapsed="false">
      <c r="A19" s="17" t="n">
        <v>1989</v>
      </c>
      <c r="B19" s="18" t="n">
        <v>49.4821855130416</v>
      </c>
      <c r="C19" s="18" t="n">
        <v>42.4623890522786</v>
      </c>
      <c r="D19" s="18" t="n">
        <v>36.3638455261905</v>
      </c>
      <c r="E19" s="18" t="n">
        <v>1.17709493553508</v>
      </c>
      <c r="F19" s="18" t="n">
        <v>2.23864680991335</v>
      </c>
      <c r="G19" s="18" t="n">
        <v>1.08099421639985</v>
      </c>
      <c r="H19" s="18" t="n">
        <v>1.60180756423983</v>
      </c>
      <c r="I19" s="18"/>
      <c r="J19" s="18" t="n">
        <v>7.01979646076303</v>
      </c>
      <c r="K19" s="18" t="n">
        <v>-0.000555495486330826</v>
      </c>
      <c r="L19" s="18" t="n">
        <v>5.82936963355601</v>
      </c>
      <c r="M19" s="18" t="n">
        <v>1.19098232269336</v>
      </c>
      <c r="N19" s="19"/>
      <c r="O19" s="19"/>
    </row>
    <row r="20" customFormat="false" ht="15" hidden="false" customHeight="true" outlineLevel="0" collapsed="false">
      <c r="A20" s="17" t="n">
        <v>1990</v>
      </c>
      <c r="B20" s="18" t="n">
        <v>49.1601988567928</v>
      </c>
      <c r="C20" s="18" t="n">
        <v>41.951476694159</v>
      </c>
      <c r="D20" s="18" t="n">
        <v>35.6730974577376</v>
      </c>
      <c r="E20" s="18" t="n">
        <v>1.35067332371344</v>
      </c>
      <c r="F20" s="18" t="n">
        <v>2.21502549442801</v>
      </c>
      <c r="G20" s="18" t="n">
        <v>1.22430500055657</v>
      </c>
      <c r="H20" s="18" t="n">
        <v>1.4883754177234</v>
      </c>
      <c r="I20" s="18"/>
      <c r="J20" s="18" t="n">
        <v>7.20872216263383</v>
      </c>
      <c r="K20" s="18" t="n">
        <v>-0.000178991959145725</v>
      </c>
      <c r="L20" s="18" t="n">
        <v>5.79486467734197</v>
      </c>
      <c r="M20" s="18" t="n">
        <v>1.41403647725101</v>
      </c>
      <c r="N20" s="19"/>
      <c r="O20" s="19"/>
    </row>
    <row r="21" customFormat="false" ht="15" hidden="false" customHeight="true" outlineLevel="0" collapsed="false">
      <c r="A21" s="17" t="n">
        <v>1991</v>
      </c>
      <c r="B21" s="18" t="n">
        <v>49.1344889053345</v>
      </c>
      <c r="C21" s="18" t="n">
        <v>41.7496612563631</v>
      </c>
      <c r="D21" s="18" t="n">
        <v>35.4693965777822</v>
      </c>
      <c r="E21" s="18" t="n">
        <v>1.2785700920007</v>
      </c>
      <c r="F21" s="18" t="n">
        <v>2.36198339956894</v>
      </c>
      <c r="G21" s="18" t="n">
        <v>1.19774335510056</v>
      </c>
      <c r="H21" s="18" t="n">
        <v>1.44196783191078</v>
      </c>
      <c r="I21" s="18"/>
      <c r="J21" s="18" t="n">
        <v>7.38482764897142</v>
      </c>
      <c r="K21" s="18" t="n">
        <v>0.000139597127634117</v>
      </c>
      <c r="L21" s="18" t="n">
        <v>6.10179044888642</v>
      </c>
      <c r="M21" s="18" t="n">
        <v>1.28289760295736</v>
      </c>
      <c r="N21" s="19"/>
      <c r="O21" s="19"/>
    </row>
    <row r="22" customFormat="false" ht="15" hidden="false" customHeight="true" outlineLevel="0" collapsed="false">
      <c r="A22" s="17" t="n">
        <v>1992</v>
      </c>
      <c r="B22" s="18" t="n">
        <v>48.7117663232399</v>
      </c>
      <c r="C22" s="18" t="n">
        <v>42.4512384567567</v>
      </c>
      <c r="D22" s="18" t="n">
        <v>36.0555227870356</v>
      </c>
      <c r="E22" s="18" t="n">
        <v>1.26958920022173</v>
      </c>
      <c r="F22" s="18" t="n">
        <v>2.59012406830461</v>
      </c>
      <c r="G22" s="18" t="n">
        <v>1.16190858406065</v>
      </c>
      <c r="H22" s="18" t="n">
        <v>1.37409381713409</v>
      </c>
      <c r="I22" s="18"/>
      <c r="J22" s="18" t="n">
        <v>6.26052786648324</v>
      </c>
      <c r="K22" s="18" t="n">
        <v>0</v>
      </c>
      <c r="L22" s="18" t="n">
        <v>5.15419637463476</v>
      </c>
      <c r="M22" s="18" t="n">
        <v>1.10633149184848</v>
      </c>
      <c r="N22" s="19"/>
      <c r="O22" s="19"/>
    </row>
    <row r="23" customFormat="false" ht="15" hidden="false" customHeight="true" outlineLevel="0" collapsed="false">
      <c r="A23" s="17" t="n">
        <v>1993</v>
      </c>
      <c r="B23" s="18" t="n">
        <v>48.6531839131142</v>
      </c>
      <c r="C23" s="18" t="n">
        <v>42.7391524701738</v>
      </c>
      <c r="D23" s="18" t="n">
        <v>36.0465884488181</v>
      </c>
      <c r="E23" s="18" t="n">
        <v>1.11058568712263</v>
      </c>
      <c r="F23" s="18" t="n">
        <v>3.09602661583624</v>
      </c>
      <c r="G23" s="18" t="n">
        <v>1.14662091446505</v>
      </c>
      <c r="H23" s="18" t="n">
        <v>1.33933080393182</v>
      </c>
      <c r="I23" s="18"/>
      <c r="J23" s="18" t="n">
        <v>5.91403144294033</v>
      </c>
      <c r="K23" s="18" t="n">
        <v>0.000250244634322327</v>
      </c>
      <c r="L23" s="18" t="n">
        <v>4.71460891063326</v>
      </c>
      <c r="M23" s="18" t="n">
        <v>1.19917228767275</v>
      </c>
      <c r="N23" s="19"/>
      <c r="O23" s="19"/>
    </row>
    <row r="24" customFormat="false" ht="15" hidden="false" customHeight="true" outlineLevel="0" collapsed="false">
      <c r="A24" s="17" t="n">
        <v>1994</v>
      </c>
      <c r="B24" s="18" t="n">
        <v>47.8486943305412</v>
      </c>
      <c r="C24" s="18" t="n">
        <v>43.1304506685443</v>
      </c>
      <c r="D24" s="18" t="n">
        <v>36.5908058786824</v>
      </c>
      <c r="E24" s="18" t="n">
        <v>1.13536215292176</v>
      </c>
      <c r="F24" s="18" t="n">
        <v>2.92721501713367</v>
      </c>
      <c r="G24" s="18" t="n">
        <v>1.25116497142304</v>
      </c>
      <c r="H24" s="18" t="n">
        <v>1.22590264838343</v>
      </c>
      <c r="I24" s="18"/>
      <c r="J24" s="18" t="n">
        <v>4.71824366199682</v>
      </c>
      <c r="K24" s="18" t="n">
        <v>0</v>
      </c>
      <c r="L24" s="18" t="n">
        <v>3.66530344395141</v>
      </c>
      <c r="M24" s="18" t="n">
        <v>1.05294021804541</v>
      </c>
      <c r="N24" s="19"/>
      <c r="O24" s="19"/>
    </row>
    <row r="25" customFormat="false" ht="15" hidden="false" customHeight="true" outlineLevel="0" collapsed="false">
      <c r="A25" s="17" t="n">
        <v>1995</v>
      </c>
      <c r="B25" s="18" t="n">
        <v>46.4954556419279</v>
      </c>
      <c r="C25" s="18" t="n">
        <v>42.7072246831653</v>
      </c>
      <c r="D25" s="18" t="n">
        <v>35.6940705804004</v>
      </c>
      <c r="E25" s="18" t="n">
        <v>1.7537274873367</v>
      </c>
      <c r="F25" s="18" t="n">
        <v>2.59322343725658</v>
      </c>
      <c r="G25" s="18" t="n">
        <v>1.50097068760303</v>
      </c>
      <c r="H25" s="18" t="n">
        <v>1.16523249056857</v>
      </c>
      <c r="I25" s="18"/>
      <c r="J25" s="18" t="n">
        <v>3.78823095876255</v>
      </c>
      <c r="K25" s="18" t="n">
        <v>0.0372986547129507</v>
      </c>
      <c r="L25" s="18" t="n">
        <v>2.75561079587624</v>
      </c>
      <c r="M25" s="18" t="n">
        <v>0.995321508173369</v>
      </c>
      <c r="N25" s="19"/>
      <c r="O25" s="19"/>
    </row>
    <row r="26" customFormat="false" ht="15" hidden="false" customHeight="true" outlineLevel="0" collapsed="false">
      <c r="A26" s="17" t="n">
        <v>1996</v>
      </c>
      <c r="B26" s="18" t="n">
        <v>45.6921941417182</v>
      </c>
      <c r="C26" s="18" t="n">
        <v>41.7499323764415</v>
      </c>
      <c r="D26" s="18" t="n">
        <v>35.3290601497227</v>
      </c>
      <c r="E26" s="18" t="n">
        <v>1.50546017942634</v>
      </c>
      <c r="F26" s="18" t="n">
        <v>2.25678987678694</v>
      </c>
      <c r="G26" s="18" t="n">
        <v>1.48720551369321</v>
      </c>
      <c r="H26" s="18" t="n">
        <v>1.17141665681235</v>
      </c>
      <c r="I26" s="18"/>
      <c r="J26" s="18" t="n">
        <v>3.94226176527669</v>
      </c>
      <c r="K26" s="18" t="n">
        <v>0.0399231466556134</v>
      </c>
      <c r="L26" s="18" t="n">
        <v>2.98321244375117</v>
      </c>
      <c r="M26" s="18" t="n">
        <v>0.919126174869905</v>
      </c>
      <c r="N26" s="19"/>
      <c r="O26" s="19"/>
    </row>
    <row r="27" customFormat="false" ht="15" hidden="false" customHeight="true" outlineLevel="0" collapsed="false">
      <c r="A27" s="17" t="n">
        <v>1997</v>
      </c>
      <c r="B27" s="18" t="n">
        <v>46.6953958381518</v>
      </c>
      <c r="C27" s="18" t="n">
        <v>42.8037282388623</v>
      </c>
      <c r="D27" s="18" t="n">
        <v>36.5292384042814</v>
      </c>
      <c r="E27" s="18" t="n">
        <v>1.58769339308468</v>
      </c>
      <c r="F27" s="18" t="n">
        <v>1.98542985623695</v>
      </c>
      <c r="G27" s="18" t="n">
        <v>1.45873462670001</v>
      </c>
      <c r="H27" s="18" t="n">
        <v>1.24263195855931</v>
      </c>
      <c r="I27" s="18"/>
      <c r="J27" s="18" t="n">
        <v>3.89166759928943</v>
      </c>
      <c r="K27" s="18" t="n">
        <v>0.0291540734242301</v>
      </c>
      <c r="L27" s="18" t="n">
        <v>3.0178478022531</v>
      </c>
      <c r="M27" s="18" t="n">
        <v>0.844665723612097</v>
      </c>
      <c r="N27" s="19"/>
      <c r="O27" s="19"/>
    </row>
    <row r="28" customFormat="false" ht="15" hidden="false" customHeight="true" outlineLevel="0" collapsed="false">
      <c r="A28" s="14" t="n">
        <v>1998</v>
      </c>
      <c r="B28" s="20" t="n">
        <v>45.6866865812159</v>
      </c>
      <c r="C28" s="20" t="n">
        <v>41.7351708383272</v>
      </c>
      <c r="D28" s="20" t="n">
        <v>35.3300972037222</v>
      </c>
      <c r="E28" s="20" t="n">
        <v>1.99647417974698</v>
      </c>
      <c r="F28" s="20" t="n">
        <v>1.77553909555718</v>
      </c>
      <c r="G28" s="20" t="n">
        <v>1.3880369739103</v>
      </c>
      <c r="H28" s="20" t="n">
        <v>1.24502338539053</v>
      </c>
      <c r="I28" s="20"/>
      <c r="J28" s="20" t="n">
        <v>3.95151574288868</v>
      </c>
      <c r="K28" s="20" t="n">
        <v>0.0419328879392104</v>
      </c>
      <c r="L28" s="20" t="n">
        <v>3.03330530527123</v>
      </c>
      <c r="M28" s="20" t="n">
        <v>0.876277549678243</v>
      </c>
      <c r="N28" s="19"/>
      <c r="O28" s="19"/>
    </row>
    <row r="29" customFormat="false" ht="15" hidden="false" customHeight="true" outlineLevel="0" collapsed="false">
      <c r="A29" s="14" t="n">
        <v>1999</v>
      </c>
      <c r="B29" s="20" t="n">
        <v>45.2768409765829</v>
      </c>
      <c r="C29" s="20" t="n">
        <v>41.3917921097493</v>
      </c>
      <c r="D29" s="20" t="n">
        <v>35.2822439744533</v>
      </c>
      <c r="E29" s="20" t="n">
        <v>1.72482350166362</v>
      </c>
      <c r="F29" s="20" t="n">
        <v>1.76098279387071</v>
      </c>
      <c r="G29" s="20" t="n">
        <v>1.3262520631577</v>
      </c>
      <c r="H29" s="20" t="n">
        <v>1.2974897766039</v>
      </c>
      <c r="I29" s="20"/>
      <c r="J29" s="20" t="n">
        <v>3.88504886683366</v>
      </c>
      <c r="K29" s="20" t="n">
        <v>0.0285906073566209</v>
      </c>
      <c r="L29" s="20" t="n">
        <v>3.04151682535778</v>
      </c>
      <c r="M29" s="20" t="n">
        <v>0.814941434119256</v>
      </c>
      <c r="N29" s="19"/>
      <c r="O29" s="19"/>
    </row>
    <row r="30" customFormat="false" ht="15" hidden="false" customHeight="true" outlineLevel="0" collapsed="false">
      <c r="A30" s="14" t="n">
        <v>2000</v>
      </c>
      <c r="B30" s="20" t="n">
        <v>45.5786844647957</v>
      </c>
      <c r="C30" s="20" t="n">
        <v>41.9933478120954</v>
      </c>
      <c r="D30" s="20" t="n">
        <v>36.1824812932704</v>
      </c>
      <c r="E30" s="20" t="n">
        <v>1.51736887971644</v>
      </c>
      <c r="F30" s="20" t="n">
        <v>1.76769075347249</v>
      </c>
      <c r="G30" s="20" t="n">
        <v>1.28170613056402</v>
      </c>
      <c r="H30" s="20" t="n">
        <v>1.24410075507214</v>
      </c>
      <c r="I30" s="20"/>
      <c r="J30" s="20" t="n">
        <v>3.58533665270022</v>
      </c>
      <c r="K30" s="20" t="n">
        <v>0.0567000010648537</v>
      </c>
      <c r="L30" s="20" t="n">
        <v>2.62716590299799</v>
      </c>
      <c r="M30" s="20" t="n">
        <v>0.901470748637378</v>
      </c>
      <c r="N30" s="19"/>
      <c r="O30" s="19"/>
    </row>
    <row r="31" customFormat="false" ht="15" hidden="false" customHeight="true" outlineLevel="0" collapsed="false">
      <c r="A31" s="14" t="n">
        <v>2001</v>
      </c>
      <c r="B31" s="20" t="n">
        <v>45.4391634564065</v>
      </c>
      <c r="C31" s="20" t="n">
        <v>41.8673971372703</v>
      </c>
      <c r="D31" s="20" t="n">
        <v>36.2011044618348</v>
      </c>
      <c r="E31" s="20" t="n">
        <v>1.38708848851466</v>
      </c>
      <c r="F31" s="20" t="n">
        <v>1.61534152068836</v>
      </c>
      <c r="G31" s="20" t="n">
        <v>1.35433819074344</v>
      </c>
      <c r="H31" s="20" t="n">
        <v>1.30952447548903</v>
      </c>
      <c r="I31" s="20"/>
      <c r="J31" s="20" t="n">
        <v>3.57176631913624</v>
      </c>
      <c r="K31" s="20" t="n">
        <v>0.0396690074642745</v>
      </c>
      <c r="L31" s="20" t="n">
        <v>2.78674777436528</v>
      </c>
      <c r="M31" s="20" t="n">
        <v>0.745349537306686</v>
      </c>
      <c r="N31" s="19"/>
      <c r="O31" s="19"/>
    </row>
    <row r="32" customFormat="false" ht="15" hidden="false" customHeight="true" outlineLevel="0" collapsed="false">
      <c r="A32" s="14" t="n">
        <v>2002</v>
      </c>
      <c r="B32" s="20" t="n">
        <v>45.3803512779669</v>
      </c>
      <c r="C32" s="20" t="n">
        <v>41.3625769007389</v>
      </c>
      <c r="D32" s="20" t="n">
        <v>35.4908542619072</v>
      </c>
      <c r="E32" s="20" t="n">
        <v>1.54415316598946</v>
      </c>
      <c r="F32" s="20" t="n">
        <v>1.5842348672369</v>
      </c>
      <c r="G32" s="20" t="n">
        <v>1.35846385192214</v>
      </c>
      <c r="H32" s="20" t="n">
        <v>1.38487075368319</v>
      </c>
      <c r="I32" s="20"/>
      <c r="J32" s="20" t="n">
        <v>4.01777437722801</v>
      </c>
      <c r="K32" s="20" t="n">
        <v>0.0374077033399564</v>
      </c>
      <c r="L32" s="20" t="n">
        <v>3.06855390497662</v>
      </c>
      <c r="M32" s="20" t="n">
        <v>0.911812768911436</v>
      </c>
      <c r="N32" s="19"/>
      <c r="O32" s="19"/>
    </row>
    <row r="33" customFormat="false" ht="15" hidden="false" customHeight="true" outlineLevel="0" collapsed="false">
      <c r="A33" s="14" t="n">
        <v>2003</v>
      </c>
      <c r="B33" s="20" t="n">
        <v>43.9720591143988</v>
      </c>
      <c r="C33" s="20" t="n">
        <v>40.4086918460332</v>
      </c>
      <c r="D33" s="20" t="n">
        <v>34.8372772882387</v>
      </c>
      <c r="E33" s="20" t="n">
        <v>1.35498166619454</v>
      </c>
      <c r="F33" s="20" t="n">
        <v>1.46579696444571</v>
      </c>
      <c r="G33" s="20" t="n">
        <v>1.29334646614254</v>
      </c>
      <c r="H33" s="20" t="n">
        <v>1.45728946101166</v>
      </c>
      <c r="I33" s="20"/>
      <c r="J33" s="20" t="n">
        <v>3.56336726836565</v>
      </c>
      <c r="K33" s="20" t="n">
        <v>0.0322577339730308</v>
      </c>
      <c r="L33" s="20" t="n">
        <v>2.67887503396721</v>
      </c>
      <c r="M33" s="20" t="n">
        <v>0.852234500425416</v>
      </c>
      <c r="N33" s="19"/>
      <c r="O33" s="19"/>
    </row>
    <row r="34" customFormat="false" ht="15" hidden="false" customHeight="true" outlineLevel="0" collapsed="false">
      <c r="A34" s="14" t="n">
        <v>2004</v>
      </c>
      <c r="B34" s="20" t="n">
        <v>43.0355828765013</v>
      </c>
      <c r="C34" s="20" t="n">
        <v>40.176020004284</v>
      </c>
      <c r="D34" s="20" t="n">
        <v>34.6919059293911</v>
      </c>
      <c r="E34" s="20" t="n">
        <v>1.12621100405004</v>
      </c>
      <c r="F34" s="20" t="n">
        <v>1.62921480710037</v>
      </c>
      <c r="G34" s="20" t="n">
        <v>1.25439485996331</v>
      </c>
      <c r="H34" s="20" t="n">
        <v>1.47429340377922</v>
      </c>
      <c r="I34" s="20"/>
      <c r="J34" s="20" t="n">
        <v>2.85956287221733</v>
      </c>
      <c r="K34" s="20" t="n">
        <v>0.0296510654568887</v>
      </c>
      <c r="L34" s="20" t="n">
        <v>1.94090932636551</v>
      </c>
      <c r="M34" s="20" t="n">
        <v>0.889002480394931</v>
      </c>
      <c r="N34" s="19"/>
      <c r="O34" s="19"/>
    </row>
    <row r="35" customFormat="false" ht="15" hidden="false" customHeight="true" outlineLevel="0" collapsed="false">
      <c r="A35" s="11" t="n">
        <v>2005</v>
      </c>
      <c r="B35" s="20" t="n">
        <v>42.7330198910737</v>
      </c>
      <c r="C35" s="20" t="n">
        <v>40.1969004258172</v>
      </c>
      <c r="D35" s="20" t="n">
        <v>34.7181403569129</v>
      </c>
      <c r="E35" s="20" t="n">
        <v>1.1718515232234</v>
      </c>
      <c r="F35" s="20" t="n">
        <v>1.62302643339803</v>
      </c>
      <c r="G35" s="20" t="n">
        <v>1.1900099157342</v>
      </c>
      <c r="H35" s="20" t="n">
        <v>1.49387219654864</v>
      </c>
      <c r="I35" s="20"/>
      <c r="J35" s="20" t="n">
        <v>2.53611946525655</v>
      </c>
      <c r="K35" s="20" t="n">
        <v>0.0309994230490714</v>
      </c>
      <c r="L35" s="20" t="n">
        <v>1.75113407514297</v>
      </c>
      <c r="M35" s="20" t="n">
        <v>0.75398596706451</v>
      </c>
      <c r="N35" s="19"/>
      <c r="O35" s="19"/>
    </row>
    <row r="36" customFormat="false" ht="15" hidden="false" customHeight="true" outlineLevel="0" collapsed="false">
      <c r="A36" s="11" t="n">
        <v>2006</v>
      </c>
      <c r="B36" s="20" t="n">
        <v>43.6180895413272</v>
      </c>
      <c r="C36" s="20" t="n">
        <v>40.4786126436472</v>
      </c>
      <c r="D36" s="20" t="n">
        <v>35.080064341797</v>
      </c>
      <c r="E36" s="20" t="n">
        <v>1.05165045377278</v>
      </c>
      <c r="F36" s="20" t="n">
        <v>1.73813038780884</v>
      </c>
      <c r="G36" s="20" t="n">
        <v>1.1446596762852</v>
      </c>
      <c r="H36" s="20" t="n">
        <v>1.46410778398341</v>
      </c>
      <c r="I36" s="20"/>
      <c r="J36" s="20" t="n">
        <v>3.13947689767999</v>
      </c>
      <c r="K36" s="20" t="n">
        <v>0.0352540002483307</v>
      </c>
      <c r="L36" s="20" t="n">
        <v>2.15553465829292</v>
      </c>
      <c r="M36" s="20" t="n">
        <v>0.948688239138742</v>
      </c>
      <c r="N36" s="19"/>
      <c r="O36" s="19"/>
    </row>
    <row r="37" customFormat="false" ht="15" hidden="false" customHeight="true" outlineLevel="0" collapsed="false">
      <c r="A37" s="11" t="n">
        <v>2007</v>
      </c>
      <c r="B37" s="20" t="n">
        <v>43.2692294762376</v>
      </c>
      <c r="C37" s="20" t="n">
        <v>40.8405549603003</v>
      </c>
      <c r="D37" s="20" t="n">
        <v>35.4288320536733</v>
      </c>
      <c r="E37" s="20" t="n">
        <v>1.04374706750225</v>
      </c>
      <c r="F37" s="20" t="n">
        <v>1.81219738328486</v>
      </c>
      <c r="G37" s="20" t="n">
        <v>1.09544786681613</v>
      </c>
      <c r="H37" s="20" t="n">
        <v>1.46033058902378</v>
      </c>
      <c r="I37" s="20"/>
      <c r="J37" s="20" t="n">
        <v>2.42867451593728</v>
      </c>
      <c r="K37" s="20" t="n">
        <v>0.0307308594841404</v>
      </c>
      <c r="L37" s="20" t="n">
        <v>1.49928552268121</v>
      </c>
      <c r="M37" s="20" t="n">
        <v>0.898658133771934</v>
      </c>
      <c r="N37" s="19"/>
      <c r="O37" s="19"/>
    </row>
    <row r="38" customFormat="false" ht="15" hidden="false" customHeight="true" outlineLevel="0" collapsed="false">
      <c r="A38" s="11" t="n">
        <v>2008</v>
      </c>
      <c r="B38" s="20" t="n">
        <v>40.5247457643135</v>
      </c>
      <c r="C38" s="20" t="n">
        <v>38.3124868286708</v>
      </c>
      <c r="D38" s="20" t="n">
        <v>32.9455350071428</v>
      </c>
      <c r="E38" s="20" t="n">
        <v>0.951207478447648</v>
      </c>
      <c r="F38" s="20" t="n">
        <v>1.84354358665043</v>
      </c>
      <c r="G38" s="20" t="n">
        <v>1.07929882475756</v>
      </c>
      <c r="H38" s="20" t="n">
        <v>1.49290193167235</v>
      </c>
      <c r="I38" s="20"/>
      <c r="J38" s="20" t="n">
        <v>2.21225893564264</v>
      </c>
      <c r="K38" s="20" t="n">
        <v>0.0174265493574892</v>
      </c>
      <c r="L38" s="20" t="n">
        <v>1.34737653841794</v>
      </c>
      <c r="M38" s="20" t="n">
        <v>0.847455847867207</v>
      </c>
      <c r="N38" s="19"/>
      <c r="O38" s="19"/>
    </row>
    <row r="39" customFormat="false" ht="15" hidden="false" customHeight="true" outlineLevel="0" collapsed="false">
      <c r="A39" s="11" t="n">
        <v>2009</v>
      </c>
      <c r="B39" s="20" t="n">
        <v>37.621928823448</v>
      </c>
      <c r="C39" s="20" t="n">
        <v>35.7529747916899</v>
      </c>
      <c r="D39" s="20" t="n">
        <v>30.713725061125</v>
      </c>
      <c r="E39" s="20" t="n">
        <v>0.881421399655984</v>
      </c>
      <c r="F39" s="20" t="n">
        <v>1.65297604837136</v>
      </c>
      <c r="G39" s="20" t="n">
        <v>1.0264027475533</v>
      </c>
      <c r="H39" s="20" t="n">
        <v>1.47844953498422</v>
      </c>
      <c r="I39" s="20"/>
      <c r="J39" s="20" t="n">
        <v>1.86895403175807</v>
      </c>
      <c r="K39" s="20" t="n">
        <v>0.0150138812131255</v>
      </c>
      <c r="L39" s="20" t="n">
        <v>1.06230387584836</v>
      </c>
      <c r="M39" s="20" t="n">
        <v>0.791636274696585</v>
      </c>
      <c r="N39" s="19"/>
      <c r="O39" s="19"/>
    </row>
    <row r="40" customFormat="false" ht="15" hidden="false" customHeight="true" outlineLevel="0" collapsed="false">
      <c r="A40" s="11" t="n">
        <v>2010</v>
      </c>
      <c r="B40" s="20" t="n">
        <v>38.8374913962022</v>
      </c>
      <c r="C40" s="20" t="n">
        <v>36.8570574307719</v>
      </c>
      <c r="D40" s="20" t="n">
        <v>31.6144061289723</v>
      </c>
      <c r="E40" s="20" t="n">
        <v>0.751865033886289</v>
      </c>
      <c r="F40" s="20" t="n">
        <v>2.03312728305694</v>
      </c>
      <c r="G40" s="20" t="n">
        <v>1.00265839253829</v>
      </c>
      <c r="H40" s="20" t="n">
        <v>1.45500059231802</v>
      </c>
      <c r="I40" s="20"/>
      <c r="J40" s="20" t="n">
        <v>1.98043396543038</v>
      </c>
      <c r="K40" s="20" t="n">
        <v>0.00896874475750761</v>
      </c>
      <c r="L40" s="20" t="n">
        <v>1.18000423319838</v>
      </c>
      <c r="M40" s="20" t="n">
        <v>0.791460987474491</v>
      </c>
      <c r="N40" s="19"/>
      <c r="O40" s="19"/>
    </row>
    <row r="41" customFormat="false" ht="15" hidden="false" customHeight="true" outlineLevel="0" collapsed="false">
      <c r="A41" s="11" t="n">
        <v>2011</v>
      </c>
      <c r="B41" s="20" t="n">
        <v>38.7587823048368</v>
      </c>
      <c r="C41" s="20" t="n">
        <v>36.9129352613266</v>
      </c>
      <c r="D41" s="20" t="n">
        <v>31.7527029293745</v>
      </c>
      <c r="E41" s="20" t="n">
        <v>0.732509949557333</v>
      </c>
      <c r="F41" s="20" t="n">
        <v>2.0009742088654</v>
      </c>
      <c r="G41" s="20" t="n">
        <v>0.967330828444464</v>
      </c>
      <c r="H41" s="20" t="n">
        <v>1.45941734508485</v>
      </c>
      <c r="I41" s="20"/>
      <c r="J41" s="20" t="n">
        <v>1.8458470435102</v>
      </c>
      <c r="K41" s="20" t="n">
        <v>0.011928966950299</v>
      </c>
      <c r="L41" s="20" t="n">
        <v>1.13439887633132</v>
      </c>
      <c r="M41" s="20" t="n">
        <v>0.699519200228584</v>
      </c>
      <c r="N41" s="19"/>
      <c r="O41" s="19"/>
    </row>
    <row r="42" customFormat="false" ht="15" hidden="false" customHeight="true" outlineLevel="0" collapsed="false">
      <c r="A42" s="11" t="n">
        <v>2012</v>
      </c>
      <c r="B42" s="20" t="n">
        <v>37.6269920012139</v>
      </c>
      <c r="C42" s="20" t="n">
        <v>35.8791990290839</v>
      </c>
      <c r="D42" s="20" t="n">
        <v>31.0225008577695</v>
      </c>
      <c r="E42" s="20" t="n">
        <v>0.741883021695345</v>
      </c>
      <c r="F42" s="20" t="n">
        <v>1.70657359057734</v>
      </c>
      <c r="G42" s="20" t="n">
        <v>0.926797845408869</v>
      </c>
      <c r="H42" s="20" t="n">
        <v>1.48144371363286</v>
      </c>
      <c r="I42" s="20"/>
      <c r="J42" s="20" t="n">
        <v>1.74779297213005</v>
      </c>
      <c r="K42" s="20" t="n">
        <v>0.00312382883381953</v>
      </c>
      <c r="L42" s="20" t="n">
        <v>1.16304452004783</v>
      </c>
      <c r="M42" s="20" t="n">
        <v>0.5816246232484</v>
      </c>
      <c r="N42" s="19"/>
      <c r="O42" s="19"/>
    </row>
    <row r="43" customFormat="false" ht="15" hidden="false" customHeight="true" outlineLevel="0" collapsed="false">
      <c r="A43" s="21" t="s">
        <v>98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" hidden="false" customHeight="true" outlineLevel="0" collapsed="false">
      <c r="A44" s="22" t="n">
        <v>2012</v>
      </c>
      <c r="B44" s="23" t="n">
        <v>349309.397564209</v>
      </c>
      <c r="C44" s="23" t="n">
        <v>333083.797863281</v>
      </c>
      <c r="D44" s="23" t="n">
        <v>287996.741414063</v>
      </c>
      <c r="E44" s="23" t="n">
        <v>6887.2556</v>
      </c>
      <c r="F44" s="23" t="n">
        <v>15842.9404296875</v>
      </c>
      <c r="G44" s="23" t="n">
        <v>8603.90851953125</v>
      </c>
      <c r="H44" s="23" t="n">
        <v>13752.9519</v>
      </c>
      <c r="I44" s="23"/>
      <c r="J44" s="23" t="n">
        <v>16225.5997009277</v>
      </c>
      <c r="K44" s="23" t="n">
        <v>29</v>
      </c>
      <c r="L44" s="23" t="n">
        <v>10797.099609375</v>
      </c>
      <c r="M44" s="23" t="n">
        <v>5399.5</v>
      </c>
    </row>
    <row r="45" customFormat="false" ht="15" hidden="false" customHeight="true" outlineLevel="0" collapsed="false">
      <c r="A45" s="24" t="s">
        <v>99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7" customFormat="false" ht="12.75" hidden="false" customHeight="false" outlineLevel="0" collapsed="false">
      <c r="A47" s="25"/>
    </row>
  </sheetData>
  <mergeCells count="7">
    <mergeCell ref="A1:M1"/>
    <mergeCell ref="A2:M2"/>
    <mergeCell ref="A3:M3"/>
    <mergeCell ref="C5:H5"/>
    <mergeCell ref="J5:M5"/>
    <mergeCell ref="A43:M43"/>
    <mergeCell ref="A45:M45"/>
  </mergeCells>
  <printOptions headings="false" gridLines="false" gridLinesSet="true" horizontalCentered="true" verticalCentered="false"/>
  <pageMargins left="0.472222222222222" right="0.590277777777778" top="1.338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7.7"/>
    <col collapsed="false" customWidth="true" hidden="false" outlineLevel="0" max="2" min="2" style="26" width="71.7"/>
    <col collapsed="false" customWidth="true" hidden="false" outlineLevel="0" max="3" min="3" style="27" width="20.99"/>
    <col collapsed="false" customWidth="true" hidden="false" outlineLevel="0" max="4" min="4" style="26" width="7.14"/>
    <col collapsed="false" customWidth="true" hidden="false" outlineLevel="0" max="5" min="5" style="26" width="11.85"/>
    <col collapsed="false" customWidth="false" hidden="false" outlineLevel="0" max="257" min="6" style="26" width="8.85"/>
  </cols>
  <sheetData>
    <row r="1" customFormat="false" ht="12.75" hidden="false" customHeight="false" outlineLevel="0" collapsed="false">
      <c r="A1" s="28" t="s">
        <v>100</v>
      </c>
      <c r="B1" s="28"/>
      <c r="C1" s="28"/>
      <c r="D1" s="28"/>
      <c r="E1" s="28"/>
    </row>
    <row r="3" customFormat="false" ht="25.5" hidden="false" customHeight="false" outlineLevel="0" collapsed="false">
      <c r="A3" s="29" t="s">
        <v>101</v>
      </c>
      <c r="B3" s="29" t="s">
        <v>102</v>
      </c>
      <c r="C3" s="30" t="s">
        <v>103</v>
      </c>
      <c r="D3" s="30" t="s">
        <v>104</v>
      </c>
      <c r="E3" s="29" t="s">
        <v>105</v>
      </c>
    </row>
    <row r="4" customFormat="false" ht="30" hidden="false" customHeight="true" outlineLevel="0" collapsed="false">
      <c r="A4" s="31" t="s">
        <v>106</v>
      </c>
      <c r="B4" s="31" t="s">
        <v>107</v>
      </c>
      <c r="C4" s="32" t="s">
        <v>108</v>
      </c>
      <c r="D4" s="33" t="s">
        <v>109</v>
      </c>
      <c r="E4" s="32" t="s">
        <v>110</v>
      </c>
    </row>
    <row r="5" customFormat="false" ht="30" hidden="false" customHeight="true" outlineLevel="0" collapsed="false">
      <c r="A5" s="31" t="s">
        <v>64</v>
      </c>
      <c r="B5" s="31" t="s">
        <v>111</v>
      </c>
      <c r="C5" s="32" t="s">
        <v>108</v>
      </c>
      <c r="D5" s="33" t="s">
        <v>109</v>
      </c>
      <c r="E5" s="32" t="s">
        <v>110</v>
      </c>
    </row>
    <row r="6" customFormat="false" ht="30" hidden="false" customHeight="true" outlineLevel="0" collapsed="false">
      <c r="A6" s="31" t="s">
        <v>112</v>
      </c>
      <c r="B6" s="31" t="s">
        <v>113</v>
      </c>
      <c r="C6" s="32" t="s">
        <v>108</v>
      </c>
      <c r="D6" s="33" t="s">
        <v>109</v>
      </c>
      <c r="E6" s="32" t="s">
        <v>110</v>
      </c>
    </row>
    <row r="7" customFormat="false" ht="30" hidden="false" customHeight="true" outlineLevel="0" collapsed="false">
      <c r="A7" s="31" t="s">
        <v>114</v>
      </c>
      <c r="B7" s="31" t="s">
        <v>115</v>
      </c>
      <c r="C7" s="32" t="s">
        <v>108</v>
      </c>
      <c r="D7" s="33" t="s">
        <v>116</v>
      </c>
      <c r="E7" s="32" t="s">
        <v>110</v>
      </c>
    </row>
    <row r="8" customFormat="false" ht="38.25" hidden="false" customHeight="false" outlineLevel="0" collapsed="false">
      <c r="A8" s="31" t="s">
        <v>117</v>
      </c>
      <c r="B8" s="31" t="s">
        <v>118</v>
      </c>
      <c r="C8" s="32" t="s">
        <v>108</v>
      </c>
      <c r="D8" s="33" t="s">
        <v>109</v>
      </c>
      <c r="E8" s="32" t="s">
        <v>110</v>
      </c>
    </row>
    <row r="9" customFormat="false" ht="30" hidden="false" customHeight="true" outlineLevel="0" collapsed="false">
      <c r="A9" s="31" t="s">
        <v>119</v>
      </c>
      <c r="B9" s="31" t="s">
        <v>120</v>
      </c>
      <c r="C9" s="32" t="s">
        <v>108</v>
      </c>
      <c r="D9" s="33" t="s">
        <v>116</v>
      </c>
      <c r="E9" s="32" t="s">
        <v>110</v>
      </c>
    </row>
    <row r="10" customFormat="false" ht="30" hidden="false" customHeight="true" outlineLevel="0" collapsed="false">
      <c r="A10" s="31" t="s">
        <v>83</v>
      </c>
      <c r="B10" s="31" t="s">
        <v>121</v>
      </c>
      <c r="C10" s="32" t="s">
        <v>108</v>
      </c>
      <c r="D10" s="33" t="s">
        <v>116</v>
      </c>
      <c r="E10" s="32" t="s">
        <v>110</v>
      </c>
    </row>
    <row r="11" customFormat="false" ht="30" hidden="false" customHeight="true" outlineLevel="0" collapsed="false">
      <c r="A11" s="31" t="s">
        <v>122</v>
      </c>
      <c r="B11" s="31" t="s">
        <v>123</v>
      </c>
      <c r="C11" s="32" t="s">
        <v>108</v>
      </c>
      <c r="D11" s="33" t="s">
        <v>109</v>
      </c>
      <c r="E11" s="32" t="s">
        <v>110</v>
      </c>
    </row>
    <row r="12" customFormat="false" ht="30" hidden="false" customHeight="true" outlineLevel="0" collapsed="false">
      <c r="A12" s="31" t="s">
        <v>124</v>
      </c>
      <c r="B12" s="31" t="s">
        <v>125</v>
      </c>
      <c r="C12" s="32" t="s">
        <v>108</v>
      </c>
      <c r="D12" s="33" t="s">
        <v>116</v>
      </c>
      <c r="E12" s="32" t="s">
        <v>110</v>
      </c>
    </row>
    <row r="13" customFormat="false" ht="30" hidden="false" customHeight="true" outlineLevel="0" collapsed="false">
      <c r="A13" s="31" t="s">
        <v>126</v>
      </c>
      <c r="B13" s="31" t="s">
        <v>127</v>
      </c>
      <c r="C13" s="32" t="s">
        <v>108</v>
      </c>
      <c r="D13" s="33" t="s">
        <v>109</v>
      </c>
      <c r="E13" s="32" t="s">
        <v>110</v>
      </c>
    </row>
    <row r="14" customFormat="false" ht="30" hidden="false" customHeight="true" outlineLevel="0" collapsed="false">
      <c r="A14" s="31" t="s">
        <v>128</v>
      </c>
      <c r="B14" s="31" t="s">
        <v>129</v>
      </c>
      <c r="C14" s="32" t="s">
        <v>108</v>
      </c>
      <c r="D14" s="33" t="s">
        <v>109</v>
      </c>
      <c r="E14" s="32" t="s">
        <v>11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3:10Z</dcterms:created>
  <dc:creator>Bank of Israel</dc:creator>
  <dc:description/>
  <dc:language>en-US</dc:language>
  <cp:lastModifiedBy>BOI</cp:lastModifiedBy>
  <cp:lastPrinted>2012-01-02T12:39:52Z</cp:lastPrinted>
  <dcterms:modified xsi:type="dcterms:W3CDTF">2013-03-17T12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49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