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a_2_6</t>
  </si>
  <si>
    <t xml:space="preserve">$B$6</t>
  </si>
  <si>
    <t xml:space="preserve">A1:A30</t>
  </si>
  <si>
    <t xml:space="preserve">REP.F29079.A</t>
  </si>
  <si>
    <t xml:space="preserve">1980</t>
  </si>
  <si>
    <t xml:space="preserve">lastvalue(REP.F29079.A)</t>
  </si>
  <si>
    <t xml:space="preserve">Annual</t>
  </si>
  <si>
    <t xml:space="preserve">$C$6</t>
  </si>
  <si>
    <t xml:space="preserve">REP.F29080.A</t>
  </si>
  <si>
    <t xml:space="preserve">lastvalue(REP.F29080.A)</t>
  </si>
  <si>
    <t xml:space="preserve">$D$6</t>
  </si>
  <si>
    <t xml:space="preserve">REP.F29081.A</t>
  </si>
  <si>
    <t xml:space="preserve">lastvalue(REP.F29081.A)</t>
  </si>
  <si>
    <t xml:space="preserve">$E$6</t>
  </si>
  <si>
    <t xml:space="preserve">REP.F29082.A</t>
  </si>
  <si>
    <t xml:space="preserve">lastvalue(REP.F29082.A)</t>
  </si>
  <si>
    <t xml:space="preserve">$F$6</t>
  </si>
  <si>
    <t xml:space="preserve">REP.F29083.A</t>
  </si>
  <si>
    <t xml:space="preserve">lastvalue(REP.F29083.A)</t>
  </si>
  <si>
    <t xml:space="preserve">$G$6</t>
  </si>
  <si>
    <t xml:space="preserve">REP.F29084.A</t>
  </si>
  <si>
    <t xml:space="preserve">lastvalue(REP.F29084.A)</t>
  </si>
  <si>
    <t xml:space="preserve">$H$6</t>
  </si>
  <si>
    <t xml:space="preserve">REP.F29085.A</t>
  </si>
  <si>
    <t xml:space="preserve">lastvalue(REP.F29085.A)</t>
  </si>
  <si>
    <t xml:space="preserve">$I$6</t>
  </si>
  <si>
    <t xml:space="preserve">REP.F29086.A</t>
  </si>
  <si>
    <t xml:space="preserve">lastvalue(REP.F29086.A)</t>
  </si>
  <si>
    <t xml:space="preserve">$J$6</t>
  </si>
  <si>
    <t xml:space="preserve">REP.F29087.A</t>
  </si>
  <si>
    <t xml:space="preserve">lastvalue(REP.F29087.A)</t>
  </si>
  <si>
    <t xml:space="preserve">$K$6</t>
  </si>
  <si>
    <t xml:space="preserve">REP.F29088.A</t>
  </si>
  <si>
    <t xml:space="preserve">lastvalue(REP.F29088.A)</t>
  </si>
  <si>
    <t xml:space="preserve">$L$6</t>
  </si>
  <si>
    <t xml:space="preserve">REP.F29089.A</t>
  </si>
  <si>
    <t xml:space="preserve">lastvalue(REP.F29089.A)</t>
  </si>
  <si>
    <t xml:space="preserve">$M$6</t>
  </si>
  <si>
    <t xml:space="preserve">REP.F29090.A</t>
  </si>
  <si>
    <t xml:space="preserve">lastvalue(REP.F29090.A)</t>
  </si>
  <si>
    <t xml:space="preserve">$N$6</t>
  </si>
  <si>
    <t xml:space="preserve">REP.F29091.A</t>
  </si>
  <si>
    <t xml:space="preserve">lastvalue(REP.F29091.A)</t>
  </si>
  <si>
    <t xml:space="preserve">$O$6</t>
  </si>
  <si>
    <t xml:space="preserve">REP.F29092.A</t>
  </si>
  <si>
    <t xml:space="preserve">lastvalue(REP.F29092.A)</t>
  </si>
  <si>
    <t xml:space="preserve">$P$6</t>
  </si>
  <si>
    <t xml:space="preserve">REP.F29093.A</t>
  </si>
  <si>
    <t xml:space="preserve">lastvalue(REP.F29093.A)</t>
  </si>
  <si>
    <t xml:space="preserve">$Q$6</t>
  </si>
  <si>
    <t xml:space="preserve">REP.F29094.A</t>
  </si>
  <si>
    <t xml:space="preserve">lastvalue(REP.F29094.A)</t>
  </si>
  <si>
    <t xml:space="preserve">$R$6</t>
  </si>
  <si>
    <t xml:space="preserve">REP.F29095.A</t>
  </si>
  <si>
    <t xml:space="preserve">lastvalue(REP.F29095.A)</t>
  </si>
  <si>
    <t xml:space="preserve">$S$6</t>
  </si>
  <si>
    <t xml:space="preserve">REP.F29096.A</t>
  </si>
  <si>
    <t xml:space="preserve">lastvalue(REP.F29096.A)</t>
  </si>
  <si>
    <r>
      <rPr>
        <b val="true"/>
        <sz val="14"/>
        <rFont val="Arial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</t>
    </r>
  </si>
  <si>
    <r>
      <rPr>
        <b val="true"/>
        <sz val="14"/>
        <rFont val="Arial"/>
        <family val="0"/>
        <charset val="177"/>
      </rPr>
      <t xml:space="preserve">השכר הריאלי בענפי המשק, </t>
    </r>
    <r>
      <rPr>
        <b val="true"/>
        <sz val="14"/>
        <rFont val="Miriam"/>
        <family val="0"/>
        <charset val="177"/>
      </rPr>
      <t xml:space="preserve">1980 עד 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2009 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דד השכר הריאלי</t>
    </r>
    <r>
      <rPr>
        <sz val="10"/>
        <rFont val="Miriam"/>
        <family val="0"/>
        <charset val="177"/>
      </rPr>
      <t xml:space="preserve">; </t>
    </r>
    <r>
      <rPr>
        <sz val="10"/>
        <rFont val="Arial"/>
        <family val="0"/>
        <charset val="177"/>
      </rPr>
      <t xml:space="preserve">ישראל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זרים ופלסטינ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לא אם צויין אחרת</t>
    </r>
    <r>
      <rPr>
        <sz val="10"/>
        <rFont val="Miriam"/>
        <family val="0"/>
        <charset val="177"/>
      </rPr>
      <t xml:space="preserve">) </t>
    </r>
  </si>
  <si>
    <t xml:space="preserve">סך הכול</t>
  </si>
  <si>
    <r>
      <rPr>
        <sz val="10"/>
        <rFont val="Arial"/>
        <family val="0"/>
        <charset val="177"/>
      </rPr>
      <t xml:space="preserve">סך הכל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ישראלים</t>
    </r>
  </si>
  <si>
    <t xml:space="preserve">המגזר העסקי</t>
  </si>
  <si>
    <r>
      <rPr>
        <sz val="10"/>
        <rFont val="Arial"/>
        <family val="0"/>
        <charset val="177"/>
      </rPr>
      <t xml:space="preserve">המגזר העסקי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ישראלים</t>
    </r>
  </si>
  <si>
    <t xml:space="preserve">שירותים ציבוריים</t>
  </si>
  <si>
    <t xml:space="preserve">חקלאות </t>
  </si>
  <si>
    <t xml:space="preserve">תעשייה</t>
  </si>
  <si>
    <t xml:space="preserve">בינוי</t>
  </si>
  <si>
    <r>
      <rPr>
        <sz val="10"/>
        <rFont val="Arial"/>
        <family val="0"/>
        <charset val="177"/>
      </rPr>
      <t xml:space="preserve">חשמל ומים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ישראלים</t>
    </r>
  </si>
  <si>
    <r>
      <rPr>
        <sz val="10"/>
        <rFont val="Arial"/>
        <family val="0"/>
        <charset val="177"/>
      </rPr>
      <t xml:space="preserve">תחבור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סנה ותקשורת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ישראלים</t>
    </r>
  </si>
  <si>
    <r>
      <rPr>
        <sz val="10"/>
        <rFont val="Arial"/>
        <family val="0"/>
        <charset val="177"/>
      </rPr>
      <t xml:space="preserve">מסחר ותיקונים - ישראל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שירותי אוכל והארחה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בנקאות, ביטוח ומוסדות פיננסיים - ישראל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שירותים עסקי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מנהל ציבורי - ישראל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חינוך - ישראל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שירותי בריאות, רווחה וסעד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שירותים קהילתיים, חברתיים ואישיים - ישראל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סדרות שורשרו על בסיס </t>
    </r>
    <r>
      <rPr>
        <sz val="9"/>
        <rFont val="Miriam"/>
        <family val="0"/>
        <charset val="177"/>
      </rPr>
      <t xml:space="preserve">2004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בעקבות השינוי בסיווג ענפי המשק לא ניתן להציג נתונים אלו לשנים שלפני </t>
    </r>
    <r>
      <rPr>
        <sz val="9"/>
        <rFont val="Miriam"/>
        <family val="0"/>
        <charset val="177"/>
      </rPr>
      <t xml:space="preserve">1994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.0"/>
    <numFmt numFmtId="167" formatCode="0.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8.2541914237723</v>
      </c>
      <c r="E2" s="1" t="n">
        <v>40247.6340277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9.7086066658792</v>
      </c>
      <c r="E3" s="1" t="n">
        <v>40247.6340277778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69.9711991871454</v>
      </c>
      <c r="E4" s="1" t="n">
        <v>40247.6340277778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72.6828878299735</v>
      </c>
      <c r="E5" s="1" t="n">
        <v>40247.6340277778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64.8469718521061</v>
      </c>
      <c r="E6" s="1" t="n">
        <v>40247.6340393519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66.8548679918659</v>
      </c>
      <c r="E7" s="1" t="n">
        <v>40247.6340393519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55.8668408298328</v>
      </c>
      <c r="E8" s="1" t="n">
        <v>40247.6340393519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70.0076292038057</v>
      </c>
      <c r="E9" s="1" t="n">
        <v>40247.6340393519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61.0088406137521</v>
      </c>
      <c r="E10" s="1" t="n">
        <v>40247.6340393519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81.8991016570729</v>
      </c>
      <c r="E11" s="1" t="n">
        <v>40247.6340393519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2</v>
      </c>
      <c r="E12" s="1" t="n">
        <v>40247.6340393519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2</v>
      </c>
      <c r="E13" s="1" t="n">
        <v>40247.6340393519</v>
      </c>
      <c r="F13" s="2" t="b">
        <f aca="false">TRUE()</f>
        <v>1</v>
      </c>
      <c r="G13" s="0" t="s">
        <v>38</v>
      </c>
      <c r="H13" s="0" t="s">
        <v>4</v>
      </c>
      <c r="I13" s="0" t="s">
        <v>39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40</v>
      </c>
      <c r="C14" s="0" t="s">
        <v>2</v>
      </c>
      <c r="E14" s="1" t="n">
        <v>40247.6340393519</v>
      </c>
      <c r="F14" s="2" t="b">
        <f aca="false">TRUE()</f>
        <v>1</v>
      </c>
      <c r="G14" s="0" t="s">
        <v>41</v>
      </c>
      <c r="H14" s="0" t="s">
        <v>4</v>
      </c>
      <c r="I14" s="0" t="s">
        <v>42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3</v>
      </c>
      <c r="C15" s="0" t="s">
        <v>2</v>
      </c>
      <c r="E15" s="1" t="n">
        <v>40247.6340393519</v>
      </c>
      <c r="F15" s="2" t="b">
        <f aca="false">TRUE()</f>
        <v>1</v>
      </c>
      <c r="G15" s="0" t="s">
        <v>44</v>
      </c>
      <c r="H15" s="0" t="s">
        <v>4</v>
      </c>
      <c r="I15" s="0" t="s">
        <v>4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6</v>
      </c>
      <c r="C16" s="0" t="s">
        <v>2</v>
      </c>
      <c r="E16" s="1" t="n">
        <v>40247.6340393519</v>
      </c>
      <c r="F16" s="2" t="b">
        <f aca="false">TRUE()</f>
        <v>1</v>
      </c>
      <c r="G16" s="0" t="s">
        <v>47</v>
      </c>
      <c r="H16" s="0" t="s">
        <v>4</v>
      </c>
      <c r="I16" s="0" t="s">
        <v>48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9</v>
      </c>
      <c r="C17" s="0" t="s">
        <v>2</v>
      </c>
      <c r="E17" s="1" t="n">
        <v>40247.6340393519</v>
      </c>
      <c r="F17" s="2" t="b">
        <f aca="false">TRUE()</f>
        <v>1</v>
      </c>
      <c r="G17" s="0" t="s">
        <v>50</v>
      </c>
      <c r="H17" s="0" t="s">
        <v>4</v>
      </c>
      <c r="I17" s="0" t="s">
        <v>51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52</v>
      </c>
      <c r="C18" s="0" t="s">
        <v>2</v>
      </c>
      <c r="E18" s="1" t="n">
        <v>40247.6340393519</v>
      </c>
      <c r="F18" s="2" t="b">
        <f aca="false">TRUE()</f>
        <v>1</v>
      </c>
      <c r="G18" s="0" t="s">
        <v>53</v>
      </c>
      <c r="H18" s="0" t="s">
        <v>4</v>
      </c>
      <c r="I18" s="0" t="s">
        <v>54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5</v>
      </c>
      <c r="C19" s="0" t="s">
        <v>2</v>
      </c>
      <c r="E19" s="1" t="n">
        <v>40247.6340393519</v>
      </c>
      <c r="F19" s="2" t="b">
        <f aca="false">TRUE()</f>
        <v>1</v>
      </c>
      <c r="G19" s="0" t="s">
        <v>56</v>
      </c>
      <c r="H19" s="0" t="s">
        <v>4</v>
      </c>
      <c r="I19" s="0" t="s">
        <v>57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.14"/>
    <col collapsed="false" customWidth="true" hidden="false" outlineLevel="0" max="3" min="3" style="3" width="8.28"/>
    <col collapsed="false" customWidth="true" hidden="false" outlineLevel="0" max="4" min="4" style="3" width="6.85"/>
    <col collapsed="false" customWidth="true" hidden="false" outlineLevel="0" max="6" min="5" style="3" width="7.42"/>
    <col collapsed="false" customWidth="true" hidden="false" outlineLevel="0" max="7" min="7" style="3" width="6.85"/>
    <col collapsed="false" customWidth="true" hidden="false" outlineLevel="0" max="8" min="8" style="3" width="6.56"/>
    <col collapsed="false" customWidth="true" hidden="false" outlineLevel="0" max="9" min="9" style="3" width="6.99"/>
    <col collapsed="false" customWidth="true" hidden="false" outlineLevel="0" max="10" min="10" style="3" width="7.28"/>
    <col collapsed="false" customWidth="true" hidden="false" outlineLevel="0" max="11" min="11" style="3" width="8.56"/>
    <col collapsed="false" customWidth="true" hidden="false" outlineLevel="0" max="12" min="12" style="3" width="8.7"/>
    <col collapsed="false" customWidth="true" hidden="false" outlineLevel="0" max="13" min="13" style="3" width="7.42"/>
    <col collapsed="false" customWidth="true" hidden="false" outlineLevel="0" max="14" min="14" style="3" width="8.56"/>
    <col collapsed="false" customWidth="true" hidden="false" outlineLevel="0" max="15" min="15" style="3" width="7.42"/>
    <col collapsed="false" customWidth="true" hidden="false" outlineLevel="0" max="17" min="16" style="3" width="7.85"/>
    <col collapsed="false" customWidth="true" hidden="false" outlineLevel="0" max="18" min="18" style="3" width="7.42"/>
    <col collapsed="false" customWidth="true" hidden="false" outlineLevel="0" max="19" min="19" style="3" width="8.56"/>
    <col collapsed="false" customWidth="false" hidden="false" outlineLevel="0" max="257" min="20" style="3" width="8.85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8.75" hidden="false" customHeight="false" outlineLevel="0" collapsed="false">
      <c r="A5" s="7"/>
      <c r="B5" s="8" t="s">
        <v>61</v>
      </c>
      <c r="C5" s="8" t="s">
        <v>62</v>
      </c>
      <c r="D5" s="8" t="s">
        <v>63</v>
      </c>
      <c r="E5" s="8" t="s">
        <v>64</v>
      </c>
      <c r="F5" s="8" t="s">
        <v>65</v>
      </c>
      <c r="G5" s="8" t="s">
        <v>66</v>
      </c>
      <c r="H5" s="8" t="s">
        <v>67</v>
      </c>
      <c r="I5" s="8" t="s">
        <v>68</v>
      </c>
      <c r="J5" s="8" t="s">
        <v>69</v>
      </c>
      <c r="K5" s="8" t="s">
        <v>70</v>
      </c>
      <c r="L5" s="9" t="s">
        <v>71</v>
      </c>
      <c r="M5" s="9" t="s">
        <v>72</v>
      </c>
      <c r="N5" s="9" t="s">
        <v>73</v>
      </c>
      <c r="O5" s="9" t="s">
        <v>74</v>
      </c>
      <c r="P5" s="9" t="s">
        <v>75</v>
      </c>
      <c r="Q5" s="9" t="s">
        <v>76</v>
      </c>
      <c r="R5" s="9" t="s">
        <v>77</v>
      </c>
      <c r="S5" s="9" t="s">
        <v>78</v>
      </c>
    </row>
    <row r="6" customFormat="false" ht="12.75" hidden="false" customHeight="false" outlineLevel="0" collapsed="false">
      <c r="A6" s="10" t="n">
        <v>1980</v>
      </c>
      <c r="B6" s="11" t="n">
        <v>68.2541914237723</v>
      </c>
      <c r="C6" s="11" t="n">
        <v>69.7086066658792</v>
      </c>
      <c r="D6" s="11" t="n">
        <v>69.9711991871454</v>
      </c>
      <c r="E6" s="12" t="n">
        <v>72.6828878299735</v>
      </c>
      <c r="F6" s="11" t="n">
        <v>64.8469718521061</v>
      </c>
      <c r="G6" s="11" t="n">
        <v>66.8548679918659</v>
      </c>
      <c r="H6" s="11" t="n">
        <v>55.8668408298328</v>
      </c>
      <c r="I6" s="11" t="n">
        <v>70.0076292038057</v>
      </c>
      <c r="J6" s="11" t="n">
        <v>61.0088406137521</v>
      </c>
      <c r="K6" s="11" t="n">
        <v>81.8991016570729</v>
      </c>
      <c r="L6" s="11"/>
      <c r="M6" s="11"/>
      <c r="N6" s="11"/>
      <c r="O6" s="11"/>
      <c r="P6" s="11"/>
      <c r="Q6" s="11"/>
      <c r="R6" s="11"/>
      <c r="S6" s="11"/>
    </row>
    <row r="7" customFormat="false" ht="14.45" hidden="false" customHeight="true" outlineLevel="0" collapsed="false">
      <c r="A7" s="10" t="n">
        <v>1981</v>
      </c>
      <c r="B7" s="12" t="n">
        <v>75.3357991478002</v>
      </c>
      <c r="C7" s="12" t="n">
        <v>76.95425216741</v>
      </c>
      <c r="D7" s="12" t="n">
        <v>77.1764802471</v>
      </c>
      <c r="E7" s="12" t="n">
        <v>80.1553168716282</v>
      </c>
      <c r="F7" s="12" t="n">
        <v>71.419800291945</v>
      </c>
      <c r="G7" s="12" t="n">
        <v>71.9067833904811</v>
      </c>
      <c r="H7" s="12" t="n">
        <v>62.4774301304246</v>
      </c>
      <c r="I7" s="12" t="n">
        <v>76.1628300485599</v>
      </c>
      <c r="J7" s="12" t="n">
        <v>73.741865473892</v>
      </c>
      <c r="K7" s="12" t="n">
        <v>89.177093638146</v>
      </c>
      <c r="L7" s="12"/>
      <c r="M7" s="12"/>
      <c r="N7" s="12"/>
      <c r="O7" s="12"/>
      <c r="P7" s="12"/>
      <c r="Q7" s="12"/>
      <c r="R7" s="12"/>
      <c r="S7" s="12"/>
    </row>
    <row r="8" customFormat="false" ht="14.45" hidden="false" customHeight="true" outlineLevel="0" collapsed="false">
      <c r="A8" s="10" t="n">
        <v>1982</v>
      </c>
      <c r="B8" s="12" t="n">
        <v>75.0905958015593</v>
      </c>
      <c r="C8" s="12" t="n">
        <v>76.5781862054578</v>
      </c>
      <c r="D8" s="12" t="n">
        <v>78.3506539669474</v>
      </c>
      <c r="E8" s="12" t="n">
        <v>81.1960974222615</v>
      </c>
      <c r="F8" s="12" t="n">
        <v>68.0187263446483</v>
      </c>
      <c r="G8" s="12" t="n">
        <v>73.247623408078</v>
      </c>
      <c r="H8" s="12" t="n">
        <v>63.8160385517989</v>
      </c>
      <c r="I8" s="12" t="n">
        <v>80.0622042889913</v>
      </c>
      <c r="J8" s="12" t="n">
        <v>70.3785085155637</v>
      </c>
      <c r="K8" s="12" t="n">
        <v>88.6685118405885</v>
      </c>
      <c r="L8" s="12"/>
      <c r="M8" s="12"/>
      <c r="N8" s="12"/>
      <c r="O8" s="12"/>
      <c r="P8" s="12"/>
      <c r="Q8" s="12"/>
      <c r="R8" s="12"/>
      <c r="S8" s="12"/>
    </row>
    <row r="9" customFormat="false" ht="14.45" hidden="false" customHeight="true" outlineLevel="0" collapsed="false">
      <c r="A9" s="10" t="n">
        <v>1983</v>
      </c>
      <c r="B9" s="12" t="n">
        <v>79.6241193061341</v>
      </c>
      <c r="C9" s="12" t="n">
        <v>81.2606691146347</v>
      </c>
      <c r="D9" s="12" t="n">
        <v>81.9680264708054</v>
      </c>
      <c r="E9" s="12" t="n">
        <v>84.997066449162</v>
      </c>
      <c r="F9" s="12" t="n">
        <v>74.4066574622562</v>
      </c>
      <c r="G9" s="12" t="n">
        <v>75.777198742254</v>
      </c>
      <c r="H9" s="12" t="n">
        <v>67.3409589943592</v>
      </c>
      <c r="I9" s="12" t="n">
        <v>79.5873937233374</v>
      </c>
      <c r="J9" s="12" t="n">
        <v>75.8014651776304</v>
      </c>
      <c r="K9" s="12" t="n">
        <v>90.3855429569481</v>
      </c>
      <c r="L9" s="12"/>
      <c r="M9" s="12"/>
      <c r="N9" s="12"/>
      <c r="O9" s="12"/>
      <c r="P9" s="12"/>
      <c r="Q9" s="12"/>
      <c r="R9" s="12"/>
      <c r="S9" s="12"/>
    </row>
    <row r="10" customFormat="false" ht="14.45" hidden="false" customHeight="true" outlineLevel="0" collapsed="false">
      <c r="A10" s="10" t="n">
        <v>1984</v>
      </c>
      <c r="B10" s="12" t="n">
        <v>79.3566797683873</v>
      </c>
      <c r="C10" s="12" t="n">
        <v>80.9553641675579</v>
      </c>
      <c r="D10" s="12" t="n">
        <v>81.1730673469188</v>
      </c>
      <c r="E10" s="12" t="n">
        <v>84.1184191299829</v>
      </c>
      <c r="F10" s="12" t="n">
        <v>75.4786973615161</v>
      </c>
      <c r="G10" s="12" t="n">
        <v>75.7063667489949</v>
      </c>
      <c r="H10" s="12" t="n">
        <v>68.6586306869317</v>
      </c>
      <c r="I10" s="12" t="n">
        <v>75.8674528252083</v>
      </c>
      <c r="J10" s="12" t="n">
        <v>70.7437038201281</v>
      </c>
      <c r="K10" s="12" t="n">
        <v>91.6786079567047</v>
      </c>
      <c r="L10" s="12"/>
      <c r="M10" s="12"/>
      <c r="N10" s="12"/>
      <c r="O10" s="12"/>
      <c r="P10" s="12"/>
      <c r="Q10" s="12"/>
      <c r="R10" s="12"/>
      <c r="S10" s="12"/>
    </row>
    <row r="11" customFormat="false" ht="14.45" hidden="false" customHeight="true" outlineLevel="0" collapsed="false">
      <c r="A11" s="10" t="n">
        <v>1985</v>
      </c>
      <c r="B11" s="12" t="n">
        <v>72.2267516189479</v>
      </c>
      <c r="C11" s="12" t="n">
        <v>73.7118763564207</v>
      </c>
      <c r="D11" s="12" t="n">
        <v>75.6594250439985</v>
      </c>
      <c r="E11" s="12" t="n">
        <v>78.4676455968066</v>
      </c>
      <c r="F11" s="12" t="n">
        <v>64.6897089649209</v>
      </c>
      <c r="G11" s="12" t="n">
        <v>68.4527640971781</v>
      </c>
      <c r="H11" s="12" t="n">
        <v>63.6290810320672</v>
      </c>
      <c r="I11" s="12" t="n">
        <v>68.5174402223868</v>
      </c>
      <c r="J11" s="12" t="n">
        <v>65.576317439674</v>
      </c>
      <c r="K11" s="12" t="n">
        <v>85.0230214655461</v>
      </c>
      <c r="L11" s="12"/>
      <c r="M11" s="12"/>
      <c r="N11" s="12"/>
      <c r="O11" s="12"/>
      <c r="P11" s="12"/>
      <c r="Q11" s="12"/>
      <c r="R11" s="12"/>
      <c r="S11" s="12"/>
    </row>
    <row r="12" customFormat="false" ht="14.45" hidden="false" customHeight="true" outlineLevel="0" collapsed="false">
      <c r="A12" s="10" t="n">
        <v>1986</v>
      </c>
      <c r="B12" s="12" t="n">
        <v>77.8412076468428</v>
      </c>
      <c r="C12" s="12" t="n">
        <v>79.4136328091683</v>
      </c>
      <c r="D12" s="12" t="n">
        <v>82.4270980568545</v>
      </c>
      <c r="E12" s="12" t="n">
        <v>85.4618625152946</v>
      </c>
      <c r="F12" s="12" t="n">
        <v>67.5214706769231</v>
      </c>
      <c r="G12" s="12" t="n">
        <v>75.2112848465439</v>
      </c>
      <c r="H12" s="12" t="n">
        <v>68.0481053458765</v>
      </c>
      <c r="I12" s="12" t="n">
        <v>77.401420603372</v>
      </c>
      <c r="J12" s="12" t="n">
        <v>65.8177729181952</v>
      </c>
      <c r="K12" s="12" t="n">
        <v>92.8061415744736</v>
      </c>
      <c r="L12" s="12"/>
      <c r="M12" s="12"/>
      <c r="N12" s="12"/>
      <c r="O12" s="12"/>
      <c r="P12" s="12"/>
      <c r="Q12" s="12"/>
      <c r="R12" s="12"/>
      <c r="S12" s="12"/>
    </row>
    <row r="13" customFormat="false" ht="14.45" hidden="false" customHeight="true" outlineLevel="0" collapsed="false">
      <c r="A13" s="10" t="n">
        <v>1987</v>
      </c>
      <c r="B13" s="12" t="n">
        <v>84.0176843927018</v>
      </c>
      <c r="C13" s="12" t="n">
        <v>85.7350739673529</v>
      </c>
      <c r="D13" s="12" t="n">
        <v>89.1192228227127</v>
      </c>
      <c r="E13" s="12" t="n">
        <v>92.456177987521</v>
      </c>
      <c r="F13" s="12" t="n">
        <v>72.3014418143528</v>
      </c>
      <c r="G13" s="12" t="n">
        <v>82.5731383943193</v>
      </c>
      <c r="H13" s="12" t="n">
        <v>72.8964890031264</v>
      </c>
      <c r="I13" s="12" t="n">
        <v>89.9434810013425</v>
      </c>
      <c r="J13" s="12" t="n">
        <v>74.6720915526672</v>
      </c>
      <c r="K13" s="12" t="n">
        <v>102.095525074376</v>
      </c>
      <c r="L13" s="12"/>
      <c r="M13" s="12"/>
      <c r="N13" s="12"/>
      <c r="O13" s="12"/>
      <c r="P13" s="12"/>
      <c r="Q13" s="12"/>
      <c r="R13" s="12"/>
      <c r="S13" s="12"/>
    </row>
    <row r="14" customFormat="false" ht="14.45" hidden="false" customHeight="true" outlineLevel="0" collapsed="false">
      <c r="A14" s="10" t="n">
        <v>1988</v>
      </c>
      <c r="B14" s="12" t="n">
        <v>89.0280506701419</v>
      </c>
      <c r="C14" s="12" t="n">
        <v>90.7701343717553</v>
      </c>
      <c r="D14" s="12" t="n">
        <v>93.4083214724103</v>
      </c>
      <c r="E14" s="12" t="n">
        <v>96.756746903222</v>
      </c>
      <c r="F14" s="12" t="n">
        <v>79.2528251436275</v>
      </c>
      <c r="G14" s="12" t="n">
        <v>85.9742789885405</v>
      </c>
      <c r="H14" s="12" t="n">
        <v>75.5344970978489</v>
      </c>
      <c r="I14" s="12" t="n">
        <v>93.0042659124273</v>
      </c>
      <c r="J14" s="12" t="n">
        <v>78.6799245389837</v>
      </c>
      <c r="K14" s="12" t="n">
        <v>105.682267391123</v>
      </c>
      <c r="L14" s="12"/>
      <c r="M14" s="12"/>
      <c r="N14" s="12"/>
      <c r="O14" s="12"/>
      <c r="P14" s="12"/>
      <c r="Q14" s="12"/>
      <c r="R14" s="12"/>
      <c r="S14" s="12"/>
    </row>
    <row r="15" customFormat="false" ht="14.45" hidden="false" customHeight="true" outlineLevel="0" collapsed="false">
      <c r="A15" s="10" t="n">
        <v>1989</v>
      </c>
      <c r="B15" s="12" t="n">
        <v>87.8889139337133</v>
      </c>
      <c r="C15" s="12" t="n">
        <v>89.2482863616925</v>
      </c>
      <c r="D15" s="12" t="n">
        <v>91.9145323519711</v>
      </c>
      <c r="E15" s="12" t="n">
        <v>94.6436865582615</v>
      </c>
      <c r="F15" s="12" t="n">
        <v>79.5844300708039</v>
      </c>
      <c r="G15" s="12" t="n">
        <v>85.2812263412993</v>
      </c>
      <c r="H15" s="12" t="n">
        <v>76.2077794230585</v>
      </c>
      <c r="I15" s="12" t="n">
        <v>90.9274549208004</v>
      </c>
      <c r="J15" s="12" t="n">
        <v>79.9886702840253</v>
      </c>
      <c r="K15" s="12" t="n">
        <v>102.12091223442</v>
      </c>
      <c r="L15" s="12"/>
      <c r="M15" s="12"/>
      <c r="N15" s="12"/>
      <c r="O15" s="12"/>
      <c r="P15" s="12"/>
      <c r="Q15" s="12"/>
      <c r="R15" s="12"/>
      <c r="S15" s="12"/>
    </row>
    <row r="16" customFormat="false" ht="14.45" hidden="false" customHeight="true" outlineLevel="0" collapsed="false">
      <c r="A16" s="10" t="n">
        <v>1990</v>
      </c>
      <c r="B16" s="12" t="n">
        <v>87.022943510978</v>
      </c>
      <c r="C16" s="12" t="n">
        <v>88.3489751080908</v>
      </c>
      <c r="D16" s="12" t="n">
        <v>90.6033254855426</v>
      </c>
      <c r="E16" s="12" t="n">
        <v>93.2436900639671</v>
      </c>
      <c r="F16" s="12" t="n">
        <v>79.7457237386926</v>
      </c>
      <c r="G16" s="12" t="n">
        <v>81.2171256653365</v>
      </c>
      <c r="H16" s="12" t="n">
        <v>76.208437556151</v>
      </c>
      <c r="I16" s="12" t="n">
        <v>86.8786156551678</v>
      </c>
      <c r="J16" s="12" t="n">
        <v>78.7145048455954</v>
      </c>
      <c r="K16" s="12" t="n">
        <v>102.218075519961</v>
      </c>
      <c r="L16" s="12"/>
      <c r="M16" s="12"/>
      <c r="N16" s="12"/>
      <c r="O16" s="12"/>
      <c r="P16" s="12"/>
      <c r="Q16" s="12"/>
      <c r="R16" s="12"/>
      <c r="S16" s="12"/>
    </row>
    <row r="17" customFormat="false" ht="14.45" hidden="false" customHeight="true" outlineLevel="0" collapsed="false">
      <c r="A17" s="10" t="n">
        <v>1991</v>
      </c>
      <c r="B17" s="12" t="n">
        <v>84.3653714672977</v>
      </c>
      <c r="C17" s="12" t="n">
        <v>86.7513574030983</v>
      </c>
      <c r="D17" s="12" t="n">
        <v>85.8635367670514</v>
      </c>
      <c r="E17" s="12" t="n">
        <v>90.0069431982069</v>
      </c>
      <c r="F17" s="12" t="n">
        <v>81.0444376681561</v>
      </c>
      <c r="G17" s="12" t="n">
        <v>71.1715171458995</v>
      </c>
      <c r="H17" s="12" t="n">
        <v>73.8735571820467</v>
      </c>
      <c r="I17" s="12" t="n">
        <v>75.0973404613543</v>
      </c>
      <c r="J17" s="12" t="n">
        <v>79.3985214138504</v>
      </c>
      <c r="K17" s="12" t="n">
        <v>103.711727446135</v>
      </c>
      <c r="L17" s="12"/>
      <c r="M17" s="12"/>
      <c r="N17" s="12"/>
      <c r="O17" s="12"/>
      <c r="P17" s="12"/>
      <c r="Q17" s="12"/>
      <c r="R17" s="12"/>
      <c r="S17" s="12"/>
    </row>
    <row r="18" customFormat="false" ht="14.45" hidden="false" customHeight="true" outlineLevel="0" collapsed="false">
      <c r="A18" s="10" t="n">
        <v>1992</v>
      </c>
      <c r="B18" s="12" t="n">
        <v>85.385316320044</v>
      </c>
      <c r="C18" s="12" t="n">
        <v>87.8599826837004</v>
      </c>
      <c r="D18" s="12" t="n">
        <v>87.4243381078812</v>
      </c>
      <c r="E18" s="12" t="n">
        <v>91.7588955757996</v>
      </c>
      <c r="F18" s="12" t="n">
        <v>80.7291152373359</v>
      </c>
      <c r="G18" s="12" t="n">
        <v>72.742692402291</v>
      </c>
      <c r="H18" s="12" t="n">
        <v>75.3899793818434</v>
      </c>
      <c r="I18" s="12" t="n">
        <v>82.4259146680836</v>
      </c>
      <c r="J18" s="12" t="n">
        <v>83.2685833333642</v>
      </c>
      <c r="K18" s="12" t="n">
        <v>103.952809955818</v>
      </c>
      <c r="L18" s="12"/>
      <c r="M18" s="12"/>
      <c r="N18" s="12"/>
      <c r="O18" s="12"/>
      <c r="P18" s="12"/>
      <c r="Q18" s="12"/>
      <c r="R18" s="12"/>
      <c r="S18" s="12"/>
    </row>
    <row r="19" customFormat="false" ht="14.45" hidden="false" customHeight="true" outlineLevel="0" collapsed="false">
      <c r="A19" s="10" t="n">
        <v>1993</v>
      </c>
      <c r="B19" s="12" t="n">
        <v>85.8589914944363</v>
      </c>
      <c r="C19" s="12" t="n">
        <v>87.6046994952847</v>
      </c>
      <c r="D19" s="12" t="n">
        <v>87.6651041086246</v>
      </c>
      <c r="E19" s="12" t="n">
        <v>90.8134234467348</v>
      </c>
      <c r="F19" s="12" t="n">
        <v>81.6438097717228</v>
      </c>
      <c r="G19" s="12" t="n">
        <v>73.9618602654189</v>
      </c>
      <c r="H19" s="12" t="n">
        <v>75.8171686779794</v>
      </c>
      <c r="I19" s="12" t="n">
        <v>86.2275367047131</v>
      </c>
      <c r="J19" s="12" t="n">
        <v>81.1440952162914</v>
      </c>
      <c r="K19" s="12" t="n">
        <v>103.169608937753</v>
      </c>
      <c r="L19" s="12"/>
      <c r="M19" s="12"/>
      <c r="N19" s="12"/>
      <c r="O19" s="12"/>
      <c r="P19" s="12"/>
      <c r="Q19" s="12"/>
      <c r="R19" s="12"/>
      <c r="S19" s="12"/>
    </row>
    <row r="20" customFormat="false" ht="14.45" hidden="false" customHeight="true" outlineLevel="0" collapsed="false">
      <c r="A20" s="10" t="n">
        <v>1994</v>
      </c>
      <c r="B20" s="12" t="n">
        <v>88.0350069993659</v>
      </c>
      <c r="C20" s="12" t="n">
        <v>89.3510352309118</v>
      </c>
      <c r="D20" s="12" t="n">
        <v>87.3277160697206</v>
      </c>
      <c r="E20" s="12" t="n">
        <v>89.6556912474771</v>
      </c>
      <c r="F20" s="12" t="n">
        <v>89.6473973943345</v>
      </c>
      <c r="G20" s="12" t="n">
        <v>76.5095480232404</v>
      </c>
      <c r="H20" s="12" t="n">
        <v>75.516319368666</v>
      </c>
      <c r="I20" s="12" t="n">
        <v>90.4849934766783</v>
      </c>
      <c r="J20" s="12" t="n">
        <v>81.0568529693536</v>
      </c>
      <c r="K20" s="12" t="n">
        <v>102.741441374932</v>
      </c>
      <c r="L20" s="12" t="n">
        <v>94.9012313322574</v>
      </c>
      <c r="M20" s="12" t="n">
        <v>100.718525897535</v>
      </c>
      <c r="N20" s="12" t="n">
        <v>82.9884841110736</v>
      </c>
      <c r="O20" s="12" t="n">
        <v>74.1102576084181</v>
      </c>
      <c r="P20" s="12" t="n">
        <v>80.333587658288</v>
      </c>
      <c r="Q20" s="12" t="n">
        <v>88.6464219909164</v>
      </c>
      <c r="R20" s="12" t="n">
        <v>102.506421221184</v>
      </c>
      <c r="S20" s="12" t="n">
        <v>100.901770600267</v>
      </c>
    </row>
    <row r="21" customFormat="false" ht="14.45" hidden="false" customHeight="true" outlineLevel="0" collapsed="false">
      <c r="A21" s="13" t="n">
        <v>1995</v>
      </c>
      <c r="B21" s="12" t="n">
        <v>89.8860841006679</v>
      </c>
      <c r="C21" s="12" t="n">
        <v>91.0458422642561</v>
      </c>
      <c r="D21" s="12" t="n">
        <v>87.7225170017033</v>
      </c>
      <c r="E21" s="12" t="n">
        <v>89.6859178943694</v>
      </c>
      <c r="F21" s="12" t="n">
        <v>94.7816665862464</v>
      </c>
      <c r="G21" s="12" t="n">
        <v>80.6825554900281</v>
      </c>
      <c r="H21" s="12" t="n">
        <v>79.1358732610776</v>
      </c>
      <c r="I21" s="12" t="n">
        <v>90.4837954734202</v>
      </c>
      <c r="J21" s="12" t="n">
        <v>85.7363240535517</v>
      </c>
      <c r="K21" s="12" t="n">
        <v>102.926698687898</v>
      </c>
      <c r="L21" s="12" t="n">
        <v>95.946399157058</v>
      </c>
      <c r="M21" s="12" t="n">
        <v>99.6392397052969</v>
      </c>
      <c r="N21" s="12" t="n">
        <v>79.3566616067528</v>
      </c>
      <c r="O21" s="12" t="n">
        <v>74.2530529767827</v>
      </c>
      <c r="P21" s="12" t="n">
        <v>86.7909370136504</v>
      </c>
      <c r="Q21" s="12" t="n">
        <v>95.7463617878575</v>
      </c>
      <c r="R21" s="12" t="n">
        <v>104.841859364188</v>
      </c>
      <c r="S21" s="12" t="n">
        <v>102.543457781047</v>
      </c>
    </row>
    <row r="22" customFormat="false" ht="14.45" hidden="false" customHeight="true" outlineLevel="0" collapsed="false">
      <c r="A22" s="13" t="n">
        <v>1996</v>
      </c>
      <c r="B22" s="12" t="n">
        <v>91.3272986376147</v>
      </c>
      <c r="C22" s="12" t="n">
        <v>92.3335175800859</v>
      </c>
      <c r="D22" s="12" t="n">
        <v>89.0287452168304</v>
      </c>
      <c r="E22" s="12" t="n">
        <v>90.7204632684058</v>
      </c>
      <c r="F22" s="12" t="n">
        <v>96.5812225409925</v>
      </c>
      <c r="G22" s="12" t="n">
        <v>83.9840709363368</v>
      </c>
      <c r="H22" s="12" t="n">
        <v>80.9055679164539</v>
      </c>
      <c r="I22" s="12" t="n">
        <v>87.5859158751952</v>
      </c>
      <c r="J22" s="12" t="n">
        <v>88.7223725056029</v>
      </c>
      <c r="K22" s="12" t="n">
        <v>101.371864328928</v>
      </c>
      <c r="L22" s="12" t="n">
        <v>97.7301946783656</v>
      </c>
      <c r="M22" s="12" t="n">
        <v>100.647614721728</v>
      </c>
      <c r="N22" s="12" t="n">
        <v>83.8041112828063</v>
      </c>
      <c r="O22" s="12" t="n">
        <v>77.7721822715803</v>
      </c>
      <c r="P22" s="12" t="n">
        <v>90.4984536851174</v>
      </c>
      <c r="Q22" s="12" t="n">
        <v>97.720747420483</v>
      </c>
      <c r="R22" s="12" t="n">
        <v>103.937940571182</v>
      </c>
      <c r="S22" s="12" t="n">
        <v>103.495744022018</v>
      </c>
    </row>
    <row r="23" customFormat="false" ht="14.45" hidden="false" customHeight="true" outlineLevel="0" collapsed="false">
      <c r="A23" s="13" t="n">
        <v>1997</v>
      </c>
      <c r="B23" s="12" t="n">
        <v>93.5449172188164</v>
      </c>
      <c r="C23" s="12" t="n">
        <v>94.6991711635275</v>
      </c>
      <c r="D23" s="12" t="n">
        <v>92.158380885926</v>
      </c>
      <c r="E23" s="12" t="n">
        <v>94.110827832715</v>
      </c>
      <c r="F23" s="12" t="n">
        <v>96.5422229376979</v>
      </c>
      <c r="G23" s="12" t="n">
        <v>86.9494200829221</v>
      </c>
      <c r="H23" s="12" t="n">
        <v>85.9108095037851</v>
      </c>
      <c r="I23" s="12" t="n">
        <v>90.8880491989863</v>
      </c>
      <c r="J23" s="12" t="n">
        <v>91.1067122531519</v>
      </c>
      <c r="K23" s="12" t="n">
        <v>104.343702692086</v>
      </c>
      <c r="L23" s="12" t="n">
        <v>99.3402179090988</v>
      </c>
      <c r="M23" s="12" t="n">
        <v>102.00718682156</v>
      </c>
      <c r="N23" s="12" t="n">
        <v>90.8014799875735</v>
      </c>
      <c r="O23" s="12" t="n">
        <v>81.0350557548697</v>
      </c>
      <c r="P23" s="12" t="n">
        <v>89.6386885158087</v>
      </c>
      <c r="Q23" s="12" t="n">
        <v>97.6563491212764</v>
      </c>
      <c r="R23" s="12" t="n">
        <v>103.864787292278</v>
      </c>
      <c r="S23" s="12" t="n">
        <v>103.416995486964</v>
      </c>
    </row>
    <row r="24" customFormat="false" ht="14.45" hidden="false" customHeight="true" outlineLevel="0" collapsed="false">
      <c r="A24" s="13" t="n">
        <v>1998</v>
      </c>
      <c r="B24" s="12" t="n">
        <v>95.5830784467981</v>
      </c>
      <c r="C24" s="12" t="n">
        <v>96.764631927434</v>
      </c>
      <c r="D24" s="12" t="n">
        <v>94.9181758714623</v>
      </c>
      <c r="E24" s="12" t="n">
        <v>96.9263747954192</v>
      </c>
      <c r="F24" s="12" t="n">
        <v>96.9082463331969</v>
      </c>
      <c r="G24" s="12" t="n">
        <v>89.6341173011912</v>
      </c>
      <c r="H24" s="12" t="n">
        <v>90.63399350342</v>
      </c>
      <c r="I24" s="12" t="n">
        <v>92.9335435307086</v>
      </c>
      <c r="J24" s="12" t="n">
        <v>93.6170529151948</v>
      </c>
      <c r="K24" s="12" t="n">
        <v>105.836838939882</v>
      </c>
      <c r="L24" s="12" t="n">
        <v>102.036409198249</v>
      </c>
      <c r="M24" s="12" t="n">
        <v>102.681347796171</v>
      </c>
      <c r="N24" s="12" t="n">
        <v>88.42898401676</v>
      </c>
      <c r="O24" s="12" t="n">
        <v>84.4702307955098</v>
      </c>
      <c r="P24" s="12" t="n">
        <v>92.4945090416648</v>
      </c>
      <c r="Q24" s="12" t="n">
        <v>99.1686729398604</v>
      </c>
      <c r="R24" s="12" t="n">
        <v>101.457961984108</v>
      </c>
      <c r="S24" s="12" t="n">
        <v>105.689685533407</v>
      </c>
    </row>
    <row r="25" customFormat="false" ht="14.45" hidden="false" customHeight="true" outlineLevel="0" collapsed="false">
      <c r="A25" s="13" t="n">
        <v>1999</v>
      </c>
      <c r="B25" s="12" t="n">
        <v>97.9956617377331</v>
      </c>
      <c r="C25" s="12" t="n">
        <v>99.1185338020832</v>
      </c>
      <c r="D25" s="12" t="n">
        <v>98.3545579076453</v>
      </c>
      <c r="E25" s="12" t="n">
        <v>100.35089341894</v>
      </c>
      <c r="F25" s="12" t="n">
        <v>96.9391024984052</v>
      </c>
      <c r="G25" s="12" t="n">
        <v>92.0844042231307</v>
      </c>
      <c r="H25" s="12" t="n">
        <v>95.3460473232477</v>
      </c>
      <c r="I25" s="12" t="n">
        <v>96.6311706027945</v>
      </c>
      <c r="J25" s="12" t="n">
        <v>95.7926460792624</v>
      </c>
      <c r="K25" s="12" t="n">
        <v>106.532601989753</v>
      </c>
      <c r="L25" s="12" t="n">
        <v>101.625660656088</v>
      </c>
      <c r="M25" s="12" t="n">
        <v>103.844911891477</v>
      </c>
      <c r="N25" s="12" t="n">
        <v>91.7978168815895</v>
      </c>
      <c r="O25" s="12" t="n">
        <v>93.0595942981773</v>
      </c>
      <c r="P25" s="12" t="n">
        <v>93.4330610112976</v>
      </c>
      <c r="Q25" s="12" t="n">
        <v>98.2542045345459</v>
      </c>
      <c r="R25" s="12" t="n">
        <v>101.177120697578</v>
      </c>
      <c r="S25" s="12" t="n">
        <v>103.305128399104</v>
      </c>
    </row>
    <row r="26" customFormat="false" ht="14.45" hidden="false" customHeight="true" outlineLevel="0" collapsed="false">
      <c r="A26" s="13" t="n">
        <v>2000</v>
      </c>
      <c r="B26" s="12" t="n">
        <v>104.096900664085</v>
      </c>
      <c r="C26" s="12" t="n">
        <v>105.074951049428</v>
      </c>
      <c r="D26" s="12" t="n">
        <v>104.849365789153</v>
      </c>
      <c r="E26" s="12" t="n">
        <v>106.582326164061</v>
      </c>
      <c r="F26" s="12" t="n">
        <v>102.181201351345</v>
      </c>
      <c r="G26" s="12" t="n">
        <v>97.0406350749866</v>
      </c>
      <c r="H26" s="12" t="n">
        <v>99.453408957713</v>
      </c>
      <c r="I26" s="12" t="n">
        <v>102.708926369816</v>
      </c>
      <c r="J26" s="12" t="n">
        <v>103.055750760912</v>
      </c>
      <c r="K26" s="12" t="n">
        <v>108.100162617809</v>
      </c>
      <c r="L26" s="12" t="n">
        <v>107.760558381378</v>
      </c>
      <c r="M26" s="12" t="n">
        <v>108.030109102704</v>
      </c>
      <c r="N26" s="12" t="n">
        <v>102.829267737031</v>
      </c>
      <c r="O26" s="12" t="n">
        <v>106.296970396507</v>
      </c>
      <c r="P26" s="12" t="n">
        <v>96.709188992787</v>
      </c>
      <c r="Q26" s="12" t="n">
        <v>102.162976871067</v>
      </c>
      <c r="R26" s="12" t="n">
        <v>104.480577620734</v>
      </c>
      <c r="S26" s="12" t="n">
        <v>108.503215788738</v>
      </c>
    </row>
    <row r="27" customFormat="false" ht="14.45" hidden="false" customHeight="true" outlineLevel="0" collapsed="false">
      <c r="A27" s="10" t="n">
        <v>2001</v>
      </c>
      <c r="B27" s="12" t="n">
        <v>107.230006533146</v>
      </c>
      <c r="C27" s="12" t="n">
        <v>107.655239147926</v>
      </c>
      <c r="D27" s="12" t="n">
        <v>108.266290140782</v>
      </c>
      <c r="E27" s="12" t="n">
        <v>109.106252298758</v>
      </c>
      <c r="F27" s="12" t="n">
        <v>104.842357465557</v>
      </c>
      <c r="G27" s="12" t="n">
        <v>105.024350838121</v>
      </c>
      <c r="H27" s="12" t="n">
        <v>102.625786615247</v>
      </c>
      <c r="I27" s="12" t="n">
        <v>107.002250732914</v>
      </c>
      <c r="J27" s="12" t="n">
        <v>105.613190570496</v>
      </c>
      <c r="K27" s="12" t="n">
        <v>109.02543915004</v>
      </c>
      <c r="L27" s="12" t="n">
        <v>110.218364752112</v>
      </c>
      <c r="M27" s="12" t="n">
        <v>107.937005535857</v>
      </c>
      <c r="N27" s="12" t="n">
        <v>104.514353256656</v>
      </c>
      <c r="O27" s="12" t="n">
        <v>110.177400865886</v>
      </c>
      <c r="P27" s="12" t="n">
        <v>101.861464909099</v>
      </c>
      <c r="Q27" s="12" t="n">
        <v>105.656576804024</v>
      </c>
      <c r="R27" s="12" t="n">
        <v>106.450962194339</v>
      </c>
      <c r="S27" s="12" t="n">
        <v>110.278372377668</v>
      </c>
    </row>
    <row r="28" customFormat="false" ht="14.45" hidden="false" customHeight="true" outlineLevel="0" collapsed="false">
      <c r="A28" s="10" t="n">
        <v>2002</v>
      </c>
      <c r="B28" s="12" t="n">
        <v>100.602327992323</v>
      </c>
      <c r="C28" s="12" t="n">
        <v>100.947281711041</v>
      </c>
      <c r="D28" s="12" t="n">
        <v>101.068718184167</v>
      </c>
      <c r="E28" s="12" t="n">
        <v>101.738311120508</v>
      </c>
      <c r="F28" s="12" t="n">
        <v>99.6721260807187</v>
      </c>
      <c r="G28" s="12" t="n">
        <v>100.311038157049</v>
      </c>
      <c r="H28" s="12" t="n">
        <v>97.82766245088</v>
      </c>
      <c r="I28" s="12" t="n">
        <v>102.094807887662</v>
      </c>
      <c r="J28" s="12" t="n">
        <v>102.318603030218</v>
      </c>
      <c r="K28" s="12" t="n">
        <v>103.398327218534</v>
      </c>
      <c r="L28" s="12" t="n">
        <v>102.604916122685</v>
      </c>
      <c r="M28" s="12" t="n">
        <v>100.475399357816</v>
      </c>
      <c r="N28" s="12" t="n">
        <v>93.8290572741008</v>
      </c>
      <c r="O28" s="12" t="n">
        <v>100.695880238741</v>
      </c>
      <c r="P28" s="12" t="n">
        <v>99.0200050014471</v>
      </c>
      <c r="Q28" s="12" t="n">
        <v>101.555824771612</v>
      </c>
      <c r="R28" s="12" t="n">
        <v>99.7471349348103</v>
      </c>
      <c r="S28" s="12" t="n">
        <v>103.420685281887</v>
      </c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4.45" hidden="false" customHeight="true" outlineLevel="0" collapsed="false">
      <c r="A29" s="13" t="n">
        <v>2003</v>
      </c>
      <c r="B29" s="12" t="n">
        <v>97.5816615522291</v>
      </c>
      <c r="C29" s="12" t="n">
        <v>97.8012039345755</v>
      </c>
      <c r="D29" s="12" t="n">
        <v>98.548320784591</v>
      </c>
      <c r="E29" s="12" t="n">
        <v>99.0069908958033</v>
      </c>
      <c r="F29" s="12" t="n">
        <v>95.5911973444583</v>
      </c>
      <c r="G29" s="12" t="n">
        <v>99.4077673770707</v>
      </c>
      <c r="H29" s="12" t="n">
        <v>97.739285864339</v>
      </c>
      <c r="I29" s="12" t="n">
        <v>98.466836585074</v>
      </c>
      <c r="J29" s="12" t="n">
        <v>99.5956333922641</v>
      </c>
      <c r="K29" s="12" t="n">
        <v>100.752522505156</v>
      </c>
      <c r="L29" s="12" t="n">
        <v>99.8040153305124</v>
      </c>
      <c r="M29" s="12" t="n">
        <v>100.422831551294</v>
      </c>
      <c r="N29" s="12" t="n">
        <v>90.6819450693504</v>
      </c>
      <c r="O29" s="12" t="n">
        <v>96.9401313055702</v>
      </c>
      <c r="P29" s="12" t="n">
        <v>94.6537361007041</v>
      </c>
      <c r="Q29" s="12" t="n">
        <v>96.5103240247662</v>
      </c>
      <c r="R29" s="12" t="n">
        <v>97.3615149799319</v>
      </c>
      <c r="S29" s="12" t="n">
        <v>98.1894907751858</v>
      </c>
      <c r="T29" s="14"/>
      <c r="U29" s="14"/>
      <c r="V29" s="14"/>
      <c r="W29" s="14"/>
      <c r="X29" s="14"/>
      <c r="Y29" s="14"/>
      <c r="Z29" s="14"/>
      <c r="AA29" s="14"/>
      <c r="AB29" s="14"/>
    </row>
    <row r="30" s="14" customFormat="true" ht="14.45" hidden="false" customHeight="true" outlineLevel="0" collapsed="false">
      <c r="A30" s="13" t="n">
        <v>2004</v>
      </c>
      <c r="B30" s="12" t="n">
        <v>100.001495786429</v>
      </c>
      <c r="C30" s="12" t="n">
        <v>100.006018765196</v>
      </c>
      <c r="D30" s="12" t="n">
        <v>100.006189114352</v>
      </c>
      <c r="E30" s="12" t="n">
        <v>100.010408229595</v>
      </c>
      <c r="F30" s="12" t="n">
        <v>99.9711802509753</v>
      </c>
      <c r="G30" s="12" t="n">
        <v>99.9746457218257</v>
      </c>
      <c r="H30" s="12" t="n">
        <v>99.9955043460997</v>
      </c>
      <c r="I30" s="12" t="n">
        <v>100.020560876605</v>
      </c>
      <c r="J30" s="12" t="n">
        <v>100.023832167686</v>
      </c>
      <c r="K30" s="12" t="n">
        <v>100.042259699739</v>
      </c>
      <c r="L30" s="12" t="n">
        <v>99.9863296090025</v>
      </c>
      <c r="M30" s="12" t="n">
        <v>100.045266897605</v>
      </c>
      <c r="N30" s="12" t="n">
        <v>100.047721695474</v>
      </c>
      <c r="O30" s="12" t="n">
        <v>100.037822968666</v>
      </c>
      <c r="P30" s="12" t="n">
        <v>99.978784354504</v>
      </c>
      <c r="Q30" s="12" t="n">
        <v>99.9004774264029</v>
      </c>
      <c r="R30" s="12" t="n">
        <v>100.01599393743</v>
      </c>
      <c r="S30" s="12" t="n">
        <v>100.025493309705</v>
      </c>
    </row>
    <row r="31" s="14" customFormat="true" ht="14.45" hidden="false" customHeight="true" outlineLevel="0" collapsed="false">
      <c r="A31" s="13" t="n">
        <v>2005</v>
      </c>
      <c r="B31" s="12" t="n">
        <v>101.03687067922</v>
      </c>
      <c r="C31" s="12" t="n">
        <v>101.133521483724</v>
      </c>
      <c r="D31" s="12" t="n">
        <v>101.511599494393</v>
      </c>
      <c r="E31" s="12" t="n">
        <v>101.538693727675</v>
      </c>
      <c r="F31" s="12" t="n">
        <v>99.943448032767</v>
      </c>
      <c r="G31" s="12" t="n">
        <v>100.68783176676</v>
      </c>
      <c r="H31" s="12" t="n">
        <v>102.510394876191</v>
      </c>
      <c r="I31" s="12" t="n">
        <v>98.9956072616577</v>
      </c>
      <c r="J31" s="12" t="n">
        <v>106.430257482667</v>
      </c>
      <c r="K31" s="12" t="n">
        <v>100.264209075377</v>
      </c>
      <c r="L31" s="12" t="n">
        <v>100.972105060544</v>
      </c>
      <c r="M31" s="12" t="n">
        <v>99.6905794874861</v>
      </c>
      <c r="N31" s="12" t="n">
        <v>103.071149373514</v>
      </c>
      <c r="O31" s="12" t="n">
        <v>104.888987763488</v>
      </c>
      <c r="P31" s="12" t="n">
        <v>97.7262610147913</v>
      </c>
      <c r="Q31" s="12" t="n">
        <v>98.7398283532415</v>
      </c>
      <c r="R31" s="12" t="n">
        <v>100.028278532989</v>
      </c>
      <c r="S31" s="12" t="n">
        <v>100.504197395157</v>
      </c>
      <c r="T31" s="15"/>
    </row>
    <row r="32" s="14" customFormat="true" ht="14.45" hidden="false" customHeight="true" outlineLevel="0" collapsed="false">
      <c r="A32" s="13" t="n">
        <v>2006</v>
      </c>
      <c r="B32" s="12" t="n">
        <v>102.338230060214</v>
      </c>
      <c r="C32" s="12" t="n">
        <v>102.446592914006</v>
      </c>
      <c r="D32" s="12" t="n">
        <v>103.23365437594</v>
      </c>
      <c r="E32" s="12" t="n">
        <v>103.160747873547</v>
      </c>
      <c r="F32" s="12" t="n">
        <v>100.256655573803</v>
      </c>
      <c r="G32" s="12" t="n">
        <v>102.27497329501</v>
      </c>
      <c r="H32" s="12" t="n">
        <v>105.108804016754</v>
      </c>
      <c r="I32" s="12" t="n">
        <v>99.6543295287952</v>
      </c>
      <c r="J32" s="12" t="n">
        <v>113.718971877099</v>
      </c>
      <c r="K32" s="12" t="n">
        <v>100.590023053356</v>
      </c>
      <c r="L32" s="12" t="n">
        <v>101.1370520211</v>
      </c>
      <c r="M32" s="12" t="n">
        <v>100.152553634355</v>
      </c>
      <c r="N32" s="12" t="n">
        <v>111.203589664187</v>
      </c>
      <c r="O32" s="12" t="n">
        <v>107.791988085534</v>
      </c>
      <c r="P32" s="12" t="n">
        <v>99.6804796262934</v>
      </c>
      <c r="Q32" s="12" t="n">
        <v>98.6892093008845</v>
      </c>
      <c r="R32" s="12" t="n">
        <v>98.831346249629</v>
      </c>
      <c r="S32" s="12" t="n">
        <v>98.4752202894687</v>
      </c>
      <c r="T32" s="15"/>
    </row>
    <row r="33" s="14" customFormat="true" ht="14.45" hidden="false" customHeight="true" outlineLevel="0" collapsed="false">
      <c r="A33" s="13" t="n">
        <v>2007</v>
      </c>
      <c r="B33" s="12" t="n">
        <v>104.016110369913</v>
      </c>
      <c r="C33" s="12" t="n">
        <v>104.245942470439</v>
      </c>
      <c r="D33" s="12" t="n">
        <v>104.639747681262</v>
      </c>
      <c r="E33" s="12" t="n">
        <v>104.653039039636</v>
      </c>
      <c r="F33" s="12" t="n">
        <v>102.507652625461</v>
      </c>
      <c r="G33" s="12" t="n">
        <v>104.205184314592</v>
      </c>
      <c r="H33" s="12" t="n">
        <v>107.768877397076</v>
      </c>
      <c r="I33" s="12" t="n">
        <v>101.458024272408</v>
      </c>
      <c r="J33" s="12" t="n">
        <v>112.814291263122</v>
      </c>
      <c r="K33" s="12" t="n">
        <v>100.59065548421</v>
      </c>
      <c r="L33" s="12" t="n">
        <v>103.303855015332</v>
      </c>
      <c r="M33" s="12" t="n">
        <v>101.990349108713</v>
      </c>
      <c r="N33" s="12" t="n">
        <v>110.252097298415</v>
      </c>
      <c r="O33" s="12" t="n">
        <v>111.645532057188</v>
      </c>
      <c r="P33" s="12" t="n">
        <v>101.205485480341</v>
      </c>
      <c r="Q33" s="12" t="n">
        <v>100.295575590455</v>
      </c>
      <c r="R33" s="12" t="n">
        <v>100.373958811877</v>
      </c>
      <c r="S33" s="12" t="n">
        <v>100.913448067118</v>
      </c>
      <c r="T33" s="15"/>
    </row>
    <row r="34" s="14" customFormat="true" ht="14.45" hidden="false" customHeight="true" outlineLevel="0" collapsed="false">
      <c r="A34" s="13" t="n">
        <v>2008</v>
      </c>
      <c r="B34" s="12" t="n">
        <v>103.291888503266</v>
      </c>
      <c r="C34" s="12" t="n">
        <v>103.898380140034</v>
      </c>
      <c r="D34" s="12" t="n">
        <v>103.905110982709</v>
      </c>
      <c r="E34" s="12" t="n">
        <v>104.405185340054</v>
      </c>
      <c r="F34" s="12" t="n">
        <v>101.775738137658</v>
      </c>
      <c r="G34" s="12" t="n">
        <v>101.350638066287</v>
      </c>
      <c r="H34" s="12" t="n">
        <v>105.830500900488</v>
      </c>
      <c r="I34" s="12" t="n">
        <v>102.561657000777</v>
      </c>
      <c r="J34" s="12" t="n">
        <v>116.222080428278</v>
      </c>
      <c r="K34" s="12" t="n">
        <v>98.1797463019993</v>
      </c>
      <c r="L34" s="12" t="n">
        <v>102.148879536998</v>
      </c>
      <c r="M34" s="12" t="n">
        <v>100.659768187577</v>
      </c>
      <c r="N34" s="12" t="n">
        <v>111.451882205218</v>
      </c>
      <c r="O34" s="12" t="n">
        <v>113.22488680206</v>
      </c>
      <c r="P34" s="12" t="n">
        <v>99.1926182322286</v>
      </c>
      <c r="Q34" s="12" t="n">
        <v>102.029474327608</v>
      </c>
      <c r="R34" s="12" t="n">
        <v>98.6974575362158</v>
      </c>
      <c r="S34" s="12" t="n">
        <v>98.5954969780889</v>
      </c>
      <c r="T34" s="15"/>
    </row>
    <row r="35" s="14" customFormat="true" ht="14.45" hidden="false" customHeight="true" outlineLevel="0" collapsed="false">
      <c r="A35" s="16" t="n">
        <v>2009</v>
      </c>
      <c r="B35" s="17" t="n">
        <v>100.349224219876</v>
      </c>
      <c r="C35" s="17" t="n">
        <v>100.973036103967</v>
      </c>
      <c r="D35" s="17" t="n">
        <v>100.686575168845</v>
      </c>
      <c r="E35" s="17" t="n">
        <v>101.178813797353</v>
      </c>
      <c r="F35" s="17" t="n">
        <v>99.6119995541687</v>
      </c>
      <c r="G35" s="17" t="n">
        <v>100.914728309854</v>
      </c>
      <c r="H35" s="17" t="n">
        <v>103.513264200166</v>
      </c>
      <c r="I35" s="17" t="n">
        <v>101.11045707241</v>
      </c>
      <c r="J35" s="17" t="n">
        <v>115.792166033632</v>
      </c>
      <c r="K35" s="17" t="n">
        <v>98.3195506016476</v>
      </c>
      <c r="L35" s="17" t="n">
        <v>99.1281807744299</v>
      </c>
      <c r="M35" s="17" t="n">
        <v>99.782243960649</v>
      </c>
      <c r="N35" s="17" t="n">
        <v>96.5040834295364</v>
      </c>
      <c r="O35" s="17" t="n">
        <v>109.179075410793</v>
      </c>
      <c r="P35" s="17" t="n">
        <v>97.0966207814149</v>
      </c>
      <c r="Q35" s="17" t="n">
        <v>100.207555499086</v>
      </c>
      <c r="R35" s="17" t="n">
        <v>98.5943120362003</v>
      </c>
      <c r="S35" s="17" t="n">
        <v>97.062417222494</v>
      </c>
      <c r="T35" s="15"/>
    </row>
    <row r="36" s="14" customFormat="true" ht="12.75" hidden="false" customHeight="false" outlineLevel="0" collapsed="false">
      <c r="A36" s="18" t="s">
        <v>7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5"/>
    </row>
    <row r="37" customFormat="false" ht="12.75" hidden="false" customHeight="false" outlineLevel="0" collapsed="false">
      <c r="A37" s="18" t="s">
        <v>8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W37" s="14"/>
      <c r="X37" s="14"/>
      <c r="Y37" s="14"/>
      <c r="Z37" s="14"/>
      <c r="AA37" s="14"/>
      <c r="AB37" s="14"/>
    </row>
    <row r="38" customFormat="false" ht="12.75" hidden="false" customHeight="false" outlineLevel="0" collapsed="false">
      <c r="A38" s="19" t="s">
        <v>8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</sheetData>
  <mergeCells count="6">
    <mergeCell ref="A1:S1"/>
    <mergeCell ref="A2:S2"/>
    <mergeCell ref="A3:S3"/>
    <mergeCell ref="A36:S36"/>
    <mergeCell ref="A37:S37"/>
    <mergeCell ref="A38:S38"/>
  </mergeCells>
  <printOptions headings="false" gridLines="false" gridLinesSet="true" horizontalCentered="true" verticalCentered="false"/>
  <pageMargins left="0.747916666666667" right="0.747916666666667" top="0.759722222222222" bottom="0.5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2:03:58Z</dcterms:created>
  <dc:creator>z30d</dc:creator>
  <dc:description/>
  <dc:language>en-US</dc:language>
  <cp:lastModifiedBy>z564</cp:lastModifiedBy>
  <cp:lastPrinted>2010-04-06T08:55:53Z</cp:lastPrinted>
  <dcterms:modified xsi:type="dcterms:W3CDTF">2010-04-06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7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