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מפתח מרכיבי המדד" sheetId="1" state="visible" r:id="rId2"/>
    <sheet name="FAME Persistence2" sheetId="2" state="hidden" r:id="rId3"/>
    <sheet name="נתונים חודשיים" sheetId="3" state="visible" r:id="rId4"/>
    <sheet name="נתונים רבעוניי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5">
  <si>
    <t xml:space="preserve">שם הסדרה</t>
  </si>
  <si>
    <t xml:space="preserve">יחידות</t>
  </si>
  <si>
    <r>
      <rPr>
        <b val="true"/>
        <sz val="9.5"/>
        <rFont val="Times New Roman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Times New Roman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Times New Roman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11</t>
    </r>
  </si>
  <si>
    <t xml:space="preserve">מנוכה עונתיות</t>
  </si>
  <si>
    <t xml:space="preserve">חודש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Times New Roman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Times New Roman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Times New Roman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Times New Roman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Times New Roman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Times New Roman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Times New Roman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Times New Roman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Times New Roman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Times New Roman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Times New Roman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Times New Roman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Times New Roman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Times New Roman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</t>
    </r>
  </si>
  <si>
    <r>
      <rPr>
        <sz val="8"/>
        <rFont val="Times New Roman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Times New Roman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נתונים רבעוניים</t>
  </si>
  <si>
    <t xml:space="preserve">נתונים חודשיים</t>
  </si>
  <si>
    <t xml:space="preserve">$A$8</t>
  </si>
  <si>
    <t xml:space="preserve">A1:A301</t>
  </si>
  <si>
    <t xml:space="preserve">famedate</t>
  </si>
  <si>
    <t xml:space="preserve">1998m1</t>
  </si>
  <si>
    <t xml:space="preserve">lastvalue(temp.x1.m)</t>
  </si>
  <si>
    <t xml:space="preserve">Monthly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01</t>
  </si>
  <si>
    <t xml:space="preserve">1998q1</t>
  </si>
  <si>
    <t xml:space="preserve">lastvalue(mdd13.imp_c.q)</t>
  </si>
  <si>
    <t xml:space="preserve">Quarterly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A1:A100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המדד המשולב למצב המשק</t>
  </si>
  <si>
    <t xml:space="preserve">תאריך</t>
  </si>
  <si>
    <r>
      <rPr>
        <b val="true"/>
        <sz val="10"/>
        <rFont val="Times New Roman"/>
        <family val="0"/>
        <charset val="177"/>
      </rPr>
      <t xml:space="preserve">רכיבי המדד (</t>
    </r>
    <r>
      <rPr>
        <sz val="8"/>
        <rFont val="Times New Roman"/>
        <family val="0"/>
        <charset val="177"/>
      </rPr>
      <t xml:space="preserve">מנוכי עונתיות</t>
    </r>
    <r>
      <rPr>
        <b val="true"/>
        <sz val="10"/>
        <rFont val="Monotype Hadassah"/>
        <family val="0"/>
        <charset val="177"/>
      </rPr>
      <t xml:space="preserve">)</t>
    </r>
  </si>
  <si>
    <t xml:space="preserve">המדד המשולב</t>
  </si>
  <si>
    <t xml:space="preserve">הייצור התעשייתי</t>
  </si>
  <si>
    <t xml:space="preserve">הפדיון בענף המסחר הקמעונאי</t>
  </si>
  <si>
    <t xml:space="preserve">הפדיון בענפי שירותים</t>
  </si>
  <si>
    <t xml:space="preserve">היבוא</t>
  </si>
  <si>
    <t xml:space="preserve">היצוא</t>
  </si>
  <si>
    <r>
      <rPr>
        <sz val="9.5"/>
        <rFont val="Times New Roman"/>
        <family val="0"/>
        <charset val="177"/>
      </rPr>
      <t xml:space="preserve">שיעור המשרות הפנויות </t>
    </r>
    <r>
      <rPr>
        <sz val="9.5"/>
        <rFont val="Monotype Hadassah"/>
        <family val="0"/>
        <charset val="177"/>
      </rPr>
      <t xml:space="preserve">(%)</t>
    </r>
  </si>
  <si>
    <r>
      <rPr>
        <sz val="9.5"/>
        <rFont val="Times New Roman"/>
        <family val="0"/>
        <charset val="177"/>
      </rPr>
      <t xml:space="preserve">התחלות בנייה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רבעוני</t>
    </r>
    <r>
      <rPr>
        <sz val="9.5"/>
        <rFont val="Monotype Hadassah"/>
        <family val="0"/>
        <charset val="177"/>
      </rPr>
      <t xml:space="preserve">)</t>
    </r>
  </si>
  <si>
    <r>
      <rPr>
        <sz val="9.5"/>
        <rFont val="Times New Roman"/>
        <family val="0"/>
        <charset val="177"/>
      </rPr>
      <t xml:space="preserve">ייצור חשמל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שעתי</t>
    </r>
    <r>
      <rPr>
        <sz val="9.5"/>
        <rFont val="Monotype Hadassah"/>
        <family val="0"/>
        <charset val="177"/>
      </rPr>
      <t xml:space="preserve">)</t>
    </r>
  </si>
  <si>
    <t xml:space="preserve">רמה</t>
  </si>
  <si>
    <t xml:space="preserve">שיעור השינוי</t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ממוצעים רבעוניים</t>
    </r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במשך הרבעון</t>
    </r>
  </si>
  <si>
    <t xml:space="preserve">רמת המדד</t>
  </si>
  <si>
    <t xml:space="preserve">מדד התוצר העסקי</t>
  </si>
  <si>
    <t xml:space="preserve">רכיבי המדד</t>
  </si>
  <si>
    <t xml:space="preserve">המדד</t>
  </si>
  <si>
    <t xml:space="preserve">התוצר בסקטור העסקי</t>
  </si>
  <si>
    <r>
      <rPr>
        <sz val="10"/>
        <rFont val="Times New Roman"/>
        <family val="0"/>
        <charset val="177"/>
      </rPr>
      <t xml:space="preserve">שיעור המשרות הפנויות </t>
    </r>
    <r>
      <rPr>
        <sz val="10"/>
        <rFont val="Monotype Hadassah"/>
        <family val="0"/>
        <charset val="177"/>
      </rPr>
      <t xml:space="preserve">(%)</t>
    </r>
  </si>
  <si>
    <r>
      <rPr>
        <sz val="10"/>
        <rFont val="Times New Roman"/>
        <family val="0"/>
        <charset val="177"/>
      </rPr>
      <t xml:space="preserve">ייצור חשמל </t>
    </r>
    <r>
      <rPr>
        <sz val="10"/>
        <rFont val="Monotype Hadassah"/>
        <family val="0"/>
        <charset val="177"/>
      </rPr>
      <t xml:space="preserve">(</t>
    </r>
    <r>
      <rPr>
        <sz val="10"/>
        <rFont val="Times New Roman"/>
        <family val="0"/>
        <charset val="177"/>
      </rPr>
      <t xml:space="preserve">שעתי</t>
    </r>
    <r>
      <rPr>
        <sz val="10"/>
        <rFont val="Monotype Hadassah"/>
        <family val="0"/>
        <charset val="177"/>
      </rPr>
      <t xml:space="preserve">)</t>
    </r>
  </si>
  <si>
    <t xml:space="preserve">הפדיון בענפי המסח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h:mm:ss\ AM/PM"/>
    <numFmt numFmtId="167" formatCode="mm/yyyy"/>
    <numFmt numFmtId="168" formatCode="0.00"/>
    <numFmt numFmtId="169" formatCode="[$-409]m/d/yyyy"/>
  </numFmts>
  <fonts count="16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Times New Roman"/>
      <family val="0"/>
      <charset val="177"/>
    </font>
    <font>
      <b val="true"/>
      <sz val="9.5"/>
      <name val="David"/>
      <family val="2"/>
      <charset val="177"/>
    </font>
    <font>
      <sz val="9.5"/>
      <name val="Times New Roman"/>
      <family val="0"/>
      <charset val="177"/>
    </font>
    <font>
      <sz val="8"/>
      <name val="David"/>
      <family val="2"/>
      <charset val="177"/>
    </font>
    <font>
      <sz val="10"/>
      <name val="Times New Roman"/>
      <family val="1"/>
      <charset val="177"/>
    </font>
    <font>
      <b val="true"/>
      <sz val="10"/>
      <name val="Times New Roman"/>
      <family val="0"/>
      <charset val="177"/>
    </font>
    <font>
      <b val="true"/>
      <sz val="10"/>
      <name val="Monotype Hadassah"/>
      <family val="0"/>
      <charset val="177"/>
    </font>
    <font>
      <sz val="9.5"/>
      <name val="Monotype Hadassah"/>
      <family val="0"/>
      <charset val="177"/>
    </font>
    <font>
      <sz val="10"/>
      <name val="Times New Roman"/>
      <family val="0"/>
      <charset val="177"/>
    </font>
    <font>
      <sz val="10"/>
      <name val="Monotype Hadassah"/>
      <family val="0"/>
      <charset val="177"/>
    </font>
    <font>
      <sz val="11"/>
      <name val="Calibri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5"/>
    <col collapsed="false" customWidth="true" hidden="false" outlineLevel="0" max="3" min="3" style="0" width="18.99"/>
    <col collapsed="false" customWidth="true" hidden="false" outlineLevel="0" max="4" min="4" style="0" width="16.82"/>
    <col collapsed="false" customWidth="true" hidden="false" outlineLevel="0" max="5" min="5" style="0" width="10.33"/>
    <col collapsed="false" customWidth="true" hidden="false" outlineLevel="0" max="6" min="6" style="0" width="15.15"/>
    <col collapsed="false" customWidth="true" hidden="false" outlineLevel="0" max="7" min="7" style="0" width="28.83"/>
    <col collapsed="false" customWidth="true" hidden="false" outlineLevel="0" max="8" min="8" style="0" width="15.99"/>
    <col collapsed="false" customWidth="true" hidden="false" outlineLevel="0" max="9" min="9" style="0" width="69.82"/>
  </cols>
  <sheetData>
    <row r="1" customFormat="false" ht="12.6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22.15" hidden="false" customHeight="true" outlineLevel="0" collapsed="false">
      <c r="A3" s="3" t="s">
        <v>8</v>
      </c>
      <c r="B3" s="3"/>
      <c r="C3" s="4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4" t="s">
        <v>15</v>
      </c>
    </row>
    <row r="4" customFormat="false" ht="24.6" hidden="false" customHeight="true" outlineLevel="0" collapsed="false">
      <c r="A4" s="6" t="s">
        <v>16</v>
      </c>
      <c r="B4" s="6"/>
      <c r="C4" s="7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7" t="s">
        <v>17</v>
      </c>
    </row>
    <row r="5" customFormat="false" ht="28.9" hidden="false" customHeight="true" outlineLevel="0" collapsed="false">
      <c r="A5" s="6" t="s">
        <v>18</v>
      </c>
      <c r="B5" s="6"/>
      <c r="C5" s="7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9" t="s">
        <v>19</v>
      </c>
    </row>
    <row r="6" customFormat="false" ht="12.75" hidden="false" customHeight="true" outlineLevel="0" collapsed="false">
      <c r="A6" s="10" t="s">
        <v>20</v>
      </c>
      <c r="B6" s="11" t="s">
        <v>21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22</v>
      </c>
      <c r="H6" s="8" t="s">
        <v>14</v>
      </c>
      <c r="I6" s="7"/>
    </row>
    <row r="7" customFormat="false" ht="25.5" hidden="false" customHeight="false" outlineLevel="0" collapsed="false">
      <c r="A7" s="10"/>
      <c r="B7" s="12" t="s">
        <v>23</v>
      </c>
      <c r="C7" s="7" t="s">
        <v>9</v>
      </c>
      <c r="D7" s="8" t="s">
        <v>10</v>
      </c>
      <c r="E7" s="8" t="s">
        <v>11</v>
      </c>
      <c r="F7" s="8" t="s">
        <v>12</v>
      </c>
      <c r="G7" s="8" t="s">
        <v>22</v>
      </c>
      <c r="H7" s="8" t="s">
        <v>14</v>
      </c>
      <c r="I7" s="7" t="s">
        <v>24</v>
      </c>
    </row>
    <row r="8" customFormat="false" ht="18" hidden="false" customHeight="true" outlineLevel="0" collapsed="false">
      <c r="A8" s="13" t="s">
        <v>25</v>
      </c>
      <c r="B8" s="14" t="s">
        <v>26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22</v>
      </c>
      <c r="H8" s="8" t="s">
        <v>14</v>
      </c>
      <c r="I8" s="7" t="s">
        <v>27</v>
      </c>
    </row>
    <row r="9" customFormat="false" ht="21" hidden="false" customHeight="true" outlineLevel="0" collapsed="false">
      <c r="A9" s="13"/>
      <c r="B9" s="15" t="s">
        <v>2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29</v>
      </c>
      <c r="H9" s="8" t="s">
        <v>14</v>
      </c>
      <c r="I9" s="7" t="s">
        <v>30</v>
      </c>
    </row>
    <row r="10" customFormat="false" ht="27" hidden="false" customHeight="true" outlineLevel="0" collapsed="false">
      <c r="A10" s="6" t="s">
        <v>31</v>
      </c>
      <c r="B10" s="6"/>
      <c r="C10" s="7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7"/>
    </row>
    <row r="11" customFormat="false" ht="29.25" hidden="false" customHeight="true" outlineLevel="0" collapsed="false">
      <c r="A11" s="6" t="s">
        <v>32</v>
      </c>
      <c r="B11" s="6"/>
      <c r="C11" s="7" t="s">
        <v>33</v>
      </c>
      <c r="D11" s="8" t="s">
        <v>10</v>
      </c>
      <c r="E11" s="8" t="s">
        <v>34</v>
      </c>
      <c r="F11" s="16" t="s">
        <v>35</v>
      </c>
      <c r="G11" s="8" t="s">
        <v>36</v>
      </c>
      <c r="H11" s="17" t="s">
        <v>37</v>
      </c>
      <c r="I11" s="9" t="s">
        <v>38</v>
      </c>
    </row>
    <row r="12" customFormat="false" ht="20.45" hidden="false" customHeight="true" outlineLevel="0" collapsed="false">
      <c r="A12" s="6" t="s">
        <v>39</v>
      </c>
      <c r="B12" s="6"/>
      <c r="C12" s="7" t="s">
        <v>9</v>
      </c>
      <c r="D12" s="8" t="s">
        <v>10</v>
      </c>
      <c r="E12" s="8" t="s">
        <v>11</v>
      </c>
      <c r="F12" s="8" t="s">
        <v>12</v>
      </c>
      <c r="G12" s="17" t="s">
        <v>37</v>
      </c>
      <c r="H12" s="8" t="s">
        <v>14</v>
      </c>
      <c r="I12" s="7" t="s">
        <v>40</v>
      </c>
    </row>
    <row r="13" customFormat="false" ht="22.5" hidden="false" customHeight="true" outlineLevel="0" collapsed="false">
      <c r="A13" s="6" t="s">
        <v>41</v>
      </c>
      <c r="B13" s="6"/>
      <c r="C13" s="7" t="s">
        <v>9</v>
      </c>
      <c r="D13" s="8" t="s">
        <v>10</v>
      </c>
      <c r="E13" s="8" t="s">
        <v>11</v>
      </c>
      <c r="F13" s="8" t="s">
        <v>42</v>
      </c>
      <c r="G13" s="17" t="s">
        <v>37</v>
      </c>
      <c r="H13" s="8" t="s">
        <v>14</v>
      </c>
      <c r="I13" s="18" t="s">
        <v>43</v>
      </c>
    </row>
    <row r="14" customFormat="false" ht="21.75" hidden="false" customHeight="true" outlineLevel="0" collapsed="false">
      <c r="A14" s="6" t="s">
        <v>44</v>
      </c>
      <c r="B14" s="6"/>
      <c r="C14" s="7" t="s">
        <v>9</v>
      </c>
      <c r="D14" s="8" t="s">
        <v>10</v>
      </c>
      <c r="E14" s="8" t="s">
        <v>11</v>
      </c>
      <c r="F14" s="19" t="s">
        <v>45</v>
      </c>
      <c r="G14" s="17" t="s">
        <v>37</v>
      </c>
      <c r="H14" s="8" t="s">
        <v>14</v>
      </c>
      <c r="I14" s="18" t="s">
        <v>46</v>
      </c>
    </row>
    <row r="15" customFormat="false" ht="19.5" hidden="false" customHeight="true" outlineLevel="0" collapsed="false">
      <c r="A15" s="20" t="s">
        <v>47</v>
      </c>
      <c r="B15" s="20"/>
      <c r="C15" s="21" t="s">
        <v>48</v>
      </c>
      <c r="D15" s="21" t="s">
        <v>10</v>
      </c>
      <c r="E15" s="21" t="s">
        <v>49</v>
      </c>
      <c r="F15" s="21" t="s">
        <v>12</v>
      </c>
      <c r="G15" s="22" t="s">
        <v>37</v>
      </c>
      <c r="H15" s="22" t="s">
        <v>37</v>
      </c>
      <c r="I15" s="23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0</v>
      </c>
    </row>
    <row r="2" customFormat="false" ht="11.25" hidden="false" customHeight="false" outlineLevel="0" collapsed="false">
      <c r="A2" s="0" t="s">
        <v>51</v>
      </c>
      <c r="B2" s="0" t="s">
        <v>52</v>
      </c>
      <c r="C2" s="0" t="s">
        <v>53</v>
      </c>
      <c r="D2" s="0" t="n">
        <v>35826</v>
      </c>
      <c r="E2" s="24" t="n">
        <v>44979.6598726852</v>
      </c>
      <c r="F2" s="25" t="b">
        <f aca="false">TRUE()</f>
        <v>1</v>
      </c>
      <c r="G2" s="0" t="s">
        <v>54</v>
      </c>
      <c r="H2" s="0" t="s">
        <v>55</v>
      </c>
      <c r="I2" s="0" t="s">
        <v>56</v>
      </c>
      <c r="J2" s="25" t="n">
        <v>0</v>
      </c>
      <c r="K2" s="0" t="s">
        <v>57</v>
      </c>
      <c r="L2" s="25" t="b">
        <f aca="false">FALSE()</f>
        <v>0</v>
      </c>
      <c r="M2" s="25" t="b">
        <f aca="false">FALSE()</f>
        <v>0</v>
      </c>
      <c r="N2" s="25" t="b">
        <f aca="false">FALSE()</f>
        <v>0</v>
      </c>
    </row>
    <row r="3" customFormat="false" ht="11.25" hidden="false" customHeight="false" outlineLevel="0" collapsed="false">
      <c r="A3" s="0" t="s">
        <v>51</v>
      </c>
      <c r="B3" s="0" t="s">
        <v>58</v>
      </c>
      <c r="C3" s="0" t="s">
        <v>53</v>
      </c>
      <c r="D3" s="0" t="n">
        <v>64.2821165139976</v>
      </c>
      <c r="E3" s="24" t="n">
        <v>44979.6598726852</v>
      </c>
      <c r="F3" s="25" t="b">
        <f aca="false">TRUE()</f>
        <v>1</v>
      </c>
      <c r="G3" s="0" t="s">
        <v>59</v>
      </c>
      <c r="H3" s="0" t="s">
        <v>55</v>
      </c>
      <c r="I3" s="0" t="s">
        <v>56</v>
      </c>
      <c r="J3" s="25" t="n">
        <v>0</v>
      </c>
      <c r="K3" s="0" t="s">
        <v>57</v>
      </c>
      <c r="L3" s="25" t="b">
        <f aca="false">FALSE()</f>
        <v>0</v>
      </c>
      <c r="M3" s="25" t="b">
        <f aca="false">FALSE()</f>
        <v>0</v>
      </c>
      <c r="N3" s="25" t="b">
        <f aca="false">FALSE()</f>
        <v>0</v>
      </c>
    </row>
    <row r="4" customFormat="false" ht="11.25" hidden="false" customHeight="false" outlineLevel="0" collapsed="false">
      <c r="A4" s="0" t="s">
        <v>51</v>
      </c>
      <c r="B4" s="0" t="s">
        <v>60</v>
      </c>
      <c r="C4" s="0" t="s">
        <v>53</v>
      </c>
      <c r="D4" s="0" t="n">
        <v>68.4534854515631</v>
      </c>
      <c r="E4" s="24" t="n">
        <v>44979.6598726852</v>
      </c>
      <c r="F4" s="25" t="b">
        <f aca="false">TRUE()</f>
        <v>1</v>
      </c>
      <c r="G4" s="0" t="s">
        <v>61</v>
      </c>
      <c r="H4" s="0" t="s">
        <v>55</v>
      </c>
      <c r="I4" s="0" t="s">
        <v>56</v>
      </c>
      <c r="J4" s="25" t="n">
        <v>0</v>
      </c>
      <c r="K4" s="0" t="s">
        <v>57</v>
      </c>
      <c r="L4" s="25" t="b">
        <f aca="false">FALSE()</f>
        <v>0</v>
      </c>
      <c r="M4" s="25" t="b">
        <f aca="false">FALSE()</f>
        <v>0</v>
      </c>
      <c r="N4" s="25" t="b">
        <f aca="false">FALSE()</f>
        <v>0</v>
      </c>
    </row>
    <row r="5" customFormat="false" ht="11.25" hidden="false" customHeight="false" outlineLevel="0" collapsed="false">
      <c r="A5" s="0" t="s">
        <v>51</v>
      </c>
      <c r="B5" s="0" t="s">
        <v>62</v>
      </c>
      <c r="C5" s="0" t="s">
        <v>53</v>
      </c>
      <c r="D5" s="0" t="n">
        <v>48.5129907626261</v>
      </c>
      <c r="E5" s="24" t="n">
        <v>44979.6598726852</v>
      </c>
      <c r="F5" s="25" t="b">
        <f aca="false">TRUE()</f>
        <v>1</v>
      </c>
      <c r="G5" s="0" t="s">
        <v>63</v>
      </c>
      <c r="H5" s="0" t="s">
        <v>55</v>
      </c>
      <c r="I5" s="0" t="s">
        <v>56</v>
      </c>
      <c r="J5" s="25" t="n">
        <v>0</v>
      </c>
      <c r="K5" s="0" t="s">
        <v>57</v>
      </c>
      <c r="L5" s="25" t="b">
        <f aca="false">FALSE()</f>
        <v>0</v>
      </c>
      <c r="M5" s="25" t="b">
        <f aca="false">FALSE()</f>
        <v>0</v>
      </c>
      <c r="N5" s="25" t="b">
        <f aca="false">FALSE()</f>
        <v>0</v>
      </c>
    </row>
    <row r="6" customFormat="false" ht="11.25" hidden="false" customHeight="false" outlineLevel="0" collapsed="false">
      <c r="A6" s="0" t="s">
        <v>51</v>
      </c>
      <c r="B6" s="0" t="s">
        <v>64</v>
      </c>
      <c r="C6" s="0" t="s">
        <v>53</v>
      </c>
      <c r="D6" s="0" t="n">
        <v>40.8093661274581</v>
      </c>
      <c r="E6" s="24" t="n">
        <v>44979.6598842593</v>
      </c>
      <c r="F6" s="25" t="b">
        <f aca="false">TRUE()</f>
        <v>1</v>
      </c>
      <c r="G6" s="0" t="s">
        <v>65</v>
      </c>
      <c r="H6" s="0" t="s">
        <v>55</v>
      </c>
      <c r="I6" s="0" t="s">
        <v>56</v>
      </c>
      <c r="J6" s="25" t="n">
        <v>0</v>
      </c>
      <c r="K6" s="0" t="s">
        <v>57</v>
      </c>
      <c r="L6" s="25" t="b">
        <f aca="false">FALSE()</f>
        <v>0</v>
      </c>
      <c r="M6" s="25" t="b">
        <f aca="false">FALSE()</f>
        <v>0</v>
      </c>
      <c r="N6" s="25" t="b">
        <f aca="false">FALSE()</f>
        <v>0</v>
      </c>
    </row>
    <row r="7" customFormat="false" ht="11.25" hidden="false" customHeight="false" outlineLevel="0" collapsed="false">
      <c r="A7" s="0" t="s">
        <v>51</v>
      </c>
      <c r="B7" s="0" t="s">
        <v>66</v>
      </c>
      <c r="C7" s="0" t="s">
        <v>53</v>
      </c>
      <c r="D7" s="0" t="n">
        <v>58.948768250495</v>
      </c>
      <c r="E7" s="24" t="n">
        <v>44979.6598842593</v>
      </c>
      <c r="F7" s="25" t="b">
        <f aca="false">TRUE()</f>
        <v>1</v>
      </c>
      <c r="G7" s="0" t="s">
        <v>67</v>
      </c>
      <c r="H7" s="0" t="s">
        <v>55</v>
      </c>
      <c r="I7" s="0" t="s">
        <v>56</v>
      </c>
      <c r="J7" s="25" t="n">
        <v>0</v>
      </c>
      <c r="K7" s="0" t="s">
        <v>57</v>
      </c>
      <c r="L7" s="25" t="b">
        <f aca="false">FALSE()</f>
        <v>0</v>
      </c>
      <c r="M7" s="25" t="b">
        <f aca="false">FALSE()</f>
        <v>0</v>
      </c>
      <c r="N7" s="25" t="b">
        <f aca="false">FALSE()</f>
        <v>0</v>
      </c>
    </row>
    <row r="8" customFormat="false" ht="11.25" hidden="false" customHeight="false" outlineLevel="0" collapsed="false">
      <c r="A8" s="0" t="s">
        <v>51</v>
      </c>
      <c r="B8" s="0" t="s">
        <v>68</v>
      </c>
      <c r="C8" s="0" t="s">
        <v>53</v>
      </c>
      <c r="D8" s="0" t="n">
        <v>38.4221914879567</v>
      </c>
      <c r="E8" s="24" t="n">
        <v>44979.6598842593</v>
      </c>
      <c r="F8" s="25" t="b">
        <f aca="false">TRUE()</f>
        <v>1</v>
      </c>
      <c r="G8" s="0" t="s">
        <v>69</v>
      </c>
      <c r="H8" s="0" t="s">
        <v>55</v>
      </c>
      <c r="I8" s="0" t="s">
        <v>56</v>
      </c>
      <c r="J8" s="25" t="n">
        <v>0</v>
      </c>
      <c r="K8" s="0" t="s">
        <v>57</v>
      </c>
      <c r="L8" s="25" t="b">
        <f aca="false">FALSE()</f>
        <v>0</v>
      </c>
      <c r="M8" s="25" t="b">
        <f aca="false">FALSE()</f>
        <v>0</v>
      </c>
      <c r="N8" s="25" t="b">
        <f aca="false">FALSE()</f>
        <v>0</v>
      </c>
    </row>
    <row r="9" customFormat="false" ht="11.25" hidden="false" customHeight="false" outlineLevel="0" collapsed="false">
      <c r="A9" s="0" t="s">
        <v>51</v>
      </c>
      <c r="B9" s="0" t="s">
        <v>70</v>
      </c>
      <c r="C9" s="0" t="s">
        <v>53</v>
      </c>
      <c r="D9" s="0" t="n">
        <v>38.1651585688819</v>
      </c>
      <c r="E9" s="24" t="n">
        <v>44979.6598842593</v>
      </c>
      <c r="F9" s="25" t="b">
        <f aca="false">TRUE()</f>
        <v>1</v>
      </c>
      <c r="G9" s="0" t="s">
        <v>71</v>
      </c>
      <c r="H9" s="0" t="s">
        <v>55</v>
      </c>
      <c r="I9" s="0" t="s">
        <v>56</v>
      </c>
      <c r="J9" s="25" t="n">
        <v>0</v>
      </c>
      <c r="K9" s="0" t="s">
        <v>57</v>
      </c>
      <c r="L9" s="25" t="b">
        <f aca="false">FALSE()</f>
        <v>0</v>
      </c>
      <c r="M9" s="25" t="b">
        <f aca="false">FALSE()</f>
        <v>0</v>
      </c>
      <c r="N9" s="25" t="b">
        <f aca="false">FALSE()</f>
        <v>0</v>
      </c>
    </row>
    <row r="10" customFormat="false" ht="11.25" hidden="false" customHeight="false" outlineLevel="0" collapsed="false">
      <c r="A10" s="0" t="s">
        <v>51</v>
      </c>
      <c r="B10" s="0" t="s">
        <v>72</v>
      </c>
      <c r="C10" s="0" t="s">
        <v>53</v>
      </c>
      <c r="D10" s="0" t="n">
        <v>68.2670141798901</v>
      </c>
      <c r="E10" s="24" t="n">
        <v>44979.6598842593</v>
      </c>
      <c r="F10" s="25" t="b">
        <f aca="false">TRUE()</f>
        <v>1</v>
      </c>
      <c r="G10" s="0" t="s">
        <v>73</v>
      </c>
      <c r="H10" s="0" t="s">
        <v>55</v>
      </c>
      <c r="I10" s="0" t="s">
        <v>56</v>
      </c>
      <c r="J10" s="25" t="n">
        <v>0</v>
      </c>
      <c r="K10" s="0" t="s">
        <v>57</v>
      </c>
      <c r="L10" s="25" t="b">
        <f aca="false">FALSE()</f>
        <v>0</v>
      </c>
      <c r="M10" s="25" t="b">
        <f aca="false">FALSE()</f>
        <v>0</v>
      </c>
      <c r="N10" s="25" t="b">
        <f aca="false">FALSE()</f>
        <v>0</v>
      </c>
    </row>
    <row r="11" customFormat="false" ht="11.25" hidden="false" customHeight="false" outlineLevel="0" collapsed="false">
      <c r="A11" s="0" t="s">
        <v>51</v>
      </c>
      <c r="B11" s="0" t="s">
        <v>74</v>
      </c>
      <c r="C11" s="0" t="s">
        <v>53</v>
      </c>
      <c r="D11" s="0" t="n">
        <v>3.14818494995023</v>
      </c>
      <c r="E11" s="24" t="n">
        <v>44979.6598842593</v>
      </c>
      <c r="F11" s="25" t="b">
        <f aca="false">TRUE()</f>
        <v>1</v>
      </c>
      <c r="G11" s="0" t="s">
        <v>75</v>
      </c>
      <c r="H11" s="0" t="s">
        <v>55</v>
      </c>
      <c r="I11" s="0" t="s">
        <v>56</v>
      </c>
      <c r="J11" s="25" t="n">
        <v>0</v>
      </c>
      <c r="K11" s="0" t="s">
        <v>57</v>
      </c>
      <c r="L11" s="25" t="b">
        <f aca="false">FALSE()</f>
        <v>0</v>
      </c>
      <c r="M11" s="25" t="b">
        <f aca="false">FALSE()</f>
        <v>0</v>
      </c>
      <c r="N11" s="25" t="b">
        <f aca="false">FALSE()</f>
        <v>0</v>
      </c>
    </row>
    <row r="12" customFormat="false" ht="11.25" hidden="false" customHeight="false" outlineLevel="0" collapsed="false">
      <c r="A12" s="0" t="s">
        <v>51</v>
      </c>
      <c r="B12" s="0" t="s">
        <v>76</v>
      </c>
      <c r="C12" s="0" t="s">
        <v>53</v>
      </c>
      <c r="D12" s="0" t="n">
        <v>111.834736299605</v>
      </c>
      <c r="E12" s="24" t="n">
        <v>44979.6598842593</v>
      </c>
      <c r="F12" s="25" t="b">
        <f aca="false">TRUE()</f>
        <v>1</v>
      </c>
      <c r="G12" s="0" t="s">
        <v>77</v>
      </c>
      <c r="H12" s="0" t="s">
        <v>55</v>
      </c>
      <c r="I12" s="0" t="s">
        <v>56</v>
      </c>
      <c r="J12" s="25" t="n">
        <v>0</v>
      </c>
      <c r="K12" s="0" t="s">
        <v>57</v>
      </c>
      <c r="L12" s="25" t="b">
        <f aca="false">FALSE()</f>
        <v>0</v>
      </c>
      <c r="M12" s="25" t="b">
        <f aca="false">FALSE()</f>
        <v>0</v>
      </c>
      <c r="N12" s="25" t="b">
        <f aca="false">FALSE()</f>
        <v>0</v>
      </c>
    </row>
    <row r="13" customFormat="false" ht="11.25" hidden="false" customHeight="false" outlineLevel="0" collapsed="false">
      <c r="A13" s="0" t="s">
        <v>51</v>
      </c>
      <c r="B13" s="0" t="s">
        <v>78</v>
      </c>
      <c r="C13" s="0" t="s">
        <v>53</v>
      </c>
      <c r="D13" s="0" t="n">
        <v>64.313525464278</v>
      </c>
      <c r="E13" s="24" t="n">
        <v>44979.6598842593</v>
      </c>
      <c r="F13" s="25" t="b">
        <f aca="false">TRUE()</f>
        <v>1</v>
      </c>
      <c r="G13" s="0" t="s">
        <v>79</v>
      </c>
      <c r="H13" s="0" t="s">
        <v>55</v>
      </c>
      <c r="I13" s="0" t="s">
        <v>80</v>
      </c>
      <c r="J13" s="25" t="n">
        <v>0</v>
      </c>
      <c r="K13" s="0" t="s">
        <v>57</v>
      </c>
      <c r="L13" s="25" t="b">
        <f aca="false">FALSE()</f>
        <v>0</v>
      </c>
      <c r="M13" s="25" t="b">
        <f aca="false">FALSE()</f>
        <v>0</v>
      </c>
      <c r="N13" s="25" t="b">
        <f aca="false">FALSE()</f>
        <v>0</v>
      </c>
    </row>
    <row r="14" customFormat="false" ht="11.25" hidden="false" customHeight="false" outlineLevel="0" collapsed="false">
      <c r="A14" s="0" t="s">
        <v>51</v>
      </c>
      <c r="B14" s="0" t="s">
        <v>81</v>
      </c>
      <c r="C14" s="0" t="s">
        <v>53</v>
      </c>
      <c r="E14" s="24" t="n">
        <v>44979.6598842593</v>
      </c>
      <c r="F14" s="25" t="b">
        <f aca="false">TRUE()</f>
        <v>1</v>
      </c>
      <c r="G14" s="0" t="s">
        <v>82</v>
      </c>
      <c r="H14" s="0" t="s">
        <v>55</v>
      </c>
      <c r="I14" s="0" t="s">
        <v>80</v>
      </c>
      <c r="J14" s="25" t="n">
        <v>0</v>
      </c>
      <c r="K14" s="0" t="s">
        <v>57</v>
      </c>
      <c r="L14" s="25" t="b">
        <f aca="false">FALSE()</f>
        <v>0</v>
      </c>
      <c r="M14" s="25" t="b">
        <f aca="false">FALSE()</f>
        <v>0</v>
      </c>
      <c r="N14" s="25" t="b">
        <f aca="false">FALSE()</f>
        <v>0</v>
      </c>
    </row>
    <row r="15" customFormat="false" ht="11.25" hidden="false" customHeight="false" outlineLevel="0" collapsed="false">
      <c r="A15" s="0" t="s">
        <v>51</v>
      </c>
      <c r="B15" s="0" t="s">
        <v>83</v>
      </c>
      <c r="C15" s="0" t="s">
        <v>53</v>
      </c>
      <c r="D15" s="0" t="n">
        <v>64.7899276076327</v>
      </c>
      <c r="E15" s="24" t="n">
        <v>44979.6598842593</v>
      </c>
      <c r="F15" s="25" t="b">
        <f aca="false">TRUE()</f>
        <v>1</v>
      </c>
      <c r="G15" s="0" t="s">
        <v>84</v>
      </c>
      <c r="H15" s="0" t="s">
        <v>55</v>
      </c>
      <c r="I15" s="0" t="s">
        <v>56</v>
      </c>
      <c r="J15" s="25" t="n">
        <v>0</v>
      </c>
      <c r="K15" s="0" t="s">
        <v>57</v>
      </c>
      <c r="L15" s="25" t="b">
        <f aca="false">FALSE()</f>
        <v>0</v>
      </c>
      <c r="M15" s="25" t="b">
        <f aca="false">FALSE()</f>
        <v>0</v>
      </c>
      <c r="N15" s="25" t="b">
        <f aca="false">FALSE()</f>
        <v>0</v>
      </c>
    </row>
    <row r="16" customFormat="false" ht="11.25" hidden="false" customHeight="false" outlineLevel="0" collapsed="false">
      <c r="A16" s="0" t="s">
        <v>51</v>
      </c>
      <c r="B16" s="0" t="s">
        <v>85</v>
      </c>
      <c r="C16" s="0" t="s">
        <v>53</v>
      </c>
      <c r="D16" s="0" t="n">
        <v>0.454784840345383</v>
      </c>
      <c r="E16" s="24" t="n">
        <v>44979.6598842593</v>
      </c>
      <c r="F16" s="25" t="b">
        <f aca="false">TRUE()</f>
        <v>1</v>
      </c>
      <c r="G16" s="0" t="s">
        <v>86</v>
      </c>
      <c r="H16" s="0" t="s">
        <v>55</v>
      </c>
      <c r="I16" s="0" t="s">
        <v>56</v>
      </c>
      <c r="J16" s="25" t="n">
        <v>0</v>
      </c>
      <c r="K16" s="0" t="s">
        <v>57</v>
      </c>
      <c r="L16" s="25" t="b">
        <f aca="false">FALSE()</f>
        <v>0</v>
      </c>
      <c r="M16" s="25" t="b">
        <f aca="false">FALSE()</f>
        <v>0</v>
      </c>
      <c r="N16" s="25" t="b">
        <f aca="false">FALSE()</f>
        <v>0</v>
      </c>
    </row>
    <row r="17" customFormat="false" ht="11.25" hidden="false" customHeight="false" outlineLevel="0" collapsed="false">
      <c r="A17" s="0" t="s">
        <v>50</v>
      </c>
      <c r="B17" s="0" t="s">
        <v>87</v>
      </c>
      <c r="C17" s="0" t="s">
        <v>88</v>
      </c>
      <c r="D17" s="0" t="n">
        <v>35885</v>
      </c>
      <c r="E17" s="24" t="n">
        <v>44979.6598842593</v>
      </c>
      <c r="F17" s="25" t="b">
        <f aca="false">TRUE()</f>
        <v>1</v>
      </c>
      <c r="G17" s="0" t="s">
        <v>54</v>
      </c>
      <c r="H17" s="0" t="s">
        <v>89</v>
      </c>
      <c r="I17" s="0" t="s">
        <v>90</v>
      </c>
      <c r="J17" s="25" t="n">
        <v>0</v>
      </c>
      <c r="K17" s="0" t="s">
        <v>91</v>
      </c>
      <c r="L17" s="25" t="b">
        <f aca="false">FALSE()</f>
        <v>0</v>
      </c>
      <c r="M17" s="25" t="b">
        <f aca="false">FALSE()</f>
        <v>0</v>
      </c>
      <c r="N17" s="25" t="b">
        <f aca="false">FALSE()</f>
        <v>0</v>
      </c>
    </row>
    <row r="18" customFormat="false" ht="11.25" hidden="false" customHeight="false" outlineLevel="0" collapsed="false">
      <c r="A18" s="0" t="s">
        <v>50</v>
      </c>
      <c r="B18" s="0" t="s">
        <v>92</v>
      </c>
      <c r="C18" s="0" t="s">
        <v>88</v>
      </c>
      <c r="D18" s="0" t="n">
        <v>1.50684146065119</v>
      </c>
      <c r="E18" s="24" t="n">
        <v>44979.6598842593</v>
      </c>
      <c r="F18" s="25" t="b">
        <f aca="false">TRUE()</f>
        <v>1</v>
      </c>
      <c r="G18" s="0" t="s">
        <v>93</v>
      </c>
      <c r="H18" s="0" t="s">
        <v>89</v>
      </c>
      <c r="I18" s="0" t="s">
        <v>90</v>
      </c>
      <c r="J18" s="25" t="n">
        <v>0</v>
      </c>
      <c r="K18" s="0" t="s">
        <v>91</v>
      </c>
      <c r="L18" s="25" t="b">
        <f aca="false">FALSE()</f>
        <v>0</v>
      </c>
      <c r="M18" s="25" t="b">
        <f aca="false">FALSE()</f>
        <v>0</v>
      </c>
      <c r="N18" s="25" t="b">
        <f aca="false">FALSE()</f>
        <v>0</v>
      </c>
    </row>
    <row r="19" customFormat="false" ht="11.25" hidden="false" customHeight="false" outlineLevel="0" collapsed="false">
      <c r="A19" s="0" t="s">
        <v>50</v>
      </c>
      <c r="B19" s="0" t="s">
        <v>94</v>
      </c>
      <c r="C19" s="0" t="s">
        <v>88</v>
      </c>
      <c r="D19" s="0" t="n">
        <v>0.620091839134096</v>
      </c>
      <c r="E19" s="24" t="n">
        <v>44979.6598842593</v>
      </c>
      <c r="F19" s="25" t="b">
        <f aca="false">TRUE()</f>
        <v>1</v>
      </c>
      <c r="G19" s="0" t="s">
        <v>95</v>
      </c>
      <c r="H19" s="0" t="s">
        <v>89</v>
      </c>
      <c r="I19" s="0" t="s">
        <v>90</v>
      </c>
      <c r="J19" s="25" t="n">
        <v>0</v>
      </c>
      <c r="K19" s="0" t="s">
        <v>91</v>
      </c>
      <c r="L19" s="25" t="b">
        <f aca="false">FALSE()</f>
        <v>0</v>
      </c>
      <c r="M19" s="25" t="b">
        <f aca="false">FALSE()</f>
        <v>0</v>
      </c>
      <c r="N19" s="25" t="b">
        <f aca="false">FALSE()</f>
        <v>0</v>
      </c>
    </row>
    <row r="20" customFormat="false" ht="11.25" hidden="false" customHeight="false" outlineLevel="0" collapsed="false">
      <c r="A20" s="0" t="s">
        <v>50</v>
      </c>
      <c r="B20" s="0" t="s">
        <v>96</v>
      </c>
      <c r="C20" s="0" t="s">
        <v>88</v>
      </c>
      <c r="D20" s="0" t="n">
        <v>1.36261513336697</v>
      </c>
      <c r="E20" s="24" t="n">
        <v>44979.6598842593</v>
      </c>
      <c r="F20" s="25" t="b">
        <f aca="false">TRUE()</f>
        <v>1</v>
      </c>
      <c r="G20" s="0" t="s">
        <v>97</v>
      </c>
      <c r="H20" s="0" t="s">
        <v>89</v>
      </c>
      <c r="I20" s="0" t="s">
        <v>90</v>
      </c>
      <c r="J20" s="25" t="n">
        <v>0</v>
      </c>
      <c r="K20" s="0" t="s">
        <v>91</v>
      </c>
      <c r="L20" s="25" t="b">
        <f aca="false">FALSE()</f>
        <v>0</v>
      </c>
      <c r="M20" s="25" t="b">
        <f aca="false">FALSE()</f>
        <v>0</v>
      </c>
      <c r="N20" s="25" t="b">
        <f aca="false">FALSE()</f>
        <v>0</v>
      </c>
    </row>
    <row r="21" customFormat="false" ht="11.25" hidden="false" customHeight="false" outlineLevel="0" collapsed="false">
      <c r="A21" s="0" t="s">
        <v>50</v>
      </c>
      <c r="B21" s="0" t="s">
        <v>98</v>
      </c>
      <c r="C21" s="0" t="s">
        <v>88</v>
      </c>
      <c r="D21" s="0" t="n">
        <v>-0.307585127253252</v>
      </c>
      <c r="E21" s="24" t="n">
        <v>44979.6598842593</v>
      </c>
      <c r="F21" s="25" t="b">
        <f aca="false">TRUE()</f>
        <v>1</v>
      </c>
      <c r="G21" s="0" t="s">
        <v>99</v>
      </c>
      <c r="H21" s="0" t="s">
        <v>89</v>
      </c>
      <c r="I21" s="0" t="s">
        <v>90</v>
      </c>
      <c r="J21" s="25" t="n">
        <v>0</v>
      </c>
      <c r="K21" s="0" t="s">
        <v>91</v>
      </c>
      <c r="L21" s="25" t="b">
        <f aca="false">FALSE()</f>
        <v>0</v>
      </c>
      <c r="M21" s="25" t="b">
        <f aca="false">FALSE()</f>
        <v>0</v>
      </c>
      <c r="N21" s="25" t="b">
        <f aca="false">FALSE()</f>
        <v>0</v>
      </c>
    </row>
    <row r="22" customFormat="false" ht="11.25" hidden="false" customHeight="false" outlineLevel="0" collapsed="false">
      <c r="A22" s="0" t="s">
        <v>50</v>
      </c>
      <c r="B22" s="0" t="s">
        <v>100</v>
      </c>
      <c r="C22" s="0" t="s">
        <v>88</v>
      </c>
      <c r="D22" s="0" t="n">
        <v>5.60561755808509</v>
      </c>
      <c r="E22" s="24" t="n">
        <v>44979.6598842593</v>
      </c>
      <c r="F22" s="25" t="b">
        <f aca="false">TRUE()</f>
        <v>1</v>
      </c>
      <c r="G22" s="0" t="s">
        <v>101</v>
      </c>
      <c r="H22" s="0" t="s">
        <v>89</v>
      </c>
      <c r="I22" s="0" t="s">
        <v>90</v>
      </c>
      <c r="J22" s="25" t="n">
        <v>0</v>
      </c>
      <c r="K22" s="0" t="s">
        <v>91</v>
      </c>
      <c r="L22" s="25" t="b">
        <f aca="false">FALSE()</f>
        <v>0</v>
      </c>
      <c r="M22" s="25" t="b">
        <f aca="false">FALSE()</f>
        <v>0</v>
      </c>
      <c r="N22" s="25" t="b">
        <f aca="false">FALSE()</f>
        <v>0</v>
      </c>
    </row>
    <row r="23" customFormat="false" ht="11.25" hidden="false" customHeight="false" outlineLevel="0" collapsed="false">
      <c r="A23" s="0" t="s">
        <v>50</v>
      </c>
      <c r="B23" s="0" t="s">
        <v>102</v>
      </c>
      <c r="C23" s="0" t="s">
        <v>88</v>
      </c>
      <c r="D23" s="0" t="n">
        <v>4.52128583787457</v>
      </c>
      <c r="E23" s="24" t="n">
        <v>44979.6598842593</v>
      </c>
      <c r="F23" s="25" t="b">
        <f aca="false">TRUE()</f>
        <v>1</v>
      </c>
      <c r="G23" s="0" t="s">
        <v>103</v>
      </c>
      <c r="H23" s="0" t="s">
        <v>89</v>
      </c>
      <c r="I23" s="0" t="s">
        <v>90</v>
      </c>
      <c r="J23" s="25" t="n">
        <v>0</v>
      </c>
      <c r="K23" s="0" t="s">
        <v>91</v>
      </c>
      <c r="L23" s="25" t="b">
        <f aca="false">FALSE()</f>
        <v>0</v>
      </c>
      <c r="M23" s="25" t="b">
        <f aca="false">FALSE()</f>
        <v>0</v>
      </c>
      <c r="N23" s="25" t="b">
        <f aca="false">FALSE()</f>
        <v>0</v>
      </c>
    </row>
    <row r="24" customFormat="false" ht="11.25" hidden="false" customHeight="false" outlineLevel="0" collapsed="false">
      <c r="A24" s="0" t="s">
        <v>50</v>
      </c>
      <c r="B24" s="0" t="s">
        <v>104</v>
      </c>
      <c r="C24" s="0" t="s">
        <v>88</v>
      </c>
      <c r="D24" s="0" t="n">
        <v>-4.41446320056221</v>
      </c>
      <c r="E24" s="24" t="n">
        <v>44979.6598842593</v>
      </c>
      <c r="F24" s="25" t="b">
        <f aca="false">TRUE()</f>
        <v>1</v>
      </c>
      <c r="G24" s="0" t="s">
        <v>105</v>
      </c>
      <c r="H24" s="0" t="s">
        <v>89</v>
      </c>
      <c r="I24" s="0" t="s">
        <v>90</v>
      </c>
      <c r="J24" s="25" t="n">
        <v>0</v>
      </c>
      <c r="K24" s="0" t="s">
        <v>91</v>
      </c>
      <c r="L24" s="25" t="b">
        <f aca="false">FALSE()</f>
        <v>0</v>
      </c>
      <c r="M24" s="25" t="b">
        <f aca="false">FALSE()</f>
        <v>0</v>
      </c>
      <c r="N24" s="25" t="b">
        <f aca="false">FALSE()</f>
        <v>0</v>
      </c>
    </row>
    <row r="25" customFormat="false" ht="11.25" hidden="false" customHeight="false" outlineLevel="0" collapsed="false">
      <c r="A25" s="0" t="s">
        <v>50</v>
      </c>
      <c r="B25" s="0" t="s">
        <v>106</v>
      </c>
      <c r="C25" s="0" t="s">
        <v>88</v>
      </c>
      <c r="D25" s="0" t="n">
        <v>-0.351334158969086</v>
      </c>
      <c r="E25" s="24" t="n">
        <v>44979.6598842593</v>
      </c>
      <c r="F25" s="25" t="b">
        <f aca="false">TRUE()</f>
        <v>1</v>
      </c>
      <c r="G25" s="0" t="s">
        <v>107</v>
      </c>
      <c r="H25" s="0" t="s">
        <v>89</v>
      </c>
      <c r="I25" s="0" t="s">
        <v>90</v>
      </c>
      <c r="J25" s="25" t="n">
        <v>0</v>
      </c>
      <c r="K25" s="0" t="s">
        <v>91</v>
      </c>
      <c r="L25" s="25" t="b">
        <f aca="false">FALSE()</f>
        <v>0</v>
      </c>
      <c r="M25" s="25" t="b">
        <f aca="false">FALSE()</f>
        <v>0</v>
      </c>
      <c r="N25" s="25" t="b">
        <f aca="false">FALSE()</f>
        <v>0</v>
      </c>
    </row>
    <row r="26" customFormat="false" ht="11.25" hidden="false" customHeight="false" outlineLevel="0" collapsed="false">
      <c r="A26" s="0" t="s">
        <v>50</v>
      </c>
      <c r="B26" s="0" t="s">
        <v>108</v>
      </c>
      <c r="C26" s="0" t="s">
        <v>88</v>
      </c>
      <c r="D26" s="0" t="n">
        <v>3.01292179785895</v>
      </c>
      <c r="E26" s="24" t="n">
        <v>44979.6598842593</v>
      </c>
      <c r="F26" s="25" t="b">
        <f aca="false">TRUE()</f>
        <v>1</v>
      </c>
      <c r="G26" s="0" t="s">
        <v>109</v>
      </c>
      <c r="H26" s="0" t="s">
        <v>89</v>
      </c>
      <c r="I26" s="0" t="s">
        <v>90</v>
      </c>
      <c r="J26" s="25" t="n">
        <v>0</v>
      </c>
      <c r="K26" s="0" t="s">
        <v>91</v>
      </c>
      <c r="L26" s="25" t="b">
        <f aca="false">FALSE()</f>
        <v>0</v>
      </c>
      <c r="M26" s="25" t="b">
        <f aca="false">FALSE()</f>
        <v>0</v>
      </c>
      <c r="N26" s="25" t="b">
        <f aca="false">FALSE()</f>
        <v>0</v>
      </c>
    </row>
    <row r="27" customFormat="false" ht="11.25" hidden="false" customHeight="false" outlineLevel="0" collapsed="false">
      <c r="A27" s="0" t="s">
        <v>50</v>
      </c>
      <c r="B27" s="0" t="s">
        <v>110</v>
      </c>
      <c r="C27" s="0" t="s">
        <v>88</v>
      </c>
      <c r="D27" s="0" t="n">
        <v>4.13673955817191</v>
      </c>
      <c r="E27" s="24" t="n">
        <v>44979.6598842593</v>
      </c>
      <c r="F27" s="25" t="b">
        <f aca="false">TRUE()</f>
        <v>1</v>
      </c>
      <c r="G27" s="0" t="s">
        <v>111</v>
      </c>
      <c r="H27" s="0" t="s">
        <v>89</v>
      </c>
      <c r="I27" s="0" t="s">
        <v>90</v>
      </c>
      <c r="J27" s="25" t="n">
        <v>0</v>
      </c>
      <c r="K27" s="0" t="s">
        <v>91</v>
      </c>
      <c r="L27" s="25" t="b">
        <f aca="false">FALSE()</f>
        <v>0</v>
      </c>
      <c r="M27" s="25" t="b">
        <f aca="false">FALSE()</f>
        <v>0</v>
      </c>
      <c r="N27" s="25" t="b">
        <f aca="false">FALSE()</f>
        <v>0</v>
      </c>
    </row>
    <row r="28" customFormat="false" ht="11.25" hidden="false" customHeight="false" outlineLevel="0" collapsed="false">
      <c r="A28" s="0" t="s">
        <v>50</v>
      </c>
      <c r="B28" s="0" t="s">
        <v>112</v>
      </c>
      <c r="C28" s="0" t="s">
        <v>88</v>
      </c>
      <c r="D28" s="0" t="n">
        <v>5.89597970225333</v>
      </c>
      <c r="E28" s="24" t="n">
        <v>44979.6598842593</v>
      </c>
      <c r="F28" s="25" t="b">
        <f aca="false">TRUE()</f>
        <v>1</v>
      </c>
      <c r="G28" s="0" t="s">
        <v>113</v>
      </c>
      <c r="H28" s="0" t="s">
        <v>89</v>
      </c>
      <c r="I28" s="0" t="s">
        <v>90</v>
      </c>
      <c r="J28" s="25" t="n">
        <v>0</v>
      </c>
      <c r="K28" s="0" t="s">
        <v>91</v>
      </c>
      <c r="L28" s="25" t="b">
        <f aca="false">FALSE()</f>
        <v>0</v>
      </c>
      <c r="M28" s="25" t="b">
        <f aca="false">FALSE()</f>
        <v>0</v>
      </c>
      <c r="N28" s="25" t="b">
        <f aca="false">FALSE()</f>
        <v>0</v>
      </c>
    </row>
    <row r="29" customFormat="false" ht="11.25" hidden="false" customHeight="false" outlineLevel="0" collapsed="false">
      <c r="A29" s="0" t="s">
        <v>50</v>
      </c>
      <c r="B29" s="0" t="s">
        <v>114</v>
      </c>
      <c r="C29" s="0" t="s">
        <v>115</v>
      </c>
      <c r="E29" s="24" t="n">
        <v>44979.6598842593</v>
      </c>
      <c r="F29" s="25" t="b">
        <f aca="false">TRUE()</f>
        <v>1</v>
      </c>
      <c r="G29" s="0" t="s">
        <v>116</v>
      </c>
      <c r="H29" s="0" t="s">
        <v>89</v>
      </c>
      <c r="I29" s="0" t="s">
        <v>117</v>
      </c>
      <c r="J29" s="25" t="n">
        <v>0</v>
      </c>
      <c r="K29" s="0" t="s">
        <v>91</v>
      </c>
      <c r="L29" s="25" t="b">
        <f aca="false">FALSE()</f>
        <v>0</v>
      </c>
      <c r="M29" s="25" t="b">
        <f aca="false">FALSE()</f>
        <v>0</v>
      </c>
      <c r="N29" s="25" t="b">
        <f aca="false">FALSE()</f>
        <v>0</v>
      </c>
    </row>
    <row r="30" customFormat="false" ht="11.25" hidden="false" customHeight="false" outlineLevel="0" collapsed="false">
      <c r="A30" s="0" t="s">
        <v>50</v>
      </c>
      <c r="B30" s="0" t="s">
        <v>118</v>
      </c>
      <c r="C30" s="0" t="s">
        <v>88</v>
      </c>
      <c r="D30" s="0" t="n">
        <v>1.03350975225076</v>
      </c>
      <c r="E30" s="24" t="n">
        <v>44979.6598842593</v>
      </c>
      <c r="F30" s="25" t="b">
        <f aca="false">TRUE()</f>
        <v>1</v>
      </c>
      <c r="G30" s="0" t="s">
        <v>119</v>
      </c>
      <c r="H30" s="0" t="s">
        <v>89</v>
      </c>
      <c r="I30" s="0" t="s">
        <v>90</v>
      </c>
      <c r="J30" s="25" t="n">
        <v>0</v>
      </c>
      <c r="K30" s="0" t="s">
        <v>91</v>
      </c>
      <c r="L30" s="25" t="b">
        <f aca="false">FALSE()</f>
        <v>0</v>
      </c>
      <c r="M30" s="25" t="b">
        <f aca="false">FALSE()</f>
        <v>0</v>
      </c>
      <c r="N30" s="25" t="b">
        <f aca="false">FALSE()</f>
        <v>0</v>
      </c>
    </row>
    <row r="31" customFormat="false" ht="11.25" hidden="false" customHeight="false" outlineLevel="0" collapsed="false">
      <c r="A31" s="0" t="s">
        <v>50</v>
      </c>
      <c r="B31" s="0" t="s">
        <v>120</v>
      </c>
      <c r="C31" s="0" t="s">
        <v>88</v>
      </c>
      <c r="D31" s="0" t="n">
        <v>1.78878341512385</v>
      </c>
      <c r="E31" s="24" t="n">
        <v>44979.6598842593</v>
      </c>
      <c r="F31" s="25" t="b">
        <f aca="false">TRUE()</f>
        <v>1</v>
      </c>
      <c r="G31" s="0" t="s">
        <v>121</v>
      </c>
      <c r="H31" s="0" t="s">
        <v>89</v>
      </c>
      <c r="I31" s="0" t="s">
        <v>90</v>
      </c>
      <c r="J31" s="25" t="n">
        <v>0</v>
      </c>
      <c r="K31" s="0" t="s">
        <v>91</v>
      </c>
      <c r="L31" s="25" t="b">
        <f aca="false">FALSE()</f>
        <v>0</v>
      </c>
      <c r="M31" s="25" t="b">
        <f aca="false">FALSE()</f>
        <v>0</v>
      </c>
      <c r="N31" s="25" t="b">
        <f aca="false">FALSE()</f>
        <v>0</v>
      </c>
    </row>
    <row r="32" customFormat="false" ht="11.25" hidden="false" customHeight="false" outlineLevel="0" collapsed="false">
      <c r="A32" s="0" t="s">
        <v>50</v>
      </c>
      <c r="B32" s="0" t="s">
        <v>122</v>
      </c>
      <c r="C32" s="0" t="s">
        <v>88</v>
      </c>
      <c r="D32" s="0" t="n">
        <v>4.0559996640761</v>
      </c>
      <c r="E32" s="24" t="n">
        <v>44979.6598842593</v>
      </c>
      <c r="F32" s="25" t="b">
        <f aca="false">TRUE()</f>
        <v>1</v>
      </c>
      <c r="G32" s="0" t="s">
        <v>123</v>
      </c>
      <c r="H32" s="0" t="s">
        <v>89</v>
      </c>
      <c r="I32" s="0" t="s">
        <v>90</v>
      </c>
      <c r="J32" s="25" t="n">
        <v>0</v>
      </c>
      <c r="K32" s="0" t="s">
        <v>91</v>
      </c>
      <c r="L32" s="25" t="b">
        <f aca="false">FALSE()</f>
        <v>0</v>
      </c>
      <c r="M32" s="25" t="b">
        <f aca="false">FALSE()</f>
        <v>0</v>
      </c>
      <c r="N32" s="25" t="b">
        <f aca="false">FALSE()</f>
        <v>0</v>
      </c>
    </row>
    <row r="33" customFormat="false" ht="11.25" hidden="false" customHeight="false" outlineLevel="0" collapsed="false">
      <c r="A33" s="0" t="s">
        <v>50</v>
      </c>
      <c r="B33" s="0" t="s">
        <v>124</v>
      </c>
      <c r="C33" s="0" t="s">
        <v>88</v>
      </c>
      <c r="D33" s="0" t="n">
        <v>-0.48360658623976</v>
      </c>
      <c r="E33" s="24" t="n">
        <v>44979.6598842593</v>
      </c>
      <c r="F33" s="25" t="b">
        <f aca="false">TRUE()</f>
        <v>1</v>
      </c>
      <c r="G33" s="0" t="s">
        <v>125</v>
      </c>
      <c r="H33" s="0" t="s">
        <v>89</v>
      </c>
      <c r="I33" s="0" t="s">
        <v>90</v>
      </c>
      <c r="J33" s="25" t="n">
        <v>0</v>
      </c>
      <c r="K33" s="0" t="s">
        <v>91</v>
      </c>
      <c r="L33" s="25" t="b">
        <f aca="false">FALSE()</f>
        <v>0</v>
      </c>
      <c r="M33" s="25" t="b">
        <f aca="false">FALSE()</f>
        <v>0</v>
      </c>
      <c r="N33" s="25" t="b">
        <f aca="false">FALSE()</f>
        <v>0</v>
      </c>
    </row>
    <row r="34" customFormat="false" ht="11.25" hidden="false" customHeight="false" outlineLevel="0" collapsed="false">
      <c r="A34" s="0" t="s">
        <v>50</v>
      </c>
      <c r="B34" s="0" t="s">
        <v>126</v>
      </c>
      <c r="C34" s="0" t="s">
        <v>88</v>
      </c>
      <c r="D34" s="0" t="n">
        <v>3.07221491615577</v>
      </c>
      <c r="E34" s="24" t="n">
        <v>44979.6598842593</v>
      </c>
      <c r="F34" s="25" t="b">
        <f aca="false">TRUE()</f>
        <v>1</v>
      </c>
      <c r="G34" s="0" t="s">
        <v>127</v>
      </c>
      <c r="H34" s="0" t="s">
        <v>89</v>
      </c>
      <c r="I34" s="0" t="s">
        <v>90</v>
      </c>
      <c r="J34" s="25" t="n">
        <v>0</v>
      </c>
      <c r="K34" s="0" t="s">
        <v>91</v>
      </c>
      <c r="L34" s="25" t="b">
        <f aca="false">FALSE()</f>
        <v>0</v>
      </c>
      <c r="M34" s="25" t="b">
        <f aca="false">FALSE()</f>
        <v>0</v>
      </c>
      <c r="N34" s="25" t="b">
        <f aca="false">FALSE()</f>
        <v>0</v>
      </c>
    </row>
    <row r="35" customFormat="false" ht="11.25" hidden="false" customHeight="false" outlineLevel="0" collapsed="false">
      <c r="A35" s="0" t="s">
        <v>50</v>
      </c>
      <c r="B35" s="0" t="s">
        <v>128</v>
      </c>
      <c r="C35" s="0" t="s">
        <v>88</v>
      </c>
      <c r="D35" s="0" t="n">
        <v>-2.35379100196805</v>
      </c>
      <c r="E35" s="24" t="n">
        <v>44979.6598842593</v>
      </c>
      <c r="F35" s="25" t="b">
        <f aca="false">TRUE()</f>
        <v>1</v>
      </c>
      <c r="G35" s="0" t="s">
        <v>129</v>
      </c>
      <c r="H35" s="0" t="s">
        <v>89</v>
      </c>
      <c r="I35" s="0" t="s">
        <v>90</v>
      </c>
      <c r="J35" s="25" t="n">
        <v>0</v>
      </c>
      <c r="K35" s="0" t="s">
        <v>91</v>
      </c>
      <c r="L35" s="25" t="b">
        <f aca="false">FALSE()</f>
        <v>0</v>
      </c>
      <c r="M35" s="25" t="b">
        <f aca="false">FALSE()</f>
        <v>0</v>
      </c>
      <c r="N35" s="25" t="b">
        <f aca="false">FALSE()</f>
        <v>0</v>
      </c>
    </row>
    <row r="36" customFormat="false" ht="11.25" hidden="false" customHeight="false" outlineLevel="0" collapsed="false">
      <c r="A36" s="0" t="s">
        <v>50</v>
      </c>
      <c r="B36" s="0" t="s">
        <v>130</v>
      </c>
      <c r="C36" s="0" t="s">
        <v>88</v>
      </c>
      <c r="D36" s="0" t="n">
        <v>8.5102794577381</v>
      </c>
      <c r="E36" s="24" t="n">
        <v>44979.6598842593</v>
      </c>
      <c r="F36" s="25" t="b">
        <f aca="false">TRUE()</f>
        <v>1</v>
      </c>
      <c r="G36" s="0" t="s">
        <v>131</v>
      </c>
      <c r="H36" s="0" t="s">
        <v>89</v>
      </c>
      <c r="I36" s="0" t="s">
        <v>90</v>
      </c>
      <c r="J36" s="25" t="n">
        <v>0</v>
      </c>
      <c r="K36" s="0" t="s">
        <v>91</v>
      </c>
      <c r="L36" s="25" t="b">
        <f aca="false">FALSE()</f>
        <v>0</v>
      </c>
      <c r="M36" s="25" t="b">
        <f aca="false">FALSE()</f>
        <v>0</v>
      </c>
      <c r="N36" s="25" t="b">
        <f aca="false">FALSE()</f>
        <v>0</v>
      </c>
    </row>
    <row r="37" customFormat="false" ht="11.25" hidden="false" customHeight="false" outlineLevel="0" collapsed="false">
      <c r="A37" s="0" t="s">
        <v>50</v>
      </c>
      <c r="B37" s="0" t="s">
        <v>132</v>
      </c>
      <c r="C37" s="0" t="s">
        <v>88</v>
      </c>
      <c r="D37" s="0" t="n">
        <v>4.93129446484135</v>
      </c>
      <c r="E37" s="24" t="n">
        <v>44979.6598842593</v>
      </c>
      <c r="F37" s="25" t="b">
        <f aca="false">TRUE()</f>
        <v>1</v>
      </c>
      <c r="G37" s="0" t="s">
        <v>133</v>
      </c>
      <c r="H37" s="0" t="s">
        <v>89</v>
      </c>
      <c r="I37" s="0" t="s">
        <v>90</v>
      </c>
      <c r="J37" s="25" t="n">
        <v>0</v>
      </c>
      <c r="K37" s="0" t="s">
        <v>91</v>
      </c>
      <c r="L37" s="25" t="b">
        <f aca="false">FALSE()</f>
        <v>0</v>
      </c>
      <c r="M37" s="25" t="b">
        <f aca="false">FALSE()</f>
        <v>0</v>
      </c>
      <c r="N37" s="25" t="b">
        <f aca="false">FALSE()</f>
        <v>0</v>
      </c>
    </row>
    <row r="38" customFormat="false" ht="11.25" hidden="false" customHeight="false" outlineLevel="0" collapsed="false">
      <c r="A38" s="0" t="s">
        <v>50</v>
      </c>
      <c r="B38" s="0" t="s">
        <v>134</v>
      </c>
      <c r="C38" s="0" t="s">
        <v>88</v>
      </c>
      <c r="D38" s="0" t="n">
        <v>3.78514440535189</v>
      </c>
      <c r="E38" s="24" t="n">
        <v>44979.6598958333</v>
      </c>
      <c r="F38" s="25" t="b">
        <f aca="false">TRUE()</f>
        <v>1</v>
      </c>
      <c r="G38" s="0" t="s">
        <v>135</v>
      </c>
      <c r="H38" s="0" t="s">
        <v>89</v>
      </c>
      <c r="I38" s="0" t="s">
        <v>90</v>
      </c>
      <c r="J38" s="25" t="n">
        <v>0</v>
      </c>
      <c r="K38" s="0" t="s">
        <v>91</v>
      </c>
      <c r="L38" s="25" t="b">
        <f aca="false">FALSE()</f>
        <v>0</v>
      </c>
      <c r="M38" s="25" t="b">
        <f aca="false">FALSE()</f>
        <v>0</v>
      </c>
      <c r="N38" s="25" t="b">
        <f aca="false">FALSE()</f>
        <v>0</v>
      </c>
    </row>
    <row r="39" customFormat="false" ht="11.25" hidden="false" customHeight="false" outlineLevel="0" collapsed="false">
      <c r="A39" s="0" t="s">
        <v>50</v>
      </c>
      <c r="B39" s="0" t="s">
        <v>136</v>
      </c>
      <c r="C39" s="0" t="s">
        <v>88</v>
      </c>
      <c r="D39" s="0" t="n">
        <v>-0.817477355134977</v>
      </c>
      <c r="E39" s="24" t="n">
        <v>44979.6598958333</v>
      </c>
      <c r="F39" s="25" t="b">
        <f aca="false">TRUE()</f>
        <v>1</v>
      </c>
      <c r="G39" s="0" t="s">
        <v>137</v>
      </c>
      <c r="H39" s="0" t="s">
        <v>89</v>
      </c>
      <c r="I39" s="0" t="s">
        <v>90</v>
      </c>
      <c r="J39" s="25" t="n">
        <v>0</v>
      </c>
      <c r="K39" s="0" t="s">
        <v>91</v>
      </c>
      <c r="L39" s="25" t="b">
        <f aca="false">FALSE()</f>
        <v>0</v>
      </c>
      <c r="M39" s="25" t="b">
        <f aca="false">FALSE()</f>
        <v>0</v>
      </c>
      <c r="N39" s="25" t="b">
        <f aca="false">FALSE()</f>
        <v>0</v>
      </c>
    </row>
    <row r="40" customFormat="false" ht="11.25" hidden="false" customHeight="false" outlineLevel="0" collapsed="false">
      <c r="A40" s="0" t="s">
        <v>50</v>
      </c>
      <c r="B40" s="0" t="s">
        <v>138</v>
      </c>
      <c r="C40" s="0" t="s">
        <v>88</v>
      </c>
      <c r="D40" s="0" t="n">
        <v>2.88134258155061</v>
      </c>
      <c r="E40" s="24" t="n">
        <v>44979.6598958333</v>
      </c>
      <c r="F40" s="25" t="b">
        <f aca="false">TRUE()</f>
        <v>1</v>
      </c>
      <c r="G40" s="0" t="s">
        <v>139</v>
      </c>
      <c r="H40" s="0" t="s">
        <v>89</v>
      </c>
      <c r="I40" s="0" t="s">
        <v>90</v>
      </c>
      <c r="J40" s="25" t="n">
        <v>0</v>
      </c>
      <c r="K40" s="0" t="s">
        <v>91</v>
      </c>
      <c r="L40" s="25" t="b">
        <f aca="false">FALSE()</f>
        <v>0</v>
      </c>
      <c r="M40" s="25" t="b">
        <f aca="false">FALSE()</f>
        <v>0</v>
      </c>
      <c r="N40" s="25" t="b">
        <f aca="false">FALSE()</f>
        <v>0</v>
      </c>
    </row>
    <row r="41" customFormat="false" ht="11.25" hidden="false" customHeight="false" outlineLevel="0" collapsed="false">
      <c r="A41" s="0" t="s">
        <v>50</v>
      </c>
      <c r="B41" s="0" t="s">
        <v>140</v>
      </c>
      <c r="C41" s="0" t="s">
        <v>88</v>
      </c>
      <c r="D41" s="0" t="n">
        <v>4.13673955817191</v>
      </c>
      <c r="E41" s="24" t="n">
        <v>44979.6598958333</v>
      </c>
      <c r="F41" s="25" t="b">
        <f aca="false">TRUE()</f>
        <v>1</v>
      </c>
      <c r="G41" s="0" t="s">
        <v>141</v>
      </c>
      <c r="H41" s="0" t="s">
        <v>89</v>
      </c>
      <c r="I41" s="0" t="s">
        <v>90</v>
      </c>
      <c r="J41" s="25" t="n">
        <v>0</v>
      </c>
      <c r="K41" s="0" t="s">
        <v>91</v>
      </c>
      <c r="L41" s="25" t="b">
        <f aca="false">FALSE()</f>
        <v>0</v>
      </c>
      <c r="M41" s="25" t="b">
        <f aca="false">FALSE()</f>
        <v>0</v>
      </c>
      <c r="N41" s="25" t="b">
        <f aca="false">FALSE()</f>
        <v>0</v>
      </c>
    </row>
    <row r="42" customFormat="false" ht="11.25" hidden="false" customHeight="false" outlineLevel="0" collapsed="false">
      <c r="A42" s="0" t="s">
        <v>50</v>
      </c>
      <c r="B42" s="0" t="s">
        <v>142</v>
      </c>
      <c r="C42" s="0" t="s">
        <v>88</v>
      </c>
      <c r="D42" s="0" t="n">
        <v>4.90368342907652</v>
      </c>
      <c r="E42" s="24" t="n">
        <v>44979.6598958333</v>
      </c>
      <c r="F42" s="25" t="b">
        <f aca="false">TRUE()</f>
        <v>1</v>
      </c>
      <c r="G42" s="0" t="s">
        <v>143</v>
      </c>
      <c r="H42" s="0" t="s">
        <v>89</v>
      </c>
      <c r="I42" s="0" t="s">
        <v>90</v>
      </c>
      <c r="J42" s="25" t="n">
        <v>0</v>
      </c>
      <c r="K42" s="0" t="s">
        <v>91</v>
      </c>
      <c r="L42" s="25" t="b">
        <f aca="false">FALSE()</f>
        <v>0</v>
      </c>
      <c r="M42" s="25" t="b">
        <f aca="false">FALSE()</f>
        <v>0</v>
      </c>
      <c r="N42" s="25" t="b">
        <f aca="false">FALSE()</f>
        <v>0</v>
      </c>
    </row>
    <row r="43" customFormat="false" ht="11.25" hidden="false" customHeight="false" outlineLevel="0" collapsed="false">
      <c r="A43" s="0" t="s">
        <v>50</v>
      </c>
      <c r="B43" s="0" t="s">
        <v>144</v>
      </c>
      <c r="C43" s="0" t="s">
        <v>115</v>
      </c>
      <c r="E43" s="24" t="n">
        <v>44979.6598958333</v>
      </c>
      <c r="F43" s="25" t="b">
        <f aca="false">TRUE()</f>
        <v>1</v>
      </c>
      <c r="G43" s="0" t="s">
        <v>116</v>
      </c>
      <c r="H43" s="0" t="s">
        <v>89</v>
      </c>
      <c r="I43" s="0" t="s">
        <v>117</v>
      </c>
      <c r="J43" s="25" t="n">
        <v>0</v>
      </c>
      <c r="K43" s="0" t="s">
        <v>91</v>
      </c>
      <c r="L43" s="25" t="b">
        <f aca="false">FALSE()</f>
        <v>0</v>
      </c>
      <c r="M43" s="25" t="b">
        <f aca="false">FALSE()</f>
        <v>0</v>
      </c>
      <c r="N43" s="25" t="b">
        <f aca="false">FALSE()</f>
        <v>0</v>
      </c>
    </row>
    <row r="44" customFormat="false" ht="11.25" hidden="false" customHeight="false" outlineLevel="0" collapsed="false">
      <c r="A44" s="0" t="s">
        <v>50</v>
      </c>
      <c r="B44" s="0" t="s">
        <v>145</v>
      </c>
      <c r="C44" s="0" t="s">
        <v>88</v>
      </c>
      <c r="D44" s="0" t="n">
        <v>1.0968539279123</v>
      </c>
      <c r="E44" s="24" t="n">
        <v>44979.6598958333</v>
      </c>
      <c r="F44" s="25" t="b">
        <f aca="false">TRUE()</f>
        <v>1</v>
      </c>
      <c r="G44" s="0" t="s">
        <v>146</v>
      </c>
      <c r="H44" s="0" t="s">
        <v>89</v>
      </c>
      <c r="I44" s="0" t="s">
        <v>90</v>
      </c>
      <c r="J44" s="25" t="n">
        <v>0</v>
      </c>
      <c r="K44" s="0" t="s">
        <v>91</v>
      </c>
      <c r="L44" s="25" t="b">
        <f aca="false">FALSE()</f>
        <v>0</v>
      </c>
      <c r="M44" s="25" t="b">
        <f aca="false">FALSE()</f>
        <v>0</v>
      </c>
      <c r="N44" s="25" t="b">
        <f aca="false">FALSE()</f>
        <v>0</v>
      </c>
    </row>
    <row r="45" customFormat="false" ht="11.25" hidden="false" customHeight="false" outlineLevel="0" collapsed="false">
      <c r="A45" s="0" t="s">
        <v>50</v>
      </c>
      <c r="B45" s="0" t="s">
        <v>147</v>
      </c>
      <c r="C45" s="0" t="s">
        <v>88</v>
      </c>
      <c r="D45" s="0" t="n">
        <v>64.9885451245147</v>
      </c>
      <c r="E45" s="24" t="n">
        <v>44979.6598958333</v>
      </c>
      <c r="F45" s="25" t="b">
        <f aca="false">TRUE()</f>
        <v>1</v>
      </c>
      <c r="G45" s="0" t="s">
        <v>148</v>
      </c>
      <c r="H45" s="0" t="s">
        <v>89</v>
      </c>
      <c r="I45" s="0" t="s">
        <v>90</v>
      </c>
      <c r="J45" s="25" t="n">
        <v>0</v>
      </c>
      <c r="K45" s="0" t="s">
        <v>91</v>
      </c>
      <c r="L45" s="25" t="b">
        <f aca="false">FALSE()</f>
        <v>0</v>
      </c>
      <c r="M45" s="25" t="b">
        <f aca="false">FALSE()</f>
        <v>0</v>
      </c>
      <c r="N45" s="25" t="b">
        <f aca="false">FALSE()</f>
        <v>0</v>
      </c>
    </row>
    <row r="46" customFormat="false" ht="11.25" hidden="false" customHeight="false" outlineLevel="0" collapsed="false">
      <c r="A46" s="0" t="s">
        <v>50</v>
      </c>
      <c r="B46" s="0" t="s">
        <v>149</v>
      </c>
      <c r="C46" s="0" t="s">
        <v>88</v>
      </c>
      <c r="D46" s="0" t="n">
        <v>57.556845071213</v>
      </c>
      <c r="E46" s="24" t="n">
        <v>44979.6598958333</v>
      </c>
      <c r="F46" s="25" t="b">
        <f aca="false">TRUE()</f>
        <v>1</v>
      </c>
      <c r="G46" s="0" t="s">
        <v>150</v>
      </c>
      <c r="H46" s="0" t="s">
        <v>89</v>
      </c>
      <c r="I46" s="0" t="s">
        <v>90</v>
      </c>
      <c r="J46" s="25" t="n">
        <v>0</v>
      </c>
      <c r="K46" s="0" t="s">
        <v>91</v>
      </c>
      <c r="L46" s="25" t="b">
        <f aca="false">FALSE()</f>
        <v>0</v>
      </c>
      <c r="M46" s="25" t="b">
        <f aca="false">FALSE()</f>
        <v>0</v>
      </c>
      <c r="N46" s="25" t="b">
        <f aca="false">FALSE()</f>
        <v>0</v>
      </c>
    </row>
    <row r="47" customFormat="false" ht="11.25" hidden="false" customHeight="false" outlineLevel="0" collapsed="false">
      <c r="E47" s="24"/>
    </row>
    <row r="48" customFormat="false" ht="11.25" hidden="false" customHeight="false" outlineLevel="0" collapsed="false">
      <c r="E48" s="24"/>
    </row>
    <row r="49" customFormat="false" ht="11.25" hidden="false" customHeight="false" outlineLevel="0" collapsed="false">
      <c r="E49" s="24"/>
    </row>
    <row r="50" customFormat="false" ht="11.25" hidden="false" customHeight="false" outlineLevel="0" collapsed="false">
      <c r="E50" s="24"/>
    </row>
    <row r="51" customFormat="false" ht="11.25" hidden="false" customHeight="false" outlineLevel="0" collapsed="false">
      <c r="E51" s="24"/>
    </row>
    <row r="52" customFormat="false" ht="11.25" hidden="false" customHeight="false" outlineLevel="0" collapsed="false">
      <c r="E52" s="24"/>
    </row>
    <row r="53" customFormat="false" ht="11.25" hidden="false" customHeight="false" outlineLevel="0" collapsed="false">
      <c r="E53" s="24"/>
    </row>
    <row r="54" customFormat="false" ht="11.25" hidden="false" customHeight="false" outlineLevel="0" collapsed="false">
      <c r="E54" s="24"/>
    </row>
    <row r="55" customFormat="false" ht="11.25" hidden="false" customHeight="false" outlineLevel="0" collapsed="false">
      <c r="E55" s="24"/>
    </row>
    <row r="56" customFormat="false" ht="11.25" hidden="false" customHeight="false" outlineLevel="0" collapsed="false">
      <c r="E56" s="26"/>
    </row>
    <row r="57" customFormat="false" ht="11.25" hidden="false" customHeight="false" outlineLevel="0" collapsed="false">
      <c r="E57" s="24"/>
    </row>
    <row r="58" customFormat="false" ht="11.25" hidden="false" customHeight="false" outlineLevel="0" collapsed="false">
      <c r="E58" s="26"/>
    </row>
    <row r="59" customFormat="false" ht="11.25" hidden="false" customHeight="false" outlineLevel="0" collapsed="false">
      <c r="E59" s="26"/>
    </row>
    <row r="60" customFormat="false" ht="11.25" hidden="false" customHeight="false" outlineLevel="0" collapsed="false">
      <c r="E60" s="26"/>
    </row>
    <row r="61" customFormat="false" ht="11.25" hidden="false" customHeight="false" outlineLevel="0" collapsed="false">
      <c r="E61" s="24"/>
    </row>
    <row r="62" customFormat="false" ht="11.25" hidden="false" customHeight="false" outlineLevel="0" collapsed="false">
      <c r="E62" s="24"/>
    </row>
    <row r="63" customFormat="false" ht="11.25" hidden="false" customHeight="false" outlineLevel="0" collapsed="false">
      <c r="E63" s="24"/>
    </row>
    <row r="64" customFormat="false" ht="11.25" hidden="false" customHeight="false" outlineLevel="0" collapsed="false">
      <c r="E64" s="24"/>
    </row>
    <row r="65" customFormat="false" ht="11.25" hidden="false" customHeight="false" outlineLevel="0" collapsed="false">
      <c r="E65" s="24"/>
    </row>
    <row r="66" customFormat="false" ht="11.25" hidden="false" customHeight="false" outlineLevel="0" collapsed="false">
      <c r="E66" s="24"/>
    </row>
    <row r="67" customFormat="false" ht="11.25" hidden="false" customHeight="false" outlineLevel="0" collapsed="false">
      <c r="E67" s="24"/>
    </row>
    <row r="68" customFormat="false" ht="11.25" hidden="false" customHeight="false" outlineLevel="0" collapsed="false">
      <c r="E68" s="24"/>
    </row>
    <row r="69" customFormat="false" ht="11.25" hidden="false" customHeight="false" outlineLevel="0" collapsed="false">
      <c r="E69" s="24"/>
    </row>
    <row r="70" customFormat="false" ht="11.25" hidden="false" customHeight="false" outlineLevel="0" collapsed="false">
      <c r="E70" s="26"/>
    </row>
    <row r="71" customFormat="false" ht="11.25" hidden="false" customHeight="false" outlineLevel="0" collapsed="false">
      <c r="E71" s="26"/>
    </row>
    <row r="72" customFormat="false" ht="11.25" hidden="false" customHeight="false" outlineLevel="0" collapsed="false">
      <c r="E7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7" topLeftCell="B272" activePane="bottomRight" state="frozen"/>
      <selection pane="topLeft" activeCell="A1" activeCellId="0" sqref="A1"/>
      <selection pane="topRight" activeCell="B1" activeCellId="0" sqref="B1"/>
      <selection pane="bottomLeft" activeCell="A272" activeCellId="0" sqref="A272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5.99"/>
    <col collapsed="false" customWidth="true" hidden="false" outlineLevel="0" max="4" min="3" style="25" width="15.33"/>
    <col collapsed="false" customWidth="true" hidden="false" outlineLevel="0" max="7" min="5" style="25" width="12.15"/>
    <col collapsed="false" customWidth="true" hidden="false" outlineLevel="0" max="8" min="8" style="25" width="13.83"/>
    <col collapsed="false" customWidth="true" hidden="false" outlineLevel="0" max="9" min="9" style="25" width="13.65"/>
    <col collapsed="false" customWidth="true" hidden="false" outlineLevel="0" max="10" min="10" style="25" width="14.99"/>
    <col collapsed="false" customWidth="true" hidden="false" outlineLevel="0" max="13" min="11" style="25" width="12.15"/>
    <col collapsed="false" customWidth="true" hidden="false" outlineLevel="0" max="14" min="14" style="25" width="13.83"/>
    <col collapsed="false" customWidth="true" hidden="false" outlineLevel="0" max="15" min="15" style="25" width="13.15"/>
  </cols>
  <sheetData>
    <row r="1" customFormat="false" ht="15" hidden="false" customHeight="false" outlineLevel="0" collapsed="false">
      <c r="A1" s="27"/>
      <c r="B1" s="28" t="s">
        <v>15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" hidden="false" customHeight="false" outlineLevel="0" collapsed="false">
      <c r="A2" s="29" t="s">
        <v>152</v>
      </c>
      <c r="B2" s="30" t="s">
        <v>153</v>
      </c>
      <c r="C2" s="30"/>
      <c r="D2" s="30"/>
      <c r="E2" s="30"/>
      <c r="F2" s="30"/>
      <c r="G2" s="30"/>
      <c r="H2" s="30"/>
      <c r="I2" s="30"/>
      <c r="J2" s="30"/>
      <c r="K2" s="30"/>
      <c r="L2" s="31"/>
      <c r="M2" s="32"/>
      <c r="N2" s="33" t="s">
        <v>154</v>
      </c>
      <c r="O2" s="33"/>
    </row>
    <row r="3" customFormat="false" ht="12.75" hidden="false" customHeight="true" outlineLevel="0" collapsed="false">
      <c r="A3" s="29"/>
      <c r="B3" s="34" t="s">
        <v>155</v>
      </c>
      <c r="C3" s="35" t="s">
        <v>156</v>
      </c>
      <c r="D3" s="35" t="s">
        <v>157</v>
      </c>
      <c r="E3" s="36" t="s">
        <v>158</v>
      </c>
      <c r="F3" s="36"/>
      <c r="G3" s="37" t="s">
        <v>159</v>
      </c>
      <c r="H3" s="37"/>
      <c r="I3" s="38" t="s">
        <v>31</v>
      </c>
      <c r="J3" s="39" t="s">
        <v>160</v>
      </c>
      <c r="K3" s="38" t="s">
        <v>161</v>
      </c>
      <c r="L3" s="35" t="s">
        <v>162</v>
      </c>
      <c r="M3" s="40" t="s">
        <v>41</v>
      </c>
      <c r="N3" s="41" t="s">
        <v>163</v>
      </c>
      <c r="O3" s="42" t="s">
        <v>164</v>
      </c>
    </row>
    <row r="4" customFormat="false" ht="11.25" hidden="false" customHeight="true" outlineLevel="0" collapsed="false">
      <c r="A4" s="29"/>
      <c r="B4" s="34"/>
      <c r="C4" s="35"/>
      <c r="D4" s="35"/>
      <c r="E4" s="36"/>
      <c r="F4" s="36"/>
      <c r="G4" s="37"/>
      <c r="H4" s="37"/>
      <c r="I4" s="38"/>
      <c r="J4" s="39"/>
      <c r="K4" s="38"/>
      <c r="L4" s="35"/>
      <c r="M4" s="40"/>
      <c r="N4" s="41"/>
      <c r="O4" s="42"/>
    </row>
    <row r="5" customFormat="false" ht="11.25" hidden="false" customHeight="true" outlineLevel="0" collapsed="false">
      <c r="A5" s="29"/>
      <c r="B5" s="34"/>
      <c r="C5" s="35"/>
      <c r="D5" s="35"/>
      <c r="E5" s="36"/>
      <c r="F5" s="36"/>
      <c r="G5" s="37"/>
      <c r="H5" s="37"/>
      <c r="I5" s="38"/>
      <c r="J5" s="39"/>
      <c r="K5" s="38"/>
      <c r="L5" s="35"/>
      <c r="M5" s="40"/>
      <c r="N5" s="41"/>
      <c r="O5" s="42"/>
    </row>
    <row r="6" customFormat="false" ht="11.25" hidden="false" customHeight="true" outlineLevel="0" collapsed="false">
      <c r="A6" s="29"/>
      <c r="B6" s="34"/>
      <c r="C6" s="35"/>
      <c r="D6" s="35"/>
      <c r="E6" s="43" t="s">
        <v>21</v>
      </c>
      <c r="F6" s="35" t="s">
        <v>23</v>
      </c>
      <c r="G6" s="44" t="s">
        <v>26</v>
      </c>
      <c r="H6" s="45" t="s">
        <v>28</v>
      </c>
      <c r="I6" s="38"/>
      <c r="J6" s="39"/>
      <c r="K6" s="38"/>
      <c r="L6" s="35"/>
      <c r="M6" s="40"/>
      <c r="N6" s="41"/>
      <c r="O6" s="42"/>
    </row>
    <row r="7" customFormat="false" ht="19.15" hidden="false" customHeight="true" outlineLevel="0" collapsed="false">
      <c r="A7" s="29"/>
      <c r="B7" s="34"/>
      <c r="C7" s="35"/>
      <c r="D7" s="35"/>
      <c r="E7" s="43"/>
      <c r="F7" s="35"/>
      <c r="G7" s="44"/>
      <c r="H7" s="45"/>
      <c r="I7" s="38"/>
      <c r="J7" s="39"/>
      <c r="K7" s="38"/>
      <c r="L7" s="35"/>
      <c r="M7" s="40"/>
      <c r="N7" s="41"/>
      <c r="O7" s="42"/>
    </row>
    <row r="8" customFormat="false" ht="11.25" hidden="false" customHeight="true" outlineLevel="0" collapsed="false">
      <c r="A8" s="46" t="n">
        <v>35826</v>
      </c>
      <c r="B8" s="47" t="n">
        <v>64.2821165139976</v>
      </c>
      <c r="C8" s="47" t="n">
        <v>68.4534854515631</v>
      </c>
      <c r="D8" s="47" t="n">
        <v>48.5129907626261</v>
      </c>
      <c r="E8" s="47" t="n">
        <v>40.8093661274581</v>
      </c>
      <c r="F8" s="47" t="n">
        <v>58.948768250495</v>
      </c>
      <c r="G8" s="47" t="n">
        <v>38.4221914879567</v>
      </c>
      <c r="H8" s="47" t="n">
        <v>38.1651585688819</v>
      </c>
      <c r="I8" s="47" t="n">
        <v>68.2670141798901</v>
      </c>
      <c r="J8" s="47" t="n">
        <v>3.14818494995023</v>
      </c>
      <c r="K8" s="47" t="n">
        <v>111.834736299605</v>
      </c>
      <c r="L8" s="47" t="n">
        <v>64.313525464278</v>
      </c>
      <c r="M8" s="47"/>
      <c r="N8" s="47" t="n">
        <v>64.7899276076327</v>
      </c>
      <c r="O8" s="47" t="n">
        <v>0.454784840345383</v>
      </c>
      <c r="R8" s="46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8"/>
      <c r="AF8" s="48"/>
      <c r="AG8" s="48"/>
      <c r="AH8" s="48"/>
    </row>
    <row r="9" customFormat="false" ht="11.25" hidden="false" customHeight="false" outlineLevel="0" collapsed="false">
      <c r="A9" s="46" t="n">
        <v>35854</v>
      </c>
      <c r="B9" s="47" t="n">
        <v>68.2949235248193</v>
      </c>
      <c r="C9" s="47" t="n">
        <v>69.5030691709378</v>
      </c>
      <c r="D9" s="47" t="n">
        <v>48.3062960617229</v>
      </c>
      <c r="E9" s="47" t="n">
        <v>37.9701479819674</v>
      </c>
      <c r="F9" s="47" t="n">
        <v>55.3527950477114</v>
      </c>
      <c r="G9" s="47" t="n">
        <v>37.608804258921</v>
      </c>
      <c r="H9" s="47" t="n">
        <v>34.8016314072184</v>
      </c>
      <c r="I9" s="47" t="n">
        <v>68.0314698779288</v>
      </c>
      <c r="J9" s="47" t="n">
        <v>3.00923786207602</v>
      </c>
      <c r="K9" s="47" t="n">
        <v>111.834736299605</v>
      </c>
      <c r="L9" s="47" t="n">
        <v>64.2871739477729</v>
      </c>
      <c r="M9" s="47"/>
      <c r="N9" s="47" t="n">
        <v>64.9716673833753</v>
      </c>
      <c r="O9" s="47" t="n">
        <v>0.28050621825535</v>
      </c>
      <c r="Z9" s="48"/>
      <c r="AA9" s="48"/>
      <c r="AB9" s="48"/>
      <c r="AC9" s="48"/>
      <c r="AD9" s="48"/>
      <c r="AE9" s="48"/>
      <c r="AF9" s="48"/>
      <c r="AG9" s="48"/>
    </row>
    <row r="10" customFormat="false" ht="11.25" hidden="false" customHeight="false" outlineLevel="0" collapsed="false">
      <c r="A10" s="46" t="n">
        <v>35885</v>
      </c>
      <c r="B10" s="47" t="n">
        <v>67.1995739051779</v>
      </c>
      <c r="C10" s="47" t="n">
        <v>69.0342023780109</v>
      </c>
      <c r="D10" s="47" t="n">
        <v>48.6181386790087</v>
      </c>
      <c r="E10" s="47" t="n">
        <v>42.7347410258616</v>
      </c>
      <c r="F10" s="47" t="n">
        <v>62.4814560990187</v>
      </c>
      <c r="G10" s="47" t="n">
        <v>38.0463589052974</v>
      </c>
      <c r="H10" s="47" t="n">
        <v>40.9612068370007</v>
      </c>
      <c r="I10" s="47" t="n">
        <v>68.2004978856848</v>
      </c>
      <c r="J10" s="47" t="n">
        <v>2.88134258155061</v>
      </c>
      <c r="K10" s="47" t="n">
        <v>111.834736299605</v>
      </c>
      <c r="L10" s="47" t="n">
        <v>64.7709594063714</v>
      </c>
      <c r="M10" s="47"/>
      <c r="N10" s="47" t="n">
        <v>65.2040403825361</v>
      </c>
      <c r="O10" s="47" t="n">
        <v>0.357652817788545</v>
      </c>
      <c r="Z10" s="48"/>
      <c r="AA10" s="48"/>
      <c r="AB10" s="48"/>
      <c r="AC10" s="48"/>
      <c r="AD10" s="48"/>
      <c r="AE10" s="48"/>
      <c r="AF10" s="48"/>
      <c r="AG10" s="48"/>
    </row>
    <row r="11" customFormat="false" ht="11.25" hidden="false" customHeight="false" outlineLevel="0" collapsed="false">
      <c r="A11" s="46" t="n">
        <v>35915</v>
      </c>
      <c r="B11" s="47" t="n">
        <v>65.9266822074912</v>
      </c>
      <c r="C11" s="47" t="n">
        <v>69.8572605178641</v>
      </c>
      <c r="D11" s="47" t="n">
        <v>50.4348812917734</v>
      </c>
      <c r="E11" s="47" t="n">
        <v>43.4224184270147</v>
      </c>
      <c r="F11" s="47" t="n">
        <v>54.6431971485315</v>
      </c>
      <c r="G11" s="47" t="n">
        <v>39.9194890360607</v>
      </c>
      <c r="H11" s="47" t="n">
        <v>42.7768579301734</v>
      </c>
      <c r="I11" s="47" t="n">
        <v>68.1759145189035</v>
      </c>
      <c r="J11" s="47" t="n">
        <v>2.7608261067451</v>
      </c>
      <c r="K11" s="47" t="n">
        <v>90.1975605566054</v>
      </c>
      <c r="L11" s="47" t="n">
        <v>65.8880421946419</v>
      </c>
      <c r="M11" s="47"/>
      <c r="N11" s="47" t="n">
        <v>65.3179811998421</v>
      </c>
      <c r="O11" s="47" t="n">
        <v>0.17474502597925</v>
      </c>
      <c r="Z11" s="48"/>
      <c r="AA11" s="48"/>
      <c r="AB11" s="48"/>
      <c r="AC11" s="48"/>
      <c r="AD11" s="48"/>
      <c r="AE11" s="48"/>
      <c r="AF11" s="48"/>
      <c r="AG11" s="48"/>
    </row>
    <row r="12" customFormat="false" ht="11.25" hidden="false" customHeight="false" outlineLevel="0" collapsed="false">
      <c r="A12" s="46" t="n">
        <v>35946</v>
      </c>
      <c r="B12" s="47" t="n">
        <v>66.1459651177926</v>
      </c>
      <c r="C12" s="47" t="n">
        <v>67.2432059011543</v>
      </c>
      <c r="D12" s="47" t="n">
        <v>50.7202492523838</v>
      </c>
      <c r="E12" s="47" t="n">
        <v>38.2592959548644</v>
      </c>
      <c r="F12" s="47" t="n">
        <v>55.2992614410156</v>
      </c>
      <c r="G12" s="47" t="n">
        <v>38.7173471923188</v>
      </c>
      <c r="H12" s="47" t="n">
        <v>46.6442617257605</v>
      </c>
      <c r="I12" s="47" t="n">
        <v>68.2213138862291</v>
      </c>
      <c r="J12" s="47" t="n">
        <v>2.65284746794689</v>
      </c>
      <c r="K12" s="47" t="n">
        <v>90.1975605566054</v>
      </c>
      <c r="L12" s="47" t="n">
        <v>65.5052142182037</v>
      </c>
      <c r="M12" s="47"/>
      <c r="N12" s="47" t="n">
        <v>65.4008536480559</v>
      </c>
      <c r="O12" s="47" t="n">
        <v>0.126875397389115</v>
      </c>
      <c r="Z12" s="48"/>
      <c r="AA12" s="48"/>
      <c r="AB12" s="48"/>
      <c r="AC12" s="48"/>
      <c r="AD12" s="48"/>
      <c r="AE12" s="48"/>
      <c r="AF12" s="48"/>
      <c r="AG12" s="48"/>
    </row>
    <row r="13" customFormat="false" ht="11.25" hidden="false" customHeight="false" outlineLevel="0" collapsed="false">
      <c r="A13" s="46" t="n">
        <v>35976</v>
      </c>
      <c r="B13" s="47" t="n">
        <v>68.258395084358</v>
      </c>
      <c r="C13" s="47" t="n">
        <v>66.4770575641976</v>
      </c>
      <c r="D13" s="47" t="n">
        <v>49.9388406493172</v>
      </c>
      <c r="E13" s="47" t="n">
        <v>41.4984344449548</v>
      </c>
      <c r="F13" s="47" t="n">
        <v>59.2662597456089</v>
      </c>
      <c r="G13" s="47" t="n">
        <v>38.689702938833</v>
      </c>
      <c r="H13" s="47" t="n">
        <v>45.0398069414484</v>
      </c>
      <c r="I13" s="47" t="n">
        <v>68.2235708337444</v>
      </c>
      <c r="J13" s="47" t="n">
        <v>2.55770152714294</v>
      </c>
      <c r="K13" s="47" t="n">
        <v>90.1975605566054</v>
      </c>
      <c r="L13" s="47" t="n">
        <v>65.2110624222866</v>
      </c>
      <c r="M13" s="47"/>
      <c r="N13" s="47" t="n">
        <v>65.5838198628666</v>
      </c>
      <c r="O13" s="47" t="n">
        <v>0.279761202805151</v>
      </c>
      <c r="Z13" s="48"/>
      <c r="AA13" s="48"/>
      <c r="AB13" s="48"/>
      <c r="AC13" s="48"/>
      <c r="AD13" s="48"/>
      <c r="AE13" s="48"/>
      <c r="AF13" s="48"/>
      <c r="AG13" s="48"/>
    </row>
    <row r="14" customFormat="false" ht="11.25" hidden="false" customHeight="false" outlineLevel="0" collapsed="false">
      <c r="A14" s="46" t="n">
        <v>36007</v>
      </c>
      <c r="B14" s="47" t="n">
        <v>66.8489034419823</v>
      </c>
      <c r="C14" s="47" t="n">
        <v>68.4620765277829</v>
      </c>
      <c r="D14" s="47" t="n">
        <v>48.8899382138807</v>
      </c>
      <c r="E14" s="47" t="n">
        <v>40.7762490916957</v>
      </c>
      <c r="F14" s="47" t="n">
        <v>58.2886418189909</v>
      </c>
      <c r="G14" s="47" t="n">
        <v>38.0780116222516</v>
      </c>
      <c r="H14" s="47" t="n">
        <v>44.8828400663927</v>
      </c>
      <c r="I14" s="47" t="n">
        <v>68.0823553638299</v>
      </c>
      <c r="J14" s="47" t="n">
        <v>2.4759651836388</v>
      </c>
      <c r="K14" s="47" t="n">
        <v>98.4538739048274</v>
      </c>
      <c r="L14" s="47" t="n">
        <v>64.2047253154633</v>
      </c>
      <c r="M14" s="47"/>
      <c r="N14" s="47" t="n">
        <v>65.7239159405915</v>
      </c>
      <c r="O14" s="47" t="n">
        <v>0.213613781597211</v>
      </c>
      <c r="Z14" s="48"/>
      <c r="AA14" s="48"/>
      <c r="AB14" s="48"/>
      <c r="AC14" s="48"/>
      <c r="AD14" s="48"/>
      <c r="AE14" s="48"/>
      <c r="AF14" s="48"/>
      <c r="AG14" s="48"/>
    </row>
    <row r="15" customFormat="false" ht="11.25" hidden="false" customHeight="false" outlineLevel="0" collapsed="false">
      <c r="A15" s="46" t="n">
        <v>36038</v>
      </c>
      <c r="B15" s="47" t="n">
        <v>67.1132759455693</v>
      </c>
      <c r="C15" s="47" t="n">
        <v>69.3325584810772</v>
      </c>
      <c r="D15" s="47" t="n">
        <v>50.2978145722474</v>
      </c>
      <c r="E15" s="47" t="n">
        <v>43.5856681598992</v>
      </c>
      <c r="F15" s="47" t="n">
        <v>57.0128135118723</v>
      </c>
      <c r="G15" s="47" t="n">
        <v>38.6768045844939</v>
      </c>
      <c r="H15" s="47" t="n">
        <v>42.7565104357366</v>
      </c>
      <c r="I15" s="47" t="n">
        <v>68.4171416989673</v>
      </c>
      <c r="J15" s="47" t="n">
        <v>2.40700094916303</v>
      </c>
      <c r="K15" s="47" t="n">
        <v>98.4538739048274</v>
      </c>
      <c r="L15" s="47" t="n">
        <v>67.9242691934598</v>
      </c>
      <c r="M15" s="47"/>
      <c r="N15" s="47" t="n">
        <v>65.9182529639014</v>
      </c>
      <c r="O15" s="47" t="n">
        <v>0.295686920854643</v>
      </c>
      <c r="Z15" s="48"/>
      <c r="AA15" s="48"/>
      <c r="AB15" s="48"/>
      <c r="AC15" s="48"/>
      <c r="AD15" s="48"/>
      <c r="AE15" s="48"/>
      <c r="AF15" s="48"/>
      <c r="AG15" s="48"/>
    </row>
    <row r="16" customFormat="false" ht="11.25" hidden="false" customHeight="false" outlineLevel="0" collapsed="false">
      <c r="A16" s="46" t="n">
        <v>36068</v>
      </c>
      <c r="B16" s="47" t="n">
        <v>67.3795120799213</v>
      </c>
      <c r="C16" s="47" t="n">
        <v>69.1522183124126</v>
      </c>
      <c r="D16" s="47" t="n">
        <v>49.4390480166696</v>
      </c>
      <c r="E16" s="47" t="n">
        <v>43.0671940033619</v>
      </c>
      <c r="F16" s="47" t="n">
        <v>56.3475689389068</v>
      </c>
      <c r="G16" s="47" t="n">
        <v>37.1601622236836</v>
      </c>
      <c r="H16" s="47" t="n">
        <v>39.7536640778765</v>
      </c>
      <c r="I16" s="47" t="n">
        <v>68.4630445392001</v>
      </c>
      <c r="J16" s="47" t="n">
        <v>2.35586449414146</v>
      </c>
      <c r="K16" s="47" t="n">
        <v>98.4538739048274</v>
      </c>
      <c r="L16" s="47" t="n">
        <v>66.4302996081535</v>
      </c>
      <c r="M16" s="47"/>
      <c r="N16" s="47" t="n">
        <v>65.9633125694748</v>
      </c>
      <c r="O16" s="47" t="n">
        <v>0.0683567958</v>
      </c>
      <c r="Z16" s="48"/>
      <c r="AA16" s="48"/>
      <c r="AB16" s="48"/>
      <c r="AC16" s="48"/>
      <c r="AD16" s="48"/>
      <c r="AE16" s="48"/>
      <c r="AF16" s="48"/>
      <c r="AG16" s="48"/>
    </row>
    <row r="17" customFormat="false" ht="11.25" hidden="false" customHeight="false" outlineLevel="0" collapsed="false">
      <c r="A17" s="46" t="n">
        <v>36099</v>
      </c>
      <c r="B17" s="47" t="n">
        <v>66.947111315445</v>
      </c>
      <c r="C17" s="47" t="n">
        <v>71.0338626150375</v>
      </c>
      <c r="D17" s="47" t="n">
        <v>50.5114603124661</v>
      </c>
      <c r="E17" s="47" t="n">
        <v>42.5878229297979</v>
      </c>
      <c r="F17" s="47" t="n">
        <v>56.0107969241284</v>
      </c>
      <c r="G17" s="47" t="n">
        <v>37.458973051558</v>
      </c>
      <c r="H17" s="47" t="n">
        <v>40.1757709416698</v>
      </c>
      <c r="I17" s="47" t="n">
        <v>68.8151630738456</v>
      </c>
      <c r="J17" s="47" t="n">
        <v>2.33131873918714</v>
      </c>
      <c r="K17" s="47" t="n">
        <v>87.289984538739</v>
      </c>
      <c r="L17" s="47" t="n">
        <v>66.0229012469066</v>
      </c>
      <c r="M17" s="47"/>
      <c r="N17" s="47" t="n">
        <v>66.2689774550057</v>
      </c>
      <c r="O17" s="47" t="n">
        <v>0.463386197</v>
      </c>
      <c r="Z17" s="48"/>
      <c r="AA17" s="48"/>
      <c r="AB17" s="48"/>
      <c r="AC17" s="48"/>
      <c r="AD17" s="48"/>
      <c r="AE17" s="48"/>
      <c r="AF17" s="48"/>
      <c r="AG17" s="48"/>
    </row>
    <row r="18" customFormat="false" ht="11.25" hidden="false" customHeight="false" outlineLevel="0" collapsed="false">
      <c r="A18" s="46" t="n">
        <v>36129</v>
      </c>
      <c r="B18" s="47" t="n">
        <v>67.1622467658174</v>
      </c>
      <c r="C18" s="47" t="n">
        <v>67.75975603435</v>
      </c>
      <c r="D18" s="47" t="n">
        <v>51.5036459798289</v>
      </c>
      <c r="E18" s="47" t="n">
        <v>37.2983960153532</v>
      </c>
      <c r="F18" s="47" t="n">
        <v>55.8494607731445</v>
      </c>
      <c r="G18" s="47" t="n">
        <v>39.3116392379721</v>
      </c>
      <c r="H18" s="47" t="n">
        <v>39.3249423121257</v>
      </c>
      <c r="I18" s="47" t="n">
        <v>69.3632888196214</v>
      </c>
      <c r="J18" s="47" t="n">
        <v>2.34491616006677</v>
      </c>
      <c r="K18" s="47" t="n">
        <v>87.289984538739</v>
      </c>
      <c r="L18" s="47" t="n">
        <v>65.9910055608664</v>
      </c>
      <c r="M18" s="47"/>
      <c r="N18" s="47" t="n">
        <v>66.302512148715</v>
      </c>
      <c r="O18" s="47" t="n">
        <v>0.05060391</v>
      </c>
      <c r="Z18" s="48"/>
      <c r="AA18" s="48"/>
      <c r="AB18" s="48"/>
      <c r="AC18" s="48"/>
      <c r="AD18" s="48"/>
      <c r="AE18" s="48"/>
      <c r="AF18" s="48"/>
      <c r="AG18" s="48"/>
    </row>
    <row r="19" customFormat="false" ht="11.25" hidden="false" customHeight="false" outlineLevel="0" collapsed="false">
      <c r="A19" s="46" t="n">
        <v>36160</v>
      </c>
      <c r="B19" s="47" t="n">
        <v>66.72809463811</v>
      </c>
      <c r="C19" s="47" t="n">
        <v>66.7467380792656</v>
      </c>
      <c r="D19" s="47" t="n">
        <v>55.4151434521464</v>
      </c>
      <c r="E19" s="47" t="n">
        <v>37.9972345500799</v>
      </c>
      <c r="F19" s="47" t="n">
        <v>56.376897020638</v>
      </c>
      <c r="G19" s="47" t="n">
        <v>37.1796341909396</v>
      </c>
      <c r="H19" s="47" t="n">
        <v>42.2698750947447</v>
      </c>
      <c r="I19" s="47" t="n">
        <v>69.3260723337997</v>
      </c>
      <c r="J19" s="47" t="n">
        <v>2.40237394610177</v>
      </c>
      <c r="K19" s="47" t="n">
        <v>87.289984538739</v>
      </c>
      <c r="L19" s="47" t="n">
        <v>64.5006101134187</v>
      </c>
      <c r="M19" s="47"/>
      <c r="N19" s="47" t="n">
        <v>66.3049457655163</v>
      </c>
      <c r="O19" s="47" t="n">
        <v>0.0036704745</v>
      </c>
      <c r="Z19" s="48"/>
      <c r="AA19" s="48"/>
      <c r="AB19" s="48"/>
      <c r="AC19" s="48"/>
      <c r="AD19" s="48"/>
      <c r="AE19" s="48"/>
      <c r="AF19" s="48"/>
      <c r="AG19" s="48"/>
    </row>
    <row r="20" customFormat="false" ht="11.25" hidden="false" customHeight="false" outlineLevel="0" collapsed="false">
      <c r="A20" s="46" t="n">
        <v>36191</v>
      </c>
      <c r="B20" s="47" t="n">
        <v>65.2416648878493</v>
      </c>
      <c r="C20" s="47" t="n">
        <v>67.8170439849306</v>
      </c>
      <c r="D20" s="47" t="n">
        <v>50.0026196444042</v>
      </c>
      <c r="E20" s="47" t="n">
        <v>37.2388059445126</v>
      </c>
      <c r="F20" s="47" t="n">
        <v>57.202847029432</v>
      </c>
      <c r="G20" s="47" t="n">
        <v>38.5021719305204</v>
      </c>
      <c r="H20" s="47" t="n">
        <v>44.1470075292577</v>
      </c>
      <c r="I20" s="47" t="n">
        <v>69.3655631282714</v>
      </c>
      <c r="J20" s="47" t="n">
        <v>2.49006557430128</v>
      </c>
      <c r="K20" s="47" t="n">
        <v>82.7332073526885</v>
      </c>
      <c r="L20" s="47" t="n">
        <v>57.4732885012996</v>
      </c>
      <c r="M20" s="47"/>
      <c r="N20" s="47" t="n">
        <v>66.2875895422257</v>
      </c>
      <c r="O20" s="47" t="n">
        <v>-0.026176363</v>
      </c>
      <c r="Z20" s="48"/>
      <c r="AA20" s="48"/>
      <c r="AB20" s="48"/>
      <c r="AC20" s="48"/>
      <c r="AD20" s="48"/>
      <c r="AE20" s="48"/>
      <c r="AF20" s="48"/>
      <c r="AG20" s="48"/>
    </row>
    <row r="21" customFormat="false" ht="11.25" hidden="false" customHeight="false" outlineLevel="0" collapsed="false">
      <c r="A21" s="46" t="n">
        <v>36219</v>
      </c>
      <c r="B21" s="47" t="n">
        <v>66.3486581883782</v>
      </c>
      <c r="C21" s="47" t="n">
        <v>68.9114794203875</v>
      </c>
      <c r="D21" s="47" t="n">
        <v>53.115836377754</v>
      </c>
      <c r="E21" s="47" t="n">
        <v>44.9975948646372</v>
      </c>
      <c r="F21" s="47" t="n">
        <v>60.2372758771383</v>
      </c>
      <c r="G21" s="47" t="n">
        <v>37.4742986654272</v>
      </c>
      <c r="H21" s="47" t="n">
        <v>41.1504085553152</v>
      </c>
      <c r="I21" s="47" t="n">
        <v>69.4991917823078</v>
      </c>
      <c r="J21" s="47" t="n">
        <v>2.58070408612222</v>
      </c>
      <c r="K21" s="47" t="n">
        <v>82.7332073526885</v>
      </c>
      <c r="L21" s="47" t="n">
        <v>58.5187706044452</v>
      </c>
      <c r="M21" s="47"/>
      <c r="N21" s="47" t="n">
        <v>66.606350290178</v>
      </c>
      <c r="O21" s="47" t="n">
        <v>0.4808754552</v>
      </c>
      <c r="Z21" s="48"/>
      <c r="AA21" s="48"/>
      <c r="AB21" s="48"/>
      <c r="AC21" s="48"/>
      <c r="AD21" s="48"/>
      <c r="AE21" s="48"/>
      <c r="AF21" s="48"/>
      <c r="AG21" s="48"/>
    </row>
    <row r="22" customFormat="false" ht="11.25" hidden="false" customHeight="false" outlineLevel="0" collapsed="false">
      <c r="A22" s="46" t="n">
        <v>36250</v>
      </c>
      <c r="B22" s="47" t="n">
        <v>64.6120496775485</v>
      </c>
      <c r="C22" s="47" t="n">
        <v>70.7975955402744</v>
      </c>
      <c r="D22" s="47" t="n">
        <v>52.6846766161355</v>
      </c>
      <c r="E22" s="47" t="n">
        <v>41.5352781815838</v>
      </c>
      <c r="F22" s="47" t="n">
        <v>58.7715053472933</v>
      </c>
      <c r="G22" s="47" t="n">
        <v>37.3625472753446</v>
      </c>
      <c r="H22" s="47" t="n">
        <v>45.6782198130817</v>
      </c>
      <c r="I22" s="47" t="n">
        <v>69.5457311974808</v>
      </c>
      <c r="J22" s="47" t="n">
        <v>2.65744808297109</v>
      </c>
      <c r="K22" s="47" t="n">
        <v>82.7332073526885</v>
      </c>
      <c r="L22" s="47" t="n">
        <v>59.2478955048526</v>
      </c>
      <c r="M22" s="47"/>
      <c r="N22" s="47" t="n">
        <v>66.9311041621864</v>
      </c>
      <c r="O22" s="47" t="n">
        <v>0.4875719366</v>
      </c>
      <c r="Z22" s="48"/>
      <c r="AA22" s="48"/>
      <c r="AB22" s="48"/>
      <c r="AC22" s="48"/>
      <c r="AD22" s="48"/>
      <c r="AE22" s="48"/>
      <c r="AF22" s="48"/>
      <c r="AG22" s="48"/>
    </row>
    <row r="23" customFormat="false" ht="11.25" hidden="false" customHeight="false" outlineLevel="0" collapsed="false">
      <c r="A23" s="46" t="n">
        <v>36280</v>
      </c>
      <c r="B23" s="47" t="n">
        <v>65.8307581631925</v>
      </c>
      <c r="C23" s="47" t="n">
        <v>68.6328193326706</v>
      </c>
      <c r="D23" s="47" t="n">
        <v>53.3343843113927</v>
      </c>
      <c r="E23" s="47" t="n">
        <v>42.4466570128624</v>
      </c>
      <c r="F23" s="47" t="n">
        <v>63.2137196515681</v>
      </c>
      <c r="G23" s="47" t="n">
        <v>37.7228952721525</v>
      </c>
      <c r="H23" s="47" t="n">
        <v>44.1813112618962</v>
      </c>
      <c r="I23" s="47" t="n">
        <v>69.7545046296845</v>
      </c>
      <c r="J23" s="47" t="n">
        <v>2.69883149340603</v>
      </c>
      <c r="K23" s="47" t="n">
        <v>78.8970967187769</v>
      </c>
      <c r="L23" s="47" t="n">
        <v>60.1898079499769</v>
      </c>
      <c r="M23" s="47"/>
      <c r="N23" s="47" t="n">
        <v>67.1419906952872</v>
      </c>
      <c r="O23" s="47" t="n">
        <v>0.3150800151</v>
      </c>
      <c r="Z23" s="48"/>
      <c r="AA23" s="48"/>
      <c r="AB23" s="48"/>
      <c r="AC23" s="48"/>
      <c r="AD23" s="48"/>
      <c r="AE23" s="48"/>
      <c r="AF23" s="48"/>
      <c r="AG23" s="48"/>
    </row>
    <row r="24" customFormat="false" ht="11.25" hidden="false" customHeight="false" outlineLevel="0" collapsed="false">
      <c r="A24" s="46" t="n">
        <v>36311</v>
      </c>
      <c r="B24" s="47" t="n">
        <v>65.8240606411332</v>
      </c>
      <c r="C24" s="47" t="n">
        <v>69.3637401847168</v>
      </c>
      <c r="D24" s="47" t="n">
        <v>51.9243186766837</v>
      </c>
      <c r="E24" s="47" t="n">
        <v>39.5186518755238</v>
      </c>
      <c r="F24" s="47" t="n">
        <v>58.5879460521628</v>
      </c>
      <c r="G24" s="47" t="n">
        <v>39.9911476105886</v>
      </c>
      <c r="H24" s="47" t="n">
        <v>46.362312028279</v>
      </c>
      <c r="I24" s="47" t="n">
        <v>69.9682201982421</v>
      </c>
      <c r="J24" s="47" t="n">
        <v>2.67589629566456</v>
      </c>
      <c r="K24" s="47" t="n">
        <v>78.8970967187769</v>
      </c>
      <c r="L24" s="47" t="n">
        <v>62.3767724677818</v>
      </c>
      <c r="M24" s="47"/>
      <c r="N24" s="47" t="n">
        <v>67.2666026551095</v>
      </c>
      <c r="O24" s="47" t="n">
        <v>0.1855946756</v>
      </c>
      <c r="Z24" s="48"/>
      <c r="AA24" s="48"/>
      <c r="AB24" s="48"/>
      <c r="AC24" s="48"/>
      <c r="AD24" s="48"/>
      <c r="AE24" s="48"/>
      <c r="AF24" s="48"/>
      <c r="AG24" s="48"/>
    </row>
    <row r="25" customFormat="false" ht="11.25" hidden="false" customHeight="false" outlineLevel="0" collapsed="false">
      <c r="A25" s="46" t="n">
        <v>36341</v>
      </c>
      <c r="B25" s="47" t="n">
        <v>66.7169834231553</v>
      </c>
      <c r="C25" s="47" t="n">
        <v>69.8923987925356</v>
      </c>
      <c r="D25" s="47" t="n">
        <v>54.0395444380218</v>
      </c>
      <c r="E25" s="47" t="n">
        <v>44.1724140042006</v>
      </c>
      <c r="F25" s="47" t="n">
        <v>63.5965285502708</v>
      </c>
      <c r="G25" s="47" t="n">
        <v>40.9217323395614</v>
      </c>
      <c r="H25" s="47" t="n">
        <v>47.0024530732286</v>
      </c>
      <c r="I25" s="47" t="n">
        <v>69.8971379256022</v>
      </c>
      <c r="J25" s="47" t="n">
        <v>2.58436562637655</v>
      </c>
      <c r="K25" s="47" t="n">
        <v>78.8970967187769</v>
      </c>
      <c r="L25" s="47" t="n">
        <v>61.0424991284623</v>
      </c>
      <c r="M25" s="47"/>
      <c r="N25" s="47" t="n">
        <v>67.4857615585509</v>
      </c>
      <c r="O25" s="47" t="n">
        <v>0.3258064103</v>
      </c>
      <c r="Z25" s="48"/>
      <c r="AA25" s="48"/>
      <c r="AB25" s="48"/>
      <c r="AC25" s="48"/>
      <c r="AD25" s="48"/>
      <c r="AE25" s="48"/>
      <c r="AF25" s="48"/>
      <c r="AG25" s="48"/>
    </row>
    <row r="26" customFormat="false" ht="11.25" hidden="false" customHeight="false" outlineLevel="0" collapsed="false">
      <c r="A26" s="46" t="n">
        <v>36372</v>
      </c>
      <c r="B26" s="47" t="n">
        <v>67.8206279626545</v>
      </c>
      <c r="C26" s="47" t="n">
        <v>70.5667509114074</v>
      </c>
      <c r="D26" s="47" t="n">
        <v>55.1689717114266</v>
      </c>
      <c r="E26" s="47" t="n">
        <v>44.2393321198662</v>
      </c>
      <c r="F26" s="47" t="n">
        <v>64.3155884297595</v>
      </c>
      <c r="G26" s="47" t="n">
        <v>42.0371572873645</v>
      </c>
      <c r="H26" s="47" t="n">
        <v>51.3684156340155</v>
      </c>
      <c r="I26" s="47" t="n">
        <v>69.9915767115023</v>
      </c>
      <c r="J26" s="47" t="n">
        <v>2.48078936664542</v>
      </c>
      <c r="K26" s="47" t="n">
        <v>83.5088472771002</v>
      </c>
      <c r="L26" s="47" t="n">
        <v>65.7669146141115</v>
      </c>
      <c r="M26" s="47"/>
      <c r="N26" s="47" t="n">
        <v>67.8698875534167</v>
      </c>
      <c r="O26" s="47" t="n">
        <v>0.569195614</v>
      </c>
      <c r="Z26" s="48"/>
      <c r="AA26" s="48"/>
      <c r="AB26" s="48"/>
      <c r="AC26" s="48"/>
      <c r="AD26" s="48"/>
      <c r="AE26" s="48"/>
      <c r="AF26" s="48"/>
      <c r="AG26" s="48"/>
    </row>
    <row r="27" customFormat="false" ht="11.25" hidden="false" customHeight="false" outlineLevel="0" collapsed="false">
      <c r="A27" s="46" t="n">
        <v>36403</v>
      </c>
      <c r="B27" s="47" t="n">
        <v>68.295988456685</v>
      </c>
      <c r="C27" s="47" t="n">
        <v>75.6451200079693</v>
      </c>
      <c r="D27" s="47" t="n">
        <v>53.8995544441765</v>
      </c>
      <c r="E27" s="47" t="n">
        <v>44.8846124795156</v>
      </c>
      <c r="F27" s="47" t="n">
        <v>62.9753489424934</v>
      </c>
      <c r="G27" s="47" t="n">
        <v>42.3418330392286</v>
      </c>
      <c r="H27" s="47" t="n">
        <v>53.3704928257112</v>
      </c>
      <c r="I27" s="47" t="n">
        <v>70.2398004288633</v>
      </c>
      <c r="J27" s="47" t="n">
        <v>2.44244102097842</v>
      </c>
      <c r="K27" s="47" t="n">
        <v>83.5088472771002</v>
      </c>
      <c r="L27" s="47" t="n">
        <v>68.7455520808631</v>
      </c>
      <c r="M27" s="47"/>
      <c r="N27" s="47" t="n">
        <v>68.4696401837573</v>
      </c>
      <c r="O27" s="47" t="n">
        <v>0.8836800118</v>
      </c>
      <c r="Z27" s="48"/>
      <c r="AA27" s="48"/>
      <c r="AB27" s="48"/>
      <c r="AC27" s="48"/>
      <c r="AD27" s="48"/>
      <c r="AE27" s="48"/>
      <c r="AF27" s="48"/>
      <c r="AG27" s="48"/>
    </row>
    <row r="28" customFormat="false" ht="11.25" hidden="false" customHeight="false" outlineLevel="0" collapsed="false">
      <c r="A28" s="46" t="n">
        <v>36433</v>
      </c>
      <c r="B28" s="47" t="n">
        <v>69.5813225341586</v>
      </c>
      <c r="C28" s="47" t="n">
        <v>73.1701587413331</v>
      </c>
      <c r="D28" s="47" t="n">
        <v>63.6279292986696</v>
      </c>
      <c r="E28" s="47" t="n">
        <v>42.0475335143581</v>
      </c>
      <c r="F28" s="47" t="n">
        <v>62.6925825335767</v>
      </c>
      <c r="G28" s="47" t="n">
        <v>43.0579666601483</v>
      </c>
      <c r="H28" s="47" t="n">
        <v>52.0645401898178</v>
      </c>
      <c r="I28" s="47" t="n">
        <v>70.6063576405613</v>
      </c>
      <c r="J28" s="47" t="n">
        <v>2.51278441636009</v>
      </c>
      <c r="K28" s="47" t="n">
        <v>83.5088472771002</v>
      </c>
      <c r="L28" s="47" t="n">
        <v>69.1612195648191</v>
      </c>
      <c r="M28" s="47"/>
      <c r="N28" s="47" t="n">
        <v>69.2244874979988</v>
      </c>
      <c r="O28" s="47" t="n">
        <v>1.1024555003</v>
      </c>
      <c r="Z28" s="48"/>
      <c r="AA28" s="48"/>
      <c r="AB28" s="48"/>
      <c r="AC28" s="48"/>
      <c r="AD28" s="48"/>
      <c r="AE28" s="48"/>
      <c r="AF28" s="48"/>
      <c r="AG28" s="48"/>
    </row>
    <row r="29" customFormat="false" ht="11.25" hidden="false" customHeight="false" outlineLevel="0" collapsed="false">
      <c r="A29" s="46" t="n">
        <v>36464</v>
      </c>
      <c r="B29" s="47" t="n">
        <v>69.3703345437151</v>
      </c>
      <c r="C29" s="47" t="n">
        <v>74.4369616159524</v>
      </c>
      <c r="D29" s="47" t="n">
        <v>57.4623922528109</v>
      </c>
      <c r="E29" s="47" t="n">
        <v>41.1521793355596</v>
      </c>
      <c r="F29" s="47" t="n">
        <v>60.4333837426864</v>
      </c>
      <c r="G29" s="47" t="n">
        <v>40.4285488595809</v>
      </c>
      <c r="H29" s="47" t="n">
        <v>54.0796684094365</v>
      </c>
      <c r="I29" s="47" t="n">
        <v>70.5285623958248</v>
      </c>
      <c r="J29" s="47" t="n">
        <v>2.62872182817509</v>
      </c>
      <c r="K29" s="47" t="n">
        <v>85.2783026971311</v>
      </c>
      <c r="L29" s="47" t="n">
        <v>68.5253943463258</v>
      </c>
      <c r="M29" s="47"/>
      <c r="N29" s="47" t="n">
        <v>69.4191929573354</v>
      </c>
      <c r="O29" s="47" t="n">
        <v>0.2812667401</v>
      </c>
      <c r="Z29" s="48"/>
      <c r="AA29" s="48"/>
      <c r="AB29" s="48"/>
      <c r="AC29" s="48"/>
      <c r="AD29" s="48"/>
      <c r="AE29" s="48"/>
      <c r="AF29" s="48"/>
      <c r="AG29" s="48"/>
    </row>
    <row r="30" customFormat="false" ht="11.25" hidden="false" customHeight="false" outlineLevel="0" collapsed="false">
      <c r="A30" s="46" t="n">
        <v>36494</v>
      </c>
      <c r="B30" s="47" t="n">
        <v>70.5890430293591</v>
      </c>
      <c r="C30" s="47" t="n">
        <v>74.5020360046371</v>
      </c>
      <c r="D30" s="47" t="n">
        <v>56.1001598108733</v>
      </c>
      <c r="E30" s="47" t="n">
        <v>47.0326585922499</v>
      </c>
      <c r="F30" s="47" t="n">
        <v>67.9728792451072</v>
      </c>
      <c r="G30" s="47" t="n">
        <v>46.1355616362282</v>
      </c>
      <c r="H30" s="47" t="n">
        <v>53.1631173623386</v>
      </c>
      <c r="I30" s="47" t="n">
        <v>71.1987311317254</v>
      </c>
      <c r="J30" s="47" t="n">
        <v>2.6956395034349</v>
      </c>
      <c r="K30" s="47" t="n">
        <v>85.2783026971311</v>
      </c>
      <c r="L30" s="47" t="n">
        <v>69.3532538130744</v>
      </c>
      <c r="M30" s="47"/>
      <c r="N30" s="47" t="n">
        <v>69.7602121956787</v>
      </c>
      <c r="O30" s="47" t="n">
        <v>0.4912463309</v>
      </c>
      <c r="Z30" s="48"/>
      <c r="AA30" s="48"/>
      <c r="AB30" s="48"/>
      <c r="AC30" s="48"/>
      <c r="AD30" s="48"/>
      <c r="AE30" s="48"/>
      <c r="AF30" s="48"/>
      <c r="AG30" s="48"/>
    </row>
    <row r="31" customFormat="false" ht="11.25" hidden="false" customHeight="false" outlineLevel="0" collapsed="false">
      <c r="A31" s="46" t="n">
        <v>36525</v>
      </c>
      <c r="B31" s="47" t="n">
        <v>71.6110695351115</v>
      </c>
      <c r="C31" s="47" t="n">
        <v>74.996798499709</v>
      </c>
      <c r="D31" s="47" t="n">
        <v>57.8814222145276</v>
      </c>
      <c r="E31" s="47" t="n">
        <v>45.0691471963626</v>
      </c>
      <c r="F31" s="47" t="n">
        <v>66.0695762302735</v>
      </c>
      <c r="G31" s="47" t="n">
        <v>44.4390471103683</v>
      </c>
      <c r="H31" s="47" t="n">
        <v>57.2505479668934</v>
      </c>
      <c r="I31" s="47" t="n">
        <v>70.7751020831167</v>
      </c>
      <c r="J31" s="47" t="n">
        <v>2.66884973435837</v>
      </c>
      <c r="K31" s="47" t="n">
        <v>85.2783026971311</v>
      </c>
      <c r="L31" s="47" t="n">
        <v>69.0202807604767</v>
      </c>
      <c r="M31" s="47"/>
      <c r="N31" s="47" t="n">
        <v>69.9048478225094</v>
      </c>
      <c r="O31" s="47" t="n">
        <v>0.20733255</v>
      </c>
      <c r="Z31" s="48"/>
      <c r="AA31" s="48"/>
      <c r="AB31" s="48"/>
      <c r="AC31" s="48"/>
      <c r="AD31" s="48"/>
      <c r="AE31" s="48"/>
      <c r="AF31" s="48"/>
      <c r="AG31" s="48"/>
    </row>
    <row r="32" customFormat="false" ht="11.25" hidden="false" customHeight="false" outlineLevel="0" collapsed="false">
      <c r="A32" s="46" t="n">
        <v>36556</v>
      </c>
      <c r="B32" s="47" t="n">
        <v>68.6352814719594</v>
      </c>
      <c r="C32" s="47" t="n">
        <v>73.6170550134001</v>
      </c>
      <c r="D32" s="47" t="n">
        <v>57.03203553545</v>
      </c>
      <c r="E32" s="47" t="n">
        <v>41.9429264288742</v>
      </c>
      <c r="F32" s="47" t="n">
        <v>58.8575839574211</v>
      </c>
      <c r="G32" s="47" t="n">
        <v>41.6783829998413</v>
      </c>
      <c r="H32" s="47" t="n">
        <v>62.8372068176442</v>
      </c>
      <c r="I32" s="47" t="n">
        <v>71.0978282166599</v>
      </c>
      <c r="J32" s="47" t="n">
        <v>2.66009242507421</v>
      </c>
      <c r="K32" s="47" t="n">
        <v>101.159594571379</v>
      </c>
      <c r="L32" s="47" t="n">
        <v>74.3720045101635</v>
      </c>
      <c r="M32" s="47"/>
      <c r="N32" s="47" t="n">
        <v>69.8553123315889</v>
      </c>
      <c r="O32" s="47" t="n">
        <v>-0.07086131</v>
      </c>
      <c r="Z32" s="48"/>
      <c r="AA32" s="48"/>
      <c r="AB32" s="48"/>
      <c r="AC32" s="48"/>
      <c r="AD32" s="48"/>
      <c r="AE32" s="48"/>
      <c r="AF32" s="48"/>
      <c r="AG32" s="48"/>
    </row>
    <row r="33" customFormat="false" ht="11.25" hidden="false" customHeight="false" outlineLevel="0" collapsed="false">
      <c r="A33" s="46" t="n">
        <v>36585</v>
      </c>
      <c r="B33" s="47" t="n">
        <v>72.2390873476138</v>
      </c>
      <c r="C33" s="47" t="n">
        <v>75.3220488173331</v>
      </c>
      <c r="D33" s="47" t="n">
        <v>56.6097292583365</v>
      </c>
      <c r="E33" s="47" t="n">
        <v>45.1548971260085</v>
      </c>
      <c r="F33" s="47" t="n">
        <v>63.8577316996856</v>
      </c>
      <c r="G33" s="47" t="n">
        <v>48.3544682126271</v>
      </c>
      <c r="H33" s="47" t="n">
        <v>58.1183924321462</v>
      </c>
      <c r="I33" s="47" t="n">
        <v>71.4782222527397</v>
      </c>
      <c r="J33" s="47" t="n">
        <v>2.82454772656015</v>
      </c>
      <c r="K33" s="47" t="n">
        <v>101.159594571379</v>
      </c>
      <c r="L33" s="47" t="n">
        <v>72.7715986188282</v>
      </c>
      <c r="M33" s="47"/>
      <c r="N33" s="47" t="n">
        <v>70.2938604920859</v>
      </c>
      <c r="O33" s="47" t="n">
        <v>0.6277950035</v>
      </c>
      <c r="Z33" s="48"/>
      <c r="AA33" s="48"/>
      <c r="AB33" s="48"/>
      <c r="AC33" s="48"/>
      <c r="AD33" s="48"/>
      <c r="AE33" s="48"/>
      <c r="AF33" s="48"/>
      <c r="AG33" s="48"/>
    </row>
    <row r="34" customFormat="false" ht="11.25" hidden="false" customHeight="false" outlineLevel="0" collapsed="false">
      <c r="A34" s="46" t="n">
        <v>36616</v>
      </c>
      <c r="B34" s="47" t="n">
        <v>73.6820249023874</v>
      </c>
      <c r="C34" s="47" t="n">
        <v>76.0586412699072</v>
      </c>
      <c r="D34" s="47" t="n">
        <v>58.4003718094131</v>
      </c>
      <c r="E34" s="47" t="n">
        <v>48.568387879553</v>
      </c>
      <c r="F34" s="47" t="n">
        <v>67.0362677358641</v>
      </c>
      <c r="G34" s="47" t="n">
        <v>52.788654849234</v>
      </c>
      <c r="H34" s="47" t="n">
        <v>57.547188285398</v>
      </c>
      <c r="I34" s="47" t="n">
        <v>71.5535117070299</v>
      </c>
      <c r="J34" s="47" t="n">
        <v>3.22916627493381</v>
      </c>
      <c r="K34" s="47" t="n">
        <v>101.159594571379</v>
      </c>
      <c r="L34" s="47" t="n">
        <v>73.9660313150143</v>
      </c>
      <c r="M34" s="47"/>
      <c r="N34" s="47" t="n">
        <v>70.9903858000919</v>
      </c>
      <c r="O34" s="47" t="n">
        <v>0.990876448</v>
      </c>
      <c r="Z34" s="48"/>
      <c r="AA34" s="48"/>
      <c r="AB34" s="48"/>
      <c r="AC34" s="48"/>
      <c r="AD34" s="48"/>
      <c r="AE34" s="48"/>
      <c r="AF34" s="48"/>
      <c r="AG34" s="48"/>
    </row>
    <row r="35" customFormat="false" ht="11.25" hidden="false" customHeight="false" outlineLevel="0" collapsed="false">
      <c r="A35" s="46" t="n">
        <v>36646</v>
      </c>
      <c r="B35" s="47" t="n">
        <v>74.4051680602891</v>
      </c>
      <c r="C35" s="47" t="n">
        <v>78.2236444033216</v>
      </c>
      <c r="D35" s="47" t="n">
        <v>61.9300638563219</v>
      </c>
      <c r="E35" s="47" t="n">
        <v>48.905096039046</v>
      </c>
      <c r="F35" s="47" t="n">
        <v>66.4299982740467</v>
      </c>
      <c r="G35" s="47" t="n">
        <v>52.0523419787615</v>
      </c>
      <c r="H35" s="47" t="n">
        <v>53.0743282179156</v>
      </c>
      <c r="I35" s="47" t="n">
        <v>71.8415213581529</v>
      </c>
      <c r="J35" s="47" t="n">
        <v>3.67428611900232</v>
      </c>
      <c r="K35" s="47" t="n">
        <v>99.3824085208727</v>
      </c>
      <c r="L35" s="47" t="n">
        <v>71.0826363621492</v>
      </c>
      <c r="M35" s="47"/>
      <c r="N35" s="47" t="n">
        <v>71.7219122968395</v>
      </c>
      <c r="O35" s="47" t="n">
        <v>1.0304585452</v>
      </c>
      <c r="Z35" s="48"/>
      <c r="AA35" s="48"/>
      <c r="AB35" s="48"/>
      <c r="AC35" s="48"/>
      <c r="AD35" s="48"/>
      <c r="AE35" s="48"/>
      <c r="AF35" s="48"/>
      <c r="AG35" s="48"/>
    </row>
    <row r="36" customFormat="false" ht="11.25" hidden="false" customHeight="false" outlineLevel="0" collapsed="false">
      <c r="A36" s="46" t="n">
        <v>36677</v>
      </c>
      <c r="B36" s="47" t="n">
        <v>76.1080644257544</v>
      </c>
      <c r="C36" s="47" t="n">
        <v>79.0405455962457</v>
      </c>
      <c r="D36" s="47" t="n">
        <v>62.3482428857032</v>
      </c>
      <c r="E36" s="47" t="n">
        <v>49.7217126691636</v>
      </c>
      <c r="F36" s="47" t="n">
        <v>69.1437856344792</v>
      </c>
      <c r="G36" s="47" t="n">
        <v>55.5972833404822</v>
      </c>
      <c r="H36" s="47" t="n">
        <v>60.9999284133735</v>
      </c>
      <c r="I36" s="47" t="n">
        <v>72.0139810835411</v>
      </c>
      <c r="J36" s="47" t="n">
        <v>3.85114935844044</v>
      </c>
      <c r="K36" s="47" t="n">
        <v>99.3824085208727</v>
      </c>
      <c r="L36" s="47" t="n">
        <v>71.940598648244</v>
      </c>
      <c r="M36" s="47"/>
      <c r="N36" s="47" t="n">
        <v>72.3123020464135</v>
      </c>
      <c r="O36" s="47" t="n">
        <v>0.8231650979</v>
      </c>
      <c r="Z36" s="48"/>
      <c r="AA36" s="48"/>
      <c r="AB36" s="48"/>
      <c r="AC36" s="48"/>
      <c r="AD36" s="48"/>
      <c r="AE36" s="48"/>
      <c r="AF36" s="48"/>
      <c r="AG36" s="48"/>
    </row>
    <row r="37" customFormat="false" ht="11.25" hidden="false" customHeight="false" outlineLevel="0" collapsed="false">
      <c r="A37" s="46" t="n">
        <v>36707</v>
      </c>
      <c r="B37" s="47" t="n">
        <v>75.8799541296622</v>
      </c>
      <c r="C37" s="47" t="n">
        <v>79.9860856114808</v>
      </c>
      <c r="D37" s="47" t="n">
        <v>60.9253924505306</v>
      </c>
      <c r="E37" s="47" t="n">
        <v>47.8734003647446</v>
      </c>
      <c r="F37" s="47" t="n">
        <v>68.1268266232581</v>
      </c>
      <c r="G37" s="47" t="n">
        <v>57.107585447996</v>
      </c>
      <c r="H37" s="47" t="n">
        <v>77.3479488616996</v>
      </c>
      <c r="I37" s="47" t="n">
        <v>72.3254282665531</v>
      </c>
      <c r="J37" s="47" t="n">
        <v>3.6023062554832</v>
      </c>
      <c r="K37" s="47" t="n">
        <v>99.3824085208727</v>
      </c>
      <c r="L37" s="47" t="n">
        <v>74.0465512142263</v>
      </c>
      <c r="M37" s="47"/>
      <c r="N37" s="47" t="n">
        <v>72.5313356185364</v>
      </c>
      <c r="O37" s="47" t="n">
        <v>0.3028994596</v>
      </c>
      <c r="Z37" s="48"/>
      <c r="AA37" s="48"/>
      <c r="AB37" s="48"/>
      <c r="AC37" s="48"/>
      <c r="AD37" s="48"/>
      <c r="AE37" s="48"/>
      <c r="AF37" s="48"/>
      <c r="AG37" s="48"/>
    </row>
    <row r="38" customFormat="false" ht="11.25" hidden="false" customHeight="false" outlineLevel="0" collapsed="false">
      <c r="A38" s="46" t="n">
        <v>36738</v>
      </c>
      <c r="B38" s="47" t="n">
        <v>76.7109312457165</v>
      </c>
      <c r="C38" s="47" t="n">
        <v>79.9210232098362</v>
      </c>
      <c r="D38" s="47" t="n">
        <v>62.8017401368748</v>
      </c>
      <c r="E38" s="47" t="n">
        <v>48.7838146910892</v>
      </c>
      <c r="F38" s="47" t="n">
        <v>71.8034446587807</v>
      </c>
      <c r="G38" s="47" t="n">
        <v>55.2126756328184</v>
      </c>
      <c r="H38" s="47" t="n">
        <v>100.73471175098</v>
      </c>
      <c r="I38" s="47" t="n">
        <v>72.9311814055511</v>
      </c>
      <c r="J38" s="47" t="n">
        <v>3.2000568223147</v>
      </c>
      <c r="K38" s="47" t="n">
        <v>98.668613640268</v>
      </c>
      <c r="L38" s="47" t="n">
        <v>76.2168720978239</v>
      </c>
      <c r="M38" s="47"/>
      <c r="N38" s="47" t="n">
        <v>72.7536825246108</v>
      </c>
      <c r="O38" s="47" t="n">
        <v>0.3065528908</v>
      </c>
      <c r="Z38" s="48"/>
      <c r="AA38" s="48"/>
      <c r="AB38" s="48"/>
      <c r="AC38" s="48"/>
      <c r="AD38" s="48"/>
      <c r="AE38" s="48"/>
      <c r="AF38" s="48"/>
      <c r="AG38" s="48"/>
    </row>
    <row r="39" customFormat="false" ht="11.25" hidden="false" customHeight="false" outlineLevel="0" collapsed="false">
      <c r="A39" s="46" t="n">
        <v>36769</v>
      </c>
      <c r="B39" s="47" t="n">
        <v>77.5502032816287</v>
      </c>
      <c r="C39" s="47" t="n">
        <v>81.450890033054</v>
      </c>
      <c r="D39" s="47" t="n">
        <v>62.3923263434648</v>
      </c>
      <c r="E39" s="47" t="n">
        <v>49.8550524439712</v>
      </c>
      <c r="F39" s="47" t="n">
        <v>70.4065221665307</v>
      </c>
      <c r="G39" s="47" t="n">
        <v>55.2119882184543</v>
      </c>
      <c r="H39" s="47" t="n">
        <v>108.792679439074</v>
      </c>
      <c r="I39" s="47" t="n">
        <v>73.2471366965487</v>
      </c>
      <c r="J39" s="47" t="n">
        <v>3.0642940181974</v>
      </c>
      <c r="K39" s="47" t="n">
        <v>98.668613640268</v>
      </c>
      <c r="L39" s="47" t="n">
        <v>71.1014303189402</v>
      </c>
      <c r="M39" s="47"/>
      <c r="N39" s="47" t="n">
        <v>72.8965886416177</v>
      </c>
      <c r="O39" s="47" t="n">
        <v>0.1964245823</v>
      </c>
      <c r="Z39" s="48"/>
      <c r="AA39" s="48"/>
      <c r="AB39" s="48"/>
      <c r="AC39" s="48"/>
      <c r="AD39" s="48"/>
      <c r="AE39" s="48"/>
      <c r="AF39" s="48"/>
      <c r="AG39" s="48"/>
    </row>
    <row r="40" customFormat="false" ht="11.25" hidden="false" customHeight="false" outlineLevel="0" collapsed="false">
      <c r="A40" s="46" t="n">
        <v>36799</v>
      </c>
      <c r="B40" s="47" t="n">
        <v>75.57304209492</v>
      </c>
      <c r="C40" s="47" t="n">
        <v>80.0903384000816</v>
      </c>
      <c r="D40" s="47" t="n">
        <v>69.9838233766685</v>
      </c>
      <c r="E40" s="47" t="n">
        <v>49.9253579377066</v>
      </c>
      <c r="F40" s="47" t="n">
        <v>71.5333067918919</v>
      </c>
      <c r="G40" s="47" t="n">
        <v>55.7810063568356</v>
      </c>
      <c r="H40" s="47" t="n">
        <v>91.6666703911499</v>
      </c>
      <c r="I40" s="47" t="n">
        <v>73.5079414495458</v>
      </c>
      <c r="J40" s="47" t="n">
        <v>3.44537981813119</v>
      </c>
      <c r="K40" s="47" t="n">
        <v>98.668613640268</v>
      </c>
      <c r="L40" s="47" t="n">
        <v>72.2486565195825</v>
      </c>
      <c r="M40" s="47"/>
      <c r="N40" s="47" t="n">
        <v>73.2570452223029</v>
      </c>
      <c r="O40" s="47" t="n">
        <v>0.4944766105</v>
      </c>
      <c r="Z40" s="48"/>
      <c r="AA40" s="48"/>
      <c r="AB40" s="48"/>
      <c r="AC40" s="48"/>
      <c r="AD40" s="48"/>
      <c r="AE40" s="48"/>
      <c r="AF40" s="48"/>
      <c r="AG40" s="48"/>
    </row>
    <row r="41" customFormat="false" ht="11.25" hidden="false" customHeight="false" outlineLevel="0" collapsed="false">
      <c r="A41" s="46" t="n">
        <v>36830</v>
      </c>
      <c r="B41" s="47" t="n">
        <v>76.9224517020929</v>
      </c>
      <c r="C41" s="47" t="n">
        <v>76.2533902503337</v>
      </c>
      <c r="D41" s="47" t="n">
        <v>61.7499023049667</v>
      </c>
      <c r="E41" s="47" t="n">
        <v>54.3549699842342</v>
      </c>
      <c r="F41" s="47" t="n">
        <v>76.478054287254</v>
      </c>
      <c r="G41" s="47" t="n">
        <v>56.5579899464837</v>
      </c>
      <c r="H41" s="47" t="n">
        <v>68.808555918672</v>
      </c>
      <c r="I41" s="47" t="n">
        <v>73.9913448850387</v>
      </c>
      <c r="J41" s="47" t="n">
        <v>4.06957044792697</v>
      </c>
      <c r="K41" s="47" t="n">
        <v>92.9281910324687</v>
      </c>
      <c r="L41" s="47" t="n">
        <v>73.9516341866551</v>
      </c>
      <c r="M41" s="47"/>
      <c r="N41" s="47" t="n">
        <v>73.484677058034</v>
      </c>
      <c r="O41" s="47" t="n">
        <v>0.3107302991</v>
      </c>
      <c r="Z41" s="48"/>
      <c r="AA41" s="48"/>
      <c r="AB41" s="48"/>
      <c r="AC41" s="48"/>
      <c r="AD41" s="48"/>
      <c r="AE41" s="48"/>
      <c r="AF41" s="48"/>
      <c r="AG41" s="48"/>
    </row>
    <row r="42" customFormat="false" ht="11.25" hidden="false" customHeight="false" outlineLevel="0" collapsed="false">
      <c r="A42" s="46" t="n">
        <v>36860</v>
      </c>
      <c r="B42" s="47" t="n">
        <v>75.4471331667869</v>
      </c>
      <c r="C42" s="47" t="n">
        <v>79.2927905134133</v>
      </c>
      <c r="D42" s="47" t="n">
        <v>64.0741218993605</v>
      </c>
      <c r="E42" s="47" t="n">
        <v>52.1881664027968</v>
      </c>
      <c r="F42" s="47" t="n">
        <v>73.7312933512227</v>
      </c>
      <c r="G42" s="47" t="n">
        <v>55.9402380896934</v>
      </c>
      <c r="H42" s="47" t="n">
        <v>47.0639629264198</v>
      </c>
      <c r="I42" s="47" t="n">
        <v>73.9125484815326</v>
      </c>
      <c r="J42" s="47" t="n">
        <v>4.50407659367556</v>
      </c>
      <c r="K42" s="47" t="n">
        <v>92.9281910324687</v>
      </c>
      <c r="L42" s="47" t="n">
        <v>72.1855544418472</v>
      </c>
      <c r="M42" s="47"/>
      <c r="N42" s="47" t="n">
        <v>73.7421661787125</v>
      </c>
      <c r="O42" s="47" t="n">
        <v>0.3503983837</v>
      </c>
      <c r="Z42" s="48"/>
      <c r="AA42" s="48"/>
      <c r="AB42" s="48"/>
      <c r="AC42" s="48"/>
      <c r="AD42" s="48"/>
      <c r="AE42" s="48"/>
      <c r="AF42" s="48"/>
      <c r="AG42" s="48"/>
    </row>
    <row r="43" customFormat="false" ht="11.25" hidden="false" customHeight="false" outlineLevel="0" collapsed="false">
      <c r="A43" s="46" t="n">
        <v>36891</v>
      </c>
      <c r="B43" s="47" t="n">
        <v>76.0153351770529</v>
      </c>
      <c r="C43" s="47" t="n">
        <v>77.8605135221978</v>
      </c>
      <c r="D43" s="47" t="n">
        <v>65.0774022112014</v>
      </c>
      <c r="E43" s="47" t="n">
        <v>51.7669559515375</v>
      </c>
      <c r="F43" s="47" t="n">
        <v>69.7726209746732</v>
      </c>
      <c r="G43" s="47" t="n">
        <v>57.285372842278</v>
      </c>
      <c r="H43" s="47" t="n">
        <v>45.7563475712656</v>
      </c>
      <c r="I43" s="47" t="n">
        <v>74.2030465619673</v>
      </c>
      <c r="J43" s="47" t="n">
        <v>4.45063226420286</v>
      </c>
      <c r="K43" s="47" t="n">
        <v>92.9281910324687</v>
      </c>
      <c r="L43" s="47" t="n">
        <v>72.9375233339368</v>
      </c>
      <c r="M43" s="47"/>
      <c r="N43" s="47" t="n">
        <v>73.876664109434</v>
      </c>
      <c r="O43" s="47" t="n">
        <v>0.1823894492</v>
      </c>
      <c r="Z43" s="48"/>
      <c r="AA43" s="48"/>
      <c r="AB43" s="48"/>
      <c r="AC43" s="48"/>
      <c r="AD43" s="48"/>
      <c r="AE43" s="48"/>
      <c r="AF43" s="48"/>
      <c r="AG43" s="48"/>
    </row>
    <row r="44" customFormat="false" ht="11.25" hidden="false" customHeight="false" outlineLevel="0" collapsed="false">
      <c r="A44" s="46" t="n">
        <v>36922</v>
      </c>
      <c r="B44" s="47" t="n">
        <v>75.7555303317938</v>
      </c>
      <c r="C44" s="47" t="n">
        <v>79.481662968128</v>
      </c>
      <c r="D44" s="47" t="n">
        <v>71.1313026322124</v>
      </c>
      <c r="E44" s="47" t="n">
        <v>52.5546038902603</v>
      </c>
      <c r="F44" s="47" t="n">
        <v>67.2870990883053</v>
      </c>
      <c r="G44" s="47" t="n">
        <v>57.2691606297889</v>
      </c>
      <c r="H44" s="47" t="n">
        <v>54.6319728135471</v>
      </c>
      <c r="I44" s="47" t="n">
        <v>74.0992906337608</v>
      </c>
      <c r="J44" s="47" t="n">
        <v>4.03196315718588</v>
      </c>
      <c r="K44" s="47" t="n">
        <v>76.2549390139151</v>
      </c>
      <c r="L44" s="47" t="n">
        <v>70.5016355985573</v>
      </c>
      <c r="M44" s="47"/>
      <c r="N44" s="47" t="n">
        <v>73.9888475749088</v>
      </c>
      <c r="O44" s="47" t="n">
        <v>0.1518523702</v>
      </c>
      <c r="Z44" s="48"/>
      <c r="AA44" s="48"/>
      <c r="AB44" s="48"/>
      <c r="AC44" s="48"/>
      <c r="AD44" s="48"/>
      <c r="AE44" s="48"/>
      <c r="AF44" s="48"/>
      <c r="AG44" s="48"/>
    </row>
    <row r="45" customFormat="false" ht="11.25" hidden="false" customHeight="false" outlineLevel="0" collapsed="false">
      <c r="A45" s="46" t="n">
        <v>36950</v>
      </c>
      <c r="B45" s="47" t="n">
        <v>75.3766263479948</v>
      </c>
      <c r="C45" s="47" t="n">
        <v>79.156683825953</v>
      </c>
      <c r="D45" s="47" t="n">
        <v>66.4467868766672</v>
      </c>
      <c r="E45" s="47" t="n">
        <v>56.0906837994991</v>
      </c>
      <c r="F45" s="47" t="n">
        <v>69.2748489229129</v>
      </c>
      <c r="G45" s="47" t="n">
        <v>53.2813431373203</v>
      </c>
      <c r="H45" s="47" t="n">
        <v>57.1212684324155</v>
      </c>
      <c r="I45" s="47" t="n">
        <v>74.203006052653</v>
      </c>
      <c r="J45" s="47" t="n">
        <v>3.54324345900913</v>
      </c>
      <c r="K45" s="47" t="n">
        <v>76.2549390139151</v>
      </c>
      <c r="L45" s="47" t="n">
        <v>72.5788278844908</v>
      </c>
      <c r="M45" s="47"/>
      <c r="N45" s="47" t="n">
        <v>73.6423239976908</v>
      </c>
      <c r="O45" s="47" t="n">
        <v>-0.468345688</v>
      </c>
      <c r="Z45" s="48"/>
      <c r="AA45" s="48"/>
      <c r="AB45" s="48"/>
      <c r="AC45" s="48"/>
      <c r="AD45" s="48"/>
      <c r="AE45" s="48"/>
      <c r="AF45" s="48"/>
      <c r="AG45" s="48"/>
    </row>
    <row r="46" customFormat="false" ht="11.25" hidden="false" customHeight="false" outlineLevel="0" collapsed="false">
      <c r="A46" s="46" t="n">
        <v>36981</v>
      </c>
      <c r="B46" s="47" t="n">
        <v>74.1858851499877</v>
      </c>
      <c r="C46" s="47" t="n">
        <v>79.5932999407619</v>
      </c>
      <c r="D46" s="47" t="n">
        <v>67.8646458556835</v>
      </c>
      <c r="E46" s="47" t="n">
        <v>53.8583987613636</v>
      </c>
      <c r="F46" s="47" t="n">
        <v>66.6521633042927</v>
      </c>
      <c r="G46" s="47" t="n">
        <v>55.7320595180155</v>
      </c>
      <c r="H46" s="47" t="n">
        <v>64.5315208132537</v>
      </c>
      <c r="I46" s="47" t="n">
        <v>74.4161544908093</v>
      </c>
      <c r="J46" s="47" t="n">
        <v>3.16458901199988</v>
      </c>
      <c r="K46" s="47" t="n">
        <v>76.2549390139151</v>
      </c>
      <c r="L46" s="47" t="n">
        <v>70.2626224472423</v>
      </c>
      <c r="M46" s="47"/>
      <c r="N46" s="47" t="n">
        <v>73.382767127215</v>
      </c>
      <c r="O46" s="47" t="n">
        <v>-0.35245611</v>
      </c>
      <c r="Z46" s="48"/>
      <c r="AA46" s="48"/>
      <c r="AB46" s="48"/>
      <c r="AC46" s="48"/>
      <c r="AD46" s="48"/>
      <c r="AE46" s="48"/>
      <c r="AF46" s="48"/>
      <c r="AG46" s="48"/>
    </row>
    <row r="47" customFormat="false" ht="11.25" hidden="false" customHeight="false" outlineLevel="0" collapsed="false">
      <c r="A47" s="46" t="n">
        <v>37011</v>
      </c>
      <c r="B47" s="47" t="n">
        <v>72.7302389824608</v>
      </c>
      <c r="C47" s="47" t="n">
        <v>78.7210135338744</v>
      </c>
      <c r="D47" s="47" t="n">
        <v>69.0403946437248</v>
      </c>
      <c r="E47" s="47" t="n">
        <v>51.576935988402</v>
      </c>
      <c r="F47" s="47" t="n">
        <v>66.9571099071139</v>
      </c>
      <c r="G47" s="47" t="n">
        <v>52.3642640232888</v>
      </c>
      <c r="H47" s="47" t="n">
        <v>58.3477164110488</v>
      </c>
      <c r="I47" s="47" t="n">
        <v>74.4051070220745</v>
      </c>
      <c r="J47" s="47" t="n">
        <v>2.92525571675742</v>
      </c>
      <c r="K47" s="47" t="n">
        <v>65.9783542346676</v>
      </c>
      <c r="L47" s="47" t="n">
        <v>76.1145822731281</v>
      </c>
      <c r="M47" s="47"/>
      <c r="N47" s="47" t="n">
        <v>73.0415169550618</v>
      </c>
      <c r="O47" s="47" t="n">
        <v>-0.46502767</v>
      </c>
      <c r="Z47" s="48"/>
      <c r="AA47" s="48"/>
      <c r="AB47" s="48"/>
      <c r="AC47" s="48"/>
      <c r="AD47" s="48"/>
      <c r="AE47" s="48"/>
      <c r="AF47" s="48"/>
      <c r="AG47" s="48"/>
    </row>
    <row r="48" customFormat="false" ht="11.25" hidden="false" customHeight="false" outlineLevel="0" collapsed="false">
      <c r="A48" s="46" t="n">
        <v>37042</v>
      </c>
      <c r="B48" s="47" t="n">
        <v>71.4415561439575</v>
      </c>
      <c r="C48" s="47" t="n">
        <v>77.5530609030731</v>
      </c>
      <c r="D48" s="47" t="n">
        <v>68.4118959501561</v>
      </c>
      <c r="E48" s="47" t="n">
        <v>54.3950530812473</v>
      </c>
      <c r="F48" s="47" t="n">
        <v>65.9293556465187</v>
      </c>
      <c r="G48" s="47" t="n">
        <v>51.3397495318113</v>
      </c>
      <c r="H48" s="47" t="n">
        <v>54.9654945660836</v>
      </c>
      <c r="I48" s="47" t="n">
        <v>73.9142440856915</v>
      </c>
      <c r="J48" s="47" t="n">
        <v>2.82866723791834</v>
      </c>
      <c r="K48" s="47" t="n">
        <v>65.9783542346676</v>
      </c>
      <c r="L48" s="47" t="n">
        <v>74.3904147495205</v>
      </c>
      <c r="M48" s="47"/>
      <c r="N48" s="47" t="n">
        <v>72.6841168401191</v>
      </c>
      <c r="O48" s="47" t="n">
        <v>-0.489310915</v>
      </c>
      <c r="Z48" s="48"/>
      <c r="AA48" s="48"/>
      <c r="AB48" s="48"/>
      <c r="AC48" s="48"/>
      <c r="AD48" s="48"/>
      <c r="AE48" s="48"/>
      <c r="AF48" s="48"/>
      <c r="AG48" s="48"/>
    </row>
    <row r="49" customFormat="false" ht="11.25" hidden="false" customHeight="false" outlineLevel="0" collapsed="false">
      <c r="A49" s="46" t="n">
        <v>37072</v>
      </c>
      <c r="B49" s="47" t="n">
        <v>69.0769298206255</v>
      </c>
      <c r="C49" s="47" t="n">
        <v>75.0236191154546</v>
      </c>
      <c r="D49" s="47" t="n">
        <v>66.1631854410634</v>
      </c>
      <c r="E49" s="47" t="n">
        <v>49.4128307247428</v>
      </c>
      <c r="F49" s="47" t="n">
        <v>57.0070109080454</v>
      </c>
      <c r="G49" s="47" t="n">
        <v>51.477957602596</v>
      </c>
      <c r="H49" s="47" t="n">
        <v>50.433243792908</v>
      </c>
      <c r="I49" s="47" t="n">
        <v>73.7197878025972</v>
      </c>
      <c r="J49" s="47" t="n">
        <v>2.83648952448129</v>
      </c>
      <c r="K49" s="47" t="n">
        <v>65.9783542346676</v>
      </c>
      <c r="L49" s="47" t="n">
        <v>75.074218009679</v>
      </c>
      <c r="M49" s="47"/>
      <c r="N49" s="47" t="n">
        <v>72.2585534562159</v>
      </c>
      <c r="O49" s="47" t="n">
        <v>-0.585497083</v>
      </c>
      <c r="Z49" s="48"/>
      <c r="AA49" s="48"/>
      <c r="AB49" s="48"/>
      <c r="AC49" s="48"/>
      <c r="AD49" s="48"/>
      <c r="AE49" s="48"/>
      <c r="AF49" s="48"/>
      <c r="AG49" s="48"/>
    </row>
    <row r="50" customFormat="false" ht="11.25" hidden="false" customHeight="false" outlineLevel="0" collapsed="false">
      <c r="A50" s="46" t="n">
        <v>37103</v>
      </c>
      <c r="B50" s="47" t="n">
        <v>70.759088886446</v>
      </c>
      <c r="C50" s="47" t="n">
        <v>77.8460324530804</v>
      </c>
      <c r="D50" s="47" t="n">
        <v>68.3668449623532</v>
      </c>
      <c r="E50" s="47" t="n">
        <v>52.259913056187</v>
      </c>
      <c r="F50" s="47" t="n">
        <v>58.9433941778575</v>
      </c>
      <c r="G50" s="47" t="n">
        <v>48.6055265537506</v>
      </c>
      <c r="H50" s="47" t="n">
        <v>51.4862183465575</v>
      </c>
      <c r="I50" s="47" t="n">
        <v>73.2414596054911</v>
      </c>
      <c r="J50" s="47" t="n">
        <v>2.84636093345887</v>
      </c>
      <c r="K50" s="47" t="n">
        <v>64.3033842982306</v>
      </c>
      <c r="L50" s="47" t="n">
        <v>74.1647121660905</v>
      </c>
      <c r="M50" s="47"/>
      <c r="N50" s="47" t="n">
        <v>72.2784357544457</v>
      </c>
      <c r="O50" s="47" t="n">
        <v>0.0275154944</v>
      </c>
      <c r="Z50" s="48"/>
      <c r="AA50" s="48"/>
      <c r="AB50" s="48"/>
      <c r="AC50" s="48"/>
      <c r="AD50" s="48"/>
      <c r="AE50" s="48"/>
      <c r="AF50" s="48"/>
      <c r="AG50" s="48"/>
    </row>
    <row r="51" customFormat="false" ht="11.25" hidden="false" customHeight="false" outlineLevel="0" collapsed="false">
      <c r="A51" s="46" t="n">
        <v>37134</v>
      </c>
      <c r="B51" s="47" t="n">
        <v>69.8412813448502</v>
      </c>
      <c r="C51" s="47" t="n">
        <v>77.521504489786</v>
      </c>
      <c r="D51" s="47" t="n">
        <v>68.8692020125557</v>
      </c>
      <c r="E51" s="47" t="n">
        <v>51.7423528411279</v>
      </c>
      <c r="F51" s="47" t="n">
        <v>61.902399926734</v>
      </c>
      <c r="G51" s="47" t="n">
        <v>49.1995342426062</v>
      </c>
      <c r="H51" s="47" t="n">
        <v>51.248954815339</v>
      </c>
      <c r="I51" s="47" t="n">
        <v>73.0086410016828</v>
      </c>
      <c r="J51" s="47" t="n">
        <v>2.73112823803599</v>
      </c>
      <c r="K51" s="47" t="n">
        <v>64.3033842982306</v>
      </c>
      <c r="L51" s="47" t="n">
        <v>75.0996086934169</v>
      </c>
      <c r="M51" s="47"/>
      <c r="N51" s="47" t="n">
        <v>72.3562724632017</v>
      </c>
      <c r="O51" s="47" t="n">
        <v>0.1076900848</v>
      </c>
      <c r="Z51" s="48"/>
      <c r="AA51" s="48"/>
      <c r="AB51" s="48"/>
      <c r="AC51" s="48"/>
      <c r="AD51" s="48"/>
      <c r="AE51" s="48"/>
      <c r="AF51" s="48"/>
      <c r="AG51" s="48"/>
    </row>
    <row r="52" customFormat="false" ht="11.25" hidden="false" customHeight="false" outlineLevel="0" collapsed="false">
      <c r="A52" s="46" t="n">
        <v>37164</v>
      </c>
      <c r="B52" s="47" t="n">
        <v>70.2510811789168</v>
      </c>
      <c r="C52" s="47" t="n">
        <v>77.521504489786</v>
      </c>
      <c r="D52" s="47" t="n">
        <v>63.6537679788653</v>
      </c>
      <c r="E52" s="47" t="n">
        <v>52.2552957907321</v>
      </c>
      <c r="F52" s="47" t="n">
        <v>60.1218928518357</v>
      </c>
      <c r="G52" s="47" t="n">
        <v>51.6113947698029</v>
      </c>
      <c r="H52" s="47" t="n">
        <v>48.9963037742853</v>
      </c>
      <c r="I52" s="47" t="n">
        <v>72.7779173081322</v>
      </c>
      <c r="J52" s="47" t="n">
        <v>2.4387600628761</v>
      </c>
      <c r="K52" s="47" t="n">
        <v>64.3033842982306</v>
      </c>
      <c r="L52" s="47" t="n">
        <v>75.0179587151122</v>
      </c>
      <c r="M52" s="47"/>
      <c r="N52" s="47" t="n">
        <v>72.2212195906307</v>
      </c>
      <c r="O52" s="47" t="n">
        <v>-0.186649848</v>
      </c>
      <c r="Z52" s="48"/>
      <c r="AA52" s="48"/>
      <c r="AB52" s="48"/>
      <c r="AC52" s="48"/>
      <c r="AD52" s="48"/>
      <c r="AE52" s="48"/>
      <c r="AF52" s="48"/>
      <c r="AG52" s="48"/>
    </row>
    <row r="53" customFormat="false" ht="11.25" hidden="false" customHeight="false" outlineLevel="0" collapsed="false">
      <c r="A53" s="46" t="n">
        <v>37195</v>
      </c>
      <c r="B53" s="47" t="n">
        <v>69.6272108263434</v>
      </c>
      <c r="C53" s="47" t="n">
        <v>77.586247372338</v>
      </c>
      <c r="D53" s="47" t="n">
        <v>67.0677580442313</v>
      </c>
      <c r="E53" s="47" t="n">
        <v>50.949661747197</v>
      </c>
      <c r="F53" s="47" t="n">
        <v>60.3098067020612</v>
      </c>
      <c r="G53" s="47" t="n">
        <v>47.3222932569289</v>
      </c>
      <c r="H53" s="47" t="n">
        <v>49.9928934335979</v>
      </c>
      <c r="I53" s="47" t="n">
        <v>72.6624657621608</v>
      </c>
      <c r="J53" s="47" t="n">
        <v>2.11594533013944</v>
      </c>
      <c r="K53" s="47" t="n">
        <v>71.3107713451297</v>
      </c>
      <c r="L53" s="47" t="n">
        <v>75.087549014838</v>
      </c>
      <c r="M53" s="47"/>
      <c r="N53" s="47" t="n">
        <v>72.0853607943401</v>
      </c>
      <c r="O53" s="47" t="n">
        <v>-0.188114791</v>
      </c>
      <c r="Z53" s="48"/>
      <c r="AA53" s="48"/>
      <c r="AB53" s="48"/>
      <c r="AC53" s="48"/>
      <c r="AD53" s="48"/>
      <c r="AE53" s="48"/>
      <c r="AF53" s="48"/>
      <c r="AG53" s="48"/>
    </row>
    <row r="54" customFormat="false" ht="11.25" hidden="false" customHeight="false" outlineLevel="0" collapsed="false">
      <c r="A54" s="46" t="n">
        <v>37225</v>
      </c>
      <c r="B54" s="47" t="n">
        <v>68.8167047769675</v>
      </c>
      <c r="C54" s="47" t="n">
        <v>76.9521567416175</v>
      </c>
      <c r="D54" s="47" t="n">
        <v>66.0008162862647</v>
      </c>
      <c r="E54" s="47" t="n">
        <v>50.806347500548</v>
      </c>
      <c r="F54" s="47" t="n">
        <v>61.015451263652</v>
      </c>
      <c r="G54" s="47" t="n">
        <v>47.9683810949566</v>
      </c>
      <c r="H54" s="47" t="n">
        <v>47.863472628188</v>
      </c>
      <c r="I54" s="47" t="n">
        <v>72.6277087704263</v>
      </c>
      <c r="J54" s="47" t="n">
        <v>1.97287809615227</v>
      </c>
      <c r="K54" s="47" t="n">
        <v>71.3107713451297</v>
      </c>
      <c r="L54" s="47" t="n">
        <v>77.008999772981</v>
      </c>
      <c r="M54" s="47"/>
      <c r="N54" s="47" t="n">
        <v>72.0902028677908</v>
      </c>
      <c r="O54" s="47" t="n">
        <v>0.0067171384</v>
      </c>
      <c r="Z54" s="48"/>
      <c r="AA54" s="48"/>
      <c r="AB54" s="48"/>
      <c r="AC54" s="48"/>
      <c r="AD54" s="48"/>
      <c r="AE54" s="48"/>
      <c r="AF54" s="48"/>
      <c r="AG54" s="48"/>
    </row>
    <row r="55" customFormat="false" ht="11.25" hidden="false" customHeight="false" outlineLevel="0" collapsed="false">
      <c r="A55" s="46" t="n">
        <v>37256</v>
      </c>
      <c r="B55" s="47" t="n">
        <v>68.7163670397734</v>
      </c>
      <c r="C55" s="47" t="n">
        <v>76.6032403701384</v>
      </c>
      <c r="D55" s="47" t="n">
        <v>63.9738156782622</v>
      </c>
      <c r="E55" s="47" t="n">
        <v>54.1854267795425</v>
      </c>
      <c r="F55" s="47" t="n">
        <v>62.7981280215117</v>
      </c>
      <c r="G55" s="47" t="n">
        <v>50.6519907998484</v>
      </c>
      <c r="H55" s="47" t="n">
        <v>49.2960167858815</v>
      </c>
      <c r="I55" s="47" t="n">
        <v>72.4864180689279</v>
      </c>
      <c r="J55" s="47" t="n">
        <v>2.13683562489577</v>
      </c>
      <c r="K55" s="47" t="n">
        <v>71.3107713451297</v>
      </c>
      <c r="L55" s="47" t="n">
        <v>77.4476392912023</v>
      </c>
      <c r="M55" s="47"/>
      <c r="N55" s="47" t="n">
        <v>72.3760584030551</v>
      </c>
      <c r="O55" s="47" t="n">
        <v>0.3965248035</v>
      </c>
      <c r="Z55" s="48"/>
      <c r="AA55" s="48"/>
      <c r="AB55" s="48"/>
      <c r="AC55" s="48"/>
      <c r="AD55" s="48"/>
      <c r="AE55" s="48"/>
      <c r="AF55" s="48"/>
      <c r="AG55" s="48"/>
    </row>
    <row r="56" customFormat="false" ht="11.25" hidden="false" customHeight="false" outlineLevel="0" collapsed="false">
      <c r="A56" s="46" t="n">
        <v>37287</v>
      </c>
      <c r="B56" s="47" t="n">
        <v>68.2241504730607</v>
      </c>
      <c r="C56" s="47" t="n">
        <v>75.8711235483326</v>
      </c>
      <c r="D56" s="47" t="n">
        <v>66.6968305819682</v>
      </c>
      <c r="E56" s="47" t="n">
        <v>58.6418662400626</v>
      </c>
      <c r="F56" s="47" t="n">
        <v>67.1912633713337</v>
      </c>
      <c r="G56" s="47" t="n">
        <v>50.1983147745694</v>
      </c>
      <c r="H56" s="47" t="n">
        <v>48.7976516924857</v>
      </c>
      <c r="I56" s="47" t="n">
        <v>72.918079535873</v>
      </c>
      <c r="J56" s="47" t="n">
        <v>2.47289470440317</v>
      </c>
      <c r="K56" s="47" t="n">
        <v>77.2204088644563</v>
      </c>
      <c r="L56" s="47" t="n">
        <v>80.1408579858778</v>
      </c>
      <c r="M56" s="47" t="n">
        <v>68.554845677968</v>
      </c>
      <c r="N56" s="47" t="n">
        <v>73.0873415964254</v>
      </c>
      <c r="O56" s="47" t="n">
        <v>0.9827603341</v>
      </c>
      <c r="Z56" s="48"/>
      <c r="AA56" s="48"/>
      <c r="AB56" s="48"/>
      <c r="AC56" s="48"/>
      <c r="AD56" s="48"/>
      <c r="AE56" s="48"/>
      <c r="AF56" s="48"/>
      <c r="AG56" s="48"/>
    </row>
    <row r="57" customFormat="false" ht="11.25" hidden="false" customHeight="false" outlineLevel="0" collapsed="false">
      <c r="A57" s="46" t="n">
        <v>37315</v>
      </c>
      <c r="B57" s="47" t="n">
        <v>68.7816614667709</v>
      </c>
      <c r="C57" s="47" t="n">
        <v>76.2103753846269</v>
      </c>
      <c r="D57" s="47" t="n">
        <v>69.7193945290642</v>
      </c>
      <c r="E57" s="47" t="n">
        <v>52.8896501141178</v>
      </c>
      <c r="F57" s="47" t="n">
        <v>60.8215432186763</v>
      </c>
      <c r="G57" s="47" t="n">
        <v>49.3137908579549</v>
      </c>
      <c r="H57" s="47" t="n">
        <v>43.943125998761</v>
      </c>
      <c r="I57" s="47" t="n">
        <v>72.7991789111347</v>
      </c>
      <c r="J57" s="47" t="n">
        <v>2.74068211613365</v>
      </c>
      <c r="K57" s="47" t="n">
        <v>77.2204088644563</v>
      </c>
      <c r="L57" s="47" t="n">
        <v>74.5031466041426</v>
      </c>
      <c r="M57" s="47" t="n">
        <v>67.7463519570513</v>
      </c>
      <c r="N57" s="47" t="n">
        <v>73.3273561102744</v>
      </c>
      <c r="O57" s="47" t="n">
        <v>0.3283940948</v>
      </c>
      <c r="Z57" s="48"/>
      <c r="AA57" s="48"/>
      <c r="AB57" s="48"/>
      <c r="AC57" s="48"/>
      <c r="AD57" s="48"/>
      <c r="AE57" s="48"/>
      <c r="AF57" s="48"/>
      <c r="AG57" s="48"/>
    </row>
    <row r="58" customFormat="false" ht="11.25" hidden="false" customHeight="false" outlineLevel="0" collapsed="false">
      <c r="A58" s="46" t="n">
        <v>37346</v>
      </c>
      <c r="B58" s="47" t="n">
        <v>69.8391514811187</v>
      </c>
      <c r="C58" s="47" t="n">
        <v>72.9436572887543</v>
      </c>
      <c r="D58" s="47" t="n">
        <v>65.8844300106881</v>
      </c>
      <c r="E58" s="47" t="n">
        <v>48.0686684886667</v>
      </c>
      <c r="F58" s="47" t="n">
        <v>59.4858255903611</v>
      </c>
      <c r="G58" s="47" t="n">
        <v>48.1046277318989</v>
      </c>
      <c r="H58" s="47" t="n">
        <v>48.5396016647943</v>
      </c>
      <c r="I58" s="47" t="n">
        <v>72.7622749257382</v>
      </c>
      <c r="J58" s="47" t="n">
        <v>2.81375571523215</v>
      </c>
      <c r="K58" s="47" t="n">
        <v>77.2204088644563</v>
      </c>
      <c r="L58" s="47" t="n">
        <v>77.0882889007121</v>
      </c>
      <c r="M58" s="47" t="n">
        <v>65.5724053125975</v>
      </c>
      <c r="N58" s="47" t="n">
        <v>73.3145025140254</v>
      </c>
      <c r="O58" s="47" t="n">
        <v>-0.01752906</v>
      </c>
      <c r="Z58" s="48"/>
      <c r="AA58" s="48"/>
      <c r="AB58" s="48"/>
      <c r="AC58" s="48"/>
      <c r="AD58" s="48"/>
      <c r="AE58" s="48"/>
      <c r="AF58" s="48"/>
      <c r="AG58" s="48"/>
    </row>
    <row r="59" customFormat="false" ht="11.25" hidden="false" customHeight="false" outlineLevel="0" collapsed="false">
      <c r="A59" s="46" t="n">
        <v>37376</v>
      </c>
      <c r="B59" s="47" t="n">
        <v>70.3446091265176</v>
      </c>
      <c r="C59" s="47" t="n">
        <v>75.3931021319225</v>
      </c>
      <c r="D59" s="47" t="n">
        <v>65.3317686457773</v>
      </c>
      <c r="E59" s="47" t="n">
        <v>53.4904681543046</v>
      </c>
      <c r="F59" s="47" t="n">
        <v>58.6177300964519</v>
      </c>
      <c r="G59" s="47" t="n">
        <v>49.8399803430912</v>
      </c>
      <c r="H59" s="47" t="n">
        <v>46.6657976248686</v>
      </c>
      <c r="I59" s="47" t="n">
        <v>72.6446995342845</v>
      </c>
      <c r="J59" s="47" t="n">
        <v>2.76407514559833</v>
      </c>
      <c r="K59" s="47" t="n">
        <v>76.0840061845044</v>
      </c>
      <c r="L59" s="47" t="n">
        <v>79.4149049794147</v>
      </c>
      <c r="M59" s="47" t="n">
        <v>66.9529286385798</v>
      </c>
      <c r="N59" s="47" t="n">
        <v>73.4801545119805</v>
      </c>
      <c r="O59" s="47" t="n">
        <v>0.2259471077</v>
      </c>
      <c r="Z59" s="48"/>
      <c r="AA59" s="48"/>
      <c r="AB59" s="48"/>
      <c r="AC59" s="48"/>
      <c r="AD59" s="48"/>
      <c r="AE59" s="48"/>
      <c r="AF59" s="48"/>
      <c r="AG59" s="48"/>
    </row>
    <row r="60" customFormat="false" ht="11.25" hidden="false" customHeight="false" outlineLevel="0" collapsed="false">
      <c r="A60" s="46" t="n">
        <v>37407</v>
      </c>
      <c r="B60" s="47" t="n">
        <v>69.6209335026831</v>
      </c>
      <c r="C60" s="47" t="n">
        <v>75.9808870769386</v>
      </c>
      <c r="D60" s="47" t="n">
        <v>65.73467900989</v>
      </c>
      <c r="E60" s="47" t="n">
        <v>46.1867951299679</v>
      </c>
      <c r="F60" s="47" t="n">
        <v>63.1868309054347</v>
      </c>
      <c r="G60" s="47" t="n">
        <v>45.7747918479036</v>
      </c>
      <c r="H60" s="47" t="n">
        <v>47.7516632112343</v>
      </c>
      <c r="I60" s="47" t="n">
        <v>72.8257356602306</v>
      </c>
      <c r="J60" s="47" t="n">
        <v>2.73432240261367</v>
      </c>
      <c r="K60" s="47" t="n">
        <v>76.0840061845044</v>
      </c>
      <c r="L60" s="47" t="n">
        <v>79.0370149187981</v>
      </c>
      <c r="M60" s="47" t="n">
        <v>67.6075328362956</v>
      </c>
      <c r="N60" s="47" t="n">
        <v>73.5906933299643</v>
      </c>
      <c r="O60" s="47" t="n">
        <v>0.1504335677</v>
      </c>
      <c r="Z60" s="48"/>
      <c r="AA60" s="48"/>
      <c r="AB60" s="48"/>
      <c r="AC60" s="48"/>
      <c r="AD60" s="48"/>
      <c r="AE60" s="48"/>
      <c r="AF60" s="48"/>
      <c r="AG60" s="48"/>
    </row>
    <row r="61" customFormat="false" ht="11.25" hidden="false" customHeight="false" outlineLevel="0" collapsed="false">
      <c r="A61" s="46" t="n">
        <v>37437</v>
      </c>
      <c r="B61" s="47" t="n">
        <v>69.6712354877633</v>
      </c>
      <c r="C61" s="47" t="n">
        <v>75.1682495223037</v>
      </c>
      <c r="D61" s="47" t="n">
        <v>68.0145576680101</v>
      </c>
      <c r="E61" s="47" t="n">
        <v>47.0979611420364</v>
      </c>
      <c r="F61" s="47" t="n">
        <v>62.7227848435369</v>
      </c>
      <c r="G61" s="47" t="n">
        <v>48.5412764333371</v>
      </c>
      <c r="H61" s="47" t="n">
        <v>45.4594436991607</v>
      </c>
      <c r="I61" s="47" t="n">
        <v>72.9129985104412</v>
      </c>
      <c r="J61" s="47" t="n">
        <v>2.82380168994132</v>
      </c>
      <c r="K61" s="47" t="n">
        <v>76.0840061845044</v>
      </c>
      <c r="L61" s="47" t="n">
        <v>79.4214087841055</v>
      </c>
      <c r="M61" s="47" t="n">
        <v>68.4509946518109</v>
      </c>
      <c r="N61" s="47" t="n">
        <v>73.8413683895286</v>
      </c>
      <c r="O61" s="47" t="n">
        <v>0.3406341865</v>
      </c>
      <c r="Z61" s="48"/>
      <c r="AA61" s="48"/>
      <c r="AB61" s="48"/>
      <c r="AC61" s="48"/>
      <c r="AD61" s="48"/>
      <c r="AE61" s="48"/>
      <c r="AF61" s="48"/>
      <c r="AG61" s="48"/>
    </row>
    <row r="62" customFormat="false" ht="11.25" hidden="false" customHeight="false" outlineLevel="0" collapsed="false">
      <c r="A62" s="46" t="n">
        <v>37468</v>
      </c>
      <c r="B62" s="47" t="n">
        <v>68.8286146908214</v>
      </c>
      <c r="C62" s="47" t="n">
        <v>75.5632575873599</v>
      </c>
      <c r="D62" s="47" t="n">
        <v>64.8597419469573</v>
      </c>
      <c r="E62" s="47" t="n">
        <v>47.8952100978174</v>
      </c>
      <c r="F62" s="47" t="n">
        <v>62.1646449586218</v>
      </c>
      <c r="G62" s="47" t="n">
        <v>47.6210183363663</v>
      </c>
      <c r="H62" s="47" t="n">
        <v>46.1729380157727</v>
      </c>
      <c r="I62" s="47" t="n">
        <v>73.1179582800487</v>
      </c>
      <c r="J62" s="47" t="n">
        <v>2.97585721807835</v>
      </c>
      <c r="K62" s="47" t="n">
        <v>74.0843497680811</v>
      </c>
      <c r="L62" s="47" t="n">
        <v>79.5627022009198</v>
      </c>
      <c r="M62" s="47" t="n">
        <v>69.9843091872722</v>
      </c>
      <c r="N62" s="47" t="n">
        <v>74.1435763621169</v>
      </c>
      <c r="O62" s="47" t="n">
        <v>0.4092664846</v>
      </c>
      <c r="Z62" s="48"/>
      <c r="AA62" s="48"/>
      <c r="AB62" s="48"/>
      <c r="AC62" s="48"/>
      <c r="AD62" s="48"/>
      <c r="AE62" s="48"/>
      <c r="AF62" s="48"/>
      <c r="AG62" s="48"/>
    </row>
    <row r="63" customFormat="false" ht="11.25" hidden="false" customHeight="false" outlineLevel="0" collapsed="false">
      <c r="A63" s="46" t="n">
        <v>37499</v>
      </c>
      <c r="B63" s="47" t="n">
        <v>68.9475598639288</v>
      </c>
      <c r="C63" s="47" t="n">
        <v>76.2311444103061</v>
      </c>
      <c r="D63" s="47" t="n">
        <v>67.1479297149551</v>
      </c>
      <c r="E63" s="47" t="n">
        <v>46.9575499994846</v>
      </c>
      <c r="F63" s="47" t="n">
        <v>63.3179070966877</v>
      </c>
      <c r="G63" s="47" t="n">
        <v>48.5109796006759</v>
      </c>
      <c r="H63" s="47" t="n">
        <v>46.2321418825145</v>
      </c>
      <c r="I63" s="47" t="n">
        <v>73.0712394664834</v>
      </c>
      <c r="J63" s="47" t="n">
        <v>3.08182125456151</v>
      </c>
      <c r="K63" s="47" t="n">
        <v>74.0843497680811</v>
      </c>
      <c r="L63" s="47" t="n">
        <v>78.6052883973464</v>
      </c>
      <c r="M63" s="47" t="n">
        <v>68.8292345306668</v>
      </c>
      <c r="N63" s="47" t="n">
        <v>74.4461189058296</v>
      </c>
      <c r="O63" s="47" t="n">
        <v>0.4080495689</v>
      </c>
      <c r="Z63" s="48"/>
      <c r="AA63" s="48"/>
      <c r="AB63" s="48"/>
      <c r="AC63" s="48"/>
      <c r="AD63" s="48"/>
      <c r="AE63" s="48"/>
      <c r="AF63" s="48"/>
      <c r="AG63" s="48"/>
    </row>
    <row r="64" customFormat="false" ht="11.25" hidden="false" customHeight="false" outlineLevel="0" collapsed="false">
      <c r="A64" s="46" t="n">
        <v>37529</v>
      </c>
      <c r="B64" s="47" t="n">
        <v>69.3858594515652</v>
      </c>
      <c r="C64" s="47" t="n">
        <v>75.5899630515411</v>
      </c>
      <c r="D64" s="47" t="n">
        <v>68.5361806009134</v>
      </c>
      <c r="E64" s="47" t="n">
        <v>46.7790525953942</v>
      </c>
      <c r="F64" s="47" t="n">
        <v>61.955850142867</v>
      </c>
      <c r="G64" s="47" t="n">
        <v>44.9386372782178</v>
      </c>
      <c r="H64" s="47" t="n">
        <v>45.167395828307</v>
      </c>
      <c r="I64" s="47" t="n">
        <v>72.8084613311717</v>
      </c>
      <c r="J64" s="47" t="n">
        <v>3.06768194431061</v>
      </c>
      <c r="K64" s="47" t="n">
        <v>74.0843497680811</v>
      </c>
      <c r="L64" s="47" t="n">
        <v>75.9565273635252</v>
      </c>
      <c r="M64" s="47" t="n">
        <v>68.3745064824891</v>
      </c>
      <c r="N64" s="47" t="n">
        <v>74.5018830659282</v>
      </c>
      <c r="O64" s="47" t="n">
        <v>0.0749053959</v>
      </c>
      <c r="Z64" s="48"/>
      <c r="AA64" s="48"/>
      <c r="AB64" s="48"/>
      <c r="AC64" s="48"/>
      <c r="AD64" s="48"/>
      <c r="AE64" s="48"/>
      <c r="AF64" s="48"/>
      <c r="AG64" s="48"/>
    </row>
    <row r="65" customFormat="false" ht="11.25" hidden="false" customHeight="false" outlineLevel="0" collapsed="false">
      <c r="A65" s="46" t="n">
        <v>37560</v>
      </c>
      <c r="B65" s="47" t="n">
        <v>68.6953635071622</v>
      </c>
      <c r="C65" s="47" t="n">
        <v>74.4417390031048</v>
      </c>
      <c r="D65" s="47" t="n">
        <v>66.2210911412744</v>
      </c>
      <c r="E65" s="47" t="n">
        <v>43.5920019514464</v>
      </c>
      <c r="F65" s="47" t="n">
        <v>58.99535207776</v>
      </c>
      <c r="G65" s="47" t="n">
        <v>50.1836962233638</v>
      </c>
      <c r="H65" s="47" t="n">
        <v>47.310376547248</v>
      </c>
      <c r="I65" s="47" t="n">
        <v>72.4235881223309</v>
      </c>
      <c r="J65" s="47" t="n">
        <v>2.98177995093948</v>
      </c>
      <c r="K65" s="47" t="n">
        <v>61.2059783542347</v>
      </c>
      <c r="L65" s="47" t="n">
        <v>82.4532296227773</v>
      </c>
      <c r="M65" s="47" t="n">
        <v>69.3427693078425</v>
      </c>
      <c r="N65" s="47" t="n">
        <v>74.6100863212457</v>
      </c>
      <c r="O65" s="47" t="n">
        <v>0.1452355979</v>
      </c>
      <c r="Z65" s="48"/>
      <c r="AA65" s="48"/>
      <c r="AB65" s="48"/>
      <c r="AC65" s="48"/>
      <c r="AD65" s="48"/>
      <c r="AE65" s="48"/>
      <c r="AF65" s="48"/>
      <c r="AG65" s="48"/>
    </row>
    <row r="66" customFormat="false" ht="11.25" hidden="false" customHeight="false" outlineLevel="0" collapsed="false">
      <c r="A66" s="46" t="n">
        <v>37590</v>
      </c>
      <c r="B66" s="47" t="n">
        <v>68.2913085308232</v>
      </c>
      <c r="C66" s="47" t="n">
        <v>74.4013232689001</v>
      </c>
      <c r="D66" s="47" t="n">
        <v>66.9413588654933</v>
      </c>
      <c r="E66" s="47" t="n">
        <v>45.572817581907</v>
      </c>
      <c r="F66" s="47" t="n">
        <v>58.6559059420222</v>
      </c>
      <c r="G66" s="47" t="n">
        <v>49.180006982042</v>
      </c>
      <c r="H66" s="47" t="n">
        <v>46.9032630341897</v>
      </c>
      <c r="I66" s="47" t="n">
        <v>72.8416673948701</v>
      </c>
      <c r="J66" s="47" t="n">
        <v>2.90777187269123</v>
      </c>
      <c r="K66" s="47" t="n">
        <v>61.2059783542347</v>
      </c>
      <c r="L66" s="47" t="n">
        <v>80.3345177486587</v>
      </c>
      <c r="M66" s="47" t="n">
        <v>68.8555965070194</v>
      </c>
      <c r="N66" s="47" t="n">
        <v>74.5924093884704</v>
      </c>
      <c r="O66" s="47" t="n">
        <v>-0.023692417</v>
      </c>
      <c r="Z66" s="48"/>
      <c r="AA66" s="48"/>
      <c r="AB66" s="48"/>
      <c r="AC66" s="48"/>
      <c r="AD66" s="48"/>
      <c r="AE66" s="48"/>
      <c r="AF66" s="48"/>
      <c r="AG66" s="48"/>
    </row>
    <row r="67" customFormat="false" ht="11.25" hidden="false" customHeight="false" outlineLevel="0" collapsed="false">
      <c r="A67" s="46" t="n">
        <v>37621</v>
      </c>
      <c r="B67" s="47" t="n">
        <v>69.5932324480126</v>
      </c>
      <c r="C67" s="47" t="n">
        <v>76.7947755360819</v>
      </c>
      <c r="D67" s="47" t="n">
        <v>72.078687372068</v>
      </c>
      <c r="E67" s="47" t="n">
        <v>46.5719639593168</v>
      </c>
      <c r="F67" s="47" t="n">
        <v>58.3155568310548</v>
      </c>
      <c r="G67" s="47" t="n">
        <v>47.0918086893374</v>
      </c>
      <c r="H67" s="47" t="n">
        <v>50.612274366682</v>
      </c>
      <c r="I67" s="47" t="n">
        <v>72.5853765369034</v>
      </c>
      <c r="J67" s="47" t="n">
        <v>2.89836856830383</v>
      </c>
      <c r="K67" s="47" t="n">
        <v>61.2059783542347</v>
      </c>
      <c r="L67" s="47" t="n">
        <v>80.7198796086294</v>
      </c>
      <c r="M67" s="47" t="n">
        <v>67.7067381574381</v>
      </c>
      <c r="N67" s="47" t="n">
        <v>74.8649429199091</v>
      </c>
      <c r="O67" s="47" t="n">
        <v>0.3653636257</v>
      </c>
      <c r="Z67" s="48"/>
      <c r="AA67" s="48"/>
      <c r="AB67" s="48"/>
      <c r="AC67" s="48"/>
      <c r="AD67" s="48"/>
      <c r="AE67" s="48"/>
      <c r="AF67" s="48"/>
      <c r="AG67" s="48"/>
    </row>
    <row r="68" customFormat="false" ht="11.25" hidden="false" customHeight="false" outlineLevel="0" collapsed="false">
      <c r="A68" s="46" t="n">
        <v>37652</v>
      </c>
      <c r="B68" s="47" t="n">
        <v>69.5686139214053</v>
      </c>
      <c r="C68" s="47" t="n">
        <v>73.9648277808436</v>
      </c>
      <c r="D68" s="47" t="n">
        <v>63.3179070168039</v>
      </c>
      <c r="E68" s="47" t="n">
        <v>39.4664254947772</v>
      </c>
      <c r="F68" s="47" t="n">
        <v>58.0291189624327</v>
      </c>
      <c r="G68" s="47" t="n">
        <v>49.4645816398071</v>
      </c>
      <c r="H68" s="47" t="n">
        <v>51.5749224365395</v>
      </c>
      <c r="I68" s="47" t="n">
        <v>73.0711989571691</v>
      </c>
      <c r="J68" s="47" t="n">
        <v>2.91044103170822</v>
      </c>
      <c r="K68" s="47" t="n">
        <v>71.3708984710531</v>
      </c>
      <c r="L68" s="47" t="n">
        <v>77.3968281356728</v>
      </c>
      <c r="M68" s="47" t="n">
        <v>74.9405719714096</v>
      </c>
      <c r="N68" s="47" t="n">
        <v>74.9494441435606</v>
      </c>
      <c r="O68" s="47" t="n">
        <v>0.1128715529</v>
      </c>
      <c r="Z68" s="48"/>
      <c r="AA68" s="48"/>
      <c r="AB68" s="48"/>
      <c r="AC68" s="48"/>
      <c r="AD68" s="48"/>
      <c r="AE68" s="48"/>
      <c r="AF68" s="48"/>
      <c r="AG68" s="48"/>
    </row>
    <row r="69" customFormat="false" ht="11.25" hidden="false" customHeight="false" outlineLevel="0" collapsed="false">
      <c r="A69" s="46" t="n">
        <v>37680</v>
      </c>
      <c r="B69" s="47" t="n">
        <v>69.2422957518506</v>
      </c>
      <c r="C69" s="47" t="n">
        <v>73.2511265366884</v>
      </c>
      <c r="D69" s="47" t="n">
        <v>63.5045087588755</v>
      </c>
      <c r="E69" s="47" t="n">
        <v>40.6421588845833</v>
      </c>
      <c r="F69" s="47" t="n">
        <v>54.0974776218106</v>
      </c>
      <c r="G69" s="47" t="n">
        <v>53.5410164303028</v>
      </c>
      <c r="H69" s="47" t="n">
        <v>46.4880177687279</v>
      </c>
      <c r="I69" s="47" t="n">
        <v>72.6509148205188</v>
      </c>
      <c r="J69" s="47" t="n">
        <v>2.8731992728414</v>
      </c>
      <c r="K69" s="47" t="n">
        <v>71.3708984710531</v>
      </c>
      <c r="L69" s="47" t="n">
        <v>81.9031604162389</v>
      </c>
      <c r="M69" s="47" t="n">
        <v>74.9776491567</v>
      </c>
      <c r="N69" s="47" t="n">
        <v>74.9400820630907</v>
      </c>
      <c r="O69" s="47" t="n">
        <v>-0.012491194</v>
      </c>
      <c r="Z69" s="48"/>
      <c r="AA69" s="48"/>
      <c r="AB69" s="48"/>
      <c r="AC69" s="48"/>
      <c r="AD69" s="48"/>
      <c r="AE69" s="48"/>
      <c r="AF69" s="48"/>
      <c r="AG69" s="48"/>
    </row>
    <row r="70" customFormat="false" ht="11.25" hidden="false" customHeight="false" outlineLevel="0" collapsed="false">
      <c r="A70" s="46" t="n">
        <v>37711</v>
      </c>
      <c r="B70" s="47" t="n">
        <v>68.4735305347304</v>
      </c>
      <c r="C70" s="47" t="n">
        <v>72.8870344749944</v>
      </c>
      <c r="D70" s="47" t="n">
        <v>60.2945479871596</v>
      </c>
      <c r="E70" s="47" t="n">
        <v>40.358316838221</v>
      </c>
      <c r="F70" s="47" t="n">
        <v>57.091934434077</v>
      </c>
      <c r="G70" s="47" t="n">
        <v>49.3869792689589</v>
      </c>
      <c r="H70" s="47" t="n">
        <v>50.2777037009546</v>
      </c>
      <c r="I70" s="47" t="n">
        <v>72.1453064937029</v>
      </c>
      <c r="J70" s="47" t="n">
        <v>2.75066451124682</v>
      </c>
      <c r="K70" s="47" t="n">
        <v>71.3708984710531</v>
      </c>
      <c r="L70" s="47" t="n">
        <v>83.2666267627588</v>
      </c>
      <c r="M70" s="47" t="n">
        <v>74.9158147842814</v>
      </c>
      <c r="N70" s="47" t="n">
        <v>74.8590661861465</v>
      </c>
      <c r="O70" s="47" t="n">
        <v>-0.108107537</v>
      </c>
      <c r="Z70" s="48"/>
      <c r="AA70" s="48"/>
      <c r="AB70" s="48"/>
      <c r="AC70" s="48"/>
      <c r="AD70" s="48"/>
      <c r="AE70" s="48"/>
      <c r="AF70" s="48"/>
      <c r="AG70" s="48"/>
    </row>
    <row r="71" customFormat="false" ht="11.25" hidden="false" customHeight="false" outlineLevel="0" collapsed="false">
      <c r="A71" s="46" t="n">
        <v>37741</v>
      </c>
      <c r="B71" s="47" t="n">
        <v>69.193058698636</v>
      </c>
      <c r="C71" s="47" t="n">
        <v>75.0185257264154</v>
      </c>
      <c r="D71" s="47" t="n">
        <v>61.7702478603809</v>
      </c>
      <c r="E71" s="47" t="n">
        <v>43.745288229625</v>
      </c>
      <c r="F71" s="47" t="n">
        <v>57.793296143414</v>
      </c>
      <c r="G71" s="47" t="n">
        <v>47.4366784229002</v>
      </c>
      <c r="H71" s="47" t="n">
        <v>47.4334291757624</v>
      </c>
      <c r="I71" s="47" t="n">
        <v>72.510173888287</v>
      </c>
      <c r="J71" s="47" t="n">
        <v>2.60380131877901</v>
      </c>
      <c r="K71" s="47" t="n">
        <v>67.8878199622058</v>
      </c>
      <c r="L71" s="47" t="n">
        <v>80.1897638004381</v>
      </c>
      <c r="M71" s="47" t="n">
        <v>76.5518301742404</v>
      </c>
      <c r="N71" s="47" t="n">
        <v>74.9024193260551</v>
      </c>
      <c r="O71" s="47" t="n">
        <v>0.0579130119</v>
      </c>
      <c r="Z71" s="48"/>
      <c r="AA71" s="48"/>
      <c r="AB71" s="48"/>
      <c r="AC71" s="48"/>
      <c r="AD71" s="48"/>
      <c r="AE71" s="48"/>
      <c r="AF71" s="48"/>
      <c r="AG71" s="48"/>
    </row>
    <row r="72" customFormat="false" ht="11.25" hidden="false" customHeight="false" outlineLevel="0" collapsed="false">
      <c r="A72" s="46" t="n">
        <v>37772</v>
      </c>
      <c r="B72" s="47" t="n">
        <v>68.7288094195602</v>
      </c>
      <c r="C72" s="47" t="n">
        <v>73.9950869169048</v>
      </c>
      <c r="D72" s="47" t="n">
        <v>63.4412652278108</v>
      </c>
      <c r="E72" s="47" t="n">
        <v>40.4756030504918</v>
      </c>
      <c r="F72" s="47" t="n">
        <v>53.8137611647505</v>
      </c>
      <c r="G72" s="47" t="n">
        <v>47.8946733855007</v>
      </c>
      <c r="H72" s="47" t="n">
        <v>48.8343831608578</v>
      </c>
      <c r="I72" s="47" t="n">
        <v>73.3692028348532</v>
      </c>
      <c r="J72" s="47" t="n">
        <v>2.53988582862176</v>
      </c>
      <c r="K72" s="47" t="n">
        <v>67.8878199622058</v>
      </c>
      <c r="L72" s="47" t="n">
        <v>84.5792008672806</v>
      </c>
      <c r="M72" s="47" t="n">
        <v>76.5991683012608</v>
      </c>
      <c r="N72" s="47" t="n">
        <v>75.0083894911086</v>
      </c>
      <c r="O72" s="47" t="n">
        <v>0.1414776265</v>
      </c>
      <c r="Z72" s="48"/>
      <c r="AA72" s="48"/>
      <c r="AB72" s="48"/>
      <c r="AC72" s="48"/>
      <c r="AD72" s="48"/>
      <c r="AE72" s="48"/>
      <c r="AF72" s="48"/>
      <c r="AG72" s="48"/>
    </row>
    <row r="73" customFormat="false" ht="11.25" hidden="false" customHeight="false" outlineLevel="0" collapsed="false">
      <c r="A73" s="46" t="n">
        <v>37802</v>
      </c>
      <c r="B73" s="47" t="n">
        <v>67.818498098923</v>
      </c>
      <c r="C73" s="47" t="n">
        <v>76.2903694264872</v>
      </c>
      <c r="D73" s="47" t="n">
        <v>65.2548996877767</v>
      </c>
      <c r="E73" s="47" t="n">
        <v>45.3330503182125</v>
      </c>
      <c r="F73" s="47" t="n">
        <v>61.5712823728</v>
      </c>
      <c r="G73" s="47" t="n">
        <v>49.7138016484109</v>
      </c>
      <c r="H73" s="47" t="n">
        <v>48.5200488280533</v>
      </c>
      <c r="I73" s="47" t="n">
        <v>72.905677898629</v>
      </c>
      <c r="J73" s="47" t="n">
        <v>2.618033960709</v>
      </c>
      <c r="K73" s="47" t="n">
        <v>67.8878199622058</v>
      </c>
      <c r="L73" s="47" t="n">
        <v>81.9477003498028</v>
      </c>
      <c r="M73" s="47" t="n">
        <v>78.2516299317285</v>
      </c>
      <c r="N73" s="47" t="n">
        <v>75.4706695569683</v>
      </c>
      <c r="O73" s="47" t="n">
        <v>0.6163044814</v>
      </c>
      <c r="Z73" s="48"/>
      <c r="AA73" s="48"/>
      <c r="AB73" s="48"/>
      <c r="AC73" s="48"/>
      <c r="AD73" s="48"/>
      <c r="AE73" s="48"/>
      <c r="AF73" s="48"/>
      <c r="AG73" s="48"/>
    </row>
    <row r="74" customFormat="false" ht="11.25" hidden="false" customHeight="false" outlineLevel="0" collapsed="false">
      <c r="A74" s="46" t="n">
        <v>37833</v>
      </c>
      <c r="B74" s="47" t="n">
        <v>68.9395311770373</v>
      </c>
      <c r="C74" s="47" t="n">
        <v>78.4838686445083</v>
      </c>
      <c r="D74" s="47" t="n">
        <v>69.4615061368063</v>
      </c>
      <c r="E74" s="47" t="n">
        <v>46.0717655974176</v>
      </c>
      <c r="F74" s="47" t="n">
        <v>58.5242561570663</v>
      </c>
      <c r="G74" s="47" t="n">
        <v>52.7405059416522</v>
      </c>
      <c r="H74" s="47" t="n">
        <v>52.737158705837</v>
      </c>
      <c r="I74" s="47" t="n">
        <v>73.0094916972847</v>
      </c>
      <c r="J74" s="47" t="n">
        <v>2.76271134167316</v>
      </c>
      <c r="K74" s="47" t="n">
        <v>65.8915993815496</v>
      </c>
      <c r="L74" s="47" t="n">
        <v>80.4367934507414</v>
      </c>
      <c r="M74" s="47" t="n">
        <v>79.1115180768849</v>
      </c>
      <c r="N74" s="47" t="n">
        <v>76.0547993479719</v>
      </c>
      <c r="O74" s="47" t="n">
        <v>0.7739825212</v>
      </c>
      <c r="Z74" s="48"/>
      <c r="AA74" s="48"/>
      <c r="AB74" s="48"/>
      <c r="AC74" s="48"/>
      <c r="AD74" s="48"/>
      <c r="AE74" s="48"/>
      <c r="AF74" s="48"/>
      <c r="AG74" s="48"/>
    </row>
    <row r="75" customFormat="false" ht="11.25" hidden="false" customHeight="false" outlineLevel="0" collapsed="false">
      <c r="A75" s="46" t="n">
        <v>37864</v>
      </c>
      <c r="B75" s="47" t="n">
        <v>68.1630035059922</v>
      </c>
      <c r="C75" s="47" t="n">
        <v>75.2171781486838</v>
      </c>
      <c r="D75" s="47" t="n">
        <v>65.3258114126124</v>
      </c>
      <c r="E75" s="47" t="n">
        <v>44.5743843824437</v>
      </c>
      <c r="F75" s="47" t="n">
        <v>58.780631559176</v>
      </c>
      <c r="G75" s="47" t="n">
        <v>49.2089098890488</v>
      </c>
      <c r="H75" s="47" t="n">
        <v>54.3844427358331</v>
      </c>
      <c r="I75" s="47" t="n">
        <v>73.2197581870754</v>
      </c>
      <c r="J75" s="47" t="n">
        <v>2.85262802349329</v>
      </c>
      <c r="K75" s="47" t="n">
        <v>65.8915993815496</v>
      </c>
      <c r="L75" s="47" t="n">
        <v>80.8629934344723</v>
      </c>
      <c r="M75" s="47" t="n">
        <v>79.844830667549</v>
      </c>
      <c r="N75" s="47" t="n">
        <v>76.2158260701059</v>
      </c>
      <c r="O75" s="47" t="n">
        <v>0.2117246032</v>
      </c>
      <c r="Z75" s="48"/>
      <c r="AA75" s="48"/>
      <c r="AB75" s="48"/>
      <c r="AC75" s="48"/>
      <c r="AD75" s="48"/>
      <c r="AE75" s="48"/>
      <c r="AF75" s="48"/>
      <c r="AG75" s="48"/>
    </row>
    <row r="76" customFormat="false" ht="11.25" hidden="false" customHeight="false" outlineLevel="0" collapsed="false">
      <c r="A76" s="46" t="n">
        <v>37894</v>
      </c>
      <c r="B76" s="47" t="n">
        <v>68.2741862251745</v>
      </c>
      <c r="C76" s="47" t="n">
        <v>74.7729888728122</v>
      </c>
      <c r="D76" s="47" t="n">
        <v>67.013528524721</v>
      </c>
      <c r="E76" s="47" t="n">
        <v>47.0227251147839</v>
      </c>
      <c r="F76" s="47" t="n">
        <v>59.6680720243551</v>
      </c>
      <c r="G76" s="47" t="n">
        <v>46.1540275038979</v>
      </c>
      <c r="H76" s="47" t="n">
        <v>52.3966854106923</v>
      </c>
      <c r="I76" s="47" t="n">
        <v>73.6368536619799</v>
      </c>
      <c r="J76" s="47" t="n">
        <v>2.80414321267745</v>
      </c>
      <c r="K76" s="47" t="n">
        <v>65.8915993815496</v>
      </c>
      <c r="L76" s="47" t="n">
        <v>81.1103660983612</v>
      </c>
      <c r="M76" s="47" t="n">
        <v>80.1135790946369</v>
      </c>
      <c r="N76" s="47" t="n">
        <v>76.4047085902706</v>
      </c>
      <c r="O76" s="47" t="n">
        <v>0.2478258518</v>
      </c>
      <c r="Z76" s="48"/>
      <c r="AA76" s="48"/>
      <c r="AB76" s="48"/>
      <c r="AC76" s="48"/>
      <c r="AD76" s="48"/>
      <c r="AE76" s="48"/>
      <c r="AF76" s="48"/>
      <c r="AG76" s="48"/>
    </row>
    <row r="77" customFormat="false" ht="11.25" hidden="false" customHeight="false" outlineLevel="0" collapsed="false">
      <c r="A77" s="46" t="n">
        <v>37925</v>
      </c>
      <c r="B77" s="47" t="n">
        <v>71.9855598260151</v>
      </c>
      <c r="C77" s="47" t="n">
        <v>76.2795794598879</v>
      </c>
      <c r="D77" s="47" t="n">
        <v>67.1380318874461</v>
      </c>
      <c r="E77" s="47" t="n">
        <v>43.9135838767213</v>
      </c>
      <c r="F77" s="47" t="n">
        <v>56.2696157520692</v>
      </c>
      <c r="G77" s="47" t="n">
        <v>52.4226126258938</v>
      </c>
      <c r="H77" s="47" t="n">
        <v>53.4314681676743</v>
      </c>
      <c r="I77" s="47" t="n">
        <v>73.9240357656807</v>
      </c>
      <c r="J77" s="47" t="n">
        <v>2.66112661847454</v>
      </c>
      <c r="K77" s="47" t="n">
        <v>64.5112523621371</v>
      </c>
      <c r="L77" s="47" t="n">
        <v>81.0568246679596</v>
      </c>
      <c r="M77" s="47" t="n">
        <v>80.7428371668127</v>
      </c>
      <c r="N77" s="47" t="n">
        <v>76.6752695352288</v>
      </c>
      <c r="O77" s="47" t="n">
        <v>0.3541155381</v>
      </c>
      <c r="Z77" s="48"/>
      <c r="AA77" s="48"/>
      <c r="AB77" s="48"/>
      <c r="AC77" s="48"/>
      <c r="AD77" s="48"/>
      <c r="AE77" s="48"/>
      <c r="AF77" s="48"/>
      <c r="AG77" s="48"/>
    </row>
    <row r="78" customFormat="false" ht="11.25" hidden="false" customHeight="false" outlineLevel="0" collapsed="false">
      <c r="A78" s="46" t="n">
        <v>37955</v>
      </c>
      <c r="B78" s="47" t="n">
        <v>68.1624710400593</v>
      </c>
      <c r="C78" s="47" t="n">
        <v>74.9313320320587</v>
      </c>
      <c r="D78" s="47" t="n">
        <v>65.7584565499133</v>
      </c>
      <c r="E78" s="47" t="n">
        <v>45.0013344209863</v>
      </c>
      <c r="F78" s="47" t="n">
        <v>60.161285004032</v>
      </c>
      <c r="G78" s="47" t="n">
        <v>50.1391153806614</v>
      </c>
      <c r="H78" s="47" t="n">
        <v>50.6055675701194</v>
      </c>
      <c r="I78" s="47" t="n">
        <v>73.8101409347903</v>
      </c>
      <c r="J78" s="47" t="n">
        <v>2.50542935128397</v>
      </c>
      <c r="K78" s="47" t="n">
        <v>64.5112523621371</v>
      </c>
      <c r="L78" s="47" t="n">
        <v>82.2865236984469</v>
      </c>
      <c r="M78" s="47" t="n">
        <v>80.2785305014671</v>
      </c>
      <c r="N78" s="47" t="n">
        <v>76.671192396779</v>
      </c>
      <c r="O78" s="47" t="n">
        <v>-0.00531741</v>
      </c>
      <c r="Z78" s="48"/>
      <c r="AA78" s="48"/>
      <c r="AB78" s="48"/>
      <c r="AC78" s="48"/>
      <c r="AD78" s="48"/>
      <c r="AE78" s="48"/>
      <c r="AF78" s="48"/>
      <c r="AG78" s="48"/>
    </row>
    <row r="79" customFormat="false" ht="11.25" hidden="false" customHeight="false" outlineLevel="0" collapsed="false">
      <c r="A79" s="46" t="n">
        <v>37986</v>
      </c>
      <c r="B79" s="47" t="n">
        <v>69.9480503711371</v>
      </c>
      <c r="C79" s="47" t="n">
        <v>78.6680771377244</v>
      </c>
      <c r="D79" s="47" t="n">
        <v>65.9606736134322</v>
      </c>
      <c r="E79" s="47" t="n">
        <v>44.0297365576687</v>
      </c>
      <c r="F79" s="47" t="n">
        <v>60.584850138052</v>
      </c>
      <c r="G79" s="47" t="n">
        <v>54.4637659849047</v>
      </c>
      <c r="H79" s="47" t="n">
        <v>52.7619196893581</v>
      </c>
      <c r="I79" s="47" t="n">
        <v>73.9444987564854</v>
      </c>
      <c r="J79" s="47" t="n">
        <v>2.40057107616662</v>
      </c>
      <c r="K79" s="47" t="n">
        <v>64.5112523621371</v>
      </c>
      <c r="L79" s="47" t="n">
        <v>82.2648349020647</v>
      </c>
      <c r="M79" s="47" t="n">
        <v>81.0494689970541</v>
      </c>
      <c r="N79" s="47" t="n">
        <v>77.0259483585584</v>
      </c>
      <c r="O79" s="47" t="n">
        <v>0.4626978539</v>
      </c>
      <c r="Z79" s="48"/>
      <c r="AA79" s="48"/>
      <c r="AB79" s="48"/>
      <c r="AC79" s="48"/>
      <c r="AD79" s="48"/>
      <c r="AE79" s="48"/>
      <c r="AF79" s="48"/>
      <c r="AG79" s="48"/>
    </row>
    <row r="80" customFormat="false" ht="11.25" hidden="false" customHeight="false" outlineLevel="0" collapsed="false">
      <c r="A80" s="46" t="n">
        <v>38017</v>
      </c>
      <c r="B80" s="47" t="n">
        <v>74.38058655</v>
      </c>
      <c r="C80" s="47" t="n">
        <v>79.2926844516294</v>
      </c>
      <c r="D80" s="47" t="n">
        <v>67.6012896432871</v>
      </c>
      <c r="E80" s="47" t="n">
        <v>46.1030313485242</v>
      </c>
      <c r="F80" s="47" t="n">
        <v>62.7454284019105</v>
      </c>
      <c r="G80" s="47" t="n">
        <v>55.8582994577918</v>
      </c>
      <c r="H80" s="47" t="n">
        <v>54.3130976879587</v>
      </c>
      <c r="I80" s="47" t="n">
        <v>74.0862871438461</v>
      </c>
      <c r="J80" s="47" t="n">
        <v>2.35357666267427</v>
      </c>
      <c r="K80" s="47" t="n">
        <v>64.9433087098437</v>
      </c>
      <c r="L80" s="47" t="n">
        <v>82.6181321573602</v>
      </c>
      <c r="M80" s="47" t="n">
        <v>74.7601009290809</v>
      </c>
      <c r="N80" s="47" t="n">
        <v>76.8445461004223</v>
      </c>
      <c r="O80" s="47" t="n">
        <v>-0.235507984</v>
      </c>
      <c r="Z80" s="48"/>
      <c r="AA80" s="48"/>
      <c r="AB80" s="48"/>
      <c r="AC80" s="48"/>
      <c r="AD80" s="48"/>
      <c r="AE80" s="48"/>
      <c r="AF80" s="48"/>
      <c r="AG80" s="48"/>
    </row>
    <row r="81" customFormat="false" ht="11.25" hidden="false" customHeight="false" outlineLevel="0" collapsed="false">
      <c r="A81" s="46" t="n">
        <v>38046</v>
      </c>
      <c r="B81" s="47" t="n">
        <v>73.37147372</v>
      </c>
      <c r="C81" s="47" t="n">
        <v>78.9870036931499</v>
      </c>
      <c r="D81" s="47" t="n">
        <v>70.3662445549254</v>
      </c>
      <c r="E81" s="47" t="n">
        <v>46.2309241378858</v>
      </c>
      <c r="F81" s="47" t="n">
        <v>64.3036111971632</v>
      </c>
      <c r="G81" s="47" t="n">
        <v>59.5951730005987</v>
      </c>
      <c r="H81" s="47" t="n">
        <v>52.2948664950134</v>
      </c>
      <c r="I81" s="47" t="n">
        <v>74.4223929252232</v>
      </c>
      <c r="J81" s="47" t="n">
        <v>2.35471575120346</v>
      </c>
      <c r="K81" s="47" t="n">
        <v>64.9433087098437</v>
      </c>
      <c r="L81" s="47" t="n">
        <v>82.584048536038</v>
      </c>
      <c r="M81" s="47" t="n">
        <v>74.8270044359051</v>
      </c>
      <c r="N81" s="47" t="n">
        <v>76.838123639971</v>
      </c>
      <c r="O81" s="47" t="n">
        <v>-0.008357731</v>
      </c>
      <c r="Z81" s="48"/>
      <c r="AA81" s="48"/>
      <c r="AB81" s="48"/>
      <c r="AC81" s="48"/>
      <c r="AD81" s="48"/>
      <c r="AE81" s="48"/>
      <c r="AF81" s="48"/>
      <c r="AG81" s="48"/>
    </row>
    <row r="82" customFormat="false" ht="11.25" hidden="false" customHeight="false" outlineLevel="0" collapsed="false">
      <c r="A82" s="46" t="n">
        <v>38077</v>
      </c>
      <c r="B82" s="47" t="n">
        <v>74.88324024</v>
      </c>
      <c r="C82" s="47" t="n">
        <v>79.2813727689701</v>
      </c>
      <c r="D82" s="47" t="n">
        <v>70.8198390771343</v>
      </c>
      <c r="E82" s="47" t="n">
        <v>47.7972041231771</v>
      </c>
      <c r="F82" s="47" t="n">
        <v>65.774226233248</v>
      </c>
      <c r="G82" s="47" t="n">
        <v>56.5782696001994</v>
      </c>
      <c r="H82" s="47" t="n">
        <v>57.7917422480814</v>
      </c>
      <c r="I82" s="47" t="n">
        <v>74.272265406146</v>
      </c>
      <c r="J82" s="47" t="n">
        <v>2.38170139672431</v>
      </c>
      <c r="K82" s="47" t="n">
        <v>64.9433087098437</v>
      </c>
      <c r="L82" s="47" t="n">
        <v>81.8910354894349</v>
      </c>
      <c r="M82" s="47" t="n">
        <v>74.8270044359051</v>
      </c>
      <c r="N82" s="47" t="n">
        <v>76.9770244955881</v>
      </c>
      <c r="O82" s="47" t="n">
        <v>0.1807707542</v>
      </c>
      <c r="Z82" s="48"/>
      <c r="AA82" s="48"/>
      <c r="AB82" s="48"/>
      <c r="AC82" s="48"/>
      <c r="AD82" s="48"/>
      <c r="AE82" s="48"/>
      <c r="AF82" s="48"/>
      <c r="AG82" s="48"/>
    </row>
    <row r="83" customFormat="false" ht="11.25" hidden="false" customHeight="false" outlineLevel="0" collapsed="false">
      <c r="A83" s="46" t="n">
        <v>38107</v>
      </c>
      <c r="B83" s="47" t="n">
        <v>73.67810385</v>
      </c>
      <c r="C83" s="47" t="n">
        <v>80.88205811594</v>
      </c>
      <c r="D83" s="47" t="n">
        <v>72.2786545789066</v>
      </c>
      <c r="E83" s="47" t="n">
        <v>44.4866289668853</v>
      </c>
      <c r="F83" s="47" t="n">
        <v>67.9862957086631</v>
      </c>
      <c r="G83" s="47" t="n">
        <v>57.0979184137869</v>
      </c>
      <c r="H83" s="47" t="n">
        <v>57.4167735178233</v>
      </c>
      <c r="I83" s="47" t="n">
        <v>75.0660164861178</v>
      </c>
      <c r="J83" s="47" t="n">
        <v>2.38372484603315</v>
      </c>
      <c r="K83" s="47" t="n">
        <v>63.277787321766</v>
      </c>
      <c r="L83" s="47" t="n">
        <v>83.4657036103447</v>
      </c>
      <c r="M83" s="47" t="n">
        <v>76.1537590952929</v>
      </c>
      <c r="N83" s="47" t="n">
        <v>77.3209346239941</v>
      </c>
      <c r="O83" s="47" t="n">
        <v>0.446769839</v>
      </c>
      <c r="Z83" s="48"/>
      <c r="AA83" s="48"/>
      <c r="AB83" s="48"/>
      <c r="AC83" s="48"/>
      <c r="AD83" s="48"/>
      <c r="AE83" s="48"/>
      <c r="AF83" s="48"/>
      <c r="AG83" s="48"/>
    </row>
    <row r="84" customFormat="false" ht="11.25" hidden="false" customHeight="false" outlineLevel="0" collapsed="false">
      <c r="A84" s="46" t="n">
        <v>38138</v>
      </c>
      <c r="B84" s="47" t="n">
        <v>73.69352382</v>
      </c>
      <c r="C84" s="47" t="n">
        <v>80.0850768931494</v>
      </c>
      <c r="D84" s="47" t="n">
        <v>72.8922223327219</v>
      </c>
      <c r="E84" s="47" t="n">
        <v>49.1949146607896</v>
      </c>
      <c r="F84" s="47" t="n">
        <v>69.5084121677351</v>
      </c>
      <c r="G84" s="47" t="n">
        <v>57.8993350708934</v>
      </c>
      <c r="H84" s="47" t="n">
        <v>59.5510932287996</v>
      </c>
      <c r="I84" s="47" t="n">
        <v>75.6173077454599</v>
      </c>
      <c r="J84" s="47" t="n">
        <v>2.29750953084465</v>
      </c>
      <c r="K84" s="47" t="n">
        <v>63.277787321766</v>
      </c>
      <c r="L84" s="47" t="n">
        <v>82.9704338592407</v>
      </c>
      <c r="M84" s="47" t="n">
        <v>76.1537590952929</v>
      </c>
      <c r="N84" s="47" t="n">
        <v>77.583464365316</v>
      </c>
      <c r="O84" s="47" t="n">
        <v>0.3395325504</v>
      </c>
      <c r="Z84" s="48"/>
      <c r="AA84" s="48"/>
      <c r="AB84" s="48"/>
      <c r="AC84" s="48"/>
      <c r="AD84" s="48"/>
      <c r="AE84" s="48"/>
      <c r="AF84" s="48"/>
      <c r="AG84" s="48"/>
    </row>
    <row r="85" customFormat="false" ht="11.25" hidden="false" customHeight="false" outlineLevel="0" collapsed="false">
      <c r="A85" s="46" t="n">
        <v>38168</v>
      </c>
      <c r="B85" s="47" t="n">
        <v>75.01590694</v>
      </c>
      <c r="C85" s="47" t="n">
        <v>81.9541492057341</v>
      </c>
      <c r="D85" s="47" t="n">
        <v>73.5683089356132</v>
      </c>
      <c r="E85" s="47" t="n">
        <v>47.5632247683778</v>
      </c>
      <c r="F85" s="47" t="n">
        <v>66.4076156688153</v>
      </c>
      <c r="G85" s="47" t="n">
        <v>58.5473441536254</v>
      </c>
      <c r="H85" s="47" t="n">
        <v>57.1263627416587</v>
      </c>
      <c r="I85" s="47" t="n">
        <v>75.6829444088387</v>
      </c>
      <c r="J85" s="47" t="n">
        <v>2.10491581319366</v>
      </c>
      <c r="K85" s="47" t="n">
        <v>63.277787321766</v>
      </c>
      <c r="L85" s="47" t="n">
        <v>82.9201819746536</v>
      </c>
      <c r="M85" s="47" t="n">
        <v>77.9394676117293</v>
      </c>
      <c r="N85" s="47" t="n">
        <v>77.7078446598711</v>
      </c>
      <c r="O85" s="47" t="n">
        <v>0.1603180466</v>
      </c>
      <c r="Z85" s="48"/>
      <c r="AA85" s="48"/>
      <c r="AB85" s="48"/>
      <c r="AC85" s="48"/>
      <c r="AD85" s="48"/>
      <c r="AE85" s="48"/>
      <c r="AF85" s="48"/>
      <c r="AG85" s="48"/>
    </row>
    <row r="86" customFormat="false" ht="11.25" hidden="false" customHeight="false" outlineLevel="0" collapsed="false">
      <c r="A86" s="46" t="n">
        <v>38199</v>
      </c>
      <c r="B86" s="47" t="n">
        <v>73.90345959</v>
      </c>
      <c r="C86" s="47" t="n">
        <v>82.2382610071817</v>
      </c>
      <c r="D86" s="47" t="n">
        <v>73.8733890839342</v>
      </c>
      <c r="E86" s="47" t="n">
        <v>39.1665713750065</v>
      </c>
      <c r="F86" s="47" t="n">
        <v>59.8482196817391</v>
      </c>
      <c r="G86" s="47" t="n">
        <v>52.6400470395168</v>
      </c>
      <c r="H86" s="47" t="n">
        <v>58.898636895407</v>
      </c>
      <c r="I86" s="47" t="n">
        <v>75.7265555792869</v>
      </c>
      <c r="J86" s="47" t="n">
        <v>1.91817042899638</v>
      </c>
      <c r="K86" s="47" t="n">
        <v>61.9799003607628</v>
      </c>
      <c r="L86" s="47" t="n">
        <v>84.2440991848744</v>
      </c>
      <c r="M86" s="47" t="n">
        <v>78.9365746134914</v>
      </c>
      <c r="N86" s="47" t="n">
        <v>77.5721553143982</v>
      </c>
      <c r="O86" s="47" t="n">
        <v>-0.174614733</v>
      </c>
      <c r="Z86" s="48"/>
      <c r="AA86" s="48"/>
      <c r="AB86" s="48"/>
      <c r="AC86" s="48"/>
      <c r="AD86" s="48"/>
      <c r="AE86" s="48"/>
      <c r="AF86" s="48"/>
      <c r="AG86" s="48"/>
    </row>
    <row r="87" customFormat="false" ht="11.25" hidden="false" customHeight="false" outlineLevel="0" collapsed="false">
      <c r="A87" s="46" t="n">
        <v>38230</v>
      </c>
      <c r="B87" s="47" t="n">
        <v>75.47303237</v>
      </c>
      <c r="C87" s="47" t="n">
        <v>81.8919472131268</v>
      </c>
      <c r="D87" s="47" t="n">
        <v>74.5303116934703</v>
      </c>
      <c r="E87" s="47" t="n">
        <v>51.6139232930926</v>
      </c>
      <c r="F87" s="47" t="n">
        <v>69.4052665220628</v>
      </c>
      <c r="G87" s="47" t="n">
        <v>60.8455173134956</v>
      </c>
      <c r="H87" s="47" t="n">
        <v>59.292678780523</v>
      </c>
      <c r="I87" s="47" t="n">
        <v>76.0324645603192</v>
      </c>
      <c r="J87" s="47" t="n">
        <v>1.8939815710164</v>
      </c>
      <c r="K87" s="47" t="n">
        <v>61.9799003607628</v>
      </c>
      <c r="L87" s="47" t="n">
        <v>82.6416411678466</v>
      </c>
      <c r="M87" s="47" t="n">
        <v>79.9336814456356</v>
      </c>
      <c r="N87" s="47" t="n">
        <v>78.0209773253594</v>
      </c>
      <c r="O87" s="47" t="n">
        <v>0.5785864904</v>
      </c>
      <c r="Z87" s="48"/>
      <c r="AA87" s="48"/>
      <c r="AB87" s="48"/>
      <c r="AC87" s="48"/>
      <c r="AD87" s="48"/>
      <c r="AE87" s="48"/>
      <c r="AF87" s="48"/>
      <c r="AG87" s="48"/>
    </row>
    <row r="88" customFormat="false" ht="11.25" hidden="false" customHeight="false" outlineLevel="0" collapsed="false">
      <c r="A88" s="46" t="n">
        <v>38260</v>
      </c>
      <c r="B88" s="47" t="n">
        <v>74.96675806</v>
      </c>
      <c r="C88" s="47" t="n">
        <v>84.0980564207498</v>
      </c>
      <c r="D88" s="47" t="n">
        <v>75.6772231956019</v>
      </c>
      <c r="E88" s="47" t="n">
        <v>48.8585881021009</v>
      </c>
      <c r="F88" s="47" t="n">
        <v>68.6264044362897</v>
      </c>
      <c r="G88" s="47" t="n">
        <v>61.0557033094151</v>
      </c>
      <c r="H88" s="47" t="n">
        <v>59.1521062960105</v>
      </c>
      <c r="I88" s="47" t="n">
        <v>76.3866606440876</v>
      </c>
      <c r="J88" s="47" t="n">
        <v>2.11052157188533</v>
      </c>
      <c r="K88" s="47" t="n">
        <v>61.9799003607628</v>
      </c>
      <c r="L88" s="47" t="n">
        <v>83.1472179931245</v>
      </c>
      <c r="M88" s="47" t="n">
        <v>79.7327567595618</v>
      </c>
      <c r="N88" s="47" t="n">
        <v>78.5764766500282</v>
      </c>
      <c r="O88" s="47" t="n">
        <v>0.7119871395</v>
      </c>
      <c r="Z88" s="48"/>
      <c r="AA88" s="48"/>
      <c r="AB88" s="48"/>
      <c r="AC88" s="48"/>
      <c r="AD88" s="48"/>
      <c r="AE88" s="48"/>
      <c r="AF88" s="48"/>
      <c r="AG88" s="48"/>
    </row>
    <row r="89" customFormat="false" ht="11.25" hidden="false" customHeight="false" outlineLevel="0" collapsed="false">
      <c r="A89" s="46" t="n">
        <v>38291</v>
      </c>
      <c r="B89" s="47" t="n">
        <v>78.75324688</v>
      </c>
      <c r="C89" s="47" t="n">
        <v>81.508320329572</v>
      </c>
      <c r="D89" s="47" t="n">
        <v>74.9265064026746</v>
      </c>
      <c r="E89" s="47" t="n">
        <v>52.0766649801436</v>
      </c>
      <c r="F89" s="47" t="n">
        <v>71.0166296164641</v>
      </c>
      <c r="G89" s="47" t="n">
        <v>64.6238719892797</v>
      </c>
      <c r="H89" s="47" t="n">
        <v>63.9895527654385</v>
      </c>
      <c r="I89" s="47" t="n">
        <v>76.5707060333873</v>
      </c>
      <c r="J89" s="47" t="n">
        <v>2.41032917744622</v>
      </c>
      <c r="K89" s="47" t="n">
        <v>67.2487545095345</v>
      </c>
      <c r="L89" s="47" t="n">
        <v>87.8058706633438</v>
      </c>
      <c r="M89" s="47" t="n">
        <v>79.3304049107883</v>
      </c>
      <c r="N89" s="47" t="n">
        <v>79.2918658353666</v>
      </c>
      <c r="O89" s="47" t="n">
        <v>0.9104368328</v>
      </c>
      <c r="Z89" s="48"/>
      <c r="AA89" s="48"/>
      <c r="AB89" s="48"/>
      <c r="AC89" s="48"/>
      <c r="AD89" s="48"/>
      <c r="AE89" s="48"/>
      <c r="AF89" s="48"/>
      <c r="AG89" s="48"/>
    </row>
    <row r="90" customFormat="false" ht="11.25" hidden="false" customHeight="false" outlineLevel="0" collapsed="false">
      <c r="A90" s="46" t="n">
        <v>38321</v>
      </c>
      <c r="B90" s="47" t="n">
        <v>75.92451343</v>
      </c>
      <c r="C90" s="47" t="n">
        <v>83.1072604441517</v>
      </c>
      <c r="D90" s="47" t="n">
        <v>74.2540380678756</v>
      </c>
      <c r="E90" s="47" t="n">
        <v>52.2157975195369</v>
      </c>
      <c r="F90" s="47" t="n">
        <v>73.1465864320582</v>
      </c>
      <c r="G90" s="47" t="n">
        <v>60.0068288893266</v>
      </c>
      <c r="H90" s="47" t="n">
        <v>63.3129921442421</v>
      </c>
      <c r="I90" s="47" t="n">
        <v>76.9298905498688</v>
      </c>
      <c r="J90" s="47" t="n">
        <v>2.56476903881412</v>
      </c>
      <c r="K90" s="47" t="n">
        <v>67.2487545095345</v>
      </c>
      <c r="L90" s="47" t="n">
        <v>85.7836246318302</v>
      </c>
      <c r="M90" s="47" t="n">
        <v>79.8637226002714</v>
      </c>
      <c r="N90" s="47" t="n">
        <v>79.7431160192293</v>
      </c>
      <c r="O90" s="47" t="n">
        <v>0.5691002212</v>
      </c>
      <c r="Z90" s="48"/>
      <c r="AA90" s="48"/>
      <c r="AB90" s="48"/>
      <c r="AC90" s="48"/>
      <c r="AD90" s="48"/>
      <c r="AE90" s="48"/>
      <c r="AF90" s="48"/>
      <c r="AG90" s="48"/>
    </row>
    <row r="91" customFormat="false" ht="11.25" hidden="false" customHeight="false" outlineLevel="0" collapsed="false">
      <c r="A91" s="46" t="n">
        <v>38352</v>
      </c>
      <c r="B91" s="47" t="n">
        <v>74.3477194</v>
      </c>
      <c r="C91" s="47" t="n">
        <v>83.6133963763904</v>
      </c>
      <c r="D91" s="47" t="n">
        <v>74.7802050124719</v>
      </c>
      <c r="E91" s="47" t="n">
        <v>52.1331954795166</v>
      </c>
      <c r="F91" s="47" t="n">
        <v>69.1893525885312</v>
      </c>
      <c r="G91" s="47" t="n">
        <v>63.6631369323463</v>
      </c>
      <c r="H91" s="47" t="n">
        <v>65.1981814124242</v>
      </c>
      <c r="I91" s="47" t="n">
        <v>77.3734559681955</v>
      </c>
      <c r="J91" s="47" t="n">
        <v>2.44163827177504</v>
      </c>
      <c r="K91" s="47" t="n">
        <v>67.2487545095345</v>
      </c>
      <c r="L91" s="47" t="n">
        <v>87.1325767530746</v>
      </c>
      <c r="M91" s="47" t="n">
        <v>80.6623644506233</v>
      </c>
      <c r="N91" s="47" t="n">
        <v>80.0076583521939</v>
      </c>
      <c r="O91" s="47" t="n">
        <v>0.33174316</v>
      </c>
      <c r="Z91" s="48"/>
      <c r="AA91" s="48"/>
      <c r="AB91" s="48"/>
      <c r="AC91" s="48"/>
      <c r="AD91" s="48"/>
      <c r="AE91" s="48"/>
      <c r="AF91" s="48"/>
      <c r="AG91" s="48"/>
    </row>
    <row r="92" customFormat="false" ht="11.25" hidden="false" customHeight="false" outlineLevel="0" collapsed="false">
      <c r="A92" s="46" t="n">
        <v>38383</v>
      </c>
      <c r="B92" s="47" t="n">
        <v>78.22009296</v>
      </c>
      <c r="C92" s="47" t="n">
        <v>83.1756552457555</v>
      </c>
      <c r="D92" s="47" t="n">
        <v>74.608587575001</v>
      </c>
      <c r="E92" s="47" t="n">
        <v>48.699283801961</v>
      </c>
      <c r="F92" s="47" t="n">
        <v>69.7924350796298</v>
      </c>
      <c r="G92" s="47" t="n">
        <v>68.0081886640564</v>
      </c>
      <c r="H92" s="47" t="n">
        <v>63.7672682640665</v>
      </c>
      <c r="I92" s="47" t="n">
        <v>77.5488439383085</v>
      </c>
      <c r="J92" s="47" t="n">
        <v>2.21139509534289</v>
      </c>
      <c r="K92" s="47" t="n">
        <v>62.5476722212678</v>
      </c>
      <c r="L92" s="47" t="n">
        <v>84.3939256679797</v>
      </c>
      <c r="M92" s="47" t="n">
        <v>82.839887674364</v>
      </c>
      <c r="N92" s="47" t="n">
        <v>80.0666289469533</v>
      </c>
      <c r="O92" s="47" t="n">
        <v>0.0737061876</v>
      </c>
      <c r="Z92" s="48"/>
      <c r="AA92" s="48"/>
      <c r="AB92" s="48"/>
      <c r="AC92" s="48"/>
      <c r="AD92" s="48"/>
      <c r="AE92" s="48"/>
      <c r="AF92" s="48"/>
      <c r="AG92" s="48"/>
    </row>
    <row r="93" customFormat="false" ht="11.25" hidden="false" customHeight="false" outlineLevel="0" collapsed="false">
      <c r="A93" s="46" t="n">
        <v>38411</v>
      </c>
      <c r="B93" s="47" t="n">
        <v>77.99048489</v>
      </c>
      <c r="C93" s="47" t="n">
        <v>81.9379460583534</v>
      </c>
      <c r="D93" s="47" t="n">
        <v>76.5533854378867</v>
      </c>
      <c r="E93" s="47" t="n">
        <v>48.3161965823526</v>
      </c>
      <c r="F93" s="47" t="n">
        <v>67.7382562214316</v>
      </c>
      <c r="G93" s="47" t="n">
        <v>60.7368063264555</v>
      </c>
      <c r="H93" s="47" t="n">
        <v>56.3635582012344</v>
      </c>
      <c r="I93" s="47" t="n">
        <v>77.6717781333497</v>
      </c>
      <c r="J93" s="47" t="n">
        <v>2.14681621954398</v>
      </c>
      <c r="K93" s="47" t="n">
        <v>62.5476722212678</v>
      </c>
      <c r="L93" s="47" t="n">
        <v>85.3849393889585</v>
      </c>
      <c r="M93" s="47" t="n">
        <v>82.2359479814207</v>
      </c>
      <c r="N93" s="47" t="n">
        <v>79.9239653635768</v>
      </c>
      <c r="O93" s="47" t="n">
        <v>-0.178181079</v>
      </c>
      <c r="Z93" s="48"/>
      <c r="AA93" s="48"/>
      <c r="AB93" s="48"/>
      <c r="AC93" s="48"/>
      <c r="AD93" s="48"/>
      <c r="AE93" s="48"/>
      <c r="AF93" s="48"/>
      <c r="AG93" s="48"/>
    </row>
    <row r="94" customFormat="false" ht="11.25" hidden="false" customHeight="false" outlineLevel="0" collapsed="false">
      <c r="A94" s="46" t="n">
        <v>38442</v>
      </c>
      <c r="B94" s="47" t="n">
        <v>77.05501476</v>
      </c>
      <c r="C94" s="47" t="n">
        <v>82.7762725978054</v>
      </c>
      <c r="D94" s="47" t="n">
        <v>74.7813775604999</v>
      </c>
      <c r="E94" s="47" t="n">
        <v>51.1406148316893</v>
      </c>
      <c r="F94" s="47" t="n">
        <v>66.226704224725</v>
      </c>
      <c r="G94" s="47" t="n">
        <v>61.4308508551491</v>
      </c>
      <c r="H94" s="47" t="n">
        <v>61.9313548157441</v>
      </c>
      <c r="I94" s="47" t="n">
        <v>78.0229418055848</v>
      </c>
      <c r="J94" s="47" t="n">
        <v>2.37861565583872</v>
      </c>
      <c r="K94" s="47" t="n">
        <v>62.5476722212678</v>
      </c>
      <c r="L94" s="47" t="n">
        <v>84.8659691834504</v>
      </c>
      <c r="M94" s="47" t="n">
        <v>84.9324491581704</v>
      </c>
      <c r="N94" s="47" t="n">
        <v>80.1006949259408</v>
      </c>
      <c r="O94" s="47" t="n">
        <v>0.2211221147</v>
      </c>
      <c r="Z94" s="48"/>
      <c r="AA94" s="48"/>
      <c r="AB94" s="48"/>
      <c r="AC94" s="48"/>
      <c r="AD94" s="48"/>
      <c r="AE94" s="48"/>
      <c r="AF94" s="48"/>
      <c r="AG94" s="48"/>
    </row>
    <row r="95" customFormat="false" ht="11.25" hidden="false" customHeight="false" outlineLevel="0" collapsed="false">
      <c r="A95" s="46" t="n">
        <v>38472</v>
      </c>
      <c r="B95" s="47" t="n">
        <v>79.02693283</v>
      </c>
      <c r="C95" s="47" t="n">
        <v>80.5748110939184</v>
      </c>
      <c r="D95" s="47" t="n">
        <v>77.4263059951183</v>
      </c>
      <c r="E95" s="47" t="n">
        <v>49.1491917606434</v>
      </c>
      <c r="F95" s="47" t="n">
        <v>65.584655618084</v>
      </c>
      <c r="G95" s="47" t="n">
        <v>61.1297332407525</v>
      </c>
      <c r="H95" s="47" t="n">
        <v>60.0842607182583</v>
      </c>
      <c r="I95" s="47" t="n">
        <v>78.388445775109</v>
      </c>
      <c r="J95" s="47" t="n">
        <v>2.70885931374505</v>
      </c>
      <c r="K95" s="47" t="n">
        <v>69.8960659680467</v>
      </c>
      <c r="L95" s="47" t="n">
        <v>87.8533938348372</v>
      </c>
      <c r="M95" s="47" t="n">
        <v>83.8564902720698</v>
      </c>
      <c r="N95" s="47" t="n">
        <v>80.4358817585006</v>
      </c>
      <c r="O95" s="47" t="n">
        <v>0.4184568347</v>
      </c>
      <c r="Z95" s="48"/>
      <c r="AA95" s="48"/>
      <c r="AB95" s="48"/>
      <c r="AC95" s="48"/>
      <c r="AD95" s="48"/>
      <c r="AE95" s="48"/>
      <c r="AF95" s="48"/>
      <c r="AG95" s="48"/>
    </row>
    <row r="96" customFormat="false" ht="11.25" hidden="false" customHeight="false" outlineLevel="0" collapsed="false">
      <c r="A96" s="46" t="n">
        <v>38503</v>
      </c>
      <c r="B96" s="47" t="n">
        <v>78.53846745</v>
      </c>
      <c r="C96" s="47" t="n">
        <v>83.1906473986988</v>
      </c>
      <c r="D96" s="47" t="n">
        <v>78.6614718956486</v>
      </c>
      <c r="E96" s="47" t="n">
        <v>53.1424242016118</v>
      </c>
      <c r="F96" s="47" t="n">
        <v>70.6656592761487</v>
      </c>
      <c r="G96" s="47" t="n">
        <v>57.8188773358414</v>
      </c>
      <c r="H96" s="47" t="n">
        <v>62.2235860861638</v>
      </c>
      <c r="I96" s="47" t="n">
        <v>78.5040246360685</v>
      </c>
      <c r="J96" s="47" t="n">
        <v>2.79495983019539</v>
      </c>
      <c r="K96" s="47" t="n">
        <v>69.8960659680467</v>
      </c>
      <c r="L96" s="47" t="n">
        <v>86.8952037935888</v>
      </c>
      <c r="M96" s="47" t="n">
        <v>85.3793918286462</v>
      </c>
      <c r="N96" s="47" t="n">
        <v>80.8287166425466</v>
      </c>
      <c r="O96" s="47" t="n">
        <v>0.4883826415</v>
      </c>
      <c r="Z96" s="48"/>
      <c r="AA96" s="48"/>
      <c r="AB96" s="48"/>
      <c r="AC96" s="48"/>
      <c r="AD96" s="48"/>
      <c r="AE96" s="48"/>
      <c r="AF96" s="48"/>
      <c r="AG96" s="48"/>
    </row>
    <row r="97" customFormat="false" ht="11.25" hidden="false" customHeight="false" outlineLevel="0" collapsed="false">
      <c r="A97" s="46" t="n">
        <v>38533</v>
      </c>
      <c r="B97" s="47" t="n">
        <v>77.97802164</v>
      </c>
      <c r="C97" s="47" t="n">
        <v>83.0485285086233</v>
      </c>
      <c r="D97" s="47" t="n">
        <v>77.4783939103153</v>
      </c>
      <c r="E97" s="47" t="n">
        <v>53.2666706963823</v>
      </c>
      <c r="F97" s="47" t="n">
        <v>69.2875105123649</v>
      </c>
      <c r="G97" s="47" t="n">
        <v>58.2832093502205</v>
      </c>
      <c r="H97" s="47" t="n">
        <v>60.115340046523</v>
      </c>
      <c r="I97" s="47" t="n">
        <v>78.8630471152926</v>
      </c>
      <c r="J97" s="47" t="n">
        <v>2.44634142052382</v>
      </c>
      <c r="K97" s="47" t="n">
        <v>69.8960659680467</v>
      </c>
      <c r="L97" s="47" t="n">
        <v>85.6757135977739</v>
      </c>
      <c r="M97" s="47" t="n">
        <v>85.3793918286462</v>
      </c>
      <c r="N97" s="47" t="n">
        <v>80.6630016909396</v>
      </c>
      <c r="O97" s="47" t="n">
        <v>-0.205019897</v>
      </c>
      <c r="Z97" s="48"/>
      <c r="AA97" s="48"/>
      <c r="AB97" s="48"/>
      <c r="AC97" s="48"/>
      <c r="AD97" s="48"/>
      <c r="AE97" s="48"/>
      <c r="AF97" s="48"/>
      <c r="AG97" s="48"/>
    </row>
    <row r="98" customFormat="false" ht="11.25" hidden="false" customHeight="false" outlineLevel="0" collapsed="false">
      <c r="A98" s="46" t="n">
        <v>38564</v>
      </c>
      <c r="B98" s="47" t="n">
        <v>78.12074886</v>
      </c>
      <c r="C98" s="47" t="n">
        <v>84.7253252146166</v>
      </c>
      <c r="D98" s="47" t="n">
        <v>81.8276526955148</v>
      </c>
      <c r="E98" s="47" t="n">
        <v>51.4496110837258</v>
      </c>
      <c r="F98" s="47" t="n">
        <v>69.0232366675434</v>
      </c>
      <c r="G98" s="47" t="n">
        <v>59.0926942735528</v>
      </c>
      <c r="H98" s="47" t="n">
        <v>62.0518130901459</v>
      </c>
      <c r="I98" s="47" t="n">
        <v>79.4580768600708</v>
      </c>
      <c r="J98" s="47" t="n">
        <v>1.9177834346677</v>
      </c>
      <c r="K98" s="47" t="n">
        <v>82.0348737330356</v>
      </c>
      <c r="L98" s="47" t="n">
        <v>86.8657453005723</v>
      </c>
      <c r="M98" s="47" t="n">
        <v>85.6461985739996</v>
      </c>
      <c r="N98" s="47" t="n">
        <v>80.5083859499059</v>
      </c>
      <c r="O98" s="47" t="n">
        <v>-0.191681115</v>
      </c>
      <c r="Z98" s="48"/>
      <c r="AA98" s="48"/>
      <c r="AB98" s="48"/>
      <c r="AC98" s="48"/>
      <c r="AD98" s="48"/>
      <c r="AE98" s="48"/>
      <c r="AF98" s="48"/>
      <c r="AG98" s="48"/>
    </row>
    <row r="99" customFormat="false" ht="11.25" hidden="false" customHeight="false" outlineLevel="0" collapsed="false">
      <c r="A99" s="46" t="n">
        <v>38595</v>
      </c>
      <c r="B99" s="47" t="n">
        <v>78.4361473</v>
      </c>
      <c r="C99" s="47" t="n">
        <v>85.0492065995566</v>
      </c>
      <c r="D99" s="47" t="n">
        <v>80.4506198742586</v>
      </c>
      <c r="E99" s="47" t="n">
        <v>49.0710398082437</v>
      </c>
      <c r="F99" s="47" t="n">
        <v>68.7067368805023</v>
      </c>
      <c r="G99" s="47" t="n">
        <v>63.7491090472517</v>
      </c>
      <c r="H99" s="47" t="n">
        <v>62.7937736102539</v>
      </c>
      <c r="I99" s="47" t="n">
        <v>79.517978561943</v>
      </c>
      <c r="J99" s="47" t="n">
        <v>1.61451227229934</v>
      </c>
      <c r="K99" s="47" t="n">
        <v>82.0348737330356</v>
      </c>
      <c r="L99" s="47" t="n">
        <v>87.2284140449267</v>
      </c>
      <c r="M99" s="47" t="n">
        <v>86.1125714086981</v>
      </c>
      <c r="N99" s="47" t="n">
        <v>80.2817605096372</v>
      </c>
      <c r="O99" s="47" t="n">
        <v>-0.281492962</v>
      </c>
      <c r="Z99" s="48"/>
      <c r="AA99" s="48"/>
      <c r="AB99" s="48"/>
      <c r="AC99" s="48"/>
      <c r="AD99" s="48"/>
      <c r="AE99" s="48"/>
      <c r="AF99" s="48"/>
      <c r="AG99" s="48"/>
    </row>
    <row r="100" customFormat="false" ht="11.25" hidden="false" customHeight="false" outlineLevel="0" collapsed="false">
      <c r="A100" s="46" t="n">
        <v>38625</v>
      </c>
      <c r="B100" s="47" t="n">
        <v>78.91720295</v>
      </c>
      <c r="C100" s="47" t="n">
        <v>82.3918445584348</v>
      </c>
      <c r="D100" s="47" t="n">
        <v>78.5268287945431</v>
      </c>
      <c r="E100" s="47" t="n">
        <v>52.7221600173398</v>
      </c>
      <c r="F100" s="47" t="n">
        <v>73.0548027128183</v>
      </c>
      <c r="G100" s="47" t="n">
        <v>63.19768955638</v>
      </c>
      <c r="H100" s="47" t="n">
        <v>62.9516034312005</v>
      </c>
      <c r="I100" s="47" t="n">
        <v>79.6963294990504</v>
      </c>
      <c r="J100" s="47" t="n">
        <v>1.80482460185885</v>
      </c>
      <c r="K100" s="47" t="n">
        <v>82.0348737330356</v>
      </c>
      <c r="L100" s="47" t="n">
        <v>89.8919658986003</v>
      </c>
      <c r="M100" s="47" t="n">
        <v>84.4260249384813</v>
      </c>
      <c r="N100" s="47" t="n">
        <v>80.5912367829692</v>
      </c>
      <c r="O100" s="47" t="n">
        <v>0.3854876517</v>
      </c>
      <c r="Z100" s="48"/>
      <c r="AA100" s="48"/>
      <c r="AB100" s="48"/>
      <c r="AC100" s="48"/>
      <c r="AD100" s="48"/>
      <c r="AE100" s="48"/>
      <c r="AF100" s="48"/>
      <c r="AG100" s="48"/>
    </row>
    <row r="101" customFormat="false" ht="11.25" hidden="false" customHeight="false" outlineLevel="0" collapsed="false">
      <c r="A101" s="46" t="n">
        <v>38656</v>
      </c>
      <c r="B101" s="47" t="n">
        <v>79.0072853</v>
      </c>
      <c r="C101" s="47" t="n">
        <v>86.2624799847579</v>
      </c>
      <c r="D101" s="47" t="n">
        <v>82.0580450006662</v>
      </c>
      <c r="E101" s="47" t="n">
        <v>51.4637450638883</v>
      </c>
      <c r="F101" s="47" t="n">
        <v>74.5612598333107</v>
      </c>
      <c r="G101" s="47" t="n">
        <v>63.5167557539463</v>
      </c>
      <c r="H101" s="47" t="n">
        <v>67.3507117990522</v>
      </c>
      <c r="I101" s="47" t="n">
        <v>79.8607278708777</v>
      </c>
      <c r="J101" s="47" t="n">
        <v>2.29728278594338</v>
      </c>
      <c r="K101" s="47" t="n">
        <v>62.7718605050679</v>
      </c>
      <c r="L101" s="47" t="n">
        <v>84.3041786974512</v>
      </c>
      <c r="M101" s="47" t="n">
        <v>88.2137487823414</v>
      </c>
      <c r="N101" s="47" t="n">
        <v>81.6474223475937</v>
      </c>
      <c r="O101" s="47" t="n">
        <v>1.3105464152</v>
      </c>
      <c r="Z101" s="48"/>
      <c r="AA101" s="48"/>
      <c r="AB101" s="48"/>
      <c r="AC101" s="48"/>
      <c r="AD101" s="48"/>
      <c r="AE101" s="48"/>
      <c r="AF101" s="48"/>
      <c r="AG101" s="48"/>
    </row>
    <row r="102" customFormat="false" ht="11.25" hidden="false" customHeight="false" outlineLevel="0" collapsed="false">
      <c r="A102" s="46" t="n">
        <v>38686</v>
      </c>
      <c r="B102" s="47" t="n">
        <v>80.76927761</v>
      </c>
      <c r="C102" s="47" t="n">
        <v>84.7302464718781</v>
      </c>
      <c r="D102" s="47" t="n">
        <v>81.1482244759298</v>
      </c>
      <c r="E102" s="47" t="n">
        <v>54.8003808201749</v>
      </c>
      <c r="F102" s="47" t="n">
        <v>69.7609168186278</v>
      </c>
      <c r="G102" s="47" t="n">
        <v>62.6685529881025</v>
      </c>
      <c r="H102" s="47" t="n">
        <v>66.4726306182716</v>
      </c>
      <c r="I102" s="47" t="n">
        <v>80.3772679255302</v>
      </c>
      <c r="J102" s="47" t="n">
        <v>2.76439873978961</v>
      </c>
      <c r="K102" s="47" t="n">
        <v>62.7718605050679</v>
      </c>
      <c r="L102" s="47" t="n">
        <v>88.0032070974049</v>
      </c>
      <c r="M102" s="47" t="n">
        <v>88.0801947765858</v>
      </c>
      <c r="N102" s="47" t="n">
        <v>82.5389946214293</v>
      </c>
      <c r="O102" s="47" t="n">
        <v>1.0919784706</v>
      </c>
      <c r="Z102" s="48"/>
      <c r="AA102" s="48"/>
      <c r="AB102" s="48"/>
      <c r="AC102" s="48"/>
      <c r="AD102" s="48"/>
      <c r="AE102" s="48"/>
      <c r="AF102" s="48"/>
      <c r="AG102" s="48"/>
    </row>
    <row r="103" customFormat="false" ht="11.25" hidden="false" customHeight="false" outlineLevel="0" collapsed="false">
      <c r="A103" s="46" t="n">
        <v>38717</v>
      </c>
      <c r="B103" s="47" t="n">
        <v>80.4664793</v>
      </c>
      <c r="C103" s="47" t="n">
        <v>85.8864781826249</v>
      </c>
      <c r="D103" s="47" t="n">
        <v>85.5188014427847</v>
      </c>
      <c r="E103" s="47" t="n">
        <v>55.7684053973477</v>
      </c>
      <c r="F103" s="47" t="n">
        <v>69.7050992001256</v>
      </c>
      <c r="G103" s="47" t="n">
        <v>64.0493139453184</v>
      </c>
      <c r="H103" s="47" t="n">
        <v>68.8216671048301</v>
      </c>
      <c r="I103" s="47" t="n">
        <v>80.7256306680284</v>
      </c>
      <c r="J103" s="47" t="n">
        <v>2.97616326024073</v>
      </c>
      <c r="K103" s="47" t="n">
        <v>62.7718605050679</v>
      </c>
      <c r="L103" s="47" t="n">
        <v>86.6452914168574</v>
      </c>
      <c r="M103" s="47" t="n">
        <v>89.075461804247</v>
      </c>
      <c r="N103" s="47" t="n">
        <v>83.4171298642494</v>
      </c>
      <c r="O103" s="47" t="n">
        <v>1.0639034881</v>
      </c>
      <c r="Z103" s="48"/>
      <c r="AA103" s="48"/>
      <c r="AB103" s="48"/>
      <c r="AC103" s="48"/>
      <c r="AD103" s="48"/>
      <c r="AE103" s="48"/>
      <c r="AF103" s="48"/>
      <c r="AG103" s="48"/>
    </row>
    <row r="104" customFormat="false" ht="11.25" hidden="false" customHeight="false" outlineLevel="0" collapsed="false">
      <c r="A104" s="46" t="n">
        <v>38748</v>
      </c>
      <c r="B104" s="47" t="n">
        <v>80.25394843</v>
      </c>
      <c r="C104" s="47" t="n">
        <v>86.7225363621961</v>
      </c>
      <c r="D104" s="47" t="n">
        <v>85.6402016818634</v>
      </c>
      <c r="E104" s="47" t="n">
        <v>53.8902217099493</v>
      </c>
      <c r="F104" s="47" t="n">
        <v>75.1897851667561</v>
      </c>
      <c r="G104" s="47" t="n">
        <v>64.300672702773</v>
      </c>
      <c r="H104" s="47" t="n">
        <v>68.5052979797783</v>
      </c>
      <c r="I104" s="47" t="n">
        <v>80.9117536064511</v>
      </c>
      <c r="J104" s="47" t="n">
        <v>3.00498708619955</v>
      </c>
      <c r="K104" s="47" t="n">
        <v>74.0182099295654</v>
      </c>
      <c r="L104" s="47" t="n">
        <v>87.762013305438</v>
      </c>
      <c r="M104" s="47" t="n">
        <v>88.5400684410826</v>
      </c>
      <c r="N104" s="47" t="n">
        <v>83.9197680850056</v>
      </c>
      <c r="O104" s="47" t="n">
        <v>0.6025599557</v>
      </c>
      <c r="Z104" s="48"/>
      <c r="AA104" s="48"/>
      <c r="AB104" s="48"/>
      <c r="AC104" s="48"/>
      <c r="AD104" s="48"/>
      <c r="AE104" s="48"/>
      <c r="AF104" s="48"/>
      <c r="AG104" s="48"/>
    </row>
    <row r="105" customFormat="false" ht="11.25" hidden="false" customHeight="false" outlineLevel="0" collapsed="false">
      <c r="A105" s="46" t="n">
        <v>38776</v>
      </c>
      <c r="B105" s="47" t="n">
        <v>81.83323495</v>
      </c>
      <c r="C105" s="47" t="n">
        <v>87.0559119809408</v>
      </c>
      <c r="D105" s="47" t="n">
        <v>84.8183004859741</v>
      </c>
      <c r="E105" s="47" t="n">
        <v>52.7430970943178</v>
      </c>
      <c r="F105" s="47" t="n">
        <v>74.0782306444439</v>
      </c>
      <c r="G105" s="47" t="n">
        <v>67.5604038898844</v>
      </c>
      <c r="H105" s="47" t="n">
        <v>62.1967649828812</v>
      </c>
      <c r="I105" s="47" t="n">
        <v>81.4411929842098</v>
      </c>
      <c r="J105" s="47" t="n">
        <v>3.01690370850164</v>
      </c>
      <c r="K105" s="47" t="n">
        <v>74.0182099295654</v>
      </c>
      <c r="L105" s="47" t="n">
        <v>88.4089083897339</v>
      </c>
      <c r="M105" s="47" t="n">
        <v>90.5194370981398</v>
      </c>
      <c r="N105" s="47" t="n">
        <v>84.2668033182431</v>
      </c>
      <c r="O105" s="47" t="n">
        <v>0.4135321643</v>
      </c>
      <c r="Z105" s="48"/>
      <c r="AA105" s="48"/>
      <c r="AB105" s="48"/>
      <c r="AC105" s="48"/>
      <c r="AD105" s="48"/>
      <c r="AE105" s="48"/>
      <c r="AF105" s="48"/>
      <c r="AG105" s="48"/>
    </row>
    <row r="106" customFormat="false" ht="11.25" hidden="false" customHeight="false" outlineLevel="0" collapsed="false">
      <c r="A106" s="46" t="n">
        <v>38807</v>
      </c>
      <c r="B106" s="47" t="n">
        <v>81.20598749</v>
      </c>
      <c r="C106" s="47" t="n">
        <v>87.1166179595805</v>
      </c>
      <c r="D106" s="47" t="n">
        <v>87.9974101763555</v>
      </c>
      <c r="E106" s="47" t="n">
        <v>52.3365028761377</v>
      </c>
      <c r="F106" s="47" t="n">
        <v>70.1572288044082</v>
      </c>
      <c r="G106" s="47" t="n">
        <v>64.4085493285073</v>
      </c>
      <c r="H106" s="47" t="n">
        <v>71.3189810888701</v>
      </c>
      <c r="I106" s="47" t="n">
        <v>81.8336819441533</v>
      </c>
      <c r="J106" s="47" t="n">
        <v>3.12641861967961</v>
      </c>
      <c r="K106" s="47" t="n">
        <v>74.0182099295654</v>
      </c>
      <c r="L106" s="47" t="n">
        <v>88.7984236646338</v>
      </c>
      <c r="M106" s="47" t="n">
        <v>90.9187922661152</v>
      </c>
      <c r="N106" s="47" t="n">
        <v>84.6023477000193</v>
      </c>
      <c r="O106" s="47" t="n">
        <v>0.3981928453</v>
      </c>
      <c r="Z106" s="48"/>
      <c r="AA106" s="48"/>
      <c r="AB106" s="48"/>
      <c r="AC106" s="48"/>
      <c r="AD106" s="48"/>
      <c r="AE106" s="48"/>
      <c r="AF106" s="48"/>
      <c r="AG106" s="48"/>
    </row>
    <row r="107" customFormat="false" ht="11.25" hidden="false" customHeight="false" outlineLevel="0" collapsed="false">
      <c r="A107" s="46" t="n">
        <v>38837</v>
      </c>
      <c r="B107" s="47" t="n">
        <v>81.12585035</v>
      </c>
      <c r="C107" s="47" t="n">
        <v>87.9426602482319</v>
      </c>
      <c r="D107" s="47" t="n">
        <v>87.2019436727606</v>
      </c>
      <c r="E107" s="47" t="n">
        <v>57.1447054643863</v>
      </c>
      <c r="F107" s="47" t="n">
        <v>74.1567383288223</v>
      </c>
      <c r="G107" s="47" t="n">
        <v>69.1763880376927</v>
      </c>
      <c r="H107" s="47" t="n">
        <v>71.9291161567836</v>
      </c>
      <c r="I107" s="47" t="n">
        <v>82.0247180837053</v>
      </c>
      <c r="J107" s="47" t="n">
        <v>3.30568951246096</v>
      </c>
      <c r="K107" s="47" t="n">
        <v>68.2820821164748</v>
      </c>
      <c r="L107" s="47" t="n">
        <v>88.4485869240235</v>
      </c>
      <c r="M107" s="47" t="n">
        <v>92.5713057739753</v>
      </c>
      <c r="N107" s="47" t="n">
        <v>85.0863108756391</v>
      </c>
      <c r="O107" s="47" t="n">
        <v>0.5720446167</v>
      </c>
      <c r="Z107" s="48"/>
      <c r="AA107" s="48"/>
      <c r="AB107" s="48"/>
      <c r="AC107" s="48"/>
      <c r="AD107" s="48"/>
      <c r="AE107" s="48"/>
      <c r="AF107" s="48"/>
      <c r="AG107" s="48"/>
    </row>
    <row r="108" customFormat="false" ht="11.25" hidden="false" customHeight="false" outlineLevel="0" collapsed="false">
      <c r="A108" s="46" t="n">
        <v>38868</v>
      </c>
      <c r="B108" s="47" t="n">
        <v>82.99419861</v>
      </c>
      <c r="C108" s="47" t="n">
        <v>87.8312564635839</v>
      </c>
      <c r="D108" s="47" t="n">
        <v>85.9978672832195</v>
      </c>
      <c r="E108" s="47" t="n">
        <v>56.8746980538641</v>
      </c>
      <c r="F108" s="47" t="n">
        <v>75.0419587156497</v>
      </c>
      <c r="G108" s="47" t="n">
        <v>72.8712069156019</v>
      </c>
      <c r="H108" s="47" t="n">
        <v>75.6107722480036</v>
      </c>
      <c r="I108" s="47" t="n">
        <v>82.3412752273736</v>
      </c>
      <c r="J108" s="47" t="n">
        <v>3.46851852173446</v>
      </c>
      <c r="K108" s="47" t="n">
        <v>68.2820821164748</v>
      </c>
      <c r="L108" s="47" t="n">
        <v>88.1499915377289</v>
      </c>
      <c r="M108" s="47" t="n">
        <v>91.3629591681482</v>
      </c>
      <c r="N108" s="47" t="n">
        <v>85.3968645057915</v>
      </c>
      <c r="O108" s="47" t="n">
        <v>0.3649865965</v>
      </c>
      <c r="Z108" s="48"/>
      <c r="AA108" s="48"/>
      <c r="AB108" s="48"/>
      <c r="AC108" s="48"/>
      <c r="AD108" s="48"/>
      <c r="AE108" s="48"/>
      <c r="AF108" s="48"/>
      <c r="AG108" s="48"/>
    </row>
    <row r="109" customFormat="false" ht="11.25" hidden="false" customHeight="false" outlineLevel="0" collapsed="false">
      <c r="A109" s="46" t="n">
        <v>38898</v>
      </c>
      <c r="B109" s="47" t="n">
        <v>84.99924665</v>
      </c>
      <c r="C109" s="47" t="n">
        <v>88.0839212030502</v>
      </c>
      <c r="D109" s="47" t="n">
        <v>88.1532264379676</v>
      </c>
      <c r="E109" s="47" t="n">
        <v>54.4369781032213</v>
      </c>
      <c r="F109" s="47" t="n">
        <v>70.035904913612</v>
      </c>
      <c r="G109" s="47" t="n">
        <v>74.150325019648</v>
      </c>
      <c r="H109" s="47" t="n">
        <v>71.7414518327525</v>
      </c>
      <c r="I109" s="47" t="n">
        <v>82.7663336760753</v>
      </c>
      <c r="J109" s="47" t="n">
        <v>3.54849803671823</v>
      </c>
      <c r="K109" s="47" t="n">
        <v>68.2820821164748</v>
      </c>
      <c r="L109" s="47" t="n">
        <v>89.5922096946549</v>
      </c>
      <c r="M109" s="47" t="n">
        <v>93.2114077789979</v>
      </c>
      <c r="N109" s="47" t="n">
        <v>85.5299525254513</v>
      </c>
      <c r="O109" s="47" t="n">
        <v>0.1558464944</v>
      </c>
      <c r="Z109" s="48"/>
      <c r="AA109" s="48"/>
      <c r="AB109" s="48"/>
      <c r="AC109" s="48"/>
      <c r="AD109" s="48"/>
      <c r="AE109" s="48"/>
      <c r="AF109" s="48"/>
      <c r="AG109" s="48"/>
    </row>
    <row r="110" customFormat="false" ht="11.25" hidden="false" customHeight="false" outlineLevel="0" collapsed="false">
      <c r="A110" s="46" t="n">
        <v>38929</v>
      </c>
      <c r="B110" s="47" t="n">
        <v>83.64479248</v>
      </c>
      <c r="C110" s="47" t="n">
        <v>86.1809883569206</v>
      </c>
      <c r="D110" s="47" t="n">
        <v>86.3273169015486</v>
      </c>
      <c r="E110" s="47" t="n">
        <v>48.38846367189</v>
      </c>
      <c r="F110" s="47" t="n">
        <v>65.4525457857422</v>
      </c>
      <c r="G110" s="47" t="n">
        <v>62.9719363450085</v>
      </c>
      <c r="H110" s="47" t="n">
        <v>70.9637092507634</v>
      </c>
      <c r="I110" s="47" t="n">
        <v>82.8921845417515</v>
      </c>
      <c r="J110" s="47" t="n">
        <v>3.53637040571334</v>
      </c>
      <c r="K110" s="47" t="n">
        <v>60.0206150146023</v>
      </c>
      <c r="L110" s="47" t="n">
        <v>86.9119527424082</v>
      </c>
      <c r="M110" s="47" t="n">
        <v>90.3681400231451</v>
      </c>
      <c r="N110" s="47" t="n">
        <v>85.1160053155227</v>
      </c>
      <c r="O110" s="47" t="n">
        <v>-0.483979235</v>
      </c>
      <c r="Z110" s="48"/>
      <c r="AA110" s="48"/>
      <c r="AB110" s="48"/>
      <c r="AC110" s="48"/>
      <c r="AD110" s="48"/>
      <c r="AE110" s="48"/>
      <c r="AF110" s="48"/>
      <c r="AG110" s="48"/>
    </row>
    <row r="111" customFormat="false" ht="11.25" hidden="false" customHeight="false" outlineLevel="0" collapsed="false">
      <c r="A111" s="46" t="n">
        <v>38960</v>
      </c>
      <c r="B111" s="47" t="n">
        <v>85.99647991</v>
      </c>
      <c r="C111" s="47" t="n">
        <v>86.1405031122472</v>
      </c>
      <c r="D111" s="47" t="n">
        <v>90.0484487151058</v>
      </c>
      <c r="E111" s="47" t="n">
        <v>56.8050032773809</v>
      </c>
      <c r="F111" s="47" t="n">
        <v>72.2470032643436</v>
      </c>
      <c r="G111" s="47" t="n">
        <v>68.8379310372497</v>
      </c>
      <c r="H111" s="47" t="n">
        <v>69.1281881345298</v>
      </c>
      <c r="I111" s="47" t="n">
        <v>83.1261779156767</v>
      </c>
      <c r="J111" s="47" t="n">
        <v>3.44192738957607</v>
      </c>
      <c r="K111" s="47" t="n">
        <v>60.0206150146023</v>
      </c>
      <c r="L111" s="47" t="n">
        <v>88.6691320170272</v>
      </c>
      <c r="M111" s="47" t="n">
        <v>94.1530550186141</v>
      </c>
      <c r="N111" s="47" t="n">
        <v>85.4505317458825</v>
      </c>
      <c r="O111" s="47" t="n">
        <v>0.3930241194</v>
      </c>
      <c r="Z111" s="48"/>
      <c r="AA111" s="48"/>
      <c r="AB111" s="48"/>
      <c r="AC111" s="48"/>
      <c r="AD111" s="48"/>
      <c r="AE111" s="48"/>
      <c r="AF111" s="48"/>
      <c r="AG111" s="48"/>
    </row>
    <row r="112" customFormat="false" ht="11.25" hidden="false" customHeight="false" outlineLevel="0" collapsed="false">
      <c r="A112" s="46" t="n">
        <v>38990</v>
      </c>
      <c r="B112" s="47" t="n">
        <v>86.43590767</v>
      </c>
      <c r="C112" s="47" t="n">
        <v>90.3177743554579</v>
      </c>
      <c r="D112" s="47" t="n">
        <v>90.5866416760993</v>
      </c>
      <c r="E112" s="47" t="n">
        <v>58.4206262050999</v>
      </c>
      <c r="F112" s="47" t="n">
        <v>69.5835509068033</v>
      </c>
      <c r="G112" s="47" t="n">
        <v>72.6438281528848</v>
      </c>
      <c r="H112" s="47" t="n">
        <v>68.5134779840794</v>
      </c>
      <c r="I112" s="47" t="n">
        <v>83.7890607620347</v>
      </c>
      <c r="J112" s="47" t="n">
        <v>3.29282540408894</v>
      </c>
      <c r="K112" s="47" t="n">
        <v>60.0206150146023</v>
      </c>
      <c r="L112" s="47" t="n">
        <v>91.8217369334437</v>
      </c>
      <c r="M112" s="47" t="n">
        <v>96.5850747207535</v>
      </c>
      <c r="N112" s="47" t="n">
        <v>86.0062840953789</v>
      </c>
      <c r="O112" s="47" t="n">
        <v>0.6503790417</v>
      </c>
      <c r="Z112" s="48"/>
      <c r="AA112" s="48"/>
      <c r="AB112" s="48"/>
      <c r="AC112" s="48"/>
      <c r="AD112" s="48"/>
      <c r="AE112" s="48"/>
      <c r="AF112" s="48"/>
      <c r="AG112" s="48"/>
    </row>
    <row r="113" customFormat="false" ht="11.25" hidden="false" customHeight="false" outlineLevel="0" collapsed="false">
      <c r="A113" s="46" t="n">
        <v>39021</v>
      </c>
      <c r="B113" s="47" t="n">
        <v>87.41398995</v>
      </c>
      <c r="C113" s="47" t="n">
        <v>90.0343302075325</v>
      </c>
      <c r="D113" s="47" t="n">
        <v>90.5214374527527</v>
      </c>
      <c r="E113" s="47" t="n">
        <v>59.5455735576463</v>
      </c>
      <c r="F113" s="47" t="n">
        <v>71.4541784149065</v>
      </c>
      <c r="G113" s="47" t="n">
        <v>68.2799604226411</v>
      </c>
      <c r="H113" s="47" t="n">
        <v>74.2960753138099</v>
      </c>
      <c r="I113" s="47" t="n">
        <v>84.3440036467155</v>
      </c>
      <c r="J113" s="47" t="n">
        <v>3.15138959760726</v>
      </c>
      <c r="K113" s="47" t="n">
        <v>63.4169386703316</v>
      </c>
      <c r="L113" s="47" t="n">
        <v>91.0472782675799</v>
      </c>
      <c r="M113" s="47" t="n">
        <v>95.7158345998483</v>
      </c>
      <c r="N113" s="47" t="n">
        <v>86.4428549728768</v>
      </c>
      <c r="O113" s="47" t="n">
        <v>0.5076034642</v>
      </c>
      <c r="Z113" s="48"/>
      <c r="AA113" s="48"/>
      <c r="AB113" s="48"/>
      <c r="AC113" s="48"/>
      <c r="AD113" s="48"/>
      <c r="AE113" s="48"/>
      <c r="AF113" s="48"/>
      <c r="AG113" s="48"/>
    </row>
    <row r="114" customFormat="false" ht="11.25" hidden="false" customHeight="false" outlineLevel="0" collapsed="false">
      <c r="A114" s="46" t="n">
        <v>39051</v>
      </c>
      <c r="B114" s="47" t="n">
        <v>90.07264241</v>
      </c>
      <c r="C114" s="47" t="n">
        <v>89.9028365825257</v>
      </c>
      <c r="D114" s="47" t="n">
        <v>92.9367584909829</v>
      </c>
      <c r="E114" s="47" t="n">
        <v>56.9555107659118</v>
      </c>
      <c r="F114" s="47" t="n">
        <v>68.7226009104178</v>
      </c>
      <c r="G114" s="47" t="n">
        <v>71.6172233927025</v>
      </c>
      <c r="H114" s="47" t="n">
        <v>75.0792477773741</v>
      </c>
      <c r="I114" s="47" t="n">
        <v>84.6738131232296</v>
      </c>
      <c r="J114" s="47" t="n">
        <v>3.0922929647495</v>
      </c>
      <c r="K114" s="47" t="n">
        <v>63.4169386703316</v>
      </c>
      <c r="L114" s="47" t="n">
        <v>91.6165721451993</v>
      </c>
      <c r="M114" s="47" t="n">
        <v>97.1035177147408</v>
      </c>
      <c r="N114" s="47" t="n">
        <v>86.8755718261542</v>
      </c>
      <c r="O114" s="47" t="n">
        <v>0.5005813996</v>
      </c>
      <c r="Z114" s="48"/>
      <c r="AA114" s="48"/>
      <c r="AB114" s="48"/>
      <c r="AC114" s="48"/>
      <c r="AD114" s="48"/>
      <c r="AE114" s="48"/>
      <c r="AF114" s="48"/>
      <c r="AG114" s="48"/>
    </row>
    <row r="115" customFormat="false" ht="11.25" hidden="false" customHeight="false" outlineLevel="0" collapsed="false">
      <c r="A115" s="46" t="n">
        <v>39082</v>
      </c>
      <c r="B115" s="47" t="n">
        <v>88.5737962</v>
      </c>
      <c r="C115" s="47" t="n">
        <v>90.527307026513</v>
      </c>
      <c r="D115" s="47" t="n">
        <v>91.6736905913182</v>
      </c>
      <c r="E115" s="47" t="n">
        <v>59.2796392564634</v>
      </c>
      <c r="F115" s="47" t="n">
        <v>74.2474303024398</v>
      </c>
      <c r="G115" s="47" t="n">
        <v>71.5696414382543</v>
      </c>
      <c r="H115" s="47" t="n">
        <v>78.8776510502696</v>
      </c>
      <c r="I115" s="47" t="n">
        <v>85.1590394778694</v>
      </c>
      <c r="J115" s="47" t="n">
        <v>3.16657035332869</v>
      </c>
      <c r="K115" s="47" t="n">
        <v>63.4169386703316</v>
      </c>
      <c r="L115" s="47" t="n">
        <v>92.1938016444903</v>
      </c>
      <c r="M115" s="47" t="n">
        <v>98.2284172826606</v>
      </c>
      <c r="N115" s="47" t="n">
        <v>87.2085060867777</v>
      </c>
      <c r="O115" s="47" t="n">
        <v>0.3832311588</v>
      </c>
      <c r="Z115" s="48"/>
      <c r="AA115" s="48"/>
      <c r="AB115" s="48"/>
      <c r="AC115" s="48"/>
      <c r="AD115" s="48"/>
      <c r="AE115" s="48"/>
      <c r="AF115" s="48"/>
      <c r="AG115" s="48"/>
    </row>
    <row r="116" customFormat="false" ht="11.25" hidden="false" customHeight="false" outlineLevel="0" collapsed="false">
      <c r="A116" s="46" t="n">
        <v>39113</v>
      </c>
      <c r="B116" s="47" t="n">
        <v>88.03864872</v>
      </c>
      <c r="C116" s="47" t="n">
        <v>90.6081278133064</v>
      </c>
      <c r="D116" s="47" t="n">
        <v>92.7939623780993</v>
      </c>
      <c r="E116" s="47" t="n">
        <v>62.059612387063</v>
      </c>
      <c r="F116" s="47" t="n">
        <v>77.429548211754</v>
      </c>
      <c r="G116" s="47" t="n">
        <v>80.9033970706983</v>
      </c>
      <c r="H116" s="47" t="n">
        <v>78.8286845696637</v>
      </c>
      <c r="I116" s="47" t="n">
        <v>85.4575005321015</v>
      </c>
      <c r="J116" s="47" t="n">
        <v>3.3498490527536</v>
      </c>
      <c r="K116" s="47" t="n">
        <v>71.8510565194984</v>
      </c>
      <c r="L116" s="47" t="n">
        <v>92.5293714125724</v>
      </c>
      <c r="M116" s="47" t="n">
        <v>98.8255482954511</v>
      </c>
      <c r="N116" s="47" t="n">
        <v>87.7284331239963</v>
      </c>
      <c r="O116" s="47" t="n">
        <v>0.596188446</v>
      </c>
      <c r="Z116" s="48"/>
      <c r="AA116" s="48"/>
      <c r="AB116" s="48"/>
      <c r="AC116" s="48"/>
      <c r="AD116" s="48"/>
      <c r="AE116" s="48"/>
      <c r="AF116" s="48"/>
      <c r="AG116" s="48"/>
    </row>
    <row r="117" customFormat="false" ht="11.25" hidden="false" customHeight="false" outlineLevel="0" collapsed="false">
      <c r="A117" s="46" t="n">
        <v>39141</v>
      </c>
      <c r="B117" s="47" t="n">
        <v>88.53531372</v>
      </c>
      <c r="C117" s="47" t="n">
        <v>93.2672572550463</v>
      </c>
      <c r="D117" s="47" t="n">
        <v>96.8298832700262</v>
      </c>
      <c r="E117" s="47" t="n">
        <v>63.3967412571699</v>
      </c>
      <c r="F117" s="47" t="n">
        <v>76.692083301382</v>
      </c>
      <c r="G117" s="47" t="n">
        <v>73.0638250974378</v>
      </c>
      <c r="H117" s="47" t="n">
        <v>71.1136915622368</v>
      </c>
      <c r="I117" s="47" t="n">
        <v>85.6380042499157</v>
      </c>
      <c r="J117" s="47" t="n">
        <v>3.575779060023</v>
      </c>
      <c r="K117" s="47" t="n">
        <v>71.8510565194984</v>
      </c>
      <c r="L117" s="47" t="n">
        <v>92.2666609766012</v>
      </c>
      <c r="M117" s="47" t="n">
        <v>100.344449296145</v>
      </c>
      <c r="N117" s="47" t="n">
        <v>88.2328739897943</v>
      </c>
      <c r="O117" s="47" t="n">
        <v>0.5750027076</v>
      </c>
      <c r="Z117" s="48"/>
      <c r="AA117" s="48"/>
      <c r="AB117" s="48"/>
      <c r="AC117" s="48"/>
      <c r="AD117" s="48"/>
      <c r="AE117" s="48"/>
      <c r="AF117" s="48"/>
      <c r="AG117" s="48"/>
    </row>
    <row r="118" customFormat="false" ht="11.25" hidden="false" customHeight="false" outlineLevel="0" collapsed="false">
      <c r="A118" s="46" t="n">
        <v>39172</v>
      </c>
      <c r="B118" s="47" t="n">
        <v>90.38105331</v>
      </c>
      <c r="C118" s="47" t="n">
        <v>94.0018503593872</v>
      </c>
      <c r="D118" s="47" t="n">
        <v>93.7780710455871</v>
      </c>
      <c r="E118" s="47" t="n">
        <v>65.2053068760298</v>
      </c>
      <c r="F118" s="47" t="n">
        <v>75.9095205977505</v>
      </c>
      <c r="G118" s="47" t="n">
        <v>74.4525134940312</v>
      </c>
      <c r="H118" s="47" t="n">
        <v>79.2324167075066</v>
      </c>
      <c r="I118" s="47" t="n">
        <v>85.7534847311117</v>
      </c>
      <c r="J118" s="47" t="n">
        <v>3.80748297065436</v>
      </c>
      <c r="K118" s="47" t="n">
        <v>71.8510565194984</v>
      </c>
      <c r="L118" s="47" t="n">
        <v>92.7894768843395</v>
      </c>
      <c r="M118" s="47" t="n">
        <v>100.54387725254</v>
      </c>
      <c r="N118" s="47" t="n">
        <v>88.6683118016398</v>
      </c>
      <c r="O118" s="47" t="n">
        <v>0.4935097228</v>
      </c>
      <c r="Z118" s="48"/>
      <c r="AA118" s="48"/>
      <c r="AB118" s="48"/>
      <c r="AC118" s="48"/>
      <c r="AD118" s="48"/>
      <c r="AE118" s="48"/>
      <c r="AF118" s="48"/>
      <c r="AG118" s="48"/>
    </row>
    <row r="119" customFormat="false" ht="11.25" hidden="false" customHeight="false" outlineLevel="0" collapsed="false">
      <c r="A119" s="46" t="n">
        <v>39202</v>
      </c>
      <c r="B119" s="47" t="n">
        <v>88.93122684</v>
      </c>
      <c r="C119" s="47" t="n">
        <v>91.9077232173857</v>
      </c>
      <c r="D119" s="47" t="n">
        <v>93.7243364676639</v>
      </c>
      <c r="E119" s="47" t="n">
        <v>63.2775668286656</v>
      </c>
      <c r="F119" s="47" t="n">
        <v>77.3344142910114</v>
      </c>
      <c r="G119" s="47" t="n">
        <v>71.9226057280988</v>
      </c>
      <c r="H119" s="47" t="n">
        <v>77.2659086752497</v>
      </c>
      <c r="I119" s="47" t="n">
        <v>86.2404356251349</v>
      </c>
      <c r="J119" s="47" t="n">
        <v>4.01840407762211</v>
      </c>
      <c r="K119" s="47" t="n">
        <v>62.2264215770486</v>
      </c>
      <c r="L119" s="47" t="n">
        <v>92.3823283586683</v>
      </c>
      <c r="M119" s="47" t="n">
        <v>101.008588579118</v>
      </c>
      <c r="N119" s="47" t="n">
        <v>88.9491021249253</v>
      </c>
      <c r="O119" s="47" t="n">
        <v>0.3166749401</v>
      </c>
      <c r="Z119" s="48"/>
      <c r="AA119" s="48"/>
      <c r="AB119" s="48"/>
      <c r="AC119" s="48"/>
      <c r="AD119" s="48"/>
      <c r="AE119" s="48"/>
      <c r="AF119" s="48"/>
      <c r="AG119" s="48"/>
    </row>
    <row r="120" customFormat="false" ht="11.25" hidden="false" customHeight="false" outlineLevel="0" collapsed="false">
      <c r="A120" s="46" t="n">
        <v>39233</v>
      </c>
      <c r="B120" s="47" t="n">
        <v>91.03316854</v>
      </c>
      <c r="C120" s="47" t="n">
        <v>93.9156800678484</v>
      </c>
      <c r="D120" s="47" t="n">
        <v>93.7281327989782</v>
      </c>
      <c r="E120" s="47" t="n">
        <v>69.9253121625154</v>
      </c>
      <c r="F120" s="47" t="n">
        <v>79.8997051041267</v>
      </c>
      <c r="G120" s="47" t="n">
        <v>81.6573348141897</v>
      </c>
      <c r="H120" s="47" t="n">
        <v>80.4086417734122</v>
      </c>
      <c r="I120" s="47" t="n">
        <v>86.6468945114932</v>
      </c>
      <c r="J120" s="47" t="n">
        <v>4.16820755058671</v>
      </c>
      <c r="K120" s="47" t="n">
        <v>62.2264215770486</v>
      </c>
      <c r="L120" s="47" t="n">
        <v>94.4989671112379</v>
      </c>
      <c r="M120" s="47" t="n">
        <v>102.985336334638</v>
      </c>
      <c r="N120" s="47" t="n">
        <v>89.5975231279751</v>
      </c>
      <c r="O120" s="47" t="n">
        <v>0.7289798183</v>
      </c>
      <c r="Z120" s="48"/>
      <c r="AA120" s="48"/>
      <c r="AB120" s="48"/>
      <c r="AC120" s="48"/>
      <c r="AD120" s="48"/>
      <c r="AE120" s="48"/>
      <c r="AF120" s="48"/>
      <c r="AG120" s="48"/>
    </row>
    <row r="121" customFormat="false" ht="11.25" hidden="false" customHeight="false" outlineLevel="0" collapsed="false">
      <c r="A121" s="46" t="n">
        <v>39263</v>
      </c>
      <c r="B121" s="47" t="n">
        <v>88.54179805</v>
      </c>
      <c r="C121" s="47" t="n">
        <v>92.583515164913</v>
      </c>
      <c r="D121" s="47" t="n">
        <v>94.8191105593805</v>
      </c>
      <c r="E121" s="47" t="n">
        <v>66.3048528868032</v>
      </c>
      <c r="F121" s="47" t="n">
        <v>74.7710977599927</v>
      </c>
      <c r="G121" s="47" t="n">
        <v>72.3730846639552</v>
      </c>
      <c r="H121" s="47" t="n">
        <v>77.6064083525705</v>
      </c>
      <c r="I121" s="47" t="n">
        <v>87.0021959208396</v>
      </c>
      <c r="J121" s="47" t="n">
        <v>4.2396746831364</v>
      </c>
      <c r="K121" s="47" t="n">
        <v>62.2264215770486</v>
      </c>
      <c r="L121" s="47" t="n">
        <v>94.3038781572612</v>
      </c>
      <c r="M121" s="47" t="n">
        <v>101.03771766883</v>
      </c>
      <c r="N121" s="47" t="n">
        <v>89.6332815731046</v>
      </c>
      <c r="O121" s="47" t="n">
        <v>0.0399100822</v>
      </c>
      <c r="Z121" s="48"/>
      <c r="AA121" s="48"/>
      <c r="AB121" s="48"/>
      <c r="AC121" s="48"/>
      <c r="AD121" s="48"/>
      <c r="AE121" s="48"/>
      <c r="AF121" s="48"/>
      <c r="AG121" s="48"/>
    </row>
    <row r="122" customFormat="false" ht="11.25" hidden="false" customHeight="false" outlineLevel="0" collapsed="false">
      <c r="A122" s="46" t="n">
        <v>39294</v>
      </c>
      <c r="B122" s="47" t="n">
        <v>90.86505626</v>
      </c>
      <c r="C122" s="47" t="n">
        <v>93.7274026679676</v>
      </c>
      <c r="D122" s="47" t="n">
        <v>97.3994289972692</v>
      </c>
      <c r="E122" s="47" t="n">
        <v>68.70118374747</v>
      </c>
      <c r="F122" s="47" t="n">
        <v>78.9840086988921</v>
      </c>
      <c r="G122" s="47" t="n">
        <v>78.889418098031</v>
      </c>
      <c r="H122" s="47" t="n">
        <v>79.2980206355278</v>
      </c>
      <c r="I122" s="47" t="n">
        <v>87.3057148523237</v>
      </c>
      <c r="J122" s="47" t="n">
        <v>4.25623465713591</v>
      </c>
      <c r="K122" s="47" t="n">
        <v>62.6181068544924</v>
      </c>
      <c r="L122" s="47" t="n">
        <v>95.0198478944729</v>
      </c>
      <c r="M122" s="47" t="n">
        <v>102.293687982932</v>
      </c>
      <c r="N122" s="47" t="n">
        <v>90.1575211600203</v>
      </c>
      <c r="O122" s="47" t="n">
        <v>0.5848715764</v>
      </c>
      <c r="Z122" s="48"/>
      <c r="AA122" s="48"/>
      <c r="AB122" s="48"/>
      <c r="AC122" s="48"/>
      <c r="AD122" s="48"/>
      <c r="AE122" s="48"/>
      <c r="AF122" s="48"/>
      <c r="AG122" s="48"/>
    </row>
    <row r="123" customFormat="false" ht="11.25" hidden="false" customHeight="false" outlineLevel="0" collapsed="false">
      <c r="A123" s="46" t="n">
        <v>39325</v>
      </c>
      <c r="B123" s="47" t="n">
        <v>90.07492152</v>
      </c>
      <c r="C123" s="47" t="n">
        <v>94.8313956643208</v>
      </c>
      <c r="D123" s="47" t="n">
        <v>96.1595068189718</v>
      </c>
      <c r="E123" s="47" t="n">
        <v>69.2301024040652</v>
      </c>
      <c r="F123" s="47" t="n">
        <v>74.366113330129</v>
      </c>
      <c r="G123" s="47" t="n">
        <v>75.4616666450926</v>
      </c>
      <c r="H123" s="47" t="n">
        <v>78.0229764998761</v>
      </c>
      <c r="I123" s="47" t="n">
        <v>87.9050327973809</v>
      </c>
      <c r="J123" s="47" t="n">
        <v>4.25617039852577</v>
      </c>
      <c r="K123" s="47" t="n">
        <v>62.6181068544924</v>
      </c>
      <c r="L123" s="47" t="n">
        <v>93.0355349256758</v>
      </c>
      <c r="M123" s="47" t="n">
        <v>105.501876983193</v>
      </c>
      <c r="N123" s="47" t="n">
        <v>90.3617584469994</v>
      </c>
      <c r="O123" s="47" t="n">
        <v>0.2265338314</v>
      </c>
      <c r="Z123" s="48"/>
      <c r="AA123" s="48"/>
      <c r="AB123" s="48"/>
      <c r="AC123" s="48"/>
      <c r="AD123" s="48"/>
      <c r="AE123" s="48"/>
      <c r="AF123" s="48"/>
      <c r="AG123" s="48"/>
    </row>
    <row r="124" customFormat="false" ht="11.25" hidden="false" customHeight="false" outlineLevel="0" collapsed="false">
      <c r="A124" s="46" t="n">
        <v>39355</v>
      </c>
      <c r="B124" s="47" t="n">
        <v>92.51115999</v>
      </c>
      <c r="C124" s="47" t="n">
        <v>93.6633174479884</v>
      </c>
      <c r="D124" s="47" t="n">
        <v>93.6759162563111</v>
      </c>
      <c r="E124" s="47" t="n">
        <v>67.9325396496638</v>
      </c>
      <c r="F124" s="47" t="n">
        <v>74.309458955444</v>
      </c>
      <c r="G124" s="47" t="n">
        <v>76.543476755912</v>
      </c>
      <c r="H124" s="47" t="n">
        <v>75.3120719852285</v>
      </c>
      <c r="I124" s="47" t="n">
        <v>88.1853514658175</v>
      </c>
      <c r="J124" s="47" t="n">
        <v>4.26164207630791</v>
      </c>
      <c r="K124" s="47" t="n">
        <v>62.6181068544924</v>
      </c>
      <c r="L124" s="47" t="n">
        <v>92.7638729899803</v>
      </c>
      <c r="M124" s="47" t="n">
        <v>103.556163334974</v>
      </c>
      <c r="N124" s="47" t="n">
        <v>90.416184177639</v>
      </c>
      <c r="O124" s="47" t="n">
        <v>0.0602309335</v>
      </c>
      <c r="Z124" s="48"/>
      <c r="AA124" s="48"/>
      <c r="AB124" s="48"/>
      <c r="AC124" s="48"/>
      <c r="AD124" s="48"/>
      <c r="AE124" s="48"/>
      <c r="AF124" s="48"/>
      <c r="AG124" s="48"/>
    </row>
    <row r="125" customFormat="false" ht="11.25" hidden="false" customHeight="false" outlineLevel="0" collapsed="false">
      <c r="A125" s="46" t="n">
        <v>39386</v>
      </c>
      <c r="B125" s="47" t="n">
        <v>91.99687258</v>
      </c>
      <c r="C125" s="47" t="n">
        <v>94.6373657071804</v>
      </c>
      <c r="D125" s="47" t="n">
        <v>95.5338083617056</v>
      </c>
      <c r="E125" s="47" t="n">
        <v>69.9076600730724</v>
      </c>
      <c r="F125" s="47" t="n">
        <v>77.8546990865246</v>
      </c>
      <c r="G125" s="47" t="n">
        <v>79.1197865103597</v>
      </c>
      <c r="H125" s="47" t="n">
        <v>79.1485492497432</v>
      </c>
      <c r="I125" s="47" t="n">
        <v>88.6485176052571</v>
      </c>
      <c r="J125" s="47" t="n">
        <v>4.24737406285461</v>
      </c>
      <c r="K125" s="47" t="n">
        <v>65.1898299261295</v>
      </c>
      <c r="L125" s="47" t="n">
        <v>97.3025239566752</v>
      </c>
      <c r="M125" s="47" t="n">
        <v>103.023052466713</v>
      </c>
      <c r="N125" s="47" t="n">
        <v>90.7807979800595</v>
      </c>
      <c r="O125" s="47" t="n">
        <v>0.4032616569</v>
      </c>
      <c r="Z125" s="48"/>
      <c r="AA125" s="48"/>
      <c r="AB125" s="48"/>
      <c r="AC125" s="48"/>
      <c r="AD125" s="48"/>
      <c r="AE125" s="48"/>
      <c r="AF125" s="48"/>
      <c r="AG125" s="48"/>
    </row>
    <row r="126" customFormat="false" ht="11.25" hidden="false" customHeight="false" outlineLevel="0" collapsed="false">
      <c r="A126" s="46" t="n">
        <v>39416</v>
      </c>
      <c r="B126" s="47" t="n">
        <v>93.28219782</v>
      </c>
      <c r="C126" s="47" t="n">
        <v>96.8125745488697</v>
      </c>
      <c r="D126" s="47" t="n">
        <v>97.9358708976276</v>
      </c>
      <c r="E126" s="47" t="n">
        <v>72.4120900947544</v>
      </c>
      <c r="F126" s="47" t="n">
        <v>79.1004440727528</v>
      </c>
      <c r="G126" s="47" t="n">
        <v>85.3132478490145</v>
      </c>
      <c r="H126" s="47" t="n">
        <v>80.3740794591693</v>
      </c>
      <c r="I126" s="47" t="n">
        <v>88.9197679743184</v>
      </c>
      <c r="J126" s="47" t="n">
        <v>4.17387871001847</v>
      </c>
      <c r="K126" s="47" t="n">
        <v>65.1898299261295</v>
      </c>
      <c r="L126" s="47" t="n">
        <v>96.6306788079219</v>
      </c>
      <c r="M126" s="47" t="n">
        <v>106.486889594469</v>
      </c>
      <c r="N126" s="47" t="n">
        <v>91.3985489966248</v>
      </c>
      <c r="O126" s="47" t="n">
        <v>0.6804864358</v>
      </c>
      <c r="Z126" s="48"/>
      <c r="AA126" s="48"/>
      <c r="AB126" s="48"/>
      <c r="AC126" s="48"/>
      <c r="AD126" s="48"/>
      <c r="AE126" s="48"/>
      <c r="AF126" s="48"/>
      <c r="AG126" s="48"/>
    </row>
    <row r="127" customFormat="false" ht="11.25" hidden="false" customHeight="false" outlineLevel="0" collapsed="false">
      <c r="A127" s="46" t="n">
        <v>39447</v>
      </c>
      <c r="B127" s="47" t="n">
        <v>93.4955375</v>
      </c>
      <c r="C127" s="47" t="n">
        <v>95.2357016880575</v>
      </c>
      <c r="D127" s="47" t="n">
        <v>98.7552722512479</v>
      </c>
      <c r="E127" s="47" t="n">
        <v>74.7243454525986</v>
      </c>
      <c r="F127" s="47" t="n">
        <v>81.4234371823412</v>
      </c>
      <c r="G127" s="47" t="n">
        <v>85.2126048575569</v>
      </c>
      <c r="H127" s="47" t="n">
        <v>89.6936079858647</v>
      </c>
      <c r="I127" s="47" t="n">
        <v>89.1193689403384</v>
      </c>
      <c r="J127" s="47" t="n">
        <v>4.02107654296384</v>
      </c>
      <c r="K127" s="47" t="n">
        <v>65.1898299261295</v>
      </c>
      <c r="L127" s="47" t="n">
        <v>95.7701846423816</v>
      </c>
      <c r="M127" s="47" t="n">
        <v>106.752273569192</v>
      </c>
      <c r="N127" s="47" t="n">
        <v>91.8156726115542</v>
      </c>
      <c r="O127" s="47" t="n">
        <v>0.4563788151</v>
      </c>
      <c r="Z127" s="48"/>
      <c r="AA127" s="48"/>
      <c r="AB127" s="48"/>
      <c r="AC127" s="48"/>
      <c r="AD127" s="48"/>
      <c r="AE127" s="48"/>
      <c r="AF127" s="48"/>
      <c r="AG127" s="48"/>
    </row>
    <row r="128" customFormat="false" ht="11.25" hidden="false" customHeight="false" outlineLevel="0" collapsed="false">
      <c r="A128" s="46" t="n">
        <v>39478</v>
      </c>
      <c r="B128" s="47" t="n">
        <v>95.93310301</v>
      </c>
      <c r="C128" s="47" t="n">
        <v>94.4556199604334</v>
      </c>
      <c r="D128" s="47" t="n">
        <v>97.4782964777656</v>
      </c>
      <c r="E128" s="47" t="n">
        <v>73.1977868722686</v>
      </c>
      <c r="F128" s="47" t="n">
        <v>79.9827763127289</v>
      </c>
      <c r="G128" s="47" t="n">
        <v>86.2082109195193</v>
      </c>
      <c r="H128" s="47" t="n">
        <v>97.0292874250955</v>
      </c>
      <c r="I128" s="47" t="n">
        <v>89.2435531370803</v>
      </c>
      <c r="J128" s="47" t="n">
        <v>3.8298579921962</v>
      </c>
      <c r="K128" s="47" t="n">
        <v>63.5097062360419</v>
      </c>
      <c r="L128" s="47" t="n">
        <v>99.4414051472188</v>
      </c>
      <c r="M128" s="47" t="n">
        <v>105.95212988721</v>
      </c>
      <c r="N128" s="47" t="n">
        <v>92.1665909626515</v>
      </c>
      <c r="O128" s="47" t="n">
        <v>0.3821987479</v>
      </c>
      <c r="Z128" s="48"/>
      <c r="AA128" s="48"/>
      <c r="AB128" s="48"/>
      <c r="AC128" s="48"/>
      <c r="AD128" s="48"/>
      <c r="AE128" s="48"/>
      <c r="AF128" s="48"/>
      <c r="AG128" s="48"/>
    </row>
    <row r="129" customFormat="false" ht="11.25" hidden="false" customHeight="false" outlineLevel="0" collapsed="false">
      <c r="A129" s="46" t="n">
        <v>39507</v>
      </c>
      <c r="B129" s="47" t="n">
        <v>95.75067636</v>
      </c>
      <c r="C129" s="47" t="n">
        <v>94.1625765024761</v>
      </c>
      <c r="D129" s="47" t="n">
        <v>96.1453568904399</v>
      </c>
      <c r="E129" s="47" t="n">
        <v>75.0278739741476</v>
      </c>
      <c r="F129" s="47" t="n">
        <v>82.3454797384601</v>
      </c>
      <c r="G129" s="47" t="n">
        <v>84.3101730763438</v>
      </c>
      <c r="H129" s="47" t="n">
        <v>95.2439203415125</v>
      </c>
      <c r="I129" s="47" t="n">
        <v>89.6024483013163</v>
      </c>
      <c r="J129" s="47" t="n">
        <v>3.67232345061462</v>
      </c>
      <c r="K129" s="47" t="n">
        <v>63.5097062360419</v>
      </c>
      <c r="L129" s="47" t="n">
        <v>97.1974406119488</v>
      </c>
      <c r="M129" s="47" t="n">
        <v>107.665327531327</v>
      </c>
      <c r="N129" s="47" t="n">
        <v>92.3975409602871</v>
      </c>
      <c r="O129" s="47" t="n">
        <v>0.2505788651</v>
      </c>
      <c r="Z129" s="48"/>
      <c r="AA129" s="48"/>
      <c r="AB129" s="48"/>
      <c r="AC129" s="48"/>
      <c r="AD129" s="48"/>
      <c r="AE129" s="48"/>
      <c r="AF129" s="48"/>
      <c r="AG129" s="48"/>
    </row>
    <row r="130" customFormat="false" ht="11.25" hidden="false" customHeight="false" outlineLevel="0" collapsed="false">
      <c r="A130" s="46" t="n">
        <v>39538</v>
      </c>
      <c r="B130" s="47" t="n">
        <v>99.48654641</v>
      </c>
      <c r="C130" s="47" t="n">
        <v>95.1261920392447</v>
      </c>
      <c r="D130" s="47" t="n">
        <v>96.3842373218078</v>
      </c>
      <c r="E130" s="47" t="n">
        <v>74.692534099466</v>
      </c>
      <c r="F130" s="47" t="n">
        <v>81.5368476789049</v>
      </c>
      <c r="G130" s="47" t="n">
        <v>86.0527185977736</v>
      </c>
      <c r="H130" s="47" t="n">
        <v>100.780085929516</v>
      </c>
      <c r="I130" s="47" t="n">
        <v>89.9543642893899</v>
      </c>
      <c r="J130" s="47" t="n">
        <v>3.58781169404496</v>
      </c>
      <c r="K130" s="47" t="n">
        <v>63.5097062360419</v>
      </c>
      <c r="L130" s="47" t="n">
        <v>95.4786078798758</v>
      </c>
      <c r="M130" s="47" t="n">
        <v>107.665327531327</v>
      </c>
      <c r="N130" s="47" t="n">
        <v>92.8144527372454</v>
      </c>
      <c r="O130" s="47" t="n">
        <v>0.45121523</v>
      </c>
      <c r="Z130" s="48"/>
      <c r="AA130" s="48"/>
      <c r="AB130" s="48"/>
      <c r="AC130" s="48"/>
      <c r="AD130" s="48"/>
      <c r="AE130" s="48"/>
      <c r="AF130" s="48"/>
      <c r="AG130" s="48"/>
    </row>
    <row r="131" customFormat="false" ht="11.25" hidden="false" customHeight="false" outlineLevel="0" collapsed="false">
      <c r="A131" s="46" t="n">
        <v>39568</v>
      </c>
      <c r="B131" s="47" t="n">
        <v>98.99775256</v>
      </c>
      <c r="C131" s="47" t="n">
        <v>96.617650261399</v>
      </c>
      <c r="D131" s="47" t="n">
        <v>96.0129988795519</v>
      </c>
      <c r="E131" s="47" t="n">
        <v>73.7122010852395</v>
      </c>
      <c r="F131" s="47" t="n">
        <v>82.5013584391624</v>
      </c>
      <c r="G131" s="47" t="n">
        <v>85.6812079721963</v>
      </c>
      <c r="H131" s="47" t="n">
        <v>92.7302155503643</v>
      </c>
      <c r="I131" s="47" t="n">
        <v>90.154868034416</v>
      </c>
      <c r="J131" s="47" t="n">
        <v>3.56829495902639</v>
      </c>
      <c r="K131" s="47" t="n">
        <v>68.2356983336197</v>
      </c>
      <c r="L131" s="47" t="n">
        <v>96.7703545087927</v>
      </c>
      <c r="M131" s="47" t="n">
        <v>107.332718914821</v>
      </c>
      <c r="N131" s="47" t="n">
        <v>93.0218366101534</v>
      </c>
      <c r="O131" s="47" t="n">
        <v>0.2234392024</v>
      </c>
      <c r="Z131" s="48"/>
      <c r="AA131" s="48"/>
      <c r="AB131" s="48"/>
      <c r="AC131" s="48"/>
      <c r="AD131" s="48"/>
      <c r="AE131" s="48"/>
      <c r="AF131" s="48"/>
      <c r="AG131" s="48"/>
    </row>
    <row r="132" customFormat="false" ht="11.25" hidden="false" customHeight="false" outlineLevel="0" collapsed="false">
      <c r="A132" s="46" t="n">
        <v>39599</v>
      </c>
      <c r="B132" s="47" t="n">
        <v>95.00677861</v>
      </c>
      <c r="C132" s="47" t="n">
        <v>90.7860868013396</v>
      </c>
      <c r="D132" s="47" t="n">
        <v>93.9086835530044</v>
      </c>
      <c r="E132" s="47" t="n">
        <v>67.0381013601084</v>
      </c>
      <c r="F132" s="47" t="n">
        <v>76.1550341215063</v>
      </c>
      <c r="G132" s="47" t="n">
        <v>82.5558140487538</v>
      </c>
      <c r="H132" s="47" t="n">
        <v>89.9453665683463</v>
      </c>
      <c r="I132" s="47" t="n">
        <v>89.7273153693577</v>
      </c>
      <c r="J132" s="47" t="n">
        <v>3.59162944589768</v>
      </c>
      <c r="K132" s="47" t="n">
        <v>68.2356983336197</v>
      </c>
      <c r="L132" s="47" t="n">
        <v>95.2767642694006</v>
      </c>
      <c r="M132" s="47" t="n">
        <v>102.301632684436</v>
      </c>
      <c r="N132" s="47" t="n">
        <v>92.6342521922396</v>
      </c>
      <c r="O132" s="47" t="n">
        <v>-0.416659606</v>
      </c>
      <c r="Z132" s="48"/>
      <c r="AA132" s="48"/>
      <c r="AB132" s="48"/>
      <c r="AC132" s="48"/>
      <c r="AD132" s="48"/>
      <c r="AE132" s="48"/>
      <c r="AF132" s="48"/>
      <c r="AG132" s="48"/>
    </row>
    <row r="133" customFormat="false" ht="11.25" hidden="false" customHeight="false" outlineLevel="0" collapsed="false">
      <c r="A133" s="46" t="n">
        <v>39629</v>
      </c>
      <c r="B133" s="47" t="n">
        <v>98.94879746</v>
      </c>
      <c r="C133" s="47" t="n">
        <v>93.767170662822</v>
      </c>
      <c r="D133" s="47" t="n">
        <v>93.9340606630091</v>
      </c>
      <c r="E133" s="47" t="n">
        <v>73.4882879222221</v>
      </c>
      <c r="F133" s="47" t="n">
        <v>78.4162131372502</v>
      </c>
      <c r="G133" s="47" t="n">
        <v>87.026190379501</v>
      </c>
      <c r="H133" s="47" t="n">
        <v>84.4313174186351</v>
      </c>
      <c r="I133" s="47" t="n">
        <v>90.1893183127703</v>
      </c>
      <c r="J133" s="47" t="n">
        <v>3.61588185746223</v>
      </c>
      <c r="K133" s="47" t="n">
        <v>68.2356983336197</v>
      </c>
      <c r="L133" s="47" t="n">
        <v>95.3592053422711</v>
      </c>
      <c r="M133" s="47" t="n">
        <v>108.605048701416</v>
      </c>
      <c r="N133" s="47" t="n">
        <v>93.0335265420262</v>
      </c>
      <c r="O133" s="47" t="n">
        <v>0.4310223706</v>
      </c>
      <c r="Z133" s="48"/>
      <c r="AA133" s="48"/>
      <c r="AB133" s="48"/>
      <c r="AC133" s="48"/>
      <c r="AD133" s="48"/>
      <c r="AE133" s="48"/>
      <c r="AF133" s="48"/>
      <c r="AG133" s="48"/>
    </row>
    <row r="134" customFormat="false" ht="11.25" hidden="false" customHeight="false" outlineLevel="0" collapsed="false">
      <c r="A134" s="46" t="n">
        <v>39660</v>
      </c>
      <c r="B134" s="47" t="n">
        <v>98.34039796</v>
      </c>
      <c r="C134" s="47" t="n">
        <v>97.7180259684665</v>
      </c>
      <c r="D134" s="47" t="n">
        <v>99.4659344251756</v>
      </c>
      <c r="E134" s="47" t="n">
        <v>73.8118921661461</v>
      </c>
      <c r="F134" s="47" t="n">
        <v>78.1123350810207</v>
      </c>
      <c r="G134" s="47" t="n">
        <v>87.769837588094</v>
      </c>
      <c r="H134" s="47" t="n">
        <v>87.2374481043353</v>
      </c>
      <c r="I134" s="47" t="n">
        <v>90.7503491686973</v>
      </c>
      <c r="J134" s="47" t="n">
        <v>3.54897208920419</v>
      </c>
      <c r="K134" s="47" t="n">
        <v>71.3958082803642</v>
      </c>
      <c r="L134" s="47" t="n">
        <v>95.5726776693632</v>
      </c>
      <c r="M134" s="47" t="n">
        <v>113.714530592589</v>
      </c>
      <c r="N134" s="47" t="n">
        <v>93.418073027335</v>
      </c>
      <c r="O134" s="47" t="n">
        <v>0.4133418345</v>
      </c>
      <c r="Z134" s="48"/>
      <c r="AA134" s="48"/>
      <c r="AB134" s="48"/>
      <c r="AC134" s="48"/>
      <c r="AD134" s="48"/>
      <c r="AE134" s="48"/>
      <c r="AF134" s="48"/>
      <c r="AG134" s="48"/>
    </row>
    <row r="135" customFormat="false" ht="11.25" hidden="false" customHeight="false" outlineLevel="0" collapsed="false">
      <c r="A135" s="46" t="n">
        <v>39691</v>
      </c>
      <c r="B135" s="47" t="n">
        <v>99.20642068</v>
      </c>
      <c r="C135" s="47" t="n">
        <v>92.2277871298678</v>
      </c>
      <c r="D135" s="47" t="n">
        <v>92.7398335951208</v>
      </c>
      <c r="E135" s="47" t="n">
        <v>71.6222643327223</v>
      </c>
      <c r="F135" s="47" t="n">
        <v>77.026574997279</v>
      </c>
      <c r="G135" s="47" t="n">
        <v>88.6626949055456</v>
      </c>
      <c r="H135" s="47" t="n">
        <v>86.6746605934475</v>
      </c>
      <c r="I135" s="47" t="n">
        <v>90.6437575884844</v>
      </c>
      <c r="J135" s="47" t="n">
        <v>3.27806069774021</v>
      </c>
      <c r="K135" s="47" t="n">
        <v>71.3958082803642</v>
      </c>
      <c r="L135" s="47" t="n">
        <v>94.6567319617599</v>
      </c>
      <c r="M135" s="47" t="n">
        <v>108.295302210775</v>
      </c>
      <c r="N135" s="47" t="n">
        <v>93.0038911415706</v>
      </c>
      <c r="O135" s="47" t="n">
        <v>-0.443363765</v>
      </c>
      <c r="Z135" s="48"/>
      <c r="AA135" s="48"/>
      <c r="AB135" s="48"/>
      <c r="AC135" s="48"/>
      <c r="AD135" s="48"/>
      <c r="AE135" s="48"/>
      <c r="AF135" s="48"/>
      <c r="AG135" s="48"/>
    </row>
    <row r="136" customFormat="false" ht="11.25" hidden="false" customHeight="false" outlineLevel="0" collapsed="false">
      <c r="A136" s="46" t="n">
        <v>39721</v>
      </c>
      <c r="B136" s="47" t="n">
        <v>92.99948125</v>
      </c>
      <c r="C136" s="47" t="n">
        <v>93.7608054301497</v>
      </c>
      <c r="D136" s="47" t="n">
        <v>93.5761075391306</v>
      </c>
      <c r="E136" s="47" t="n">
        <v>74.2805948538334</v>
      </c>
      <c r="F136" s="47" t="n">
        <v>77.832328554625</v>
      </c>
      <c r="G136" s="47" t="n">
        <v>85.5449498709172</v>
      </c>
      <c r="H136" s="47" t="n">
        <v>82.8396173682797</v>
      </c>
      <c r="I136" s="47" t="n">
        <v>90.623728626048</v>
      </c>
      <c r="J136" s="47" t="n">
        <v>2.77029022574425</v>
      </c>
      <c r="K136" s="47" t="n">
        <v>71.3958082803642</v>
      </c>
      <c r="L136" s="47" t="n">
        <v>97.3280873671374</v>
      </c>
      <c r="M136" s="47" t="n">
        <v>110.454086094016</v>
      </c>
      <c r="N136" s="47" t="n">
        <v>92.6692030198078</v>
      </c>
      <c r="O136" s="47" t="n">
        <v>-0.359864644</v>
      </c>
      <c r="Z136" s="48"/>
      <c r="AA136" s="48"/>
      <c r="AB136" s="48"/>
      <c r="AC136" s="48"/>
      <c r="AD136" s="48"/>
      <c r="AE136" s="48"/>
      <c r="AF136" s="48"/>
      <c r="AG136" s="48"/>
    </row>
    <row r="137" customFormat="false" ht="11.25" hidden="false" customHeight="false" outlineLevel="0" collapsed="false">
      <c r="A137" s="46" t="n">
        <v>39752</v>
      </c>
      <c r="B137" s="47" t="n">
        <v>95.76457987</v>
      </c>
      <c r="C137" s="47" t="n">
        <v>92.7314579826766</v>
      </c>
      <c r="D137" s="47" t="n">
        <v>91.9175105841107</v>
      </c>
      <c r="E137" s="47" t="n">
        <v>73.5856564751708</v>
      </c>
      <c r="F137" s="47" t="n">
        <v>77.713568400407</v>
      </c>
      <c r="G137" s="47" t="n">
        <v>82.4296625615895</v>
      </c>
      <c r="H137" s="47" t="n">
        <v>83.5588802569629</v>
      </c>
      <c r="I137" s="47" t="n">
        <v>90.6385376739748</v>
      </c>
      <c r="J137" s="47" t="n">
        <v>2.17634650205658</v>
      </c>
      <c r="K137" s="47" t="n">
        <v>73.9202886102044</v>
      </c>
      <c r="L137" s="47" t="n">
        <v>90.4380857072529</v>
      </c>
      <c r="M137" s="47" t="n">
        <v>109.658497015596</v>
      </c>
      <c r="N137" s="47" t="n">
        <v>92.029286582422</v>
      </c>
      <c r="O137" s="47" t="n">
        <v>-0.690538406</v>
      </c>
      <c r="Z137" s="48"/>
      <c r="AA137" s="48"/>
      <c r="AB137" s="48"/>
      <c r="AC137" s="48"/>
      <c r="AD137" s="48"/>
      <c r="AE137" s="48"/>
      <c r="AF137" s="48"/>
      <c r="AG137" s="48"/>
    </row>
    <row r="138" customFormat="false" ht="11.25" hidden="false" customHeight="false" outlineLevel="0" collapsed="false">
      <c r="A138" s="46" t="n">
        <v>39782</v>
      </c>
      <c r="B138" s="47" t="n">
        <v>94.59977113</v>
      </c>
      <c r="C138" s="47" t="n">
        <v>90.7432657029851</v>
      </c>
      <c r="D138" s="47" t="n">
        <v>92.6371330535373</v>
      </c>
      <c r="E138" s="47" t="n">
        <v>75.9477638801623</v>
      </c>
      <c r="F138" s="47" t="n">
        <v>83.1962674199036</v>
      </c>
      <c r="G138" s="47" t="n">
        <v>81.1439881360511</v>
      </c>
      <c r="H138" s="47" t="n">
        <v>77.7761379761108</v>
      </c>
      <c r="I138" s="47" t="n">
        <v>91.0046087739003</v>
      </c>
      <c r="J138" s="47" t="n">
        <v>1.71111439960077</v>
      </c>
      <c r="K138" s="47" t="n">
        <v>73.9202886102044</v>
      </c>
      <c r="L138" s="47" t="n">
        <v>93.142542228135</v>
      </c>
      <c r="M138" s="47" t="n">
        <v>109.327701901893</v>
      </c>
      <c r="N138" s="47" t="n">
        <v>91.482398496697</v>
      </c>
      <c r="O138" s="47" t="n">
        <v>-0.594254401</v>
      </c>
      <c r="Z138" s="48"/>
      <c r="AA138" s="48"/>
      <c r="AB138" s="48"/>
      <c r="AC138" s="48"/>
      <c r="AD138" s="48"/>
      <c r="AE138" s="48"/>
      <c r="AF138" s="48"/>
      <c r="AG138" s="48"/>
    </row>
    <row r="139" customFormat="false" ht="11.25" hidden="false" customHeight="false" outlineLevel="0" collapsed="false">
      <c r="A139" s="46" t="n">
        <v>39813</v>
      </c>
      <c r="B139" s="47" t="n">
        <v>95.3905361</v>
      </c>
      <c r="C139" s="47" t="n">
        <v>91.0437689530428</v>
      </c>
      <c r="D139" s="47" t="n">
        <v>90.2300873657892</v>
      </c>
      <c r="E139" s="47" t="n">
        <v>66.7190301039847</v>
      </c>
      <c r="F139" s="47" t="n">
        <v>68.680399584208</v>
      </c>
      <c r="G139" s="47" t="n">
        <v>78.064664088789</v>
      </c>
      <c r="H139" s="47" t="n">
        <v>76.3230934746547</v>
      </c>
      <c r="I139" s="47" t="n">
        <v>90.2075822265089</v>
      </c>
      <c r="J139" s="47" t="n">
        <v>1.51926590335529</v>
      </c>
      <c r="K139" s="47" t="n">
        <v>73.9202886102044</v>
      </c>
      <c r="L139" s="47" t="n">
        <v>92.4314506365512</v>
      </c>
      <c r="M139" s="47" t="n">
        <v>107.931581710645</v>
      </c>
      <c r="N139" s="47" t="n">
        <v>90.5693731297852</v>
      </c>
      <c r="O139" s="47" t="n">
        <v>-0.998033919</v>
      </c>
      <c r="Z139" s="48"/>
      <c r="AA139" s="48"/>
      <c r="AB139" s="48"/>
      <c r="AC139" s="48"/>
      <c r="AD139" s="48"/>
      <c r="AE139" s="48"/>
      <c r="AF139" s="48"/>
      <c r="AG139" s="48"/>
    </row>
    <row r="140" customFormat="false" ht="11.25" hidden="false" customHeight="false" outlineLevel="0" collapsed="false">
      <c r="A140" s="46" t="n">
        <v>39844</v>
      </c>
      <c r="B140" s="47" t="n">
        <v>91.85052131</v>
      </c>
      <c r="C140" s="47" t="n">
        <v>89.2400616113667</v>
      </c>
      <c r="D140" s="47" t="n">
        <v>87.5921793520669</v>
      </c>
      <c r="E140" s="47" t="n">
        <v>69.0833620598844</v>
      </c>
      <c r="F140" s="47" t="n">
        <v>68.6716783527347</v>
      </c>
      <c r="G140" s="47" t="n">
        <v>74.6709044779116</v>
      </c>
      <c r="H140" s="47" t="n">
        <v>73.0265724968239</v>
      </c>
      <c r="I140" s="47" t="n">
        <v>91.0938970898297</v>
      </c>
      <c r="J140" s="47" t="n">
        <v>1.52072785192383</v>
      </c>
      <c r="K140" s="47" t="n">
        <v>67.8465899330012</v>
      </c>
      <c r="L140" s="47" t="n">
        <v>91.4605629419454</v>
      </c>
      <c r="M140" s="47" t="n">
        <v>109.114047474989</v>
      </c>
      <c r="N140" s="47" t="n">
        <v>89.6643121632241</v>
      </c>
      <c r="O140" s="47" t="n">
        <v>-0.999301348</v>
      </c>
      <c r="Z140" s="48"/>
      <c r="AA140" s="48"/>
      <c r="AB140" s="48"/>
      <c r="AC140" s="48"/>
      <c r="AD140" s="48"/>
      <c r="AE140" s="48"/>
      <c r="AF140" s="48"/>
      <c r="AG140" s="48"/>
    </row>
    <row r="141" customFormat="false" ht="11.25" hidden="false" customHeight="false" outlineLevel="0" collapsed="false">
      <c r="A141" s="46" t="n">
        <v>39872</v>
      </c>
      <c r="B141" s="47" t="n">
        <v>91.59607203</v>
      </c>
      <c r="C141" s="47" t="n">
        <v>88.160185977795</v>
      </c>
      <c r="D141" s="47" t="n">
        <v>88.5555004726978</v>
      </c>
      <c r="E141" s="47" t="n">
        <v>66.9907483662087</v>
      </c>
      <c r="F141" s="47" t="n">
        <v>63.8827395665869</v>
      </c>
      <c r="G141" s="47" t="n">
        <v>73.8893787710165</v>
      </c>
      <c r="H141" s="47" t="n">
        <v>67.0330819499437</v>
      </c>
      <c r="I141" s="47" t="n">
        <v>91.2576299514924</v>
      </c>
      <c r="J141" s="47" t="n">
        <v>1.56344057403363</v>
      </c>
      <c r="K141" s="47" t="n">
        <v>67.8465899330012</v>
      </c>
      <c r="L141" s="47" t="n">
        <v>92.3251942324043</v>
      </c>
      <c r="M141" s="47" t="n">
        <v>109.114047474989</v>
      </c>
      <c r="N141" s="47" t="n">
        <v>88.994271630487</v>
      </c>
      <c r="O141" s="47" t="n">
        <v>-0.747276722</v>
      </c>
      <c r="Z141" s="48"/>
      <c r="AA141" s="48"/>
      <c r="AB141" s="48"/>
      <c r="AC141" s="48"/>
      <c r="AD141" s="48"/>
      <c r="AE141" s="48"/>
      <c r="AF141" s="48"/>
      <c r="AG141" s="48"/>
    </row>
    <row r="142" customFormat="false" ht="11.25" hidden="false" customHeight="false" outlineLevel="0" collapsed="false">
      <c r="A142" s="46" t="n">
        <v>39903</v>
      </c>
      <c r="B142" s="47" t="n">
        <v>86.88137359</v>
      </c>
      <c r="C142" s="47" t="n">
        <v>89.4249782142647</v>
      </c>
      <c r="D142" s="47" t="n">
        <v>89.5766688373035</v>
      </c>
      <c r="E142" s="47" t="n">
        <v>64.598546238453</v>
      </c>
      <c r="F142" s="47" t="n">
        <v>64.8922053107744</v>
      </c>
      <c r="G142" s="47" t="n">
        <v>70.28843270873</v>
      </c>
      <c r="H142" s="47" t="n">
        <v>71.6598584207175</v>
      </c>
      <c r="I142" s="47" t="n">
        <v>90.7284104814403</v>
      </c>
      <c r="J142" s="47" t="n">
        <v>1.55112263636908</v>
      </c>
      <c r="K142" s="47" t="n">
        <v>67.8465899330012</v>
      </c>
      <c r="L142" s="47" t="n">
        <v>93.3739020408378</v>
      </c>
      <c r="M142" s="47" t="n">
        <v>107.718119215894</v>
      </c>
      <c r="N142" s="47" t="n">
        <v>88.8684752364398</v>
      </c>
      <c r="O142" s="47" t="n">
        <v>-0.141353361</v>
      </c>
      <c r="Z142" s="48"/>
      <c r="AA142" s="48"/>
      <c r="AB142" s="48"/>
      <c r="AC142" s="48"/>
      <c r="AD142" s="48"/>
      <c r="AE142" s="48"/>
      <c r="AF142" s="48"/>
      <c r="AG142" s="48"/>
    </row>
    <row r="143" customFormat="false" ht="11.25" hidden="false" customHeight="false" outlineLevel="0" collapsed="false">
      <c r="A143" s="46" t="n">
        <v>39933</v>
      </c>
      <c r="B143" s="47" t="n">
        <v>87.86328672</v>
      </c>
      <c r="C143" s="47" t="n">
        <v>94.1521823750604</v>
      </c>
      <c r="D143" s="47" t="n">
        <v>88.8629587181225</v>
      </c>
      <c r="E143" s="47" t="n">
        <v>67.8856623027773</v>
      </c>
      <c r="F143" s="47" t="n">
        <v>64.9872281168641</v>
      </c>
      <c r="G143" s="47" t="n">
        <v>66.7410392051722</v>
      </c>
      <c r="H143" s="47" t="n">
        <v>72.1661246775698</v>
      </c>
      <c r="I143" s="47" t="n">
        <v>90.6031614684348</v>
      </c>
      <c r="J143" s="47" t="n">
        <v>1.53240185207687</v>
      </c>
      <c r="K143" s="47" t="n">
        <v>68.8807764988834</v>
      </c>
      <c r="L143" s="47" t="n">
        <v>91.9397697190802</v>
      </c>
      <c r="M143" s="47" t="n">
        <v>114.003451042323</v>
      </c>
      <c r="N143" s="47" t="n">
        <v>89.5112993840113</v>
      </c>
      <c r="O143" s="47" t="n">
        <v>0.7233432844</v>
      </c>
      <c r="Z143" s="48"/>
      <c r="AA143" s="48"/>
      <c r="AB143" s="48"/>
      <c r="AC143" s="48"/>
      <c r="AD143" s="48"/>
      <c r="AE143" s="48"/>
      <c r="AF143" s="48"/>
      <c r="AG143" s="48"/>
    </row>
    <row r="144" customFormat="false" ht="11.25" hidden="false" customHeight="false" outlineLevel="0" collapsed="false">
      <c r="A144" s="46" t="n">
        <v>39964</v>
      </c>
      <c r="B144" s="47" t="n">
        <v>87.53781836</v>
      </c>
      <c r="C144" s="47" t="n">
        <v>91.5627676363174</v>
      </c>
      <c r="D144" s="47" t="n">
        <v>90.1670084632238</v>
      </c>
      <c r="E144" s="47" t="n">
        <v>65.8176231575913</v>
      </c>
      <c r="F144" s="47" t="n">
        <v>63.3944899700549</v>
      </c>
      <c r="G144" s="47" t="n">
        <v>71.8716682193517</v>
      </c>
      <c r="H144" s="47" t="n">
        <v>74.0981197412085</v>
      </c>
      <c r="I144" s="47" t="n">
        <v>90.6932657576967</v>
      </c>
      <c r="J144" s="47" t="n">
        <v>1.884500751</v>
      </c>
      <c r="K144" s="47" t="n">
        <v>68.8807764988834</v>
      </c>
      <c r="L144" s="47" t="n">
        <v>92.581387857169</v>
      </c>
      <c r="M144" s="47" t="n">
        <v>113.474746504764</v>
      </c>
      <c r="N144" s="47" t="n">
        <v>90.3004526115259</v>
      </c>
      <c r="O144" s="47" t="n">
        <v>0.8816241446</v>
      </c>
      <c r="Z144" s="48"/>
      <c r="AA144" s="48"/>
      <c r="AB144" s="48"/>
      <c r="AC144" s="48"/>
      <c r="AD144" s="48"/>
      <c r="AE144" s="48"/>
      <c r="AF144" s="48"/>
      <c r="AG144" s="48"/>
    </row>
    <row r="145" customFormat="false" ht="11.25" hidden="false" customHeight="false" outlineLevel="0" collapsed="false">
      <c r="A145" s="46" t="n">
        <v>39994</v>
      </c>
      <c r="B145" s="47" t="n">
        <v>89.78091179</v>
      </c>
      <c r="C145" s="47" t="n">
        <v>91.4325174776952</v>
      </c>
      <c r="D145" s="47" t="n">
        <v>91.4599293194916</v>
      </c>
      <c r="E145" s="47" t="n">
        <v>68.491709098601</v>
      </c>
      <c r="F145" s="47" t="n">
        <v>65.0228243037554</v>
      </c>
      <c r="G145" s="47" t="n">
        <v>71.2875672215258</v>
      </c>
      <c r="H145" s="47" t="n">
        <v>77.8236051287076</v>
      </c>
      <c r="I145" s="47" t="n">
        <v>90.815343470091</v>
      </c>
      <c r="J145" s="47" t="n">
        <v>1.977439604</v>
      </c>
      <c r="K145" s="47" t="n">
        <v>68.8807764988834</v>
      </c>
      <c r="L145" s="47" t="n">
        <v>93.8610017487597</v>
      </c>
      <c r="M145" s="47" t="n">
        <v>112.879765183434</v>
      </c>
      <c r="N145" s="47" t="n">
        <v>91.0769521363625</v>
      </c>
      <c r="O145" s="47" t="n">
        <v>0.8599065701</v>
      </c>
      <c r="Z145" s="48"/>
      <c r="AA145" s="48"/>
      <c r="AB145" s="48"/>
      <c r="AC145" s="48"/>
      <c r="AD145" s="48"/>
      <c r="AE145" s="48"/>
      <c r="AF145" s="48"/>
      <c r="AG145" s="48"/>
    </row>
    <row r="146" customFormat="false" ht="11.25" hidden="false" customHeight="false" outlineLevel="0" collapsed="false">
      <c r="A146" s="46" t="n">
        <v>40025</v>
      </c>
      <c r="B146" s="47" t="n">
        <v>85.04535329</v>
      </c>
      <c r="C146" s="47" t="n">
        <v>90.6583034304458</v>
      </c>
      <c r="D146" s="47" t="n">
        <v>85.4061191985557</v>
      </c>
      <c r="E146" s="47" t="n">
        <v>76.609705445893</v>
      </c>
      <c r="F146" s="47" t="n">
        <v>65.8677586410907</v>
      </c>
      <c r="G146" s="47" t="n">
        <v>75.8414689452562</v>
      </c>
      <c r="H146" s="47" t="n">
        <v>65.8600109474824</v>
      </c>
      <c r="I146" s="47" t="n">
        <v>90.6372876722741</v>
      </c>
      <c r="J146" s="47" t="n">
        <v>2.047993579</v>
      </c>
      <c r="K146" s="47" t="n">
        <v>80.9491496306477</v>
      </c>
      <c r="L146" s="47" t="n">
        <v>93.1200372473733</v>
      </c>
      <c r="M146" s="47" t="n">
        <v>113.471626843486</v>
      </c>
      <c r="N146" s="47" t="n">
        <v>91.327500107437</v>
      </c>
      <c r="O146" s="47" t="n">
        <v>0.2750948129</v>
      </c>
      <c r="Z146" s="48"/>
      <c r="AA146" s="48"/>
      <c r="AB146" s="48"/>
      <c r="AC146" s="48"/>
      <c r="AD146" s="48"/>
      <c r="AE146" s="48"/>
      <c r="AF146" s="48"/>
      <c r="AG146" s="48"/>
    </row>
    <row r="147" customFormat="false" ht="11.25" hidden="false" customHeight="false" outlineLevel="0" collapsed="false">
      <c r="A147" s="46" t="n">
        <v>40056</v>
      </c>
      <c r="B147" s="47" t="n">
        <v>91.47485352</v>
      </c>
      <c r="C147" s="47" t="n">
        <v>92.2068654281299</v>
      </c>
      <c r="D147" s="47" t="n">
        <v>90.9008176244839</v>
      </c>
      <c r="E147" s="47" t="n">
        <v>70.3899601284515</v>
      </c>
      <c r="F147" s="47" t="n">
        <v>69.7072231714188</v>
      </c>
      <c r="G147" s="47" t="n">
        <v>82.2971123166314</v>
      </c>
      <c r="H147" s="47" t="n">
        <v>83.1148537930116</v>
      </c>
      <c r="I147" s="47" t="n">
        <v>91.3026589479437</v>
      </c>
      <c r="J147" s="47" t="n">
        <v>2.066210968</v>
      </c>
      <c r="K147" s="47" t="n">
        <v>80.9491496306477</v>
      </c>
      <c r="L147" s="47" t="n">
        <v>92.9072332491364</v>
      </c>
      <c r="M147" s="47" t="n">
        <v>112.810368429198</v>
      </c>
      <c r="N147" s="47" t="n">
        <v>92.1932747538457</v>
      </c>
      <c r="O147" s="47" t="n">
        <v>0.9479889906</v>
      </c>
      <c r="Z147" s="48"/>
      <c r="AA147" s="48"/>
      <c r="AB147" s="48"/>
      <c r="AC147" s="48"/>
      <c r="AD147" s="48"/>
      <c r="AE147" s="48"/>
      <c r="AF147" s="48"/>
      <c r="AG147" s="48"/>
    </row>
    <row r="148" customFormat="false" ht="11.25" hidden="false" customHeight="false" outlineLevel="0" collapsed="false">
      <c r="A148" s="46" t="n">
        <v>40086</v>
      </c>
      <c r="B148" s="47" t="n">
        <v>92.11602155</v>
      </c>
      <c r="C148" s="47" t="n">
        <v>90.7031050004216</v>
      </c>
      <c r="D148" s="47" t="n">
        <v>90.2704916558077</v>
      </c>
      <c r="E148" s="47" t="n">
        <v>72.4087449010278</v>
      </c>
      <c r="F148" s="47" t="n">
        <v>68.7575576659915</v>
      </c>
      <c r="G148" s="47" t="n">
        <v>81.4514101049373</v>
      </c>
      <c r="H148" s="47" t="n">
        <v>77.8811485879782</v>
      </c>
      <c r="I148" s="47" t="n">
        <v>91.785257984194</v>
      </c>
      <c r="J148" s="47" t="n">
        <v>2.37</v>
      </c>
      <c r="K148" s="47" t="n">
        <v>80.9491496306477</v>
      </c>
      <c r="L148" s="47" t="n">
        <v>90.7310395303645</v>
      </c>
      <c r="M148" s="47" t="n">
        <v>113.598793852916</v>
      </c>
      <c r="N148" s="47" t="n">
        <v>92.5864082733347</v>
      </c>
      <c r="O148" s="47" t="n">
        <v>0.4264232077</v>
      </c>
      <c r="Z148" s="48"/>
      <c r="AA148" s="48"/>
      <c r="AB148" s="48"/>
      <c r="AC148" s="48"/>
      <c r="AD148" s="48"/>
      <c r="AE148" s="48"/>
      <c r="AF148" s="48"/>
      <c r="AG148" s="48"/>
    </row>
    <row r="149" customFormat="false" ht="11.25" hidden="false" customHeight="false" outlineLevel="0" collapsed="false">
      <c r="A149" s="46" t="n">
        <v>40117</v>
      </c>
      <c r="B149" s="47" t="n">
        <v>94.42660453</v>
      </c>
      <c r="C149" s="47" t="n">
        <v>91.47055186398</v>
      </c>
      <c r="D149" s="47" t="n">
        <v>90.8292325481211</v>
      </c>
      <c r="E149" s="47" t="n">
        <v>70.8208925351767</v>
      </c>
      <c r="F149" s="47" t="n">
        <v>69.8081670985526</v>
      </c>
      <c r="G149" s="47" t="n">
        <v>83.8004597518142</v>
      </c>
      <c r="H149" s="47" t="n">
        <v>87.0588018193878</v>
      </c>
      <c r="I149" s="47" t="n">
        <v>92.2735514726365</v>
      </c>
      <c r="J149" s="47" t="n">
        <v>2.09</v>
      </c>
      <c r="K149" s="47" t="n">
        <v>79.866002405085</v>
      </c>
      <c r="L149" s="47" t="n">
        <v>94.4491909488707</v>
      </c>
      <c r="M149" s="47" t="n">
        <v>117.487323817992</v>
      </c>
      <c r="N149" s="47" t="n">
        <v>93.04928296381</v>
      </c>
      <c r="O149" s="47" t="n">
        <v>0.4999380569</v>
      </c>
      <c r="Z149" s="48"/>
      <c r="AA149" s="48"/>
      <c r="AB149" s="48"/>
      <c r="AC149" s="48"/>
      <c r="AD149" s="48"/>
      <c r="AE149" s="48"/>
      <c r="AF149" s="48"/>
      <c r="AG149" s="48"/>
    </row>
    <row r="150" customFormat="false" ht="11.25" hidden="false" customHeight="false" outlineLevel="0" collapsed="false">
      <c r="A150" s="46" t="n">
        <v>40147</v>
      </c>
      <c r="B150" s="47" t="n">
        <v>93.89223096</v>
      </c>
      <c r="C150" s="47" t="n">
        <v>92.801999432655</v>
      </c>
      <c r="D150" s="47" t="n">
        <v>90.5568892666302</v>
      </c>
      <c r="E150" s="47" t="n">
        <v>76.1368067034437</v>
      </c>
      <c r="F150" s="47" t="n">
        <v>73.4662855507471</v>
      </c>
      <c r="G150" s="47" t="n">
        <v>79.8761936682274</v>
      </c>
      <c r="H150" s="47" t="n">
        <v>76.9710814725688</v>
      </c>
      <c r="I150" s="47" t="n">
        <v>92.5445124894523</v>
      </c>
      <c r="J150" s="47" t="n">
        <v>2.03</v>
      </c>
      <c r="K150" s="47" t="n">
        <v>79.866002405085</v>
      </c>
      <c r="L150" s="47" t="n">
        <v>94.2948284973394</v>
      </c>
      <c r="M150" s="47" t="n">
        <v>116.095352121942</v>
      </c>
      <c r="N150" s="47" t="n">
        <v>93.1979142549336</v>
      </c>
      <c r="O150" s="47" t="n">
        <v>0.1597339457</v>
      </c>
      <c r="Z150" s="48"/>
      <c r="AA150" s="48"/>
      <c r="AB150" s="48"/>
      <c r="AC150" s="48"/>
      <c r="AD150" s="48"/>
      <c r="AE150" s="48"/>
      <c r="AF150" s="48"/>
      <c r="AG150" s="48"/>
    </row>
    <row r="151" customFormat="false" ht="11.25" hidden="false" customHeight="false" outlineLevel="0" collapsed="false">
      <c r="A151" s="46" t="n">
        <v>40178</v>
      </c>
      <c r="B151" s="47" t="n">
        <v>90.9262674</v>
      </c>
      <c r="C151" s="47" t="n">
        <v>92.4108665142455</v>
      </c>
      <c r="D151" s="47" t="n">
        <v>91.4668089510468</v>
      </c>
      <c r="E151" s="47" t="n">
        <v>76.4462099206067</v>
      </c>
      <c r="F151" s="47" t="n">
        <v>74.4296534297544</v>
      </c>
      <c r="G151" s="47" t="n">
        <v>88.1229683785114</v>
      </c>
      <c r="H151" s="47" t="n">
        <v>78.3699089072607</v>
      </c>
      <c r="I151" s="47" t="n">
        <v>93.0313765778018</v>
      </c>
      <c r="J151" s="47" t="n">
        <v>1.89</v>
      </c>
      <c r="K151" s="47" t="n">
        <v>79.866002405085</v>
      </c>
      <c r="L151" s="47" t="n">
        <v>95.163949147895</v>
      </c>
      <c r="M151" s="47" t="n">
        <v>115.765441828306</v>
      </c>
      <c r="N151" s="47" t="n">
        <v>93.3265702968545</v>
      </c>
      <c r="O151" s="47" t="n">
        <v>0.1380460528</v>
      </c>
      <c r="Z151" s="48"/>
      <c r="AA151" s="48"/>
      <c r="AB151" s="48"/>
      <c r="AC151" s="48"/>
      <c r="AD151" s="48"/>
      <c r="AE151" s="48"/>
      <c r="AF151" s="48"/>
      <c r="AG151" s="48"/>
    </row>
    <row r="152" customFormat="false" ht="11.25" hidden="false" customHeight="false" outlineLevel="0" collapsed="false">
      <c r="A152" s="46" t="n">
        <v>40209</v>
      </c>
      <c r="B152" s="47" t="n">
        <v>96.51637507</v>
      </c>
      <c r="C152" s="47" t="n">
        <v>95.684740742501</v>
      </c>
      <c r="D152" s="47" t="n">
        <v>95.697127452905</v>
      </c>
      <c r="E152" s="47" t="n">
        <v>73.4486873897379</v>
      </c>
      <c r="F152" s="47" t="n">
        <v>75.7093552721894</v>
      </c>
      <c r="G152" s="47" t="n">
        <v>87.7416129469552</v>
      </c>
      <c r="H152" s="47" t="n">
        <v>86.4111698216994</v>
      </c>
      <c r="I152" s="47" t="n">
        <v>94.0094508252291</v>
      </c>
      <c r="J152" s="47" t="n">
        <v>2.03</v>
      </c>
      <c r="K152" s="47" t="n">
        <v>80.9568802611235</v>
      </c>
      <c r="L152" s="47" t="n">
        <v>92.5655742870728</v>
      </c>
      <c r="M152" s="47" t="n">
        <v>119.525234326227</v>
      </c>
      <c r="N152" s="47" t="n">
        <v>94.0893007288927</v>
      </c>
      <c r="O152" s="47" t="n">
        <v>0.8172703975</v>
      </c>
      <c r="Z152" s="48"/>
      <c r="AA152" s="48"/>
      <c r="AB152" s="48"/>
      <c r="AC152" s="48"/>
      <c r="AD152" s="48"/>
      <c r="AE152" s="48"/>
      <c r="AF152" s="48"/>
      <c r="AG152" s="48"/>
    </row>
    <row r="153" customFormat="false" ht="11.25" hidden="false" customHeight="false" outlineLevel="0" collapsed="false">
      <c r="A153" s="46" t="n">
        <v>40237</v>
      </c>
      <c r="B153" s="47" t="n">
        <v>96.16635218</v>
      </c>
      <c r="C153" s="47" t="n">
        <v>96.6797038727197</v>
      </c>
      <c r="D153" s="47" t="n">
        <v>94.0926561719582</v>
      </c>
      <c r="E153" s="47" t="n">
        <v>76.6451717893457</v>
      </c>
      <c r="F153" s="47" t="n">
        <v>76.9685249754629</v>
      </c>
      <c r="G153" s="47" t="n">
        <v>87.8189173235659</v>
      </c>
      <c r="H153" s="47" t="n">
        <v>84.1566575559633</v>
      </c>
      <c r="I153" s="47" t="n">
        <v>94.5019514953219</v>
      </c>
      <c r="J153" s="47" t="n">
        <v>2.15</v>
      </c>
      <c r="K153" s="47" t="n">
        <v>80.9568802611235</v>
      </c>
      <c r="L153" s="47" t="n">
        <v>94.2577582710729</v>
      </c>
      <c r="M153" s="47" t="n">
        <v>115.302707492663</v>
      </c>
      <c r="N153" s="47" t="n">
        <v>94.5418201361246</v>
      </c>
      <c r="O153" s="47" t="n">
        <v>0.4809467216</v>
      </c>
      <c r="Z153" s="48"/>
      <c r="AA153" s="48"/>
      <c r="AB153" s="48"/>
      <c r="AC153" s="48"/>
      <c r="AD153" s="48"/>
      <c r="AE153" s="48"/>
      <c r="AF153" s="48"/>
      <c r="AG153" s="48"/>
    </row>
    <row r="154" customFormat="false" ht="11.25" hidden="false" customHeight="false" outlineLevel="0" collapsed="false">
      <c r="A154" s="46" t="n">
        <v>40268</v>
      </c>
      <c r="B154" s="47" t="n">
        <v>98.20877673</v>
      </c>
      <c r="C154" s="47" t="n">
        <v>99.4304779926064</v>
      </c>
      <c r="D154" s="47" t="n">
        <v>94.7978798876586</v>
      </c>
      <c r="E154" s="47" t="n">
        <v>81.4865950748208</v>
      </c>
      <c r="F154" s="47" t="n">
        <v>81.1433783022009</v>
      </c>
      <c r="G154" s="47" t="n">
        <v>91.0855398003223</v>
      </c>
      <c r="H154" s="47" t="n">
        <v>89.1291540465863</v>
      </c>
      <c r="I154" s="47" t="n">
        <v>94.8248859624819</v>
      </c>
      <c r="J154" s="47" t="n">
        <v>2.1</v>
      </c>
      <c r="K154" s="47" t="n">
        <v>80.9568802611235</v>
      </c>
      <c r="L154" s="47" t="n">
        <v>94.410834104999</v>
      </c>
      <c r="M154" s="47" t="n">
        <v>123.064560163634</v>
      </c>
      <c r="N154" s="47" t="n">
        <v>95.3456905687687</v>
      </c>
      <c r="O154" s="47" t="n">
        <v>0.8502802585</v>
      </c>
      <c r="Z154" s="48"/>
      <c r="AA154" s="48"/>
      <c r="AB154" s="48"/>
      <c r="AC154" s="48"/>
      <c r="AD154" s="48"/>
      <c r="AE154" s="48"/>
      <c r="AF154" s="48"/>
      <c r="AG154" s="48"/>
    </row>
    <row r="155" customFormat="false" ht="11.25" hidden="false" customHeight="false" outlineLevel="0" collapsed="false">
      <c r="A155" s="46" t="n">
        <v>40298</v>
      </c>
      <c r="B155" s="47" t="n">
        <v>101.22139708</v>
      </c>
      <c r="C155" s="47" t="n">
        <v>93.8482840895108</v>
      </c>
      <c r="D155" s="47" t="n">
        <v>94.1079213175971</v>
      </c>
      <c r="E155" s="47" t="n">
        <v>75.7727650363915</v>
      </c>
      <c r="F155" s="47" t="n">
        <v>75.8349765438086</v>
      </c>
      <c r="G155" s="47" t="n">
        <v>86.7733665485521</v>
      </c>
      <c r="H155" s="47" t="n">
        <v>85.074508973363</v>
      </c>
      <c r="I155" s="47" t="n">
        <v>95.2932488682515</v>
      </c>
      <c r="J155" s="47" t="n">
        <v>2.34</v>
      </c>
      <c r="K155" s="47" t="n">
        <v>82.6438756227452</v>
      </c>
      <c r="L155" s="47" t="n">
        <v>98.0971882928145</v>
      </c>
      <c r="M155" s="47" t="n">
        <v>119.195553459563</v>
      </c>
      <c r="N155" s="47" t="n">
        <v>95.4566764097301</v>
      </c>
      <c r="O155" s="47" t="n">
        <v>0.1164036259</v>
      </c>
      <c r="Z155" s="48"/>
      <c r="AA155" s="48"/>
      <c r="AB155" s="48"/>
      <c r="AC155" s="48"/>
      <c r="AD155" s="48"/>
      <c r="AE155" s="48"/>
      <c r="AF155" s="48"/>
      <c r="AG155" s="48"/>
    </row>
    <row r="156" customFormat="false" ht="11.25" hidden="false" customHeight="false" outlineLevel="0" collapsed="false">
      <c r="A156" s="46" t="n">
        <v>40329</v>
      </c>
      <c r="B156" s="47" t="n">
        <v>102.06081844</v>
      </c>
      <c r="C156" s="47" t="n">
        <v>93.7983720127189</v>
      </c>
      <c r="D156" s="47" t="n">
        <v>94.4198493388998</v>
      </c>
      <c r="E156" s="47" t="n">
        <v>75.5935614016639</v>
      </c>
      <c r="F156" s="47" t="n">
        <v>75.6729493045139</v>
      </c>
      <c r="G156" s="47" t="n">
        <v>87.5820251090174</v>
      </c>
      <c r="H156" s="47" t="n">
        <v>83.7755699495071</v>
      </c>
      <c r="I156" s="47" t="n">
        <v>95.841982253743</v>
      </c>
      <c r="J156" s="47" t="n">
        <v>2.44</v>
      </c>
      <c r="K156" s="47" t="n">
        <v>82.6438756227452</v>
      </c>
      <c r="L156" s="47" t="n">
        <v>97.9125716858074</v>
      </c>
      <c r="M156" s="47" t="n">
        <v>118.537376472581</v>
      </c>
      <c r="N156" s="47" t="n">
        <v>95.7777332716374</v>
      </c>
      <c r="O156" s="47" t="n">
        <v>0.3363377754</v>
      </c>
      <c r="Z156" s="48"/>
      <c r="AA156" s="48"/>
      <c r="AB156" s="48"/>
      <c r="AC156" s="48"/>
      <c r="AD156" s="48"/>
      <c r="AE156" s="48"/>
      <c r="AF156" s="48"/>
      <c r="AG156" s="48"/>
    </row>
    <row r="157" customFormat="false" ht="11.25" hidden="false" customHeight="false" outlineLevel="0" collapsed="false">
      <c r="A157" s="46" t="n">
        <v>40359</v>
      </c>
      <c r="B157" s="47" t="n">
        <v>102.54861134</v>
      </c>
      <c r="C157" s="47" t="n">
        <v>96.3483840562666</v>
      </c>
      <c r="D157" s="47" t="n">
        <v>96.2596676375378</v>
      </c>
      <c r="E157" s="47" t="n">
        <v>76.4255310599678</v>
      </c>
      <c r="F157" s="47" t="n">
        <v>77.0308742045388</v>
      </c>
      <c r="G157" s="47" t="n">
        <v>92.5645212399005</v>
      </c>
      <c r="H157" s="47" t="n">
        <v>83.0928234616319</v>
      </c>
      <c r="I157" s="47" t="n">
        <v>96.0063111810314</v>
      </c>
      <c r="J157" s="47" t="n">
        <v>2.51</v>
      </c>
      <c r="K157" s="47" t="n">
        <v>82.6438756227452</v>
      </c>
      <c r="L157" s="47" t="n">
        <v>97.6202732238689</v>
      </c>
      <c r="M157" s="47" t="n">
        <v>120.812635817048</v>
      </c>
      <c r="N157" s="47" t="n">
        <v>96.2410483760834</v>
      </c>
      <c r="O157" s="47" t="n">
        <v>0.483739893</v>
      </c>
      <c r="Z157" s="48"/>
      <c r="AA157" s="48"/>
      <c r="AB157" s="48"/>
      <c r="AC157" s="48"/>
      <c r="AD157" s="48"/>
      <c r="AE157" s="48"/>
      <c r="AF157" s="48"/>
      <c r="AG157" s="48"/>
    </row>
    <row r="158" customFormat="false" ht="11.25" hidden="false" customHeight="false" outlineLevel="0" collapsed="false">
      <c r="A158" s="46" t="n">
        <v>40390</v>
      </c>
      <c r="B158" s="47" t="n">
        <v>103.47850266</v>
      </c>
      <c r="C158" s="47" t="n">
        <v>95.778007463997</v>
      </c>
      <c r="D158" s="47" t="n">
        <v>96.7493823737497</v>
      </c>
      <c r="E158" s="47" t="n">
        <v>76.5007962864647</v>
      </c>
      <c r="F158" s="47" t="n">
        <v>76.1867593101608</v>
      </c>
      <c r="G158" s="47" t="n">
        <v>93.2474038063046</v>
      </c>
      <c r="H158" s="47" t="n">
        <v>87.0005850890825</v>
      </c>
      <c r="I158" s="47" t="n">
        <v>96.4024691274484</v>
      </c>
      <c r="J158" s="47" t="n">
        <v>2.63</v>
      </c>
      <c r="K158" s="47" t="n">
        <v>83.3989005325546</v>
      </c>
      <c r="L158" s="47" t="n">
        <v>97.5624869060626</v>
      </c>
      <c r="M158" s="47" t="n">
        <v>121.401803243452</v>
      </c>
      <c r="N158" s="47" t="n">
        <v>96.680264260073</v>
      </c>
      <c r="O158" s="47" t="n">
        <v>0.4563706354</v>
      </c>
      <c r="Z158" s="48"/>
      <c r="AA158" s="48"/>
      <c r="AB158" s="48"/>
      <c r="AC158" s="48"/>
      <c r="AD158" s="48"/>
      <c r="AE158" s="48"/>
      <c r="AF158" s="48"/>
      <c r="AG158" s="48"/>
    </row>
    <row r="159" customFormat="false" ht="11.25" hidden="false" customHeight="false" outlineLevel="0" collapsed="false">
      <c r="A159" s="46" t="n">
        <v>40421</v>
      </c>
      <c r="B159" s="47" t="n">
        <v>97.09335202</v>
      </c>
      <c r="C159" s="47" t="n">
        <v>97.4494326325594</v>
      </c>
      <c r="D159" s="47" t="n">
        <v>94.6023558119427</v>
      </c>
      <c r="E159" s="47" t="n">
        <v>80.1962013852253</v>
      </c>
      <c r="F159" s="47" t="n">
        <v>80.1602208354423</v>
      </c>
      <c r="G159" s="47" t="n">
        <v>93.9063281003592</v>
      </c>
      <c r="H159" s="47" t="n">
        <v>86.5711748720658</v>
      </c>
      <c r="I159" s="47" t="n">
        <v>96.9239571054996</v>
      </c>
      <c r="J159" s="47" t="n">
        <v>2.58</v>
      </c>
      <c r="K159" s="47" t="n">
        <v>83.3989005325546</v>
      </c>
      <c r="L159" s="47" t="n">
        <v>100.186094375666</v>
      </c>
      <c r="M159" s="47" t="n">
        <v>124.127129914906</v>
      </c>
      <c r="N159" s="47" t="n">
        <v>96.9818435525452</v>
      </c>
      <c r="O159" s="47" t="n">
        <v>0.3119347002</v>
      </c>
      <c r="Z159" s="48"/>
      <c r="AA159" s="48"/>
      <c r="AB159" s="48"/>
      <c r="AC159" s="48"/>
      <c r="AD159" s="48"/>
      <c r="AE159" s="48"/>
      <c r="AF159" s="48"/>
      <c r="AG159" s="48"/>
    </row>
    <row r="160" customFormat="false" ht="11.25" hidden="false" customHeight="false" outlineLevel="0" collapsed="false">
      <c r="A160" s="46" t="n">
        <v>40451</v>
      </c>
      <c r="B160" s="47" t="n">
        <v>94.07413929</v>
      </c>
      <c r="C160" s="47" t="n">
        <v>97.9171522219391</v>
      </c>
      <c r="D160" s="47" t="n">
        <v>96.8627595553419</v>
      </c>
      <c r="E160" s="47" t="n">
        <v>78.9834352913259</v>
      </c>
      <c r="F160" s="47" t="n">
        <v>83.4176638147212</v>
      </c>
      <c r="G160" s="47" t="n">
        <v>89.5629198152662</v>
      </c>
      <c r="H160" s="47" t="n">
        <v>89.4924621278884</v>
      </c>
      <c r="I160" s="47" t="n">
        <v>97.2062202210261</v>
      </c>
      <c r="J160" s="47" t="n">
        <v>2.54</v>
      </c>
      <c r="K160" s="47" t="n">
        <v>83.3989005325546</v>
      </c>
      <c r="L160" s="47" t="n">
        <v>96.8085189820181</v>
      </c>
      <c r="M160" s="47" t="n">
        <v>124.846713487597</v>
      </c>
      <c r="N160" s="47" t="n">
        <v>97.1988749050243</v>
      </c>
      <c r="O160" s="47" t="n">
        <v>0.2237855505</v>
      </c>
      <c r="Z160" s="48"/>
      <c r="AA160" s="48"/>
      <c r="AB160" s="48"/>
      <c r="AC160" s="48"/>
      <c r="AD160" s="48"/>
      <c r="AE160" s="48"/>
      <c r="AF160" s="48"/>
      <c r="AG160" s="48"/>
    </row>
    <row r="161" customFormat="false" ht="11.25" hidden="false" customHeight="false" outlineLevel="0" collapsed="false">
      <c r="A161" s="46" t="n">
        <v>40482</v>
      </c>
      <c r="B161" s="47" t="n">
        <v>95.3735989</v>
      </c>
      <c r="C161" s="47" t="n">
        <v>97.346897809078</v>
      </c>
      <c r="D161" s="47" t="n">
        <v>97.3626758753511</v>
      </c>
      <c r="E161" s="47" t="n">
        <v>84.0860598684127</v>
      </c>
      <c r="F161" s="47" t="n">
        <v>84.14442104667</v>
      </c>
      <c r="G161" s="47" t="n">
        <v>77.4599636907327</v>
      </c>
      <c r="H161" s="47" t="n">
        <v>91.176422899245</v>
      </c>
      <c r="I161" s="47" t="n">
        <v>97.3963246463475</v>
      </c>
      <c r="J161" s="47" t="n">
        <v>2.88</v>
      </c>
      <c r="K161" s="47" t="n">
        <v>97.0743858443566</v>
      </c>
      <c r="L161" s="47" t="n">
        <v>100.958195245674</v>
      </c>
      <c r="M161" s="47" t="n">
        <v>123.328598986398</v>
      </c>
      <c r="N161" s="47" t="n">
        <v>97.5043259184359</v>
      </c>
      <c r="O161" s="47" t="n">
        <v>0.3142536513</v>
      </c>
      <c r="Z161" s="48"/>
      <c r="AA161" s="48"/>
      <c r="AB161" s="48"/>
      <c r="AC161" s="48"/>
      <c r="AD161" s="48"/>
      <c r="AE161" s="48"/>
      <c r="AF161" s="48"/>
      <c r="AG161" s="48"/>
    </row>
    <row r="162" customFormat="false" ht="11.25" hidden="false" customHeight="false" outlineLevel="0" collapsed="false">
      <c r="A162" s="46" t="n">
        <v>40512</v>
      </c>
      <c r="B162" s="47" t="n">
        <v>95.04192666</v>
      </c>
      <c r="C162" s="47" t="n">
        <v>96.5456063866839</v>
      </c>
      <c r="D162" s="47" t="n">
        <v>98.5867187825612</v>
      </c>
      <c r="E162" s="47" t="n">
        <v>85.493364361788</v>
      </c>
      <c r="F162" s="47" t="n">
        <v>85.2897748148947</v>
      </c>
      <c r="G162" s="47" t="n">
        <v>90.2030859089117</v>
      </c>
      <c r="H162" s="47" t="n">
        <v>88.4362052182565</v>
      </c>
      <c r="I162" s="47" t="n">
        <v>98.080457521618</v>
      </c>
      <c r="J162" s="47" t="n">
        <v>2.8</v>
      </c>
      <c r="K162" s="47" t="n">
        <v>97.0743858443566</v>
      </c>
      <c r="L162" s="47" t="n">
        <v>98.2803246711395</v>
      </c>
      <c r="M162" s="47" t="n">
        <v>124.113299107761</v>
      </c>
      <c r="N162" s="47" t="n">
        <v>97.7786730767162</v>
      </c>
      <c r="O162" s="47" t="n">
        <v>0.2813692169</v>
      </c>
      <c r="Z162" s="48"/>
      <c r="AA162" s="48"/>
      <c r="AB162" s="48"/>
      <c r="AC162" s="48"/>
      <c r="AD162" s="48"/>
      <c r="AE162" s="48"/>
      <c r="AF162" s="48"/>
      <c r="AG162" s="48"/>
    </row>
    <row r="163" customFormat="false" ht="11.25" hidden="false" customHeight="false" outlineLevel="0" collapsed="false">
      <c r="A163" s="46" t="n">
        <v>40543</v>
      </c>
      <c r="B163" s="47" t="n">
        <v>96.0676039</v>
      </c>
      <c r="C163" s="47" t="n">
        <v>98.6764594482061</v>
      </c>
      <c r="D163" s="47" t="n">
        <v>98.3828475393813</v>
      </c>
      <c r="E163" s="47" t="n">
        <v>78.0420300583205</v>
      </c>
      <c r="F163" s="47" t="n">
        <v>86.3837451565304</v>
      </c>
      <c r="G163" s="47" t="n">
        <v>92.5491793061434</v>
      </c>
      <c r="H163" s="47" t="n">
        <v>87.2082418513838</v>
      </c>
      <c r="I163" s="47" t="n">
        <v>98.2294623539825</v>
      </c>
      <c r="J163" s="47" t="n">
        <v>2.82</v>
      </c>
      <c r="K163" s="47" t="n">
        <v>97.0743858443566</v>
      </c>
      <c r="L163" s="47" t="n">
        <v>98.5221618354899</v>
      </c>
      <c r="M163" s="47" t="n">
        <v>122.528856523567</v>
      </c>
      <c r="N163" s="47" t="n">
        <v>98.1226258445949</v>
      </c>
      <c r="O163" s="47" t="n">
        <v>0.3517666553</v>
      </c>
      <c r="Z163" s="48"/>
      <c r="AA163" s="48"/>
      <c r="AB163" s="48"/>
      <c r="AC163" s="48"/>
      <c r="AD163" s="48"/>
      <c r="AE163" s="48"/>
      <c r="AF163" s="48"/>
      <c r="AG163" s="48"/>
    </row>
    <row r="164" customFormat="false" ht="11.25" hidden="false" customHeight="false" outlineLevel="0" collapsed="false">
      <c r="A164" s="46" t="n">
        <v>40574</v>
      </c>
      <c r="B164" s="47" t="n">
        <v>99.98461385</v>
      </c>
      <c r="C164" s="47" t="n">
        <v>99.6390686665202</v>
      </c>
      <c r="D164" s="47" t="n">
        <v>101.524154646241</v>
      </c>
      <c r="E164" s="47" t="n">
        <v>87.9850873049971</v>
      </c>
      <c r="F164" s="47" t="n">
        <v>87.8399492124879</v>
      </c>
      <c r="G164" s="47" t="n">
        <v>90.2962638646533</v>
      </c>
      <c r="H164" s="47" t="n">
        <v>94.5751608861695</v>
      </c>
      <c r="I164" s="47" t="n">
        <v>98.3099485746026</v>
      </c>
      <c r="J164" s="47" t="n">
        <v>3.03</v>
      </c>
      <c r="K164" s="47" t="n">
        <v>89.7457481532383</v>
      </c>
      <c r="L164" s="47" t="n">
        <v>97.5952514699473</v>
      </c>
      <c r="M164" s="47" t="n">
        <v>123.768835572104</v>
      </c>
      <c r="N164" s="47" t="n">
        <v>98.7946936717607</v>
      </c>
      <c r="O164" s="47" t="n">
        <v>0.6849264595</v>
      </c>
      <c r="Z164" s="48"/>
      <c r="AA164" s="48"/>
      <c r="AB164" s="48"/>
      <c r="AC164" s="48"/>
      <c r="AD164" s="48"/>
      <c r="AE164" s="48"/>
      <c r="AF164" s="48"/>
      <c r="AG164" s="48"/>
    </row>
    <row r="165" customFormat="false" ht="11.25" hidden="false" customHeight="false" outlineLevel="0" collapsed="false">
      <c r="A165" s="46" t="n">
        <v>40602</v>
      </c>
      <c r="B165" s="47" t="n">
        <v>97.15790681</v>
      </c>
      <c r="C165" s="47" t="n">
        <v>98.3645256407555</v>
      </c>
      <c r="D165" s="47" t="n">
        <v>100.199856776132</v>
      </c>
      <c r="E165" s="47" t="n">
        <v>82.4594616366133</v>
      </c>
      <c r="F165" s="47" t="n">
        <v>87.8018595954635</v>
      </c>
      <c r="G165" s="47" t="n">
        <v>89.073639911256</v>
      </c>
      <c r="H165" s="47" t="n">
        <v>97.9620339641328</v>
      </c>
      <c r="I165" s="47" t="n">
        <v>98.5543933516368</v>
      </c>
      <c r="J165" s="47" t="n">
        <v>2.91</v>
      </c>
      <c r="K165" s="47" t="n">
        <v>89.7457481532383</v>
      </c>
      <c r="L165" s="47" t="n">
        <v>99.3934685653552</v>
      </c>
      <c r="M165" s="47" t="n">
        <v>124.096353195268</v>
      </c>
      <c r="N165" s="47" t="n">
        <v>98.913237763168</v>
      </c>
      <c r="O165" s="47" t="n">
        <v>0.1199903426</v>
      </c>
      <c r="Z165" s="48"/>
      <c r="AA165" s="48"/>
      <c r="AB165" s="48"/>
      <c r="AC165" s="48"/>
      <c r="AD165" s="48"/>
      <c r="AE165" s="48"/>
      <c r="AF165" s="48"/>
      <c r="AG165" s="48"/>
    </row>
    <row r="166" customFormat="false" ht="11.25" hidden="false" customHeight="false" outlineLevel="0" collapsed="false">
      <c r="A166" s="46" t="n">
        <v>40633</v>
      </c>
      <c r="B166" s="47" t="n">
        <v>99.1159968</v>
      </c>
      <c r="C166" s="47" t="n">
        <v>99.3960889404337</v>
      </c>
      <c r="D166" s="47" t="n">
        <v>100.095893745594</v>
      </c>
      <c r="E166" s="47" t="n">
        <v>87.2158115998575</v>
      </c>
      <c r="F166" s="47" t="n">
        <v>88.1875648301561</v>
      </c>
      <c r="G166" s="47" t="n">
        <v>87.179552775259</v>
      </c>
      <c r="H166" s="47" t="n">
        <v>100.598456089602</v>
      </c>
      <c r="I166" s="47" t="n">
        <v>99.0294171460988</v>
      </c>
      <c r="J166" s="47" t="n">
        <v>2.86</v>
      </c>
      <c r="K166" s="47" t="n">
        <v>89.7457481532383</v>
      </c>
      <c r="L166" s="47" t="n">
        <v>101.696878444242</v>
      </c>
      <c r="M166" s="47" t="n">
        <v>124.489274733814</v>
      </c>
      <c r="N166" s="47" t="n">
        <v>99.2929739157864</v>
      </c>
      <c r="O166" s="47" t="n">
        <v>0.3839083233</v>
      </c>
      <c r="Z166" s="48"/>
      <c r="AA166" s="48"/>
      <c r="AB166" s="48"/>
      <c r="AC166" s="48"/>
      <c r="AD166" s="48"/>
      <c r="AE166" s="48"/>
      <c r="AF166" s="48"/>
      <c r="AG166" s="48"/>
    </row>
    <row r="167" customFormat="false" ht="11.25" hidden="false" customHeight="false" outlineLevel="0" collapsed="false">
      <c r="A167" s="46" t="n">
        <v>40663</v>
      </c>
      <c r="B167" s="47" t="n">
        <v>99.47762434</v>
      </c>
      <c r="C167" s="47" t="n">
        <v>98.9463953470318</v>
      </c>
      <c r="D167" s="47" t="n">
        <v>99.8049071968312</v>
      </c>
      <c r="E167" s="47" t="n">
        <v>84.1878791119836</v>
      </c>
      <c r="F167" s="47" t="n">
        <v>87.0112738589318</v>
      </c>
      <c r="G167" s="47" t="n">
        <v>89.9378778614806</v>
      </c>
      <c r="H167" s="47" t="n">
        <v>96.3128722756849</v>
      </c>
      <c r="I167" s="47" t="n">
        <v>99.3626120438858</v>
      </c>
      <c r="J167" s="47" t="n">
        <v>2.88</v>
      </c>
      <c r="K167" s="47" t="n">
        <v>109.784401305618</v>
      </c>
      <c r="L167" s="47" t="n">
        <v>99.3492190978128</v>
      </c>
      <c r="M167" s="47" t="n">
        <v>124.751353515237</v>
      </c>
      <c r="N167" s="47" t="n">
        <v>99.3850268740962</v>
      </c>
      <c r="O167" s="47" t="n">
        <v>0.0927084311</v>
      </c>
      <c r="Z167" s="48"/>
      <c r="AA167" s="48"/>
      <c r="AB167" s="48"/>
      <c r="AC167" s="48"/>
      <c r="AD167" s="48"/>
      <c r="AE167" s="48"/>
      <c r="AF167" s="48"/>
      <c r="AG167" s="48"/>
    </row>
    <row r="168" customFormat="false" ht="11.25" hidden="false" customHeight="false" outlineLevel="0" collapsed="false">
      <c r="A168" s="46" t="n">
        <v>40694</v>
      </c>
      <c r="B168" s="47" t="n">
        <v>98.99193751</v>
      </c>
      <c r="C168" s="47" t="n">
        <v>97.7628355828311</v>
      </c>
      <c r="D168" s="47" t="n">
        <v>98.2117085186285</v>
      </c>
      <c r="E168" s="47" t="n">
        <v>88.5589834693828</v>
      </c>
      <c r="F168" s="47" t="n">
        <v>87.4337706401919</v>
      </c>
      <c r="G168" s="47" t="n">
        <v>88.4068600399428</v>
      </c>
      <c r="H168" s="47" t="n">
        <v>103.083668249216</v>
      </c>
      <c r="I168" s="47" t="n">
        <v>99.6961541643674</v>
      </c>
      <c r="J168" s="47" t="n">
        <v>2.92</v>
      </c>
      <c r="K168" s="47" t="n">
        <v>109.784401305618</v>
      </c>
      <c r="L168" s="47" t="n">
        <v>97.8593247980818</v>
      </c>
      <c r="M168" s="47" t="n">
        <v>124.554427466995</v>
      </c>
      <c r="N168" s="47" t="n">
        <v>99.5834979959704</v>
      </c>
      <c r="O168" s="47" t="n">
        <v>0.1996992184</v>
      </c>
      <c r="Z168" s="48"/>
      <c r="AA168" s="48"/>
      <c r="AB168" s="48"/>
      <c r="AC168" s="48"/>
      <c r="AD168" s="48"/>
      <c r="AE168" s="48"/>
      <c r="AF168" s="48"/>
      <c r="AG168" s="48"/>
    </row>
    <row r="169" customFormat="false" ht="11.25" hidden="false" customHeight="false" outlineLevel="0" collapsed="false">
      <c r="A169" s="46" t="n">
        <v>40724</v>
      </c>
      <c r="B169" s="47" t="n">
        <v>97.62436503</v>
      </c>
      <c r="C169" s="47" t="n">
        <v>99.5606870143452</v>
      </c>
      <c r="D169" s="47" t="n">
        <v>100.035873892052</v>
      </c>
      <c r="E169" s="47" t="n">
        <v>83.9861643494105</v>
      </c>
      <c r="F169" s="47" t="n">
        <v>86.8289572244328</v>
      </c>
      <c r="G169" s="47" t="n">
        <v>90.5072388592013</v>
      </c>
      <c r="H169" s="47" t="n">
        <v>97.675247332748</v>
      </c>
      <c r="I169" s="47" t="n">
        <v>100.348608755796</v>
      </c>
      <c r="J169" s="47" t="n">
        <v>2.84</v>
      </c>
      <c r="K169" s="47" t="n">
        <v>109.784401305618</v>
      </c>
      <c r="L169" s="47" t="n">
        <v>98.0581400823171</v>
      </c>
      <c r="M169" s="47" t="n">
        <v>127.727553790439</v>
      </c>
      <c r="N169" s="47" t="n">
        <v>99.9158321018172</v>
      </c>
      <c r="O169" s="47" t="n">
        <v>0.3337240733</v>
      </c>
      <c r="Z169" s="48"/>
      <c r="AA169" s="48"/>
      <c r="AB169" s="48"/>
      <c r="AC169" s="48"/>
      <c r="AD169" s="48"/>
      <c r="AE169" s="48"/>
      <c r="AF169" s="48"/>
      <c r="AG169" s="48"/>
    </row>
    <row r="170" customFormat="false" ht="11.25" hidden="false" customHeight="false" outlineLevel="0" collapsed="false">
      <c r="A170" s="46" t="n">
        <v>40755</v>
      </c>
      <c r="B170" s="47" t="n">
        <v>99.26588835</v>
      </c>
      <c r="C170" s="47" t="n">
        <v>101.01531046524</v>
      </c>
      <c r="D170" s="47" t="n">
        <v>99.3272592712098</v>
      </c>
      <c r="E170" s="47" t="n">
        <v>82.2823396213359</v>
      </c>
      <c r="F170" s="47" t="n">
        <v>85.4035805581231</v>
      </c>
      <c r="G170" s="47" t="n">
        <v>88.0528057695729</v>
      </c>
      <c r="H170" s="47" t="n">
        <v>94.926730484715</v>
      </c>
      <c r="I170" s="47" t="n">
        <v>100.570912299001</v>
      </c>
      <c r="J170" s="47" t="n">
        <v>2.92</v>
      </c>
      <c r="K170" s="47" t="n">
        <v>109.3274351486</v>
      </c>
      <c r="L170" s="47" t="n">
        <v>99.388610632822</v>
      </c>
      <c r="M170" s="47" t="n">
        <v>129.615023175771</v>
      </c>
      <c r="N170" s="47" t="n">
        <v>100.197442447141</v>
      </c>
      <c r="O170" s="47" t="n">
        <v>0.2818475705</v>
      </c>
      <c r="Z170" s="48"/>
      <c r="AA170" s="48"/>
      <c r="AB170" s="48"/>
      <c r="AC170" s="48"/>
      <c r="AD170" s="48"/>
      <c r="AE170" s="48"/>
      <c r="AF170" s="48"/>
      <c r="AG170" s="48"/>
    </row>
    <row r="171" customFormat="false" ht="11.25" hidden="false" customHeight="false" outlineLevel="0" collapsed="false">
      <c r="A171" s="46" t="n">
        <v>40786</v>
      </c>
      <c r="B171" s="47" t="n">
        <v>94.65422156</v>
      </c>
      <c r="C171" s="47" t="n">
        <v>97.7538538101834</v>
      </c>
      <c r="D171" s="47" t="n">
        <v>99.099535399249</v>
      </c>
      <c r="E171" s="47" t="n">
        <v>87.1084732068927</v>
      </c>
      <c r="F171" s="47" t="n">
        <v>87.0537842130884</v>
      </c>
      <c r="G171" s="47" t="n">
        <v>93.6605054691687</v>
      </c>
      <c r="H171" s="47" t="n">
        <v>100.07559398108</v>
      </c>
      <c r="I171" s="47" t="n">
        <v>100.433134333764</v>
      </c>
      <c r="J171" s="47" t="n">
        <v>2.85</v>
      </c>
      <c r="K171" s="47" t="n">
        <v>109.3274351486</v>
      </c>
      <c r="L171" s="47" t="n">
        <v>99.7252979199611</v>
      </c>
      <c r="M171" s="47" t="n">
        <v>125.823091252399</v>
      </c>
      <c r="N171" s="47" t="n">
        <v>100.221183783647</v>
      </c>
      <c r="O171" s="47" t="n">
        <v>0.0236945534</v>
      </c>
      <c r="Z171" s="48"/>
      <c r="AA171" s="48"/>
      <c r="AB171" s="48"/>
      <c r="AC171" s="48"/>
      <c r="AD171" s="48"/>
      <c r="AE171" s="48"/>
      <c r="AF171" s="48"/>
      <c r="AG171" s="48"/>
    </row>
    <row r="172" customFormat="false" ht="11.25" hidden="false" customHeight="false" outlineLevel="0" collapsed="false">
      <c r="A172" s="46" t="n">
        <v>40816</v>
      </c>
      <c r="B172" s="47" t="n">
        <v>97.55704843</v>
      </c>
      <c r="C172" s="47" t="n">
        <v>101.544529769995</v>
      </c>
      <c r="D172" s="47" t="n">
        <v>100.468168226001</v>
      </c>
      <c r="E172" s="47" t="n">
        <v>83.4548378681335</v>
      </c>
      <c r="F172" s="47" t="n">
        <v>88.0033572632651</v>
      </c>
      <c r="G172" s="47" t="n">
        <v>89.3120124391789</v>
      </c>
      <c r="H172" s="47" t="n">
        <v>99.8233621443343</v>
      </c>
      <c r="I172" s="47" t="n">
        <v>101.338934177299</v>
      </c>
      <c r="J172" s="47" t="n">
        <v>2.92</v>
      </c>
      <c r="K172" s="47" t="n">
        <v>109.3274351486</v>
      </c>
      <c r="L172" s="47" t="n">
        <v>103.306690110249</v>
      </c>
      <c r="M172" s="47" t="n">
        <v>126.476719170354</v>
      </c>
      <c r="N172" s="47" t="n">
        <v>100.602507935327</v>
      </c>
      <c r="O172" s="47" t="n">
        <v>0.3804825859</v>
      </c>
      <c r="Z172" s="48"/>
      <c r="AA172" s="48"/>
      <c r="AB172" s="48"/>
      <c r="AC172" s="48"/>
      <c r="AD172" s="48"/>
      <c r="AE172" s="48"/>
      <c r="AF172" s="48"/>
      <c r="AG172" s="48"/>
    </row>
    <row r="173" customFormat="false" ht="11.25" hidden="false" customHeight="false" outlineLevel="0" collapsed="false">
      <c r="A173" s="46" t="n">
        <v>40847</v>
      </c>
      <c r="B173" s="47" t="n">
        <v>97.14629608</v>
      </c>
      <c r="C173" s="47" t="n">
        <v>100.514019569568</v>
      </c>
      <c r="D173" s="47" t="n">
        <v>99.9040284523332</v>
      </c>
      <c r="E173" s="47" t="n">
        <v>79.6802524336293</v>
      </c>
      <c r="F173" s="47" t="n">
        <v>89.2493682165208</v>
      </c>
      <c r="G173" s="47" t="n">
        <v>88.9087107466986</v>
      </c>
      <c r="H173" s="47" t="n">
        <v>100.949690572461</v>
      </c>
      <c r="I173" s="47" t="n">
        <v>101.493980684551</v>
      </c>
      <c r="J173" s="47" t="n">
        <v>2.92</v>
      </c>
      <c r="K173" s="47" t="n">
        <v>94.8514001030751</v>
      </c>
      <c r="L173" s="47" t="n">
        <v>97.9074686260896</v>
      </c>
      <c r="M173" s="47" t="n">
        <v>126.803955366287</v>
      </c>
      <c r="N173" s="47" t="n">
        <v>100.629472002294</v>
      </c>
      <c r="O173" s="47" t="n">
        <v>0.0268025793</v>
      </c>
      <c r="Z173" s="48"/>
      <c r="AA173" s="48"/>
      <c r="AB173" s="48"/>
      <c r="AC173" s="48"/>
      <c r="AD173" s="48"/>
      <c r="AE173" s="48"/>
      <c r="AF173" s="48"/>
      <c r="AG173" s="48"/>
    </row>
    <row r="174" customFormat="false" ht="11.25" hidden="false" customHeight="false" outlineLevel="0" collapsed="false">
      <c r="A174" s="46" t="n">
        <v>40877</v>
      </c>
      <c r="B174" s="47" t="n">
        <v>95.1998663</v>
      </c>
      <c r="C174" s="47" t="n">
        <v>103.020729029038</v>
      </c>
      <c r="D174" s="47" t="n">
        <v>100.76679867514</v>
      </c>
      <c r="E174" s="47" t="n">
        <v>82.4680260308513</v>
      </c>
      <c r="F174" s="47" t="n">
        <v>88.915147959639</v>
      </c>
      <c r="G174" s="47" t="n">
        <v>88.7293103111648</v>
      </c>
      <c r="H174" s="47" t="n">
        <v>108.019608404297</v>
      </c>
      <c r="I174" s="47" t="n">
        <v>101.631156797118</v>
      </c>
      <c r="J174" s="47" t="n">
        <v>2.97</v>
      </c>
      <c r="K174" s="47" t="n">
        <v>94.8514001030751</v>
      </c>
      <c r="L174" s="47" t="n">
        <v>102.59226990199</v>
      </c>
      <c r="M174" s="47" t="n">
        <v>129.847135414372</v>
      </c>
      <c r="N174" s="47" t="n">
        <v>101.118933597534</v>
      </c>
      <c r="O174" s="47" t="n">
        <v>0.4863998444</v>
      </c>
      <c r="Z174" s="48"/>
      <c r="AA174" s="48"/>
      <c r="AB174" s="48"/>
      <c r="AC174" s="48"/>
      <c r="AD174" s="48"/>
      <c r="AE174" s="48"/>
      <c r="AF174" s="48"/>
      <c r="AG174" s="48"/>
    </row>
    <row r="175" customFormat="false" ht="11.25" hidden="false" customHeight="false" outlineLevel="0" collapsed="false">
      <c r="A175" s="46" t="n">
        <v>40908</v>
      </c>
      <c r="B175" s="47" t="n">
        <v>96.3477287</v>
      </c>
      <c r="C175" s="47" t="n">
        <v>102.481978132235</v>
      </c>
      <c r="D175" s="47" t="n">
        <v>100.561837563279</v>
      </c>
      <c r="E175" s="47" t="n">
        <v>82.3858369207619</v>
      </c>
      <c r="F175" s="47" t="n">
        <v>84.4777151982194</v>
      </c>
      <c r="G175" s="47" t="n">
        <v>92.2979563434994</v>
      </c>
      <c r="H175" s="47" t="n">
        <v>105.997575615561</v>
      </c>
      <c r="I175" s="47" t="n">
        <v>101.922002100247</v>
      </c>
      <c r="J175" s="47" t="n">
        <v>3.02</v>
      </c>
      <c r="K175" s="47" t="n">
        <v>94.8514001030751</v>
      </c>
      <c r="L175" s="47" t="n">
        <v>103.127380351133</v>
      </c>
      <c r="M175" s="47" t="n">
        <v>129.584821882709</v>
      </c>
      <c r="N175" s="47" t="n">
        <v>101.345197911459</v>
      </c>
      <c r="O175" s="47" t="n">
        <v>0.2237605816</v>
      </c>
      <c r="Z175" s="48"/>
      <c r="AA175" s="48"/>
      <c r="AB175" s="48"/>
      <c r="AC175" s="48"/>
      <c r="AD175" s="48"/>
      <c r="AE175" s="48"/>
      <c r="AF175" s="48"/>
      <c r="AG175" s="48"/>
    </row>
    <row r="176" customFormat="false" ht="11.25" hidden="false" customHeight="false" outlineLevel="0" collapsed="false">
      <c r="A176" s="46" t="n">
        <v>40939</v>
      </c>
      <c r="B176" s="47" t="n">
        <v>98.90960932</v>
      </c>
      <c r="C176" s="47" t="n">
        <v>104.02264909078</v>
      </c>
      <c r="D176" s="47" t="n">
        <v>100.834950468452</v>
      </c>
      <c r="E176" s="47" t="n">
        <v>84.6320394468637</v>
      </c>
      <c r="F176" s="47" t="n">
        <v>90.7054139538819</v>
      </c>
      <c r="G176" s="47" t="n">
        <v>90.4162025463845</v>
      </c>
      <c r="H176" s="47" t="n">
        <v>100.074867659693</v>
      </c>
      <c r="I176" s="47" t="n">
        <v>102.077847219696</v>
      </c>
      <c r="J176" s="47" t="n">
        <v>2.87</v>
      </c>
      <c r="K176" s="47" t="n">
        <v>92.2607799347191</v>
      </c>
      <c r="L176" s="47" t="n">
        <v>104.497656366875</v>
      </c>
      <c r="M176" s="47" t="n">
        <v>131.018150776844</v>
      </c>
      <c r="N176" s="47" t="n">
        <v>101.642462598064</v>
      </c>
      <c r="O176" s="47" t="n">
        <v>0.293318966</v>
      </c>
      <c r="Z176" s="48"/>
      <c r="AA176" s="48"/>
      <c r="AB176" s="48"/>
      <c r="AC176" s="48"/>
      <c r="AD176" s="48"/>
      <c r="AE176" s="48"/>
      <c r="AF176" s="48"/>
      <c r="AG176" s="48"/>
    </row>
    <row r="177" customFormat="false" ht="11.25" hidden="false" customHeight="false" outlineLevel="0" collapsed="false">
      <c r="A177" s="46" t="n">
        <v>40968</v>
      </c>
      <c r="B177" s="47" t="n">
        <v>94.51708081</v>
      </c>
      <c r="C177" s="47" t="n">
        <v>103.463971037106</v>
      </c>
      <c r="D177" s="47" t="n">
        <v>97.3612403137502</v>
      </c>
      <c r="E177" s="47" t="n">
        <v>82.983303207229</v>
      </c>
      <c r="F177" s="47" t="n">
        <v>88.7564358915839</v>
      </c>
      <c r="G177" s="47" t="n">
        <v>83.7091043212729</v>
      </c>
      <c r="H177" s="47" t="n">
        <v>98.9822115306369</v>
      </c>
      <c r="I177" s="47" t="n">
        <v>102.075578698091</v>
      </c>
      <c r="J177" s="47" t="n">
        <v>2.85</v>
      </c>
      <c r="K177" s="47" t="n">
        <v>92.2607799347191</v>
      </c>
      <c r="L177" s="47" t="n">
        <v>105.188789904362</v>
      </c>
      <c r="M177" s="47" t="n">
        <v>131.018150776844</v>
      </c>
      <c r="N177" s="47" t="n">
        <v>101.496548311459</v>
      </c>
      <c r="O177" s="47" t="n">
        <v>-0.143556426</v>
      </c>
      <c r="Z177" s="48"/>
      <c r="AA177" s="48"/>
      <c r="AB177" s="48"/>
      <c r="AC177" s="48"/>
      <c r="AD177" s="48"/>
      <c r="AE177" s="48"/>
      <c r="AF177" s="48"/>
      <c r="AG177" s="48"/>
    </row>
    <row r="178" customFormat="false" ht="11.25" hidden="false" customHeight="false" outlineLevel="0" collapsed="false">
      <c r="A178" s="46" t="n">
        <v>40999</v>
      </c>
      <c r="B178" s="47" t="n">
        <v>100.34296248</v>
      </c>
      <c r="C178" s="47" t="n">
        <v>103.980055615093</v>
      </c>
      <c r="D178" s="47" t="n">
        <v>100.483383499215</v>
      </c>
      <c r="E178" s="47" t="n">
        <v>79.7541696197602</v>
      </c>
      <c r="F178" s="47" t="n">
        <v>90.8864487428037</v>
      </c>
      <c r="G178" s="47" t="n">
        <v>86.4209131006559</v>
      </c>
      <c r="H178" s="47" t="n">
        <v>97.5952769082881</v>
      </c>
      <c r="I178" s="47" t="n">
        <v>102.304433176135</v>
      </c>
      <c r="J178" s="47" t="n">
        <v>2.95</v>
      </c>
      <c r="K178" s="47" t="n">
        <v>92.2607799347191</v>
      </c>
      <c r="L178" s="47" t="n">
        <v>105.340696077607</v>
      </c>
      <c r="M178" s="47" t="n">
        <v>129.502709446018</v>
      </c>
      <c r="N178" s="47" t="n">
        <v>101.977295497266</v>
      </c>
      <c r="O178" s="47" t="n">
        <v>0.4736586552</v>
      </c>
      <c r="Z178" s="48"/>
      <c r="AA178" s="48"/>
      <c r="AB178" s="48"/>
      <c r="AC178" s="48"/>
      <c r="AD178" s="48"/>
      <c r="AE178" s="48"/>
      <c r="AF178" s="48"/>
      <c r="AG178" s="48"/>
    </row>
    <row r="179" customFormat="false" ht="11.25" hidden="false" customHeight="false" outlineLevel="0" collapsed="false">
      <c r="A179" s="46" t="n">
        <v>41029</v>
      </c>
      <c r="B179" s="47" t="n">
        <v>103.87893926</v>
      </c>
      <c r="C179" s="47" t="n">
        <v>109.934993568623</v>
      </c>
      <c r="D179" s="47" t="n">
        <v>102.154281743251</v>
      </c>
      <c r="E179" s="47" t="n">
        <v>86.0841325356133</v>
      </c>
      <c r="F179" s="47" t="n">
        <v>93.0478605990356</v>
      </c>
      <c r="G179" s="47" t="n">
        <v>84.9977778458485</v>
      </c>
      <c r="H179" s="47" t="n">
        <v>101.933609632286</v>
      </c>
      <c r="I179" s="47" t="n">
        <v>102.304560491123</v>
      </c>
      <c r="J179" s="47" t="n">
        <v>2.94</v>
      </c>
      <c r="K179" s="47" t="n">
        <v>93.4349768081086</v>
      </c>
      <c r="L179" s="47" t="n">
        <v>101.862084508854</v>
      </c>
      <c r="M179" s="47" t="n">
        <v>134.261542932539</v>
      </c>
      <c r="N179" s="47" t="n">
        <v>102.697246046629</v>
      </c>
      <c r="O179" s="47" t="n">
        <v>0.7059910207</v>
      </c>
      <c r="Z179" s="48"/>
      <c r="AA179" s="48"/>
      <c r="AB179" s="48"/>
      <c r="AC179" s="48"/>
      <c r="AD179" s="48"/>
      <c r="AE179" s="48"/>
      <c r="AF179" s="48"/>
      <c r="AG179" s="48"/>
    </row>
    <row r="180" customFormat="false" ht="11.25" hidden="false" customHeight="false" outlineLevel="0" collapsed="false">
      <c r="A180" s="46" t="n">
        <v>41060</v>
      </c>
      <c r="B180" s="47" t="n">
        <v>102.93847373</v>
      </c>
      <c r="C180" s="47" t="n">
        <v>106.494361542246</v>
      </c>
      <c r="D180" s="47" t="n">
        <v>102.55988846684</v>
      </c>
      <c r="E180" s="47" t="n">
        <v>80.8992264998257</v>
      </c>
      <c r="F180" s="47" t="n">
        <v>92.3109492856348</v>
      </c>
      <c r="G180" s="47" t="n">
        <v>86.1730211636349</v>
      </c>
      <c r="H180" s="47" t="n">
        <v>100.236477003414</v>
      </c>
      <c r="I180" s="47" t="n">
        <v>102.284548889822</v>
      </c>
      <c r="J180" s="47" t="n">
        <v>2.86</v>
      </c>
      <c r="K180" s="47" t="n">
        <v>93.4349768081086</v>
      </c>
      <c r="L180" s="47" t="n">
        <v>102.850279944945</v>
      </c>
      <c r="M180" s="47" t="n">
        <v>133.802520658622</v>
      </c>
      <c r="N180" s="47" t="n">
        <v>102.851137325843</v>
      </c>
      <c r="O180" s="47" t="n">
        <v>0.1498494703</v>
      </c>
      <c r="Z180" s="48"/>
      <c r="AA180" s="48"/>
      <c r="AB180" s="48"/>
      <c r="AC180" s="48"/>
      <c r="AD180" s="48"/>
      <c r="AE180" s="48"/>
      <c r="AF180" s="48"/>
      <c r="AG180" s="48"/>
    </row>
    <row r="181" customFormat="false" ht="11.25" hidden="false" customHeight="false" outlineLevel="0" collapsed="false">
      <c r="A181" s="46" t="n">
        <v>41090</v>
      </c>
      <c r="B181" s="47" t="n">
        <v>100.5785462</v>
      </c>
      <c r="C181" s="47" t="n">
        <v>103.17669955783</v>
      </c>
      <c r="D181" s="47" t="n">
        <v>103.841017988606</v>
      </c>
      <c r="E181" s="47" t="n">
        <v>80.7510967400072</v>
      </c>
      <c r="F181" s="47" t="n">
        <v>85.0001226101622</v>
      </c>
      <c r="G181" s="47" t="n">
        <v>80.0309141027994</v>
      </c>
      <c r="H181" s="47" t="n">
        <v>110.844707356613</v>
      </c>
      <c r="I181" s="47" t="n">
        <v>102.173240868007</v>
      </c>
      <c r="J181" s="47" t="n">
        <v>2.86</v>
      </c>
      <c r="K181" s="47" t="n">
        <v>93.4349768081086</v>
      </c>
      <c r="L181" s="47" t="n">
        <v>103.582779174344</v>
      </c>
      <c r="M181" s="47" t="n">
        <v>133.474814091358</v>
      </c>
      <c r="N181" s="47" t="n">
        <v>102.924645030398</v>
      </c>
      <c r="O181" s="47" t="n">
        <v>0.0714699968</v>
      </c>
      <c r="Z181" s="48"/>
      <c r="AA181" s="48"/>
      <c r="AB181" s="48"/>
      <c r="AC181" s="48"/>
      <c r="AD181" s="48"/>
      <c r="AE181" s="48"/>
      <c r="AF181" s="48"/>
      <c r="AG181" s="48"/>
    </row>
    <row r="182" customFormat="false" ht="11.25" hidden="false" customHeight="false" outlineLevel="0" collapsed="false">
      <c r="A182" s="46" t="n">
        <v>41121</v>
      </c>
      <c r="B182" s="47" t="n">
        <v>104.0615339</v>
      </c>
      <c r="C182" s="47" t="n">
        <v>106.439086022838</v>
      </c>
      <c r="D182" s="47" t="n">
        <v>106.573127260636</v>
      </c>
      <c r="E182" s="47" t="n">
        <v>82.5460940555283</v>
      </c>
      <c r="F182" s="47" t="n">
        <v>94.9478539540317</v>
      </c>
      <c r="G182" s="47" t="n">
        <v>99.0591329161492</v>
      </c>
      <c r="H182" s="47" t="n">
        <v>112.676161078986</v>
      </c>
      <c r="I182" s="47" t="n">
        <v>102.43853058081</v>
      </c>
      <c r="J182" s="47" t="n">
        <v>2.86</v>
      </c>
      <c r="K182" s="47" t="n">
        <v>92.9659852259062</v>
      </c>
      <c r="L182" s="47" t="n">
        <v>105.385412546529</v>
      </c>
      <c r="M182" s="47" t="n">
        <v>134.062671932127</v>
      </c>
      <c r="N182" s="47" t="n">
        <v>103.51476410136</v>
      </c>
      <c r="O182" s="47" t="n">
        <v>0.5733506011</v>
      </c>
      <c r="Z182" s="48"/>
      <c r="AA182" s="48"/>
      <c r="AB182" s="48"/>
      <c r="AC182" s="48"/>
      <c r="AD182" s="48"/>
      <c r="AE182" s="48"/>
      <c r="AF182" s="48"/>
      <c r="AG182" s="48"/>
    </row>
    <row r="183" customFormat="false" ht="11.25" hidden="false" customHeight="false" outlineLevel="0" collapsed="false">
      <c r="A183" s="46" t="n">
        <v>41152</v>
      </c>
      <c r="B183" s="47" t="n">
        <v>105.53892619</v>
      </c>
      <c r="C183" s="47" t="n">
        <v>106.250466149825</v>
      </c>
      <c r="D183" s="47" t="n">
        <v>107.908120704608</v>
      </c>
      <c r="E183" s="47" t="n">
        <v>80.4091297914301</v>
      </c>
      <c r="F183" s="47" t="n">
        <v>94.1705060647268</v>
      </c>
      <c r="G183" s="47" t="n">
        <v>85.0988800585692</v>
      </c>
      <c r="H183" s="47" t="n">
        <v>111.45701509082</v>
      </c>
      <c r="I183" s="47" t="n">
        <v>102.426366212407</v>
      </c>
      <c r="J183" s="47" t="n">
        <v>2.81</v>
      </c>
      <c r="K183" s="47" t="n">
        <v>92.9659852259062</v>
      </c>
      <c r="L183" s="47" t="n">
        <v>103.525217132486</v>
      </c>
      <c r="M183" s="47" t="n">
        <v>136.527369078366</v>
      </c>
      <c r="N183" s="47" t="n">
        <v>103.70317737456</v>
      </c>
      <c r="O183" s="47" t="n">
        <v>0.1820158456</v>
      </c>
      <c r="Z183" s="48"/>
      <c r="AA183" s="48"/>
      <c r="AB183" s="48"/>
      <c r="AC183" s="48"/>
      <c r="AD183" s="48"/>
      <c r="AE183" s="48"/>
      <c r="AF183" s="48"/>
      <c r="AG183" s="48"/>
    </row>
    <row r="184" customFormat="false" ht="11.25" hidden="false" customHeight="false" outlineLevel="0" collapsed="false">
      <c r="A184" s="46" t="n">
        <v>41182</v>
      </c>
      <c r="B184" s="47" t="n">
        <v>104.40624353</v>
      </c>
      <c r="C184" s="47" t="n">
        <v>104.792359045906</v>
      </c>
      <c r="D184" s="47" t="n">
        <v>99.7430729732318</v>
      </c>
      <c r="E184" s="47" t="n">
        <v>81.9079402495344</v>
      </c>
      <c r="F184" s="47" t="n">
        <v>92.6721928421939</v>
      </c>
      <c r="G184" s="47" t="n">
        <v>88.9809637299842</v>
      </c>
      <c r="H184" s="47" t="n">
        <v>103.705626994353</v>
      </c>
      <c r="I184" s="47" t="n">
        <v>102.229074277306</v>
      </c>
      <c r="J184" s="47" t="n">
        <v>2.96</v>
      </c>
      <c r="K184" s="47" t="n">
        <v>92.9659852259062</v>
      </c>
      <c r="L184" s="47" t="n">
        <v>102.690003168677</v>
      </c>
      <c r="M184" s="47" t="n">
        <v>133.416057215945</v>
      </c>
      <c r="N184" s="47" t="n">
        <v>103.576405793525</v>
      </c>
      <c r="O184" s="47" t="n">
        <v>-0.122244645</v>
      </c>
      <c r="Z184" s="48"/>
      <c r="AA184" s="48"/>
      <c r="AB184" s="48"/>
      <c r="AC184" s="48"/>
      <c r="AD184" s="48"/>
      <c r="AE184" s="48"/>
      <c r="AF184" s="48"/>
      <c r="AG184" s="48"/>
    </row>
    <row r="185" customFormat="false" ht="11.25" hidden="false" customHeight="false" outlineLevel="0" collapsed="false">
      <c r="A185" s="46" t="n">
        <v>41213</v>
      </c>
      <c r="B185" s="47" t="n">
        <v>104.04792675</v>
      </c>
      <c r="C185" s="47" t="n">
        <v>102.546860354377</v>
      </c>
      <c r="D185" s="47" t="n">
        <v>102.520415394838</v>
      </c>
      <c r="E185" s="47" t="n">
        <v>85.011518709326</v>
      </c>
      <c r="F185" s="47" t="n">
        <v>93.2751213850551</v>
      </c>
      <c r="G185" s="47" t="n">
        <v>87.6013586327611</v>
      </c>
      <c r="H185" s="47" t="n">
        <v>105.359667120508</v>
      </c>
      <c r="I185" s="47" t="n">
        <v>102.753195360792</v>
      </c>
      <c r="J185" s="47" t="n">
        <v>2.88</v>
      </c>
      <c r="K185" s="47" t="n">
        <v>98.5054114413331</v>
      </c>
      <c r="L185" s="47" t="n">
        <v>105.356590177646</v>
      </c>
      <c r="M185" s="47" t="n">
        <v>134.783107667024</v>
      </c>
      <c r="N185" s="47" t="n">
        <v>103.616456857427</v>
      </c>
      <c r="O185" s="47" t="n">
        <v>0.0386681345</v>
      </c>
      <c r="Z185" s="48"/>
      <c r="AA185" s="48"/>
      <c r="AB185" s="48"/>
      <c r="AC185" s="48"/>
      <c r="AD185" s="48"/>
      <c r="AE185" s="48"/>
      <c r="AF185" s="48"/>
      <c r="AG185" s="48"/>
    </row>
    <row r="186" customFormat="false" ht="11.25" hidden="false" customHeight="false" outlineLevel="0" collapsed="false">
      <c r="A186" s="46" t="n">
        <v>41243</v>
      </c>
      <c r="B186" s="47" t="n">
        <v>102.40025029</v>
      </c>
      <c r="C186" s="47" t="n">
        <v>104.617990160907</v>
      </c>
      <c r="D186" s="47" t="n">
        <v>102.275556897182</v>
      </c>
      <c r="E186" s="47" t="n">
        <v>80.9413014246864</v>
      </c>
      <c r="F186" s="47" t="n">
        <v>84.8732380959079</v>
      </c>
      <c r="G186" s="47" t="n">
        <v>81.264146415681</v>
      </c>
      <c r="H186" s="47" t="n">
        <v>104.711545790481</v>
      </c>
      <c r="I186" s="47" t="n">
        <v>102.640533170468</v>
      </c>
      <c r="J186" s="47" t="n">
        <v>2.85</v>
      </c>
      <c r="K186" s="47" t="n">
        <v>98.5054114413331</v>
      </c>
      <c r="L186" s="47" t="n">
        <v>103.658755488878</v>
      </c>
      <c r="M186" s="47" t="n">
        <v>135.500912505112</v>
      </c>
      <c r="N186" s="47" t="n">
        <v>103.54907191834</v>
      </c>
      <c r="O186" s="47" t="n">
        <v>-0.065033047</v>
      </c>
      <c r="Z186" s="48"/>
      <c r="AA186" s="48"/>
      <c r="AB186" s="48"/>
      <c r="AC186" s="48"/>
      <c r="AD186" s="48"/>
      <c r="AE186" s="48"/>
      <c r="AF186" s="48"/>
      <c r="AG186" s="48"/>
    </row>
    <row r="187" customFormat="false" ht="11.25" hidden="false" customHeight="false" outlineLevel="0" collapsed="false">
      <c r="A187" s="46" t="n">
        <v>41274</v>
      </c>
      <c r="B187" s="47" t="n">
        <v>97.57898829</v>
      </c>
      <c r="C187" s="47" t="n">
        <v>106.18249637675</v>
      </c>
      <c r="D187" s="47" t="n">
        <v>104.798540311827</v>
      </c>
      <c r="E187" s="47" t="n">
        <v>78.4706664894066</v>
      </c>
      <c r="F187" s="47" t="n">
        <v>90.4797891328772</v>
      </c>
      <c r="G187" s="47" t="n">
        <v>81.8432569263262</v>
      </c>
      <c r="H187" s="47" t="n">
        <v>109.055274437308</v>
      </c>
      <c r="I187" s="47" t="n">
        <v>102.851158457043</v>
      </c>
      <c r="J187" s="47" t="n">
        <v>2.91</v>
      </c>
      <c r="K187" s="47" t="n">
        <v>98.5054114413331</v>
      </c>
      <c r="L187" s="47" t="n">
        <v>102.959544621817</v>
      </c>
      <c r="M187" s="47" t="n">
        <v>138.861143430038</v>
      </c>
      <c r="N187" s="47" t="n">
        <v>103.857316247127</v>
      </c>
      <c r="O187" s="47" t="n">
        <v>0.2976794703</v>
      </c>
      <c r="Z187" s="48"/>
      <c r="AA187" s="48"/>
      <c r="AB187" s="48"/>
      <c r="AC187" s="48"/>
      <c r="AD187" s="48"/>
      <c r="AE187" s="48"/>
      <c r="AF187" s="48"/>
      <c r="AG187" s="48"/>
    </row>
    <row r="188" customFormat="false" ht="11.25" hidden="false" customHeight="false" outlineLevel="0" collapsed="false">
      <c r="A188" s="46" t="n">
        <v>41305</v>
      </c>
      <c r="B188" s="47" t="n">
        <v>99.55695855</v>
      </c>
      <c r="C188" s="47" t="n">
        <v>103.654695680781</v>
      </c>
      <c r="D188" s="47" t="n">
        <v>101.842553632337</v>
      </c>
      <c r="E188" s="47" t="n">
        <v>87.4363155241806</v>
      </c>
      <c r="F188" s="47" t="n">
        <v>90.6609613057171</v>
      </c>
      <c r="G188" s="47" t="n">
        <v>81.631838077295</v>
      </c>
      <c r="H188" s="47" t="n">
        <v>105.161681156356</v>
      </c>
      <c r="I188" s="47" t="n">
        <v>103.975268782795</v>
      </c>
      <c r="J188" s="47" t="n">
        <v>2.8</v>
      </c>
      <c r="K188" s="47" t="n">
        <v>99.9957052052912</v>
      </c>
      <c r="L188" s="47" t="n">
        <v>106.799207313674</v>
      </c>
      <c r="M188" s="47" t="n">
        <v>137.282405353858</v>
      </c>
      <c r="N188" s="47" t="n">
        <v>104.108374434002</v>
      </c>
      <c r="O188" s="47" t="n">
        <v>0.2417337516</v>
      </c>
      <c r="Z188" s="48"/>
      <c r="AA188" s="48"/>
      <c r="AB188" s="48"/>
      <c r="AC188" s="48"/>
      <c r="AD188" s="48"/>
      <c r="AE188" s="48"/>
      <c r="AF188" s="48"/>
      <c r="AG188" s="48"/>
    </row>
    <row r="189" customFormat="false" ht="11.25" hidden="false" customHeight="false" outlineLevel="0" collapsed="false">
      <c r="A189" s="46" t="n">
        <v>41333</v>
      </c>
      <c r="B189" s="47" t="n">
        <v>101.88258719</v>
      </c>
      <c r="C189" s="47" t="n">
        <v>106.614644349848</v>
      </c>
      <c r="D189" s="47" t="n">
        <v>106.127500993073</v>
      </c>
      <c r="E189" s="47" t="n">
        <v>86.6164509748374</v>
      </c>
      <c r="F189" s="47" t="n">
        <v>87.5086293845622</v>
      </c>
      <c r="G189" s="47" t="n">
        <v>96.4511246226275</v>
      </c>
      <c r="H189" s="47" t="n">
        <v>109.691831522697</v>
      </c>
      <c r="I189" s="47" t="n">
        <v>104.025349869454</v>
      </c>
      <c r="J189" s="47" t="n">
        <v>2.82</v>
      </c>
      <c r="K189" s="47" t="n">
        <v>99.9957052052912</v>
      </c>
      <c r="L189" s="47" t="n">
        <v>105.353412508533</v>
      </c>
      <c r="M189" s="47" t="n">
        <v>139.230627396972</v>
      </c>
      <c r="N189" s="47" t="n">
        <v>104.836635116658</v>
      </c>
      <c r="O189" s="47" t="n">
        <v>0.6995217115</v>
      </c>
      <c r="Z189" s="48"/>
      <c r="AA189" s="48"/>
      <c r="AB189" s="48"/>
      <c r="AC189" s="48"/>
      <c r="AD189" s="48"/>
      <c r="AE189" s="48"/>
      <c r="AF189" s="48"/>
      <c r="AG189" s="48"/>
    </row>
    <row r="190" customFormat="false" ht="11.25" hidden="false" customHeight="false" outlineLevel="0" collapsed="false">
      <c r="A190" s="46" t="n">
        <v>41364</v>
      </c>
      <c r="B190" s="47" t="n">
        <v>99.88567173</v>
      </c>
      <c r="C190" s="47" t="n">
        <v>106.664164185298</v>
      </c>
      <c r="D190" s="47" t="n">
        <v>104.091779841148</v>
      </c>
      <c r="E190" s="47" t="n">
        <v>84.5375934272912</v>
      </c>
      <c r="F190" s="47" t="n">
        <v>86.4156587784284</v>
      </c>
      <c r="G190" s="47" t="n">
        <v>88.4043426575912</v>
      </c>
      <c r="H190" s="47" t="n">
        <v>109.065466224997</v>
      </c>
      <c r="I190" s="47" t="n">
        <v>103.810905133237</v>
      </c>
      <c r="J190" s="47" t="n">
        <v>2.76</v>
      </c>
      <c r="K190" s="47" t="n">
        <v>99.9957052052912</v>
      </c>
      <c r="L190" s="47" t="n">
        <v>105.157353817606</v>
      </c>
      <c r="M190" s="47" t="n">
        <v>138.048481476405</v>
      </c>
      <c r="N190" s="47" t="n">
        <v>104.891300716729</v>
      </c>
      <c r="O190" s="47" t="n">
        <v>0.0521436042</v>
      </c>
      <c r="Z190" s="48"/>
      <c r="AA190" s="48"/>
      <c r="AB190" s="48"/>
      <c r="AC190" s="48"/>
      <c r="AD190" s="48"/>
      <c r="AE190" s="48"/>
      <c r="AF190" s="48"/>
      <c r="AG190" s="48"/>
    </row>
    <row r="191" customFormat="false" ht="11.25" hidden="false" customHeight="false" outlineLevel="0" collapsed="false">
      <c r="A191" s="46" t="n">
        <v>41394</v>
      </c>
      <c r="B191" s="47" t="n">
        <v>100.90803155</v>
      </c>
      <c r="C191" s="47" t="n">
        <v>105.778897431549</v>
      </c>
      <c r="D191" s="47" t="n">
        <v>103.822971157824</v>
      </c>
      <c r="E191" s="47" t="n">
        <v>86.2149981926306</v>
      </c>
      <c r="F191" s="47" t="n">
        <v>87.0337015384373</v>
      </c>
      <c r="G191" s="47" t="n">
        <v>88.0001721438439</v>
      </c>
      <c r="H191" s="47" t="n">
        <v>111.677103086614</v>
      </c>
      <c r="I191" s="47" t="n">
        <v>104.433568017465</v>
      </c>
      <c r="J191" s="47" t="n">
        <v>2.77</v>
      </c>
      <c r="K191" s="47" t="n">
        <v>98.0012025425185</v>
      </c>
      <c r="L191" s="47" t="n">
        <v>108.181605758249</v>
      </c>
      <c r="M191" s="47" t="n">
        <v>138.57064332831</v>
      </c>
      <c r="N191" s="47" t="n">
        <v>105.153602032025</v>
      </c>
      <c r="O191" s="47" t="n">
        <v>0.2500696564</v>
      </c>
      <c r="Z191" s="48"/>
      <c r="AA191" s="48"/>
      <c r="AB191" s="48"/>
      <c r="AC191" s="48"/>
      <c r="AD191" s="48"/>
      <c r="AE191" s="48"/>
      <c r="AF191" s="48"/>
      <c r="AG191" s="48"/>
    </row>
    <row r="192" customFormat="false" ht="11.25" hidden="false" customHeight="false" outlineLevel="0" collapsed="false">
      <c r="A192" s="46" t="n">
        <v>41425</v>
      </c>
      <c r="B192" s="47" t="n">
        <v>99.12024378</v>
      </c>
      <c r="C192" s="47" t="n">
        <v>108.410424342881</v>
      </c>
      <c r="D192" s="47" t="n">
        <v>107.948563013765</v>
      </c>
      <c r="E192" s="47" t="n">
        <v>86.5957028333948</v>
      </c>
      <c r="F192" s="47" t="n">
        <v>87.4502821314379</v>
      </c>
      <c r="G192" s="47" t="n">
        <v>87.1891588666224</v>
      </c>
      <c r="H192" s="47" t="n">
        <v>110.891341372074</v>
      </c>
      <c r="I192" s="47" t="n">
        <v>104.589644618711</v>
      </c>
      <c r="J192" s="47" t="n">
        <v>2.72</v>
      </c>
      <c r="K192" s="47" t="n">
        <v>98.0012025425185</v>
      </c>
      <c r="L192" s="47" t="n">
        <v>109.837840485734</v>
      </c>
      <c r="M192" s="47" t="n">
        <v>142.820823632672</v>
      </c>
      <c r="N192" s="47" t="n">
        <v>105.474501627531</v>
      </c>
      <c r="O192" s="47" t="n">
        <v>0.3051722331</v>
      </c>
      <c r="Z192" s="48"/>
      <c r="AA192" s="48"/>
      <c r="AB192" s="48"/>
      <c r="AC192" s="48"/>
      <c r="AD192" s="48"/>
      <c r="AE192" s="48"/>
      <c r="AF192" s="48"/>
      <c r="AG192" s="48"/>
    </row>
    <row r="193" customFormat="false" ht="11.25" hidden="false" customHeight="false" outlineLevel="0" collapsed="false">
      <c r="A193" s="46" t="n">
        <v>41455</v>
      </c>
      <c r="B193" s="47" t="n">
        <v>100.33983861</v>
      </c>
      <c r="C193" s="47" t="n">
        <v>106.874641651248</v>
      </c>
      <c r="D193" s="47" t="n">
        <v>105.587160289341</v>
      </c>
      <c r="E193" s="47" t="n">
        <v>87.6133927429882</v>
      </c>
      <c r="F193" s="47" t="n">
        <v>90.5034780421933</v>
      </c>
      <c r="G193" s="47" t="n">
        <v>85.651665374416</v>
      </c>
      <c r="H193" s="47" t="n">
        <v>112.490487897116</v>
      </c>
      <c r="I193" s="47" t="n">
        <v>105.00706416813</v>
      </c>
      <c r="J193" s="47" t="n">
        <v>2.73</v>
      </c>
      <c r="K193" s="47" t="n">
        <v>98.0012025425185</v>
      </c>
      <c r="L193" s="47" t="n">
        <v>108.730638710493</v>
      </c>
      <c r="M193" s="47" t="n">
        <v>139.915449548472</v>
      </c>
      <c r="N193" s="47" t="n">
        <v>105.644071513273</v>
      </c>
      <c r="O193" s="47" t="n">
        <v>0.1607686058</v>
      </c>
      <c r="Z193" s="48"/>
      <c r="AA193" s="48"/>
      <c r="AB193" s="48"/>
      <c r="AC193" s="48"/>
      <c r="AD193" s="48"/>
      <c r="AE193" s="48"/>
      <c r="AF193" s="48"/>
      <c r="AG193" s="48"/>
    </row>
    <row r="194" customFormat="false" ht="11.25" hidden="false" customHeight="false" outlineLevel="0" collapsed="false">
      <c r="A194" s="46" t="n">
        <v>41486</v>
      </c>
      <c r="B194" s="47" t="n">
        <v>100.91435341</v>
      </c>
      <c r="C194" s="47" t="n">
        <v>107.948467004399</v>
      </c>
      <c r="D194" s="47" t="n">
        <v>105.531318010943</v>
      </c>
      <c r="E194" s="47" t="n">
        <v>92.4118854219473</v>
      </c>
      <c r="F194" s="47" t="n">
        <v>93.0820961506413</v>
      </c>
      <c r="G194" s="47" t="n">
        <v>84.4109937233118</v>
      </c>
      <c r="H194" s="47" t="n">
        <v>111.791712911987</v>
      </c>
      <c r="I194" s="47" t="n">
        <v>105.112619867304</v>
      </c>
      <c r="J194" s="47" t="n">
        <v>2.68</v>
      </c>
      <c r="K194" s="47" t="n">
        <v>107.957395636489</v>
      </c>
      <c r="L194" s="47" t="n">
        <v>107.256051371133</v>
      </c>
      <c r="M194" s="47" t="n">
        <v>143.591704444584</v>
      </c>
      <c r="N194" s="47" t="n">
        <v>105.910044262325</v>
      </c>
      <c r="O194" s="47" t="n">
        <v>0.2517630618</v>
      </c>
      <c r="Z194" s="48"/>
      <c r="AA194" s="48"/>
      <c r="AB194" s="48"/>
      <c r="AC194" s="48"/>
      <c r="AD194" s="48"/>
      <c r="AE194" s="48"/>
      <c r="AF194" s="48"/>
      <c r="AG194" s="48"/>
    </row>
    <row r="195" customFormat="false" ht="11.25" hidden="false" customHeight="false" outlineLevel="0" collapsed="false">
      <c r="A195" s="46" t="n">
        <v>41517</v>
      </c>
      <c r="B195" s="47" t="n">
        <v>96.9037728</v>
      </c>
      <c r="C195" s="47" t="n">
        <v>109.149658328444</v>
      </c>
      <c r="D195" s="47" t="n">
        <v>105.699717619876</v>
      </c>
      <c r="E195" s="47" t="n">
        <v>89.3035941842666</v>
      </c>
      <c r="F195" s="47" t="n">
        <v>86.681712488007</v>
      </c>
      <c r="G195" s="47" t="n">
        <v>85.8253010220873</v>
      </c>
      <c r="H195" s="47" t="n">
        <v>112.989597561622</v>
      </c>
      <c r="I195" s="47" t="n">
        <v>105.450837920073</v>
      </c>
      <c r="J195" s="47" t="n">
        <v>2.75</v>
      </c>
      <c r="K195" s="47" t="n">
        <v>107.957395636489</v>
      </c>
      <c r="L195" s="47" t="n">
        <v>106.641292535057</v>
      </c>
      <c r="M195" s="47" t="n">
        <v>143.852776359096</v>
      </c>
      <c r="N195" s="47" t="n">
        <v>105.970007475576</v>
      </c>
      <c r="O195" s="47" t="n">
        <v>0.0566171166</v>
      </c>
      <c r="Z195" s="48"/>
      <c r="AA195" s="48"/>
      <c r="AB195" s="48"/>
      <c r="AC195" s="48"/>
      <c r="AD195" s="48"/>
      <c r="AE195" s="48"/>
      <c r="AF195" s="48"/>
      <c r="AG195" s="48"/>
    </row>
    <row r="196" customFormat="false" ht="11.25" hidden="false" customHeight="false" outlineLevel="0" collapsed="false">
      <c r="A196" s="46" t="n">
        <v>41547</v>
      </c>
      <c r="B196" s="47" t="n">
        <v>98.83638778</v>
      </c>
      <c r="C196" s="47" t="n">
        <v>105.995870033071</v>
      </c>
      <c r="D196" s="47" t="n">
        <v>106.590088419608</v>
      </c>
      <c r="E196" s="47" t="n">
        <v>96.5255155476208</v>
      </c>
      <c r="F196" s="47" t="n">
        <v>91.6373531602405</v>
      </c>
      <c r="G196" s="47" t="n">
        <v>86.3858745312612</v>
      </c>
      <c r="H196" s="47" t="n">
        <v>113.764235997108</v>
      </c>
      <c r="I196" s="47" t="n">
        <v>104.996959987716</v>
      </c>
      <c r="J196" s="47" t="n">
        <v>2.63</v>
      </c>
      <c r="K196" s="47" t="n">
        <v>107.957395636489</v>
      </c>
      <c r="L196" s="47" t="n">
        <v>103.804867965725</v>
      </c>
      <c r="M196" s="47" t="n">
        <v>142.210228502108</v>
      </c>
      <c r="N196" s="47" t="n">
        <v>106.101900562609</v>
      </c>
      <c r="O196" s="47" t="n">
        <v>0.1244626571</v>
      </c>
      <c r="Z196" s="48"/>
      <c r="AA196" s="48"/>
      <c r="AB196" s="48"/>
      <c r="AC196" s="48"/>
      <c r="AD196" s="48"/>
      <c r="AE196" s="48"/>
      <c r="AF196" s="48"/>
      <c r="AG196" s="48"/>
    </row>
    <row r="197" customFormat="false" ht="11.25" hidden="false" customHeight="false" outlineLevel="0" collapsed="false">
      <c r="A197" s="46" t="n">
        <v>41578</v>
      </c>
      <c r="B197" s="47" t="n">
        <v>99.88444302</v>
      </c>
      <c r="C197" s="47" t="n">
        <v>109.662496427261</v>
      </c>
      <c r="D197" s="47" t="n">
        <v>106.719632906846</v>
      </c>
      <c r="E197" s="47" t="n">
        <v>86.4077865218873</v>
      </c>
      <c r="F197" s="47" t="n">
        <v>90.9856545334269</v>
      </c>
      <c r="G197" s="47" t="n">
        <v>91.4919595399103</v>
      </c>
      <c r="H197" s="47" t="n">
        <v>113.308337215223</v>
      </c>
      <c r="I197" s="47" t="n">
        <v>105.350733617206</v>
      </c>
      <c r="J197" s="47" t="n">
        <v>2.69</v>
      </c>
      <c r="K197" s="47" t="n">
        <v>104.946744545611</v>
      </c>
      <c r="L197" s="47" t="n">
        <v>109.617644263301</v>
      </c>
      <c r="M197" s="47" t="n">
        <v>145.949427432785</v>
      </c>
      <c r="N197" s="47" t="n">
        <v>106.494934488891</v>
      </c>
      <c r="O197" s="47" t="n">
        <v>0.3704306183</v>
      </c>
      <c r="Z197" s="48"/>
      <c r="AA197" s="48"/>
      <c r="AB197" s="48"/>
      <c r="AC197" s="48"/>
      <c r="AD197" s="48"/>
      <c r="AE197" s="48"/>
      <c r="AF197" s="48"/>
      <c r="AG197" s="48"/>
    </row>
    <row r="198" customFormat="false" ht="11.25" hidden="false" customHeight="false" outlineLevel="0" collapsed="false">
      <c r="A198" s="46" t="n">
        <v>41608</v>
      </c>
      <c r="B198" s="47" t="n">
        <v>101.5240487</v>
      </c>
      <c r="C198" s="47" t="n">
        <v>108.138760412441</v>
      </c>
      <c r="D198" s="47" t="n">
        <v>107.780608863671</v>
      </c>
      <c r="E198" s="47" t="n">
        <v>90.1536260288662</v>
      </c>
      <c r="F198" s="47" t="n">
        <v>95.5184414905089</v>
      </c>
      <c r="G198" s="47" t="n">
        <v>88.5634855284308</v>
      </c>
      <c r="H198" s="47" t="n">
        <v>112.151904162582</v>
      </c>
      <c r="I198" s="47" t="n">
        <v>105.911359379989</v>
      </c>
      <c r="J198" s="47" t="n">
        <v>2.63</v>
      </c>
      <c r="K198" s="47" t="n">
        <v>104.946744545611</v>
      </c>
      <c r="L198" s="47" t="n">
        <v>107.966234953688</v>
      </c>
      <c r="M198" s="47" t="n">
        <v>144.373713836641</v>
      </c>
      <c r="N198" s="47" t="n">
        <v>106.668192462543</v>
      </c>
      <c r="O198" s="47" t="n">
        <v>0.1626912815</v>
      </c>
      <c r="Z198" s="48"/>
      <c r="AA198" s="48"/>
      <c r="AB198" s="48"/>
      <c r="AC198" s="48"/>
      <c r="AD198" s="48"/>
      <c r="AE198" s="48"/>
      <c r="AF198" s="48"/>
      <c r="AG198" s="48"/>
    </row>
    <row r="199" customFormat="false" ht="11.25" hidden="false" customHeight="false" outlineLevel="0" collapsed="false">
      <c r="A199" s="46" t="n">
        <v>41639</v>
      </c>
      <c r="B199" s="47" t="n">
        <v>101.53258934</v>
      </c>
      <c r="C199" s="47" t="n">
        <v>108.651785877903</v>
      </c>
      <c r="D199" s="47" t="n">
        <v>103.352765249274</v>
      </c>
      <c r="E199" s="47" t="n">
        <v>86.3828370131039</v>
      </c>
      <c r="F199" s="47" t="n">
        <v>90.9313848280891</v>
      </c>
      <c r="G199" s="47" t="n">
        <v>87.7872155116817</v>
      </c>
      <c r="H199" s="47" t="n">
        <v>114.41738872915</v>
      </c>
      <c r="I199" s="47" t="n">
        <v>105.978107155991</v>
      </c>
      <c r="J199" s="47" t="n">
        <v>2.51</v>
      </c>
      <c r="K199" s="47" t="n">
        <v>104.946744545611</v>
      </c>
      <c r="L199" s="47" t="n">
        <v>110.076702372754</v>
      </c>
      <c r="M199" s="47" t="n">
        <v>143.98138973545</v>
      </c>
      <c r="N199" s="47" t="n">
        <v>106.787617697324</v>
      </c>
      <c r="O199" s="47" t="n">
        <v>0.1119595561</v>
      </c>
      <c r="Z199" s="48"/>
      <c r="AA199" s="48"/>
      <c r="AB199" s="48"/>
      <c r="AC199" s="48"/>
      <c r="AD199" s="48"/>
      <c r="AE199" s="48"/>
      <c r="AF199" s="48"/>
      <c r="AG199" s="48"/>
    </row>
    <row r="200" customFormat="false" ht="11.25" hidden="false" customHeight="false" outlineLevel="0" collapsed="false">
      <c r="A200" s="46" t="n">
        <v>41670</v>
      </c>
      <c r="B200" s="47" t="n">
        <v>101.39690086</v>
      </c>
      <c r="C200" s="47" t="n">
        <v>110.27135409052</v>
      </c>
      <c r="D200" s="47" t="n">
        <v>107.446137285787</v>
      </c>
      <c r="E200" s="47" t="n">
        <v>102.965736525382</v>
      </c>
      <c r="F200" s="47" t="n">
        <v>96.2536820131078</v>
      </c>
      <c r="G200" s="47" t="n">
        <v>87.1172871965131</v>
      </c>
      <c r="H200" s="47" t="n">
        <v>117.093475626197</v>
      </c>
      <c r="I200" s="47" t="n">
        <v>106.308755754017</v>
      </c>
      <c r="J200" s="47" t="n">
        <v>2.56</v>
      </c>
      <c r="K200" s="47" t="n">
        <v>107.132795052397</v>
      </c>
      <c r="L200" s="47" t="n">
        <v>104.096873245284</v>
      </c>
      <c r="M200" s="47" t="n">
        <v>147.910451898332</v>
      </c>
      <c r="N200" s="47" t="n">
        <v>107.409751132835</v>
      </c>
      <c r="O200" s="47" t="n">
        <v>0.5825894883</v>
      </c>
      <c r="Z200" s="48"/>
      <c r="AA200" s="48"/>
      <c r="AB200" s="48"/>
      <c r="AC200" s="48"/>
      <c r="AD200" s="48"/>
      <c r="AE200" s="48"/>
      <c r="AF200" s="48"/>
      <c r="AG200" s="48"/>
    </row>
    <row r="201" customFormat="false" ht="11.25" hidden="false" customHeight="false" outlineLevel="0" collapsed="false">
      <c r="A201" s="46" t="n">
        <v>41698</v>
      </c>
      <c r="B201" s="47" t="n">
        <v>105.78471488</v>
      </c>
      <c r="C201" s="47" t="n">
        <v>111.647063149378</v>
      </c>
      <c r="D201" s="47" t="n">
        <v>108.921460485123</v>
      </c>
      <c r="E201" s="47" t="n">
        <v>102.17860215353</v>
      </c>
      <c r="F201" s="47" t="n">
        <v>94.2420996129048</v>
      </c>
      <c r="G201" s="47" t="n">
        <v>94.0586438375787</v>
      </c>
      <c r="H201" s="47" t="n">
        <v>119.582237417009</v>
      </c>
      <c r="I201" s="47" t="n">
        <v>106.493489801661</v>
      </c>
      <c r="J201" s="47" t="n">
        <v>2.56</v>
      </c>
      <c r="K201" s="47" t="n">
        <v>107.132795052397</v>
      </c>
      <c r="L201" s="47" t="n">
        <v>105.248949583441</v>
      </c>
      <c r="M201" s="47" t="n">
        <v>147.975705333932</v>
      </c>
      <c r="N201" s="47" t="n">
        <v>108.012379842114</v>
      </c>
      <c r="O201" s="47" t="n">
        <v>0.5610558659</v>
      </c>
      <c r="Z201" s="48"/>
      <c r="AA201" s="48"/>
      <c r="AB201" s="48"/>
      <c r="AC201" s="48"/>
      <c r="AD201" s="48"/>
      <c r="AE201" s="48"/>
      <c r="AF201" s="48"/>
      <c r="AG201" s="48"/>
    </row>
    <row r="202" customFormat="false" ht="11.25" hidden="false" customHeight="false" outlineLevel="0" collapsed="false">
      <c r="A202" s="46" t="n">
        <v>41729</v>
      </c>
      <c r="B202" s="47" t="n">
        <v>97.73577928</v>
      </c>
      <c r="C202" s="47" t="n">
        <v>109.641826906633</v>
      </c>
      <c r="D202" s="47" t="n">
        <v>110.864203823562</v>
      </c>
      <c r="E202" s="47" t="n">
        <v>97.1860591786213</v>
      </c>
      <c r="F202" s="47" t="n">
        <v>98.61383375898</v>
      </c>
      <c r="G202" s="47" t="n">
        <v>94.0635437698648</v>
      </c>
      <c r="H202" s="47" t="n">
        <v>121.555602559412</v>
      </c>
      <c r="I202" s="47" t="n">
        <v>106.496383324116</v>
      </c>
      <c r="J202" s="47" t="n">
        <v>2.76</v>
      </c>
      <c r="K202" s="47" t="n">
        <v>107.132795052397</v>
      </c>
      <c r="L202" s="47" t="n">
        <v>107.511760025677</v>
      </c>
      <c r="M202" s="47" t="n">
        <v>146.664436609042</v>
      </c>
      <c r="N202" s="47" t="n">
        <v>108.196340202689</v>
      </c>
      <c r="O202" s="47" t="n">
        <v>0.1703141444</v>
      </c>
      <c r="Z202" s="48"/>
      <c r="AA202" s="48"/>
      <c r="AB202" s="48"/>
      <c r="AC202" s="48"/>
      <c r="AD202" s="48"/>
      <c r="AE202" s="48"/>
      <c r="AF202" s="48"/>
      <c r="AG202" s="48"/>
    </row>
    <row r="203" customFormat="false" ht="11.25" hidden="false" customHeight="false" outlineLevel="0" collapsed="false">
      <c r="A203" s="46" t="n">
        <v>41759</v>
      </c>
      <c r="B203" s="47" t="n">
        <v>96.32839986</v>
      </c>
      <c r="C203" s="47" t="n">
        <v>110.429836400721</v>
      </c>
      <c r="D203" s="47" t="n">
        <v>107.091648838398</v>
      </c>
      <c r="E203" s="47" t="n">
        <v>96.1995292180216</v>
      </c>
      <c r="F203" s="47" t="n">
        <v>96.770510637054</v>
      </c>
      <c r="G203" s="47" t="n">
        <v>91.0021547467835</v>
      </c>
      <c r="H203" s="47" t="n">
        <v>125.842134745973</v>
      </c>
      <c r="I203" s="47" t="n">
        <v>106.586811687893</v>
      </c>
      <c r="J203" s="47" t="n">
        <v>2.67</v>
      </c>
      <c r="K203" s="47" t="n">
        <v>98.9666723930596</v>
      </c>
      <c r="L203" s="47" t="n">
        <v>107.994029131096</v>
      </c>
      <c r="M203" s="47" t="n">
        <v>147.380672329637</v>
      </c>
      <c r="N203" s="47" t="n">
        <v>108.206016056518</v>
      </c>
      <c r="O203" s="47" t="n">
        <v>0.0089428661</v>
      </c>
      <c r="Z203" s="48"/>
      <c r="AA203" s="48"/>
      <c r="AB203" s="48"/>
      <c r="AC203" s="48"/>
      <c r="AD203" s="48"/>
      <c r="AE203" s="48"/>
      <c r="AF203" s="48"/>
      <c r="AG203" s="48"/>
    </row>
    <row r="204" customFormat="false" ht="11.25" hidden="false" customHeight="false" outlineLevel="0" collapsed="false">
      <c r="A204" s="46" t="n">
        <v>41790</v>
      </c>
      <c r="B204" s="47" t="n">
        <v>99.55511657</v>
      </c>
      <c r="C204" s="47" t="n">
        <v>110.132879927615</v>
      </c>
      <c r="D204" s="47" t="n">
        <v>106.083065025404</v>
      </c>
      <c r="E204" s="47" t="n">
        <v>96.6043937046978</v>
      </c>
      <c r="F204" s="47" t="n">
        <v>95.8442398084678</v>
      </c>
      <c r="G204" s="47" t="n">
        <v>99.8252606025332</v>
      </c>
      <c r="H204" s="47" t="n">
        <v>126.735646153223</v>
      </c>
      <c r="I204" s="47" t="n">
        <v>106.801742535882</v>
      </c>
      <c r="J204" s="47" t="n">
        <v>2.66</v>
      </c>
      <c r="K204" s="47" t="n">
        <v>98.9666723930596</v>
      </c>
      <c r="L204" s="47" t="n">
        <v>108.13866519683</v>
      </c>
      <c r="M204" s="47" t="n">
        <v>147.511153455836</v>
      </c>
      <c r="N204" s="47" t="n">
        <v>108.242615786315</v>
      </c>
      <c r="O204" s="47" t="n">
        <v>0.0338241173</v>
      </c>
      <c r="Z204" s="48"/>
      <c r="AA204" s="48"/>
      <c r="AB204" s="48"/>
      <c r="AC204" s="48"/>
      <c r="AD204" s="48"/>
      <c r="AE204" s="48"/>
      <c r="AF204" s="48"/>
      <c r="AG204" s="48"/>
    </row>
    <row r="205" customFormat="false" ht="11.25" hidden="false" customHeight="false" outlineLevel="0" collapsed="false">
      <c r="A205" s="46" t="n">
        <v>41820</v>
      </c>
      <c r="B205" s="47" t="n">
        <v>99.10579381</v>
      </c>
      <c r="C205" s="47" t="n">
        <v>111.917479215181</v>
      </c>
      <c r="D205" s="47" t="n">
        <v>106.810191157661</v>
      </c>
      <c r="E205" s="47" t="n">
        <v>97.2415392466368</v>
      </c>
      <c r="F205" s="47" t="n">
        <v>95.1143304452478</v>
      </c>
      <c r="G205" s="47" t="n">
        <v>99.102302048192</v>
      </c>
      <c r="H205" s="47" t="n">
        <v>122.793803769739</v>
      </c>
      <c r="I205" s="47" t="n">
        <v>107.235782478285</v>
      </c>
      <c r="J205" s="47" t="n">
        <v>2.74</v>
      </c>
      <c r="K205" s="47" t="n">
        <v>98.9666723930596</v>
      </c>
      <c r="L205" s="47" t="n">
        <v>108.228435474315</v>
      </c>
      <c r="M205" s="47" t="n">
        <v>152.074052971637</v>
      </c>
      <c r="N205" s="47" t="n">
        <v>108.527853149583</v>
      </c>
      <c r="O205" s="47" t="n">
        <v>0.2635166946</v>
      </c>
      <c r="Z205" s="48"/>
      <c r="AA205" s="48"/>
      <c r="AB205" s="48"/>
      <c r="AC205" s="48"/>
      <c r="AD205" s="48"/>
      <c r="AE205" s="48"/>
      <c r="AF205" s="48"/>
      <c r="AG205" s="48"/>
    </row>
    <row r="206" customFormat="false" ht="11.25" hidden="false" customHeight="false" outlineLevel="0" collapsed="false">
      <c r="A206" s="46" t="n">
        <v>41851</v>
      </c>
      <c r="B206" s="47" t="n">
        <v>101.12830123</v>
      </c>
      <c r="C206" s="47" t="n">
        <v>109.812260535996</v>
      </c>
      <c r="D206" s="47" t="n">
        <v>105.155738087736</v>
      </c>
      <c r="E206" s="47" t="n">
        <v>99.5246319925976</v>
      </c>
      <c r="F206" s="47" t="n">
        <v>94.7600283127725</v>
      </c>
      <c r="G206" s="47" t="n">
        <v>103.507551677709</v>
      </c>
      <c r="H206" s="47" t="n">
        <v>115.400108931959</v>
      </c>
      <c r="I206" s="47" t="n">
        <v>106.060271619635</v>
      </c>
      <c r="J206" s="47" t="n">
        <v>2.59</v>
      </c>
      <c r="K206" s="47" t="n">
        <v>95.1563305274008</v>
      </c>
      <c r="L206" s="47" t="n">
        <v>106.509939575776</v>
      </c>
      <c r="M206" s="47" t="n">
        <v>144.380080714846</v>
      </c>
      <c r="N206" s="47" t="n">
        <v>108.45582289112</v>
      </c>
      <c r="O206" s="47" t="n">
        <v>-0.066370297</v>
      </c>
      <c r="Z206" s="48"/>
      <c r="AA206" s="48"/>
      <c r="AB206" s="48"/>
      <c r="AC206" s="48"/>
      <c r="AD206" s="48"/>
      <c r="AE206" s="48"/>
      <c r="AF206" s="48"/>
      <c r="AG206" s="48"/>
    </row>
    <row r="207" customFormat="false" ht="11.25" hidden="false" customHeight="false" outlineLevel="0" collapsed="false">
      <c r="A207" s="46" t="n">
        <v>41882</v>
      </c>
      <c r="B207" s="47" t="n">
        <v>102.19391573</v>
      </c>
      <c r="C207" s="47" t="n">
        <v>108.669871439384</v>
      </c>
      <c r="D207" s="47" t="n">
        <v>108.560658140777</v>
      </c>
      <c r="E207" s="47" t="n">
        <v>98.3502278308545</v>
      </c>
      <c r="F207" s="47" t="n">
        <v>90.0764723405204</v>
      </c>
      <c r="G207" s="47" t="n">
        <v>95.5672692400676</v>
      </c>
      <c r="H207" s="47" t="n">
        <v>122.949447815865</v>
      </c>
      <c r="I207" s="47" t="n">
        <v>106.694566464133</v>
      </c>
      <c r="J207" s="47" t="n">
        <v>2.63</v>
      </c>
      <c r="K207" s="47" t="n">
        <v>95.1563305274008</v>
      </c>
      <c r="L207" s="47" t="n">
        <v>107.132376014284</v>
      </c>
      <c r="M207" s="47" t="n">
        <v>149.437577360342</v>
      </c>
      <c r="N207" s="47" t="n">
        <v>108.778529150527</v>
      </c>
      <c r="O207" s="47" t="n">
        <v>0.2975462735</v>
      </c>
      <c r="Z207" s="48"/>
      <c r="AA207" s="48"/>
      <c r="AB207" s="48"/>
      <c r="AC207" s="48"/>
      <c r="AD207" s="48"/>
      <c r="AE207" s="48"/>
      <c r="AF207" s="48"/>
      <c r="AG207" s="48"/>
    </row>
    <row r="208" customFormat="false" ht="11.25" hidden="false" customHeight="false" outlineLevel="0" collapsed="false">
      <c r="A208" s="46" t="n">
        <v>41912</v>
      </c>
      <c r="B208" s="47" t="n">
        <v>105.46638202</v>
      </c>
      <c r="C208" s="47" t="n">
        <v>114.938347527445</v>
      </c>
      <c r="D208" s="47" t="n">
        <v>110.887791531182</v>
      </c>
      <c r="E208" s="47" t="n">
        <v>99.1449424149554</v>
      </c>
      <c r="F208" s="47" t="n">
        <v>95.1789281108408</v>
      </c>
      <c r="G208" s="47" t="n">
        <v>110.54148748259</v>
      </c>
      <c r="H208" s="47" t="n">
        <v>125.647071847871</v>
      </c>
      <c r="I208" s="47" t="n">
        <v>107.395366028747</v>
      </c>
      <c r="J208" s="47" t="n">
        <v>2.79</v>
      </c>
      <c r="K208" s="47" t="n">
        <v>95.1563305274008</v>
      </c>
      <c r="L208" s="47" t="n">
        <v>110.098909988712</v>
      </c>
      <c r="M208" s="47" t="n">
        <v>153.990633672693</v>
      </c>
      <c r="N208" s="47" t="n">
        <v>109.814851320108</v>
      </c>
      <c r="O208" s="47" t="n">
        <v>0.9526900002</v>
      </c>
      <c r="Z208" s="48"/>
      <c r="AA208" s="48"/>
      <c r="AB208" s="48"/>
      <c r="AC208" s="48"/>
      <c r="AD208" s="48"/>
      <c r="AE208" s="48"/>
      <c r="AF208" s="48"/>
      <c r="AG208" s="48"/>
    </row>
    <row r="209" customFormat="false" ht="11.25" hidden="false" customHeight="false" outlineLevel="0" collapsed="false">
      <c r="A209" s="46" t="n">
        <v>41943</v>
      </c>
      <c r="B209" s="47" t="n">
        <v>104.29628614</v>
      </c>
      <c r="C209" s="47" t="n">
        <v>115.086243130329</v>
      </c>
      <c r="D209" s="47" t="n">
        <v>110.314865087962</v>
      </c>
      <c r="E209" s="47" t="n">
        <v>97.9135730044459</v>
      </c>
      <c r="F209" s="47" t="n">
        <v>96.3361585091354</v>
      </c>
      <c r="G209" s="47" t="n">
        <v>99.0162145764985</v>
      </c>
      <c r="H209" s="47" t="n">
        <v>126.428420291278</v>
      </c>
      <c r="I209" s="47" t="n">
        <v>107.875019459138</v>
      </c>
      <c r="J209" s="47" t="n">
        <v>2.84</v>
      </c>
      <c r="K209" s="47" t="n">
        <v>102.478955505927</v>
      </c>
      <c r="L209" s="47" t="n">
        <v>106.395379746952</v>
      </c>
      <c r="M209" s="47" t="n">
        <v>156.059386651615</v>
      </c>
      <c r="N209" s="47" t="n">
        <v>110.365235906623</v>
      </c>
      <c r="O209" s="47" t="n">
        <v>0.5011932174</v>
      </c>
      <c r="Z209" s="48"/>
      <c r="AA209" s="48"/>
      <c r="AB209" s="48"/>
      <c r="AC209" s="48"/>
      <c r="AD209" s="48"/>
      <c r="AE209" s="48"/>
      <c r="AF209" s="48"/>
      <c r="AG209" s="48"/>
    </row>
    <row r="210" customFormat="false" ht="11.25" hidden="false" customHeight="false" outlineLevel="0" collapsed="false">
      <c r="A210" s="46" t="n">
        <v>41973</v>
      </c>
      <c r="B210" s="47" t="n">
        <v>103.55910003</v>
      </c>
      <c r="C210" s="47" t="n">
        <v>114.700827246294</v>
      </c>
      <c r="D210" s="47" t="n">
        <v>110.944882214907</v>
      </c>
      <c r="E210" s="47" t="n">
        <v>97.6596385700848</v>
      </c>
      <c r="F210" s="47" t="n">
        <v>96.4334222362087</v>
      </c>
      <c r="G210" s="47" t="n">
        <v>90.0839497918544</v>
      </c>
      <c r="H210" s="47" t="n">
        <v>131.377046320374</v>
      </c>
      <c r="I210" s="47" t="n">
        <v>107.918005628735</v>
      </c>
      <c r="J210" s="47" t="n">
        <v>2.94</v>
      </c>
      <c r="K210" s="47" t="n">
        <v>102.478955505927</v>
      </c>
      <c r="L210" s="47" t="n">
        <v>109.11246781092</v>
      </c>
      <c r="M210" s="47" t="n">
        <v>153.368071002109</v>
      </c>
      <c r="N210" s="47" t="n">
        <v>110.860088563683</v>
      </c>
      <c r="O210" s="47" t="n">
        <v>0.4483772929</v>
      </c>
      <c r="Z210" s="48"/>
      <c r="AA210" s="48"/>
      <c r="AB210" s="48"/>
      <c r="AC210" s="48"/>
      <c r="AD210" s="48"/>
      <c r="AE210" s="48"/>
      <c r="AF210" s="48"/>
      <c r="AG210" s="48"/>
    </row>
    <row r="211" customFormat="false" ht="11.25" hidden="false" customHeight="false" outlineLevel="0" collapsed="false">
      <c r="A211" s="46" t="n">
        <v>42004</v>
      </c>
      <c r="B211" s="47" t="n">
        <v>102.47533609</v>
      </c>
      <c r="C211" s="47" t="n">
        <v>114.473683722232</v>
      </c>
      <c r="D211" s="47" t="n">
        <v>112.564459723336</v>
      </c>
      <c r="E211" s="47" t="n">
        <v>97.7764674631124</v>
      </c>
      <c r="F211" s="47" t="n">
        <v>101.976897706469</v>
      </c>
      <c r="G211" s="47" t="n">
        <v>105.299918384888</v>
      </c>
      <c r="H211" s="47" t="n">
        <v>130.797238741925</v>
      </c>
      <c r="I211" s="47" t="n">
        <v>108.071281300244</v>
      </c>
      <c r="J211" s="47" t="n">
        <v>2.93</v>
      </c>
      <c r="K211" s="47" t="n">
        <v>102.478955505927</v>
      </c>
      <c r="L211" s="47" t="n">
        <v>106.023564601173</v>
      </c>
      <c r="M211" s="47" t="n">
        <v>155.050610749115</v>
      </c>
      <c r="N211" s="47" t="n">
        <v>111.159722662655</v>
      </c>
      <c r="O211" s="47" t="n">
        <v>0.2702813094</v>
      </c>
      <c r="Z211" s="48"/>
      <c r="AA211" s="48"/>
      <c r="AB211" s="48"/>
      <c r="AC211" s="48"/>
      <c r="AD211" s="48"/>
      <c r="AE211" s="48"/>
      <c r="AF211" s="48"/>
      <c r="AG211" s="48"/>
    </row>
    <row r="212" customFormat="false" ht="11.25" hidden="false" customHeight="false" outlineLevel="0" collapsed="false">
      <c r="A212" s="46" t="n">
        <v>42035</v>
      </c>
      <c r="B212" s="47" t="n">
        <v>102.60766429</v>
      </c>
      <c r="C212" s="47" t="n">
        <v>116.051170068204</v>
      </c>
      <c r="D212" s="47" t="n">
        <v>112.766758782295</v>
      </c>
      <c r="E212" s="47" t="n">
        <v>98.3549643461301</v>
      </c>
      <c r="F212" s="47" t="n">
        <v>99.752764402945</v>
      </c>
      <c r="G212" s="47" t="n">
        <v>95.8631517388449</v>
      </c>
      <c r="H212" s="47" t="n">
        <v>120.074792726694</v>
      </c>
      <c r="I212" s="47" t="n">
        <v>107.956165402877</v>
      </c>
      <c r="J212" s="47" t="n">
        <v>3.1</v>
      </c>
      <c r="K212" s="47" t="n">
        <v>116.631163030407</v>
      </c>
      <c r="L212" s="47" t="n">
        <v>110.610989161532</v>
      </c>
      <c r="M212" s="47" t="n">
        <v>155.245685866053</v>
      </c>
      <c r="N212" s="47" t="n">
        <v>111.552120996517</v>
      </c>
      <c r="O212" s="47" t="n">
        <v>0.3530040598</v>
      </c>
      <c r="Z212" s="48"/>
      <c r="AA212" s="48"/>
      <c r="AB212" s="48"/>
      <c r="AC212" s="48"/>
      <c r="AD212" s="48"/>
      <c r="AE212" s="48"/>
      <c r="AF212" s="48"/>
      <c r="AG212" s="48"/>
    </row>
    <row r="213" customFormat="false" ht="11.25" hidden="false" customHeight="false" outlineLevel="0" collapsed="false">
      <c r="A213" s="46" t="n">
        <v>42063</v>
      </c>
      <c r="B213" s="47" t="n">
        <v>104.37308029</v>
      </c>
      <c r="C213" s="47" t="n">
        <v>115.833936957357</v>
      </c>
      <c r="D213" s="47" t="n">
        <v>115.482615957748</v>
      </c>
      <c r="E213" s="47" t="n">
        <v>93.340617026458</v>
      </c>
      <c r="F213" s="47" t="n">
        <v>93.6904818093442</v>
      </c>
      <c r="G213" s="47" t="n">
        <v>105.378756104647</v>
      </c>
      <c r="H213" s="47" t="n">
        <v>130.378524413437</v>
      </c>
      <c r="I213" s="47" t="n">
        <v>107.925216286694</v>
      </c>
      <c r="J213" s="47" t="n">
        <v>3.19</v>
      </c>
      <c r="K213" s="47" t="n">
        <v>116.631163030407</v>
      </c>
      <c r="L213" s="47" t="n">
        <v>111.630188621235</v>
      </c>
      <c r="M213" s="47" t="n">
        <v>155.89497866493</v>
      </c>
      <c r="N213" s="47" t="n">
        <v>112.056806738687</v>
      </c>
      <c r="O213" s="47" t="n">
        <v>0.4524214669</v>
      </c>
      <c r="Z213" s="48"/>
      <c r="AA213" s="48"/>
      <c r="AB213" s="48"/>
      <c r="AC213" s="48"/>
      <c r="AD213" s="48"/>
      <c r="AE213" s="48"/>
      <c r="AF213" s="48"/>
      <c r="AG213" s="48"/>
    </row>
    <row r="214" customFormat="false" ht="11.25" hidden="false" customHeight="false" outlineLevel="0" collapsed="false">
      <c r="A214" s="46" t="n">
        <v>42094</v>
      </c>
      <c r="B214" s="47" t="n">
        <v>103.74975964</v>
      </c>
      <c r="C214" s="47" t="n">
        <v>115.448565167658</v>
      </c>
      <c r="D214" s="47" t="n">
        <v>112.197594014552</v>
      </c>
      <c r="E214" s="47" t="n">
        <v>100.350833649242</v>
      </c>
      <c r="F214" s="47" t="n">
        <v>102.129181658165</v>
      </c>
      <c r="G214" s="47" t="n">
        <v>99.5472189979107</v>
      </c>
      <c r="H214" s="47" t="n">
        <v>124.353443181255</v>
      </c>
      <c r="I214" s="47" t="n">
        <v>108.452219318546</v>
      </c>
      <c r="J214" s="47" t="n">
        <v>3.07</v>
      </c>
      <c r="K214" s="47" t="n">
        <v>116.631163030407</v>
      </c>
      <c r="L214" s="47" t="n">
        <v>108.345001678546</v>
      </c>
      <c r="M214" s="47" t="n">
        <v>159.114733234454</v>
      </c>
      <c r="N214" s="47" t="n">
        <v>112.182117195125</v>
      </c>
      <c r="O214" s="47" t="n">
        <v>0.1118276168</v>
      </c>
      <c r="Z214" s="48"/>
      <c r="AA214" s="48"/>
      <c r="AB214" s="48"/>
      <c r="AC214" s="48"/>
      <c r="AD214" s="48"/>
      <c r="AE214" s="48"/>
      <c r="AF214" s="48"/>
      <c r="AG214" s="48"/>
    </row>
    <row r="215" customFormat="false" ht="11.25" hidden="false" customHeight="false" outlineLevel="0" collapsed="false">
      <c r="A215" s="46" t="n">
        <v>42124</v>
      </c>
      <c r="B215" s="47" t="n">
        <v>101.75845548</v>
      </c>
      <c r="C215" s="47" t="n">
        <v>116.489531760755</v>
      </c>
      <c r="D215" s="47" t="n">
        <v>114.611322812598</v>
      </c>
      <c r="E215" s="47" t="n">
        <v>97.6443984520863</v>
      </c>
      <c r="F215" s="47" t="n">
        <v>98.8963521107977</v>
      </c>
      <c r="G215" s="47" t="n">
        <v>94.8076711936036</v>
      </c>
      <c r="H215" s="47" t="n">
        <v>121.710125483202</v>
      </c>
      <c r="I215" s="47" t="n">
        <v>108.47011286141</v>
      </c>
      <c r="J215" s="47" t="n">
        <v>2.94</v>
      </c>
      <c r="K215" s="47" t="n">
        <v>112.805359903797</v>
      </c>
      <c r="L215" s="47" t="n">
        <v>109.118748527777</v>
      </c>
      <c r="M215" s="47" t="n">
        <v>158.658715499084</v>
      </c>
      <c r="N215" s="47" t="n">
        <v>112.331055575258</v>
      </c>
      <c r="O215" s="47" t="n">
        <v>0.1327648148</v>
      </c>
      <c r="Z215" s="48"/>
      <c r="AA215" s="48"/>
      <c r="AB215" s="48"/>
      <c r="AC215" s="48"/>
      <c r="AD215" s="48"/>
      <c r="AE215" s="48"/>
      <c r="AF215" s="48"/>
      <c r="AG215" s="48"/>
    </row>
    <row r="216" customFormat="false" ht="11.25" hidden="false" customHeight="false" outlineLevel="0" collapsed="false">
      <c r="A216" s="46" t="n">
        <v>42155</v>
      </c>
      <c r="B216" s="47" t="n">
        <v>101.47745793</v>
      </c>
      <c r="C216" s="47" t="n">
        <v>116.311843066582</v>
      </c>
      <c r="D216" s="47" t="n">
        <v>113.207368408438</v>
      </c>
      <c r="E216" s="47" t="n">
        <v>94.0339662654885</v>
      </c>
      <c r="F216" s="47" t="n">
        <v>91.6493789087867</v>
      </c>
      <c r="G216" s="47" t="n">
        <v>101.409037074621</v>
      </c>
      <c r="H216" s="47" t="n">
        <v>127.108235369089</v>
      </c>
      <c r="I216" s="47" t="n">
        <v>108.880506938308</v>
      </c>
      <c r="J216" s="47" t="n">
        <v>3.06</v>
      </c>
      <c r="K216" s="47" t="n">
        <v>112.805359903797</v>
      </c>
      <c r="L216" s="47" t="n">
        <v>109.495130795793</v>
      </c>
      <c r="M216" s="47" t="n">
        <v>161.878361685233</v>
      </c>
      <c r="N216" s="47" t="n">
        <v>112.550793864871</v>
      </c>
      <c r="O216" s="47" t="n">
        <v>0.1956166872</v>
      </c>
      <c r="P216" s="47"/>
      <c r="Z216" s="48"/>
      <c r="AA216" s="48"/>
      <c r="AB216" s="48"/>
      <c r="AC216" s="48"/>
      <c r="AD216" s="48"/>
      <c r="AE216" s="48"/>
      <c r="AF216" s="48"/>
      <c r="AG216" s="48"/>
    </row>
    <row r="217" customFormat="false" ht="11.25" hidden="false" customHeight="false" outlineLevel="0" collapsed="false">
      <c r="A217" s="46" t="n">
        <v>42185</v>
      </c>
      <c r="B217" s="47" t="n">
        <v>103.53055682</v>
      </c>
      <c r="C217" s="47" t="n">
        <v>116.676251793503</v>
      </c>
      <c r="D217" s="47" t="n">
        <v>116.174243045843</v>
      </c>
      <c r="E217" s="47" t="n">
        <v>99.2066361483441</v>
      </c>
      <c r="F217" s="47" t="n">
        <v>99.2149300629856</v>
      </c>
      <c r="G217" s="47" t="n">
        <v>96.5486518309376</v>
      </c>
      <c r="H217" s="47" t="n">
        <v>122.77399567616</v>
      </c>
      <c r="I217" s="47" t="n">
        <v>109.245414842206</v>
      </c>
      <c r="J217" s="47" t="n">
        <v>3.29</v>
      </c>
      <c r="K217" s="47" t="n">
        <v>112.805359903797</v>
      </c>
      <c r="L217" s="47" t="n">
        <v>107.472440946823</v>
      </c>
      <c r="M217" s="47" t="n">
        <v>161.878361685233</v>
      </c>
      <c r="N217" s="47" t="n">
        <v>113.060344948329</v>
      </c>
      <c r="O217" s="47" t="n">
        <v>0.4527298884</v>
      </c>
      <c r="P217" s="47"/>
      <c r="Z217" s="48"/>
      <c r="AA217" s="48"/>
      <c r="AB217" s="48"/>
      <c r="AC217" s="48"/>
      <c r="AD217" s="48"/>
      <c r="AE217" s="48"/>
      <c r="AF217" s="48"/>
      <c r="AG217" s="48"/>
    </row>
    <row r="218" customFormat="false" ht="11.25" hidden="false" customHeight="false" outlineLevel="0" collapsed="false">
      <c r="A218" s="46" t="n">
        <v>42216</v>
      </c>
      <c r="B218" s="47" t="n">
        <v>100.04084171</v>
      </c>
      <c r="C218" s="47" t="n">
        <v>117.766096150668</v>
      </c>
      <c r="D218" s="47" t="n">
        <v>115.074503699189</v>
      </c>
      <c r="E218" s="47" t="n">
        <v>101.882575233419</v>
      </c>
      <c r="F218" s="47" t="n">
        <v>98.1962558591865</v>
      </c>
      <c r="G218" s="47" t="n">
        <v>101.515286297694</v>
      </c>
      <c r="H218" s="47" t="n">
        <v>126.774427558807</v>
      </c>
      <c r="I218" s="47" t="n">
        <v>109.384361790515</v>
      </c>
      <c r="J218" s="47" t="n">
        <v>3.24</v>
      </c>
      <c r="K218" s="47" t="n">
        <v>123.491668098265</v>
      </c>
      <c r="L218" s="47" t="n">
        <v>107.033487377583</v>
      </c>
      <c r="M218" s="47" t="n">
        <v>161.748236361524</v>
      </c>
      <c r="N218" s="47" t="n">
        <v>113.421048887592</v>
      </c>
      <c r="O218" s="47" t="n">
        <v>0.319036652</v>
      </c>
      <c r="P218" s="47"/>
      <c r="Z218" s="48"/>
      <c r="AA218" s="48"/>
      <c r="AB218" s="48"/>
      <c r="AC218" s="48"/>
      <c r="AD218" s="48"/>
      <c r="AE218" s="48"/>
      <c r="AF218" s="48"/>
      <c r="AG218" s="48"/>
    </row>
    <row r="219" customFormat="false" ht="11.25" hidden="false" customHeight="false" outlineLevel="0" collapsed="false">
      <c r="A219" s="46" t="n">
        <v>42247</v>
      </c>
      <c r="B219" s="47" t="n">
        <v>102.96512683</v>
      </c>
      <c r="C219" s="47" t="n">
        <v>118.679892447119</v>
      </c>
      <c r="D219" s="47" t="n">
        <v>117.972864719696</v>
      </c>
      <c r="E219" s="47" t="n">
        <v>106.778512997056</v>
      </c>
      <c r="F219" s="47" t="n">
        <v>101.481871764481</v>
      </c>
      <c r="G219" s="47" t="n">
        <v>96.93312056279</v>
      </c>
      <c r="H219" s="47" t="n">
        <v>132.748704096943</v>
      </c>
      <c r="I219" s="47" t="n">
        <v>109.900843974719</v>
      </c>
      <c r="J219" s="47" t="n">
        <v>3.32</v>
      </c>
      <c r="K219" s="47" t="n">
        <v>123.491668098265</v>
      </c>
      <c r="L219" s="47" t="n">
        <v>112.943586338477</v>
      </c>
      <c r="M219" s="47" t="n">
        <v>164.457000270974</v>
      </c>
      <c r="N219" s="47" t="n">
        <v>114.121180076817</v>
      </c>
      <c r="O219" s="47" t="n">
        <v>0.6172850596</v>
      </c>
      <c r="P219" s="47"/>
      <c r="Z219" s="48"/>
      <c r="AA219" s="48"/>
      <c r="AB219" s="48"/>
      <c r="AC219" s="48"/>
      <c r="AD219" s="48"/>
      <c r="AE219" s="48"/>
      <c r="AF219" s="48"/>
      <c r="AG219" s="48"/>
    </row>
    <row r="220" customFormat="false" ht="11.25" hidden="false" customHeight="false" outlineLevel="0" collapsed="false">
      <c r="A220" s="46" t="n">
        <v>42277</v>
      </c>
      <c r="B220" s="47" t="n">
        <v>101.69486761</v>
      </c>
      <c r="C220" s="47" t="n">
        <v>119.68174471883</v>
      </c>
      <c r="D220" s="47" t="n">
        <v>117.524195254346</v>
      </c>
      <c r="E220" s="47" t="n">
        <v>100.006481332567</v>
      </c>
      <c r="F220" s="47" t="n">
        <v>102.322261356524</v>
      </c>
      <c r="G220" s="47" t="n">
        <v>99.3916209112918</v>
      </c>
      <c r="H220" s="47" t="n">
        <v>125.027918260033</v>
      </c>
      <c r="I220" s="47" t="n">
        <v>109.801584580408</v>
      </c>
      <c r="J220" s="47" t="n">
        <v>3.42</v>
      </c>
      <c r="K220" s="47" t="n">
        <v>123.491668098265</v>
      </c>
      <c r="L220" s="47" t="n">
        <v>112.45559457659</v>
      </c>
      <c r="M220" s="47" t="n">
        <v>167.740459171813</v>
      </c>
      <c r="N220" s="47" t="n">
        <v>114.424046889796</v>
      </c>
      <c r="O220" s="47" t="n">
        <v>0.2653905373</v>
      </c>
      <c r="P220" s="47"/>
      <c r="Z220" s="48"/>
      <c r="AA220" s="48"/>
      <c r="AB220" s="48"/>
      <c r="AC220" s="48"/>
      <c r="AD220" s="48"/>
      <c r="AE220" s="48"/>
      <c r="AF220" s="48"/>
      <c r="AG220" s="48"/>
    </row>
    <row r="221" customFormat="false" ht="11.25" hidden="false" customHeight="false" outlineLevel="0" collapsed="false">
      <c r="A221" s="46" t="n">
        <v>42308</v>
      </c>
      <c r="B221" s="47" t="n">
        <v>100.37985389</v>
      </c>
      <c r="C221" s="47" t="n">
        <v>119.68174471883</v>
      </c>
      <c r="D221" s="47" t="n">
        <v>117.562475149778</v>
      </c>
      <c r="E221" s="47" t="n">
        <v>105.660120223285</v>
      </c>
      <c r="F221" s="47" t="n">
        <v>102.702776573873</v>
      </c>
      <c r="G221" s="47" t="n">
        <v>101.317093822723</v>
      </c>
      <c r="H221" s="47" t="n">
        <v>128.268601590954</v>
      </c>
      <c r="I221" s="47" t="n">
        <v>110.010334864432</v>
      </c>
      <c r="J221" s="47" t="n">
        <v>3.41</v>
      </c>
      <c r="K221" s="47" t="n">
        <v>112.472083834393</v>
      </c>
      <c r="L221" s="47" t="n">
        <v>114.060235308086</v>
      </c>
      <c r="M221" s="47" t="n">
        <v>166.500594181622</v>
      </c>
      <c r="N221" s="47" t="n">
        <v>114.80291165629</v>
      </c>
      <c r="O221" s="47" t="n">
        <v>0.3311058967</v>
      </c>
      <c r="P221" s="47"/>
      <c r="Z221" s="48"/>
      <c r="AA221" s="48"/>
      <c r="AB221" s="48"/>
      <c r="AC221" s="48"/>
      <c r="AD221" s="48"/>
      <c r="AE221" s="48"/>
      <c r="AF221" s="48"/>
      <c r="AG221" s="48"/>
    </row>
    <row r="222" customFormat="false" ht="11.25" hidden="false" customHeight="false" outlineLevel="0" collapsed="false">
      <c r="A222" s="46" t="n">
        <v>42338</v>
      </c>
      <c r="B222" s="47" t="n">
        <v>108.73103121</v>
      </c>
      <c r="C222" s="47" t="n">
        <v>121.327419526611</v>
      </c>
      <c r="D222" s="47" t="n">
        <v>117.972552718261</v>
      </c>
      <c r="E222" s="47" t="n">
        <v>104.418767877684</v>
      </c>
      <c r="F222" s="47" t="n">
        <v>103.916839254825</v>
      </c>
      <c r="G222" s="47" t="n">
        <v>105.229838750959</v>
      </c>
      <c r="H222" s="47" t="n">
        <v>126.049159106964</v>
      </c>
      <c r="I222" s="47" t="n">
        <v>110.258957887892</v>
      </c>
      <c r="J222" s="47" t="n">
        <v>3.37</v>
      </c>
      <c r="K222" s="47" t="n">
        <v>112.472083834393</v>
      </c>
      <c r="L222" s="47" t="n">
        <v>111.465851784442</v>
      </c>
      <c r="M222" s="47" t="n">
        <v>169.783724009932</v>
      </c>
      <c r="N222" s="47" t="n">
        <v>115.381719297898</v>
      </c>
      <c r="O222" s="47" t="n">
        <v>0.5041750538</v>
      </c>
      <c r="P222" s="47"/>
      <c r="Z222" s="48"/>
      <c r="AA222" s="48"/>
      <c r="AB222" s="48"/>
      <c r="AC222" s="48"/>
      <c r="AD222" s="48"/>
      <c r="AE222" s="48"/>
      <c r="AF222" s="48"/>
      <c r="AG222" s="48"/>
    </row>
    <row r="223" customFormat="false" ht="11.25" hidden="false" customHeight="false" outlineLevel="0" collapsed="false">
      <c r="A223" s="46" t="n">
        <v>42369</v>
      </c>
      <c r="B223" s="47" t="n">
        <v>104.69353931</v>
      </c>
      <c r="C223" s="47" t="n">
        <v>120.763955841147</v>
      </c>
      <c r="D223" s="47" t="n">
        <v>118.492238707253</v>
      </c>
      <c r="E223" s="47" t="n">
        <v>98.3221264482401</v>
      </c>
      <c r="F223" s="47" t="n">
        <v>106.046906238086</v>
      </c>
      <c r="G223" s="47" t="n">
        <v>102.058552713978</v>
      </c>
      <c r="H223" s="47" t="n">
        <v>132.871070090617</v>
      </c>
      <c r="I223" s="47" t="n">
        <v>110.778842854503</v>
      </c>
      <c r="J223" s="47" t="n">
        <v>3.61</v>
      </c>
      <c r="K223" s="47" t="n">
        <v>112.472083834393</v>
      </c>
      <c r="L223" s="47" t="n">
        <v>114.252880717803</v>
      </c>
      <c r="M223" s="47" t="n">
        <v>169.978608452397</v>
      </c>
      <c r="N223" s="47" t="n">
        <v>115.701547473156</v>
      </c>
      <c r="O223" s="47" t="n">
        <v>0.2771913759</v>
      </c>
      <c r="P223" s="47"/>
      <c r="Z223" s="48"/>
      <c r="AA223" s="48"/>
      <c r="AB223" s="48"/>
      <c r="AC223" s="48"/>
      <c r="AD223" s="48"/>
      <c r="AE223" s="48"/>
      <c r="AF223" s="48"/>
      <c r="AG223" s="48"/>
    </row>
    <row r="224" customFormat="false" ht="11.25" hidden="false" customHeight="false" outlineLevel="0" collapsed="false">
      <c r="A224" s="46" t="n">
        <v>42400</v>
      </c>
      <c r="B224" s="47" t="n">
        <v>102.96710704</v>
      </c>
      <c r="C224" s="47" t="n">
        <v>123.860138257015</v>
      </c>
      <c r="D224" s="47" t="n">
        <v>120.524973394364</v>
      </c>
      <c r="E224" s="47" t="n">
        <v>121.245859626979</v>
      </c>
      <c r="F224" s="47" t="n">
        <v>101.653804746642</v>
      </c>
      <c r="G224" s="47" t="n">
        <v>99.9566312630908</v>
      </c>
      <c r="H224" s="47" t="n">
        <v>132.953013633861</v>
      </c>
      <c r="I224" s="47" t="n">
        <v>111.139028529754</v>
      </c>
      <c r="J224" s="47" t="n">
        <v>3.43</v>
      </c>
      <c r="K224" s="47" t="n">
        <v>111.956708469335</v>
      </c>
      <c r="L224" s="47" t="n">
        <v>113.458796252558</v>
      </c>
      <c r="M224" s="47" t="n">
        <v>171.402664781908</v>
      </c>
      <c r="N224" s="47" t="n">
        <v>116.187293038757</v>
      </c>
      <c r="O224" s="47" t="n">
        <v>0.4198263344</v>
      </c>
      <c r="P224" s="47"/>
      <c r="Z224" s="48"/>
      <c r="AA224" s="48"/>
      <c r="AB224" s="48"/>
      <c r="AC224" s="48"/>
      <c r="AD224" s="48"/>
      <c r="AE224" s="48"/>
      <c r="AF224" s="48"/>
      <c r="AG224" s="48"/>
    </row>
    <row r="225" customFormat="false" ht="11.25" hidden="false" customHeight="false" outlineLevel="0" collapsed="false">
      <c r="A225" s="46" t="n">
        <v>42429</v>
      </c>
      <c r="B225" s="47" t="n">
        <v>102.0038099</v>
      </c>
      <c r="C225" s="47" t="n">
        <v>121.028017919722</v>
      </c>
      <c r="D225" s="47" t="n">
        <v>116.947507898527</v>
      </c>
      <c r="E225" s="47" t="n">
        <v>110.949619766087</v>
      </c>
      <c r="F225" s="47" t="n">
        <v>111.669067424267</v>
      </c>
      <c r="G225" s="47" t="n">
        <v>94.8852739079669</v>
      </c>
      <c r="H225" s="47" t="n">
        <v>132.144014584722</v>
      </c>
      <c r="I225" s="47" t="n">
        <v>111.454781274179</v>
      </c>
      <c r="J225" s="47" t="n">
        <v>3.72</v>
      </c>
      <c r="K225" s="47" t="n">
        <v>111.956708469335</v>
      </c>
      <c r="L225" s="47" t="n">
        <v>110.986501739779</v>
      </c>
      <c r="M225" s="47" t="n">
        <v>171.402664781908</v>
      </c>
      <c r="N225" s="47" t="n">
        <v>116.315059902496</v>
      </c>
      <c r="O225" s="47" t="n">
        <v>0.109966297</v>
      </c>
      <c r="P225" s="47"/>
      <c r="Z225" s="48"/>
      <c r="AA225" s="48"/>
      <c r="AB225" s="48"/>
      <c r="AC225" s="48"/>
      <c r="AD225" s="48"/>
      <c r="AE225" s="48"/>
      <c r="AF225" s="48"/>
      <c r="AG225" s="48"/>
    </row>
    <row r="226" customFormat="false" ht="11.25" hidden="false" customHeight="false" outlineLevel="0" collapsed="false">
      <c r="A226" s="46" t="n">
        <v>42460</v>
      </c>
      <c r="B226" s="47" t="n">
        <v>104.59336916</v>
      </c>
      <c r="C226" s="47" t="n">
        <v>127.055432012699</v>
      </c>
      <c r="D226" s="47" t="n">
        <v>119.741908164045</v>
      </c>
      <c r="E226" s="47" t="n">
        <v>117.51007052762</v>
      </c>
      <c r="F226" s="47" t="n">
        <v>106.933850669538</v>
      </c>
      <c r="G226" s="47" t="n">
        <v>91.3107672647411</v>
      </c>
      <c r="H226" s="47" t="n">
        <v>134.864390640728</v>
      </c>
      <c r="I226" s="47" t="n">
        <v>111.756934463065</v>
      </c>
      <c r="J226" s="47" t="n">
        <v>3.7</v>
      </c>
      <c r="K226" s="47" t="n">
        <v>111.956708469335</v>
      </c>
      <c r="L226" s="47" t="n">
        <v>111.869044575785</v>
      </c>
      <c r="M226" s="47" t="n">
        <v>175.449450733175</v>
      </c>
      <c r="N226" s="47" t="n">
        <v>116.977331930909</v>
      </c>
      <c r="O226" s="47" t="n">
        <v>0.5693777134</v>
      </c>
      <c r="P226" s="47"/>
      <c r="Z226" s="48"/>
      <c r="AA226" s="48"/>
      <c r="AB226" s="48"/>
      <c r="AC226" s="48"/>
      <c r="AD226" s="48"/>
      <c r="AE226" s="48"/>
      <c r="AF226" s="48"/>
      <c r="AG226" s="48"/>
    </row>
    <row r="227" customFormat="false" ht="11.25" hidden="false" customHeight="false" outlineLevel="0" collapsed="false">
      <c r="A227" s="46" t="n">
        <v>42490</v>
      </c>
      <c r="B227" s="47" t="n">
        <v>104.10247752</v>
      </c>
      <c r="C227" s="47" t="n">
        <v>123.410339337667</v>
      </c>
      <c r="D227" s="47" t="n">
        <v>119.649157682757</v>
      </c>
      <c r="E227" s="47" t="n">
        <v>112.817982080862</v>
      </c>
      <c r="F227" s="47" t="n">
        <v>100.530739052992</v>
      </c>
      <c r="G227" s="47" t="n">
        <v>97.7977839845086</v>
      </c>
      <c r="H227" s="47" t="n">
        <v>133.288776152208</v>
      </c>
      <c r="I227" s="47" t="n">
        <v>112.166981317268</v>
      </c>
      <c r="J227" s="47" t="n">
        <v>3.81</v>
      </c>
      <c r="K227" s="47" t="n">
        <v>121.619996564164</v>
      </c>
      <c r="L227" s="47" t="n">
        <v>114.250215801293</v>
      </c>
      <c r="M227" s="47" t="n">
        <v>175.70917953788</v>
      </c>
      <c r="N227" s="47" t="n">
        <v>117.243505074078</v>
      </c>
      <c r="O227" s="47" t="n">
        <v>0.227542498</v>
      </c>
      <c r="P227" s="47"/>
      <c r="Z227" s="48"/>
      <c r="AA227" s="48"/>
      <c r="AB227" s="48"/>
      <c r="AC227" s="48"/>
      <c r="AD227" s="48"/>
      <c r="AE227" s="48"/>
      <c r="AF227" s="48"/>
      <c r="AG227" s="48"/>
    </row>
    <row r="228" customFormat="false" ht="11.25" hidden="false" customHeight="false" outlineLevel="0" collapsed="false">
      <c r="A228" s="46" t="n">
        <v>42521</v>
      </c>
      <c r="B228" s="47" t="n">
        <v>104.5176721</v>
      </c>
      <c r="C228" s="47" t="n">
        <v>123.400496293259</v>
      </c>
      <c r="D228" s="47" t="n">
        <v>120.416421451354</v>
      </c>
      <c r="E228" s="47" t="n">
        <v>117.301414898193</v>
      </c>
      <c r="F228" s="47" t="n">
        <v>108.444432025387</v>
      </c>
      <c r="G228" s="47" t="n">
        <v>95.0453652074061</v>
      </c>
      <c r="H228" s="47" t="n">
        <v>139.404800111405</v>
      </c>
      <c r="I228" s="47" t="n">
        <v>111.97017549394</v>
      </c>
      <c r="J228" s="47" t="n">
        <v>3.76</v>
      </c>
      <c r="K228" s="47" t="n">
        <v>121.619996564164</v>
      </c>
      <c r="L228" s="47" t="n">
        <v>112.333643240197</v>
      </c>
      <c r="M228" s="47" t="n">
        <v>173.880227866219</v>
      </c>
      <c r="N228" s="47" t="n">
        <v>117.69159392764</v>
      </c>
      <c r="O228" s="47" t="n">
        <v>0.3821865043</v>
      </c>
      <c r="P228" s="47"/>
      <c r="Z228" s="48"/>
      <c r="AA228" s="48"/>
      <c r="AB228" s="48"/>
      <c r="AC228" s="48"/>
      <c r="AD228" s="48"/>
      <c r="AE228" s="48"/>
      <c r="AF228" s="48"/>
      <c r="AG228" s="48"/>
    </row>
    <row r="229" customFormat="false" ht="11.25" hidden="false" customHeight="false" outlineLevel="0" collapsed="false">
      <c r="A229" s="46" t="n">
        <v>42551</v>
      </c>
      <c r="B229" s="47" t="n">
        <v>105.46205661</v>
      </c>
      <c r="C229" s="47" t="n">
        <v>124.916427453238</v>
      </c>
      <c r="D229" s="47" t="n">
        <v>126.026879613706</v>
      </c>
      <c r="E229" s="47" t="n">
        <v>110.930584473984</v>
      </c>
      <c r="F229" s="47" t="n">
        <v>105.785327197665</v>
      </c>
      <c r="G229" s="47" t="n">
        <v>102.680442181862</v>
      </c>
      <c r="H229" s="47" t="n">
        <v>143.63912739258</v>
      </c>
      <c r="I229" s="47" t="n">
        <v>112.751438130994</v>
      </c>
      <c r="J229" s="47" t="n">
        <v>3.64</v>
      </c>
      <c r="K229" s="47" t="n">
        <v>121.619996564164</v>
      </c>
      <c r="L229" s="47" t="n">
        <v>115.314425928134</v>
      </c>
      <c r="M229" s="47" t="n">
        <v>178.496776582658</v>
      </c>
      <c r="N229" s="47" t="n">
        <v>118.303388127357</v>
      </c>
      <c r="O229" s="47" t="n">
        <v>0.5198282896</v>
      </c>
      <c r="Z229" s="48"/>
      <c r="AA229" s="48"/>
      <c r="AB229" s="48"/>
      <c r="AC229" s="48"/>
      <c r="AD229" s="48"/>
      <c r="AE229" s="48"/>
      <c r="AF229" s="48"/>
      <c r="AG229" s="48"/>
    </row>
    <row r="230" customFormat="false" ht="11.25" hidden="false" customHeight="false" outlineLevel="0" collapsed="false">
      <c r="A230" s="46" t="n">
        <v>42582</v>
      </c>
      <c r="B230" s="47" t="n">
        <v>104.19302775</v>
      </c>
      <c r="C230" s="47" t="n">
        <v>126.276727390539</v>
      </c>
      <c r="D230" s="47" t="n">
        <v>123.376616326439</v>
      </c>
      <c r="E230" s="47" t="n">
        <v>108.642867710746</v>
      </c>
      <c r="F230" s="47" t="n">
        <v>108.456142345872</v>
      </c>
      <c r="G230" s="47" t="n">
        <v>106.565499363121</v>
      </c>
      <c r="H230" s="47" t="n">
        <v>136.35048167292</v>
      </c>
      <c r="I230" s="47" t="n">
        <v>113.199968833854</v>
      </c>
      <c r="J230" s="47" t="n">
        <v>3.85</v>
      </c>
      <c r="K230" s="47" t="n">
        <v>138.271774609174</v>
      </c>
      <c r="L230" s="47" t="n">
        <v>115.126281702552</v>
      </c>
      <c r="M230" s="47" t="n">
        <v>179.274549474616</v>
      </c>
      <c r="N230" s="47" t="n">
        <v>118.590940302982</v>
      </c>
      <c r="O230" s="47" t="n">
        <v>0.2430633477</v>
      </c>
      <c r="Z230" s="48"/>
      <c r="AA230" s="48"/>
      <c r="AB230" s="48"/>
      <c r="AC230" s="48"/>
      <c r="AD230" s="48"/>
      <c r="AE230" s="48"/>
      <c r="AF230" s="48"/>
      <c r="AG230" s="48"/>
    </row>
    <row r="231" customFormat="false" ht="11.25" hidden="false" customHeight="false" outlineLevel="0" collapsed="false">
      <c r="A231" s="46" t="n">
        <v>42613</v>
      </c>
      <c r="B231" s="47" t="n">
        <v>103.34402642</v>
      </c>
      <c r="C231" s="47" t="n">
        <v>121.677784162482</v>
      </c>
      <c r="D231" s="47" t="n">
        <v>120.582065222168</v>
      </c>
      <c r="E231" s="47" t="n">
        <v>111.191916450321</v>
      </c>
      <c r="F231" s="47" t="n">
        <v>107.872620692224</v>
      </c>
      <c r="G231" s="47" t="n">
        <v>91.5569011222568</v>
      </c>
      <c r="H231" s="47" t="n">
        <v>142.16442863252</v>
      </c>
      <c r="I231" s="47" t="n">
        <v>113.198695683974</v>
      </c>
      <c r="J231" s="47" t="n">
        <v>3.81</v>
      </c>
      <c r="K231" s="47" t="n">
        <v>138.271774609174</v>
      </c>
      <c r="L231" s="47" t="n">
        <v>114.684614120493</v>
      </c>
      <c r="M231" s="47" t="n">
        <v>177.643286631054</v>
      </c>
      <c r="N231" s="47" t="n">
        <v>118.424836630595</v>
      </c>
      <c r="O231" s="47" t="n">
        <v>-0.140064386</v>
      </c>
      <c r="Z231" s="48"/>
      <c r="AA231" s="48"/>
      <c r="AB231" s="48"/>
      <c r="AC231" s="48"/>
      <c r="AD231" s="48"/>
      <c r="AE231" s="48"/>
      <c r="AF231" s="48"/>
      <c r="AG231" s="48"/>
    </row>
    <row r="232" customFormat="false" ht="11.25" hidden="false" customHeight="false" outlineLevel="0" collapsed="false">
      <c r="A232" s="46" t="n">
        <v>42643</v>
      </c>
      <c r="B232" s="47" t="n">
        <v>102.43335666</v>
      </c>
      <c r="C232" s="47" t="n">
        <v>126.17559092931</v>
      </c>
      <c r="D232" s="47" t="n">
        <v>124.485630229657</v>
      </c>
      <c r="E232" s="47" t="n">
        <v>118.734296051077</v>
      </c>
      <c r="F232" s="47" t="n">
        <v>106.301048376187</v>
      </c>
      <c r="G232" s="47" t="n">
        <v>100.633921495668</v>
      </c>
      <c r="H232" s="47" t="n">
        <v>145.070431206662</v>
      </c>
      <c r="I232" s="47" t="n">
        <v>113.655976398739</v>
      </c>
      <c r="J232" s="47" t="n">
        <v>3.71</v>
      </c>
      <c r="K232" s="47" t="n">
        <v>138.271774609174</v>
      </c>
      <c r="L232" s="47" t="n">
        <v>115.398749970502</v>
      </c>
      <c r="M232" s="47" t="n">
        <v>177.773150763477</v>
      </c>
      <c r="N232" s="47" t="n">
        <v>118.843965432254</v>
      </c>
      <c r="O232" s="47" t="n">
        <v>0.353919679</v>
      </c>
      <c r="Z232" s="48"/>
      <c r="AA232" s="48"/>
      <c r="AB232" s="48"/>
      <c r="AC232" s="48"/>
      <c r="AD232" s="48"/>
      <c r="AE232" s="48"/>
      <c r="AF232" s="48"/>
      <c r="AG232" s="48"/>
    </row>
    <row r="233" customFormat="false" ht="11.25" hidden="false" customHeight="false" outlineLevel="0" collapsed="false">
      <c r="A233" s="46" t="n">
        <v>42674</v>
      </c>
      <c r="B233" s="47" t="n">
        <v>101.10693965</v>
      </c>
      <c r="C233" s="47" t="n">
        <v>125.406819849934</v>
      </c>
      <c r="D233" s="47" t="n">
        <v>121.946782031266</v>
      </c>
      <c r="E233" s="47" t="n">
        <v>110.713512980961</v>
      </c>
      <c r="F233" s="47" t="n">
        <v>101.531221482255</v>
      </c>
      <c r="G233" s="47" t="n">
        <v>103.119888679357</v>
      </c>
      <c r="H233" s="47" t="n">
        <v>142.854607038503</v>
      </c>
      <c r="I233" s="47" t="n">
        <v>113.597099003816</v>
      </c>
      <c r="J233" s="47" t="n">
        <v>3.63</v>
      </c>
      <c r="K233" s="47" t="n">
        <v>128.774265590105</v>
      </c>
      <c r="L233" s="47" t="n">
        <v>112.342842066109</v>
      </c>
      <c r="M233" s="47" t="n">
        <v>177.708183105098</v>
      </c>
      <c r="N233" s="47" t="n">
        <v>118.780999931312</v>
      </c>
      <c r="O233" s="47" t="n">
        <v>-0.052981656</v>
      </c>
      <c r="Z233" s="48"/>
      <c r="AA233" s="48"/>
      <c r="AB233" s="48"/>
      <c r="AC233" s="48"/>
      <c r="AD233" s="48"/>
      <c r="AE233" s="48"/>
      <c r="AF233" s="48"/>
      <c r="AG233" s="48"/>
    </row>
    <row r="234" customFormat="false" ht="11.25" hidden="false" customHeight="false" outlineLevel="0" collapsed="false">
      <c r="A234" s="46" t="n">
        <v>42704</v>
      </c>
      <c r="B234" s="47" t="n">
        <v>104.74331125</v>
      </c>
      <c r="C234" s="47" t="n">
        <v>127.617672432834</v>
      </c>
      <c r="D234" s="47" t="n">
        <v>122.335493694956</v>
      </c>
      <c r="E234" s="47" t="n">
        <v>117.027811897925</v>
      </c>
      <c r="F234" s="47" t="n">
        <v>103.46779279598</v>
      </c>
      <c r="G234" s="47" t="n">
        <v>103.014544567026</v>
      </c>
      <c r="H234" s="47" t="n">
        <v>145.590853901206</v>
      </c>
      <c r="I234" s="47" t="n">
        <v>114.033511634633</v>
      </c>
      <c r="J234" s="47" t="n">
        <v>3.65</v>
      </c>
      <c r="K234" s="47" t="n">
        <v>128.774265590105</v>
      </c>
      <c r="L234" s="47" t="n">
        <v>116.068090969426</v>
      </c>
      <c r="M234" s="47" t="n">
        <v>182.450763360321</v>
      </c>
      <c r="N234" s="47" t="n">
        <v>119.327398050868</v>
      </c>
      <c r="O234" s="47" t="n">
        <v>0.4600046471</v>
      </c>
      <c r="Z234" s="48"/>
      <c r="AA234" s="48"/>
      <c r="AB234" s="48"/>
      <c r="AC234" s="48"/>
      <c r="AD234" s="48"/>
      <c r="AE234" s="48"/>
      <c r="AF234" s="48"/>
      <c r="AG234" s="48"/>
    </row>
    <row r="235" customFormat="false" ht="11.25" hidden="false" customHeight="false" outlineLevel="0" collapsed="false">
      <c r="A235" s="46" t="n">
        <v>42735</v>
      </c>
      <c r="B235" s="47" t="n">
        <v>104.73487437</v>
      </c>
      <c r="C235" s="47" t="n">
        <v>128.547596778601</v>
      </c>
      <c r="D235" s="47" t="n">
        <v>123.222958525337</v>
      </c>
      <c r="E235" s="47" t="n">
        <v>119.637846182703</v>
      </c>
      <c r="F235" s="47" t="n">
        <v>95.415342365573</v>
      </c>
      <c r="G235" s="47" t="n">
        <v>107.711600950323</v>
      </c>
      <c r="H235" s="47" t="n">
        <v>150.804333426055</v>
      </c>
      <c r="I235" s="47" t="n">
        <v>114.107331179515</v>
      </c>
      <c r="J235" s="47" t="n">
        <v>3.7</v>
      </c>
      <c r="K235" s="47" t="n">
        <v>128.774265590105</v>
      </c>
      <c r="L235" s="47" t="n">
        <v>119.523482788335</v>
      </c>
      <c r="M235" s="47" t="n">
        <v>183.163593075807</v>
      </c>
      <c r="N235" s="47" t="n">
        <v>119.698872001099</v>
      </c>
      <c r="O235" s="47" t="n">
        <v>0.3113065032</v>
      </c>
      <c r="Z235" s="48"/>
      <c r="AA235" s="48"/>
      <c r="AB235" s="48"/>
      <c r="AC235" s="48"/>
      <c r="AD235" s="48"/>
      <c r="AE235" s="48"/>
      <c r="AF235" s="48"/>
      <c r="AG235" s="48"/>
    </row>
    <row r="236" customFormat="false" ht="11.25" hidden="false" customHeight="false" outlineLevel="0" collapsed="false">
      <c r="A236" s="46" t="n">
        <v>42766</v>
      </c>
      <c r="B236" s="47" t="n">
        <v>104.69356681</v>
      </c>
      <c r="C236" s="47" t="n">
        <v>127.759258017997</v>
      </c>
      <c r="D236" s="47" t="n">
        <v>123.05265535363</v>
      </c>
      <c r="E236" s="47" t="n">
        <v>109.879326500315</v>
      </c>
      <c r="F236" s="47" t="n">
        <v>110.58582616025</v>
      </c>
      <c r="G236" s="47" t="n">
        <v>103.767999764994</v>
      </c>
      <c r="H236" s="47" t="n">
        <v>147.341986690152</v>
      </c>
      <c r="I236" s="47" t="n">
        <v>114.022296341595</v>
      </c>
      <c r="J236" s="47" t="n">
        <v>3.71</v>
      </c>
      <c r="K236" s="47" t="n">
        <v>118.68922865487</v>
      </c>
      <c r="L236" s="47" t="n">
        <v>116.31059942077</v>
      </c>
      <c r="M236" s="47" t="n">
        <v>185.422112309718</v>
      </c>
      <c r="N236" s="47" t="n">
        <v>119.936424477226</v>
      </c>
      <c r="O236" s="47" t="n">
        <v>0.1984584083</v>
      </c>
      <c r="Z236" s="48"/>
      <c r="AA236" s="48"/>
      <c r="AB236" s="48"/>
      <c r="AC236" s="48"/>
      <c r="AD236" s="48"/>
      <c r="AE236" s="48"/>
      <c r="AF236" s="48"/>
      <c r="AG236" s="48"/>
    </row>
    <row r="237" customFormat="false" ht="11.25" hidden="false" customHeight="false" outlineLevel="0" collapsed="false">
      <c r="A237" s="46" t="n">
        <v>42794</v>
      </c>
      <c r="B237" s="47" t="n">
        <v>101.03923717</v>
      </c>
      <c r="C237" s="47" t="n">
        <v>129.447576241964</v>
      </c>
      <c r="D237" s="47" t="n">
        <v>125.124121935672</v>
      </c>
      <c r="E237" s="47" t="n">
        <v>110.674466491293</v>
      </c>
      <c r="F237" s="47" t="n">
        <v>101.571109354036</v>
      </c>
      <c r="G237" s="47" t="n">
        <v>92.5393934741025</v>
      </c>
      <c r="H237" s="47" t="n">
        <v>142.922660187365</v>
      </c>
      <c r="I237" s="47" t="n">
        <v>114.112585816295</v>
      </c>
      <c r="J237" s="47" t="n">
        <v>3.62</v>
      </c>
      <c r="K237" s="47" t="n">
        <v>118.68922865487</v>
      </c>
      <c r="L237" s="47" t="n">
        <v>117.236592770565</v>
      </c>
      <c r="M237" s="47" t="n">
        <v>186.457996644684</v>
      </c>
      <c r="N237" s="47" t="n">
        <v>120.046531391979</v>
      </c>
      <c r="O237" s="47" t="n">
        <v>0.0918043999</v>
      </c>
      <c r="Z237" s="48"/>
      <c r="AA237" s="48"/>
      <c r="AB237" s="48"/>
      <c r="AC237" s="48"/>
      <c r="AD237" s="48"/>
      <c r="AE237" s="48"/>
      <c r="AF237" s="48"/>
      <c r="AG237" s="48"/>
    </row>
    <row r="238" customFormat="false" ht="11.25" hidden="false" customHeight="false" outlineLevel="0" collapsed="false">
      <c r="A238" s="46" t="n">
        <v>42825</v>
      </c>
      <c r="B238" s="47" t="n">
        <v>105.59470875</v>
      </c>
      <c r="C238" s="47" t="n">
        <v>129.91821971747</v>
      </c>
      <c r="D238" s="47" t="n">
        <v>126.302025907846</v>
      </c>
      <c r="E238" s="47" t="n">
        <v>109.453630829646</v>
      </c>
      <c r="F238" s="47" t="n">
        <v>104.982504014127</v>
      </c>
      <c r="G238" s="47" t="n">
        <v>102.796140661944</v>
      </c>
      <c r="H238" s="47" t="n">
        <v>157.606369797015</v>
      </c>
      <c r="I238" s="47" t="n">
        <v>114.334495840446</v>
      </c>
      <c r="J238" s="47" t="n">
        <v>3.74</v>
      </c>
      <c r="K238" s="47" t="n">
        <v>118.68922865487</v>
      </c>
      <c r="L238" s="47" t="n">
        <v>116.321058541408</v>
      </c>
      <c r="M238" s="47" t="n">
        <v>187.429302828337</v>
      </c>
      <c r="N238" s="47" t="n">
        <v>120.728224463836</v>
      </c>
      <c r="O238" s="47" t="n">
        <v>0.5678573666</v>
      </c>
      <c r="Z238" s="48"/>
      <c r="AA238" s="48"/>
      <c r="AB238" s="48"/>
      <c r="AC238" s="48"/>
      <c r="AD238" s="48"/>
      <c r="AE238" s="48"/>
      <c r="AF238" s="48"/>
      <c r="AG238" s="48"/>
    </row>
    <row r="239" customFormat="false" ht="11.25" hidden="false" customHeight="false" outlineLevel="0" collapsed="false">
      <c r="A239" s="46" t="n">
        <v>42855</v>
      </c>
      <c r="B239" s="47" t="n">
        <v>107.23548487</v>
      </c>
      <c r="C239" s="47" t="n">
        <v>131.974501946949</v>
      </c>
      <c r="D239" s="47" t="n">
        <v>126.933182786603</v>
      </c>
      <c r="E239" s="47" t="n">
        <v>112.274817548768</v>
      </c>
      <c r="F239" s="47" t="n">
        <v>103.148529569492</v>
      </c>
      <c r="G239" s="47" t="n">
        <v>102.426488151509</v>
      </c>
      <c r="H239" s="47" t="n">
        <v>156.581579431109</v>
      </c>
      <c r="I239" s="47" t="n">
        <v>114.56205402043</v>
      </c>
      <c r="J239" s="47" t="n">
        <v>3.79</v>
      </c>
      <c r="K239" s="47" t="n">
        <v>130.851228311287</v>
      </c>
      <c r="L239" s="47" t="n">
        <v>114.577232777669</v>
      </c>
      <c r="M239" s="47" t="n">
        <v>191.093777580729</v>
      </c>
      <c r="N239" s="47" t="n">
        <v>121.256689990862</v>
      </c>
      <c r="O239" s="47" t="n">
        <v>0.437731549</v>
      </c>
      <c r="Z239" s="48"/>
      <c r="AA239" s="48"/>
      <c r="AB239" s="48"/>
      <c r="AC239" s="48"/>
      <c r="AD239" s="48"/>
      <c r="AE239" s="48"/>
      <c r="AF239" s="48"/>
      <c r="AG239" s="48"/>
    </row>
    <row r="240" customFormat="false" ht="11.25" hidden="false" customHeight="false" outlineLevel="0" collapsed="false">
      <c r="A240" s="46" t="n">
        <v>42886</v>
      </c>
      <c r="B240" s="47" t="n">
        <v>105.91683076</v>
      </c>
      <c r="C240" s="47" t="n">
        <v>131.443066909048</v>
      </c>
      <c r="D240" s="47" t="n">
        <v>125.39157212399</v>
      </c>
      <c r="E240" s="47" t="n">
        <v>120.219409934894</v>
      </c>
      <c r="F240" s="47" t="n">
        <v>106.828010050981</v>
      </c>
      <c r="G240" s="47" t="n">
        <v>104.598504238661</v>
      </c>
      <c r="H240" s="47" t="n">
        <v>155.977730130699</v>
      </c>
      <c r="I240" s="47" t="n">
        <v>114.776718664353</v>
      </c>
      <c r="J240" s="47" t="n">
        <v>3.84</v>
      </c>
      <c r="K240" s="47" t="n">
        <v>130.851228311287</v>
      </c>
      <c r="L240" s="47" t="n">
        <v>114.749664728194</v>
      </c>
      <c r="M240" s="47" t="n">
        <v>186.229074551996</v>
      </c>
      <c r="N240" s="47" t="n">
        <v>121.705643052644</v>
      </c>
      <c r="O240" s="47" t="n">
        <v>0.3702501378</v>
      </c>
      <c r="Z240" s="48"/>
      <c r="AA240" s="48"/>
      <c r="AB240" s="48"/>
      <c r="AC240" s="48"/>
      <c r="AD240" s="48"/>
      <c r="AE240" s="48"/>
      <c r="AF240" s="48"/>
      <c r="AG240" s="48"/>
    </row>
    <row r="241" customFormat="false" ht="11.25" hidden="false" customHeight="false" outlineLevel="0" collapsed="false">
      <c r="A241" s="46" t="n">
        <v>42916</v>
      </c>
      <c r="B241" s="47" t="n">
        <v>104.87622645</v>
      </c>
      <c r="C241" s="47" t="n">
        <v>132.167871962112</v>
      </c>
      <c r="D241" s="47" t="n">
        <v>127.970689059785</v>
      </c>
      <c r="E241" s="47" t="n">
        <v>119.696675632405</v>
      </c>
      <c r="F241" s="47" t="n">
        <v>102.375167581781</v>
      </c>
      <c r="G241" s="47" t="n">
        <v>97.740244695528</v>
      </c>
      <c r="H241" s="47" t="n">
        <v>167.36240378303</v>
      </c>
      <c r="I241" s="47" t="n">
        <v>114.856938680907</v>
      </c>
      <c r="J241" s="47" t="n">
        <v>3.89</v>
      </c>
      <c r="K241" s="47" t="n">
        <v>130.851228311287</v>
      </c>
      <c r="L241" s="47" t="n">
        <v>115.405511507417</v>
      </c>
      <c r="M241" s="47" t="n">
        <v>192.920659376948</v>
      </c>
      <c r="N241" s="47" t="n">
        <v>122.021382835381</v>
      </c>
      <c r="O241" s="47" t="n">
        <v>0.2594290411</v>
      </c>
      <c r="Z241" s="48"/>
      <c r="AA241" s="48"/>
      <c r="AB241" s="48"/>
      <c r="AC241" s="48"/>
      <c r="AD241" s="48"/>
      <c r="AE241" s="48"/>
      <c r="AF241" s="48"/>
      <c r="AG241" s="48"/>
    </row>
    <row r="242" customFormat="false" ht="11.25" hidden="false" customHeight="false" outlineLevel="0" collapsed="false">
      <c r="A242" s="46" t="n">
        <v>42947</v>
      </c>
      <c r="B242" s="47" t="n">
        <v>104.8459237</v>
      </c>
      <c r="C242" s="47" t="n">
        <v>130.487569714827</v>
      </c>
      <c r="D242" s="47" t="n">
        <v>128.632210253585</v>
      </c>
      <c r="E242" s="47" t="n">
        <v>117.623501853659</v>
      </c>
      <c r="F242" s="47" t="n">
        <v>104.061540970987</v>
      </c>
      <c r="G242" s="47" t="n">
        <v>99.5212614177636</v>
      </c>
      <c r="H242" s="47" t="n">
        <v>166.74352307523</v>
      </c>
      <c r="I242" s="47" t="n">
        <v>115.145295554725</v>
      </c>
      <c r="J242" s="47" t="n">
        <v>3.75</v>
      </c>
      <c r="K242" s="47" t="n">
        <v>104.977667067514</v>
      </c>
      <c r="L242" s="47" t="n">
        <v>119.36757096082</v>
      </c>
      <c r="M242" s="47" t="n">
        <v>192.726027304897</v>
      </c>
      <c r="N242" s="47" t="n">
        <v>122.219760793158</v>
      </c>
      <c r="O242" s="47" t="n">
        <v>0.1625763888</v>
      </c>
      <c r="Z242" s="48"/>
      <c r="AA242" s="48"/>
      <c r="AB242" s="48"/>
      <c r="AC242" s="48"/>
      <c r="AD242" s="48"/>
      <c r="AE242" s="48"/>
      <c r="AF242" s="48"/>
      <c r="AG242" s="48"/>
    </row>
    <row r="243" customFormat="false" ht="11.25" hidden="false" customHeight="false" outlineLevel="0" collapsed="false">
      <c r="A243" s="46" t="n">
        <v>42978</v>
      </c>
      <c r="B243" s="47" t="n">
        <v>105.04717559</v>
      </c>
      <c r="C243" s="47" t="n">
        <v>134.557939118068</v>
      </c>
      <c r="D243" s="47" t="n">
        <v>132.198270166326</v>
      </c>
      <c r="E243" s="47" t="n">
        <v>123.364918771371</v>
      </c>
      <c r="F243" s="47" t="n">
        <v>107.108769798319</v>
      </c>
      <c r="G243" s="47" t="n">
        <v>105.409072748742</v>
      </c>
      <c r="H243" s="47" t="n">
        <v>160.720550554413</v>
      </c>
      <c r="I243" s="47" t="n">
        <v>115.240087350365</v>
      </c>
      <c r="J243" s="47" t="n">
        <v>3.8</v>
      </c>
      <c r="K243" s="47" t="n">
        <v>104.977667067514</v>
      </c>
      <c r="L243" s="47" t="n">
        <v>116.902036870664</v>
      </c>
      <c r="M243" s="47" t="n">
        <v>195.749987824324</v>
      </c>
      <c r="N243" s="47" t="n">
        <v>122.788850231577</v>
      </c>
      <c r="O243" s="47" t="n">
        <v>0.4656280087</v>
      </c>
      <c r="Z243" s="48"/>
      <c r="AA243" s="48"/>
      <c r="AB243" s="48"/>
      <c r="AC243" s="48"/>
      <c r="AD243" s="48"/>
      <c r="AE243" s="48"/>
      <c r="AF243" s="48"/>
      <c r="AG243" s="48"/>
    </row>
    <row r="244" customFormat="false" ht="11.25" hidden="false" customHeight="false" outlineLevel="0" collapsed="false">
      <c r="A244" s="46" t="n">
        <v>43008</v>
      </c>
      <c r="B244" s="47" t="n">
        <v>104.73977943</v>
      </c>
      <c r="C244" s="47" t="n">
        <v>131.469994928744</v>
      </c>
      <c r="D244" s="47" t="n">
        <v>127.018347548976</v>
      </c>
      <c r="E244" s="47" t="n">
        <v>116.25434061355</v>
      </c>
      <c r="F244" s="47" t="n">
        <v>105.011687470321</v>
      </c>
      <c r="G244" s="47" t="n">
        <v>97.4182640280435</v>
      </c>
      <c r="H244" s="47" t="n">
        <v>172.041017708047</v>
      </c>
      <c r="I244" s="47" t="n">
        <v>115.632807792105</v>
      </c>
      <c r="J244" s="47" t="n">
        <v>3.84</v>
      </c>
      <c r="K244" s="47" t="n">
        <v>104.977667067514</v>
      </c>
      <c r="L244" s="47" t="n">
        <v>117.293486219721</v>
      </c>
      <c r="M244" s="47" t="n">
        <v>195.035448495018</v>
      </c>
      <c r="N244" s="47" t="n">
        <v>122.876305654626</v>
      </c>
      <c r="O244" s="47" t="n">
        <v>0.0712242381</v>
      </c>
      <c r="Z244" s="48"/>
      <c r="AA244" s="48"/>
      <c r="AB244" s="48"/>
      <c r="AC244" s="48"/>
      <c r="AD244" s="48"/>
      <c r="AE244" s="48"/>
      <c r="AF244" s="48"/>
      <c r="AG244" s="48"/>
    </row>
    <row r="245" customFormat="false" ht="11.25" hidden="false" customHeight="false" outlineLevel="0" collapsed="false">
      <c r="A245" s="46" t="n">
        <v>43039</v>
      </c>
      <c r="B245" s="47" t="n">
        <v>106.84149636</v>
      </c>
      <c r="C245" s="47" t="n">
        <v>136.258960184186</v>
      </c>
      <c r="D245" s="47" t="n">
        <v>132.490711310577</v>
      </c>
      <c r="E245" s="47" t="n">
        <v>122.170487271299</v>
      </c>
      <c r="F245" s="47" t="n">
        <v>108.275595484269</v>
      </c>
      <c r="G245" s="47" t="n">
        <v>100.310041403477</v>
      </c>
      <c r="H245" s="47" t="n">
        <v>164.133929883375</v>
      </c>
      <c r="I245" s="47" t="n">
        <v>115.795921439962</v>
      </c>
      <c r="J245" s="47" t="n">
        <v>3.74</v>
      </c>
      <c r="K245" s="47" t="n">
        <v>109.319704518124</v>
      </c>
      <c r="L245" s="47" t="n">
        <v>114.829209778975</v>
      </c>
      <c r="M245" s="47" t="n">
        <v>199.522166873679</v>
      </c>
      <c r="N245" s="47" t="n">
        <v>123.625978251</v>
      </c>
      <c r="O245" s="47" t="n">
        <v>0.6101034633</v>
      </c>
      <c r="Z245" s="48"/>
      <c r="AA245" s="48"/>
      <c r="AB245" s="48"/>
      <c r="AC245" s="48"/>
      <c r="AD245" s="48"/>
      <c r="AE245" s="48"/>
      <c r="AF245" s="48"/>
      <c r="AG245" s="48"/>
    </row>
    <row r="246" customFormat="false" ht="11.25" hidden="false" customHeight="false" outlineLevel="0" collapsed="false">
      <c r="A246" s="46" t="n">
        <v>43069</v>
      </c>
      <c r="B246" s="47" t="n">
        <v>107.42784612</v>
      </c>
      <c r="C246" s="47" t="n">
        <v>133.72494401512</v>
      </c>
      <c r="D246" s="47" t="n">
        <v>132.061082954565</v>
      </c>
      <c r="E246" s="47" t="n">
        <v>125.896544912264</v>
      </c>
      <c r="F246" s="47" t="n">
        <v>106.115231522295</v>
      </c>
      <c r="G246" s="47" t="n">
        <v>101.691017390375</v>
      </c>
      <c r="H246" s="47" t="n">
        <v>176.066967768842</v>
      </c>
      <c r="I246" s="47" t="n">
        <v>115.808027937915</v>
      </c>
      <c r="J246" s="47" t="n">
        <v>3.89</v>
      </c>
      <c r="K246" s="47" t="n">
        <v>109.319704518124</v>
      </c>
      <c r="L246" s="47" t="n">
        <v>116.929682629139</v>
      </c>
      <c r="M246" s="47" t="n">
        <v>198.48232544483</v>
      </c>
      <c r="N246" s="47" t="n">
        <v>123.999643692319</v>
      </c>
      <c r="O246" s="47" t="n">
        <v>0.3022547903</v>
      </c>
      <c r="Z246" s="48"/>
      <c r="AA246" s="48"/>
      <c r="AB246" s="48"/>
      <c r="AC246" s="48"/>
      <c r="AD246" s="48"/>
      <c r="AE246" s="48"/>
      <c r="AF246" s="48"/>
      <c r="AG246" s="48"/>
    </row>
    <row r="247" customFormat="false" ht="11.25" hidden="false" customHeight="false" outlineLevel="0" collapsed="false">
      <c r="A247" s="46" t="n">
        <v>43100</v>
      </c>
      <c r="B247" s="47" t="n">
        <v>107.45045875</v>
      </c>
      <c r="C247" s="47" t="n">
        <v>138.643873979886</v>
      </c>
      <c r="D247" s="47" t="n">
        <v>132.747755511426</v>
      </c>
      <c r="E247" s="47" t="n">
        <v>115.279186798105</v>
      </c>
      <c r="F247" s="47" t="n">
        <v>112.870801993951</v>
      </c>
      <c r="G247" s="47" t="n">
        <v>100.066150803924</v>
      </c>
      <c r="H247" s="47" t="n">
        <v>177.084321238086</v>
      </c>
      <c r="I247" s="47" t="n">
        <v>115.97324807012</v>
      </c>
      <c r="J247" s="47" t="n">
        <v>3.77</v>
      </c>
      <c r="K247" s="47" t="n">
        <v>109.319704518124</v>
      </c>
      <c r="L247" s="47" t="n">
        <v>114.378526359338</v>
      </c>
      <c r="M247" s="47" t="n">
        <v>198.935543688049</v>
      </c>
      <c r="N247" s="47" t="n">
        <v>124.495861221939</v>
      </c>
      <c r="O247" s="47" t="n">
        <v>0.400176577</v>
      </c>
      <c r="Z247" s="48"/>
      <c r="AA247" s="48"/>
      <c r="AB247" s="48"/>
      <c r="AC247" s="48"/>
      <c r="AD247" s="48"/>
      <c r="AE247" s="48"/>
      <c r="AF247" s="48"/>
      <c r="AG247" s="48"/>
    </row>
    <row r="248" customFormat="false" ht="11.25" hidden="false" customHeight="false" outlineLevel="0" collapsed="false">
      <c r="A248" s="46" t="n">
        <v>43131</v>
      </c>
      <c r="B248" s="47" t="n">
        <v>110.54048851</v>
      </c>
      <c r="C248" s="47" t="n">
        <v>135.291657925746</v>
      </c>
      <c r="D248" s="47" t="n">
        <v>132.304687449213</v>
      </c>
      <c r="E248" s="47" t="n">
        <v>123.222487300558</v>
      </c>
      <c r="F248" s="47" t="n">
        <v>96.8280016297058</v>
      </c>
      <c r="G248" s="47" t="n">
        <v>103.558202456121</v>
      </c>
      <c r="H248" s="47" t="n">
        <v>188.729831373204</v>
      </c>
      <c r="I248" s="47" t="n">
        <v>116.476385328759</v>
      </c>
      <c r="J248" s="47" t="n">
        <v>3.79</v>
      </c>
      <c r="K248" s="47" t="n">
        <v>115.593540628758</v>
      </c>
      <c r="L248" s="47" t="n">
        <v>115.794142295366</v>
      </c>
      <c r="M248" s="47" t="n">
        <v>201.12733401983</v>
      </c>
      <c r="N248" s="47" t="n">
        <v>124.858246006497</v>
      </c>
      <c r="O248" s="47" t="n">
        <v>0.2910817926</v>
      </c>
      <c r="Z248" s="48"/>
      <c r="AA248" s="48"/>
      <c r="AB248" s="48"/>
      <c r="AC248" s="48"/>
      <c r="AD248" s="48"/>
      <c r="AE248" s="48"/>
      <c r="AF248" s="48"/>
      <c r="AG248" s="48"/>
    </row>
    <row r="249" customFormat="false" ht="11.25" hidden="false" customHeight="false" outlineLevel="0" collapsed="false">
      <c r="A249" s="46" t="n">
        <v>43159</v>
      </c>
      <c r="B249" s="47" t="n">
        <v>107.19929296</v>
      </c>
      <c r="C249" s="47" t="n">
        <v>136.646485897421</v>
      </c>
      <c r="D249" s="47" t="n">
        <v>132.572941666045</v>
      </c>
      <c r="E249" s="47" t="n">
        <v>135.557691233544</v>
      </c>
      <c r="F249" s="47" t="n">
        <v>111.450232708467</v>
      </c>
      <c r="G249" s="47" t="n">
        <v>101.87102164478</v>
      </c>
      <c r="H249" s="47" t="n">
        <v>181.919846348721</v>
      </c>
      <c r="I249" s="47" t="n">
        <v>116.89043681804</v>
      </c>
      <c r="J249" s="47" t="n">
        <v>3.85</v>
      </c>
      <c r="K249" s="47" t="n">
        <v>115.593540628758</v>
      </c>
      <c r="L249" s="47" t="n">
        <v>113.881860971103</v>
      </c>
      <c r="M249" s="47" t="n">
        <v>205.550726698565</v>
      </c>
      <c r="N249" s="47" t="n">
        <v>125.324384013707</v>
      </c>
      <c r="O249" s="47" t="n">
        <v>0.3733337782</v>
      </c>
      <c r="Z249" s="48"/>
      <c r="AA249" s="48"/>
      <c r="AB249" s="48"/>
      <c r="AC249" s="48"/>
      <c r="AD249" s="48"/>
      <c r="AE249" s="48"/>
      <c r="AF249" s="48"/>
      <c r="AG249" s="48"/>
    </row>
    <row r="250" customFormat="false" ht="11.25" hidden="false" customHeight="false" outlineLevel="0" collapsed="false">
      <c r="A250" s="46" t="n">
        <v>43190</v>
      </c>
      <c r="B250" s="47" t="n">
        <v>107.85076989</v>
      </c>
      <c r="C250" s="47" t="n">
        <v>139.927436084246</v>
      </c>
      <c r="D250" s="47" t="n">
        <v>135.323391541963</v>
      </c>
      <c r="E250" s="47" t="n">
        <v>124.640039311605</v>
      </c>
      <c r="F250" s="47" t="n">
        <v>104.009629574034</v>
      </c>
      <c r="G250" s="47" t="n">
        <v>109.044281438607</v>
      </c>
      <c r="H250" s="47" t="n">
        <v>180.18405313098</v>
      </c>
      <c r="I250" s="47" t="n">
        <v>116.865054839061</v>
      </c>
      <c r="J250" s="47" t="n">
        <v>3.81</v>
      </c>
      <c r="K250" s="47" t="n">
        <v>115.593540628758</v>
      </c>
      <c r="L250" s="47" t="n">
        <v>114.47281046579</v>
      </c>
      <c r="M250" s="47" t="n">
        <v>203.989558553089</v>
      </c>
      <c r="N250" s="47" t="n">
        <v>125.648944365538</v>
      </c>
      <c r="O250" s="47" t="n">
        <v>0.2589762195</v>
      </c>
      <c r="Z250" s="48"/>
      <c r="AA250" s="48"/>
      <c r="AB250" s="48"/>
      <c r="AC250" s="48"/>
      <c r="AD250" s="48"/>
      <c r="AE250" s="48"/>
      <c r="AF250" s="48"/>
      <c r="AG250" s="48"/>
    </row>
    <row r="251" customFormat="false" ht="11.25" hidden="false" customHeight="false" outlineLevel="0" collapsed="false">
      <c r="A251" s="46" t="n">
        <v>43220</v>
      </c>
      <c r="B251" s="47" t="n">
        <v>107.74148023</v>
      </c>
      <c r="C251" s="47" t="n">
        <v>136.196086697723</v>
      </c>
      <c r="D251" s="47" t="n">
        <v>134.27070762115</v>
      </c>
      <c r="E251" s="47" t="n">
        <v>126.977005773435</v>
      </c>
      <c r="F251" s="47" t="n">
        <v>107.502614362573</v>
      </c>
      <c r="G251" s="47" t="n">
        <v>102.816889532735</v>
      </c>
      <c r="H251" s="47" t="n">
        <v>184.208382155501</v>
      </c>
      <c r="I251" s="47" t="n">
        <v>116.921177600607</v>
      </c>
      <c r="J251" s="47" t="n">
        <v>3.82</v>
      </c>
      <c r="K251" s="47" t="n">
        <v>117.388764817042</v>
      </c>
      <c r="L251" s="47" t="n">
        <v>118.580433379768</v>
      </c>
      <c r="M251" s="47" t="n">
        <v>199.931896565079</v>
      </c>
      <c r="N251" s="47" t="n">
        <v>125.794284886815</v>
      </c>
      <c r="O251" s="47" t="n">
        <v>0.1156719</v>
      </c>
      <c r="Z251" s="48"/>
      <c r="AA251" s="48"/>
      <c r="AB251" s="48"/>
      <c r="AC251" s="48"/>
      <c r="AD251" s="48"/>
      <c r="AE251" s="48"/>
      <c r="AF251" s="48"/>
      <c r="AG251" s="48"/>
    </row>
    <row r="252" customFormat="false" ht="11.25" hidden="false" customHeight="false" outlineLevel="0" collapsed="false">
      <c r="A252" s="46" t="n">
        <v>43251</v>
      </c>
      <c r="B252" s="47" t="n">
        <v>108.15502204</v>
      </c>
      <c r="C252" s="47" t="n">
        <v>139.532138304898</v>
      </c>
      <c r="D252" s="47" t="n">
        <v>137.119592714824</v>
      </c>
      <c r="E252" s="47" t="n">
        <v>128.78167741597</v>
      </c>
      <c r="F252" s="47" t="n">
        <v>107.840410710981</v>
      </c>
      <c r="G252" s="47" t="n">
        <v>93.866219591709</v>
      </c>
      <c r="H252" s="47" t="n">
        <v>178.376730324054</v>
      </c>
      <c r="I252" s="47" t="n">
        <v>117.181964992469</v>
      </c>
      <c r="J252" s="47" t="n">
        <v>3.79</v>
      </c>
      <c r="K252" s="47" t="n">
        <v>117.388764817042</v>
      </c>
      <c r="L252" s="47" t="n">
        <v>121.635578873629</v>
      </c>
      <c r="M252" s="47" t="n">
        <v>206.495979654674</v>
      </c>
      <c r="N252" s="47" t="n">
        <v>126.138086834224</v>
      </c>
      <c r="O252" s="47" t="n">
        <v>0.2733049023</v>
      </c>
      <c r="Z252" s="48"/>
      <c r="AA252" s="48"/>
      <c r="AB252" s="48"/>
      <c r="AC252" s="48"/>
      <c r="AD252" s="48"/>
      <c r="AE252" s="48"/>
      <c r="AF252" s="48"/>
      <c r="AG252" s="48"/>
    </row>
    <row r="253" customFormat="false" ht="11.25" hidden="false" customHeight="false" outlineLevel="0" collapsed="false">
      <c r="A253" s="46" t="n">
        <v>43281</v>
      </c>
      <c r="B253" s="47" t="n">
        <v>106.3991454</v>
      </c>
      <c r="C253" s="47" t="n">
        <v>136.334834712921</v>
      </c>
      <c r="D253" s="47" t="n">
        <v>134.150070914892</v>
      </c>
      <c r="E253" s="47" t="n">
        <v>129.650786032612</v>
      </c>
      <c r="F253" s="47" t="n">
        <v>106.52845237805</v>
      </c>
      <c r="G253" s="47" t="n">
        <v>100.135788659912</v>
      </c>
      <c r="H253" s="47" t="n">
        <v>174.64633569576</v>
      </c>
      <c r="I253" s="47" t="n">
        <v>117.068145393163</v>
      </c>
      <c r="J253" s="47" t="n">
        <v>3.71</v>
      </c>
      <c r="K253" s="47" t="n">
        <v>117.388764817042</v>
      </c>
      <c r="L253" s="47" t="n">
        <v>120.73359733836</v>
      </c>
      <c r="M253" s="47" t="n">
        <v>203.101102991757</v>
      </c>
      <c r="N253" s="47" t="n">
        <v>126.096645679452</v>
      </c>
      <c r="O253" s="47" t="n">
        <v>-0.0328538</v>
      </c>
      <c r="Z253" s="48"/>
      <c r="AA253" s="48"/>
      <c r="AB253" s="48"/>
      <c r="AC253" s="48"/>
      <c r="AD253" s="48"/>
      <c r="AE253" s="48"/>
      <c r="AF253" s="48"/>
      <c r="AG253" s="48"/>
    </row>
    <row r="254" customFormat="false" ht="11.25" hidden="false" customHeight="false" outlineLevel="0" collapsed="false">
      <c r="A254" s="46" t="n">
        <v>43312</v>
      </c>
      <c r="B254" s="47" t="n">
        <v>109.02397455</v>
      </c>
      <c r="C254" s="47" t="n">
        <v>139.525783847552</v>
      </c>
      <c r="D254" s="47" t="n">
        <v>137.562648319716</v>
      </c>
      <c r="E254" s="47" t="n">
        <v>130.885071149873</v>
      </c>
      <c r="F254" s="47" t="n">
        <v>110.490583818505</v>
      </c>
      <c r="G254" s="47" t="n">
        <v>98.729246343384</v>
      </c>
      <c r="H254" s="47" t="n">
        <v>176.853220847777</v>
      </c>
      <c r="I254" s="47" t="n">
        <v>117.13968484235</v>
      </c>
      <c r="J254" s="47" t="n">
        <v>3.73</v>
      </c>
      <c r="K254" s="47" t="n">
        <v>120.127125923381</v>
      </c>
      <c r="L254" s="47" t="n">
        <v>119.252554008939</v>
      </c>
      <c r="M254" s="47" t="n">
        <v>205.162395040837</v>
      </c>
      <c r="N254" s="47" t="n">
        <v>126.641794681232</v>
      </c>
      <c r="O254" s="47" t="n">
        <v>0.432326331</v>
      </c>
      <c r="Z254" s="48"/>
      <c r="AA254" s="48"/>
      <c r="AB254" s="48"/>
      <c r="AC254" s="48"/>
      <c r="AD254" s="48"/>
      <c r="AE254" s="48"/>
      <c r="AF254" s="48"/>
      <c r="AG254" s="48"/>
    </row>
    <row r="255" customFormat="false" ht="11.25" hidden="false" customHeight="false" outlineLevel="0" collapsed="false">
      <c r="A255" s="46" t="n">
        <v>43343</v>
      </c>
      <c r="B255" s="47" t="n">
        <v>111.77575467</v>
      </c>
      <c r="C255" s="47" t="n">
        <v>138.445714489649</v>
      </c>
      <c r="D255" s="47" t="n">
        <v>139.017597298125</v>
      </c>
      <c r="E255" s="47" t="n">
        <v>136.750935500118</v>
      </c>
      <c r="F255" s="47" t="n">
        <v>108.246806800375</v>
      </c>
      <c r="G255" s="47" t="n">
        <v>106.332334438076</v>
      </c>
      <c r="H255" s="47" t="n">
        <v>186.296296911833</v>
      </c>
      <c r="I255" s="47" t="n">
        <v>117.292196623931</v>
      </c>
      <c r="J255" s="47" t="n">
        <v>3.72</v>
      </c>
      <c r="K255" s="47" t="n">
        <v>120.127125923381</v>
      </c>
      <c r="L255" s="47" t="n">
        <v>117.463972034344</v>
      </c>
      <c r="M255" s="47" t="n">
        <v>209.45479376768</v>
      </c>
      <c r="N255" s="47" t="n">
        <v>127.087116535135</v>
      </c>
      <c r="O255" s="47" t="n">
        <v>0.3516389317</v>
      </c>
      <c r="Z255" s="48"/>
      <c r="AA255" s="48"/>
      <c r="AB255" s="48"/>
      <c r="AC255" s="48"/>
      <c r="AD255" s="48"/>
      <c r="AE255" s="48"/>
      <c r="AF255" s="48"/>
      <c r="AG255" s="48"/>
    </row>
    <row r="256" customFormat="false" ht="11.25" hidden="false" customHeight="false" outlineLevel="0" collapsed="false">
      <c r="A256" s="46" t="n">
        <v>43373</v>
      </c>
      <c r="B256" s="47" t="n">
        <v>107.18304402</v>
      </c>
      <c r="C256" s="47" t="n">
        <v>139.71140432587</v>
      </c>
      <c r="D256" s="47" t="n">
        <v>138.744124685844</v>
      </c>
      <c r="E256" s="47" t="n">
        <v>128.251175456535</v>
      </c>
      <c r="F256" s="47" t="n">
        <v>106.903292396139</v>
      </c>
      <c r="G256" s="47" t="n">
        <v>97.8033980505896</v>
      </c>
      <c r="H256" s="47" t="n">
        <v>172.157099528007</v>
      </c>
      <c r="I256" s="47" t="n">
        <v>117.15010152319</v>
      </c>
      <c r="J256" s="47" t="n">
        <v>3.77</v>
      </c>
      <c r="K256" s="47" t="n">
        <v>120.127125923381</v>
      </c>
      <c r="L256" s="47" t="n">
        <v>115.00873505755</v>
      </c>
      <c r="M256" s="47" t="n">
        <v>208.351535737126</v>
      </c>
      <c r="N256" s="47" t="n">
        <v>127.092800483546</v>
      </c>
      <c r="O256" s="47" t="n">
        <v>0.004472482</v>
      </c>
      <c r="Z256" s="48"/>
      <c r="AA256" s="48"/>
      <c r="AB256" s="48"/>
      <c r="AC256" s="48"/>
      <c r="AD256" s="48"/>
      <c r="AE256" s="48"/>
      <c r="AF256" s="48"/>
      <c r="AG256" s="48"/>
    </row>
    <row r="257" customFormat="false" ht="11.25" hidden="false" customHeight="false" outlineLevel="0" collapsed="false">
      <c r="A257" s="46" t="n">
        <v>43404</v>
      </c>
      <c r="B257" s="47" t="n">
        <v>105.97048846</v>
      </c>
      <c r="C257" s="47" t="n">
        <v>137.672066025567</v>
      </c>
      <c r="D257" s="47" t="n">
        <v>135.891698977624</v>
      </c>
      <c r="E257" s="47" t="n">
        <v>129.714461748037</v>
      </c>
      <c r="F257" s="47" t="n">
        <v>112.071919498743</v>
      </c>
      <c r="G257" s="47" t="n">
        <v>92.5325705731096</v>
      </c>
      <c r="H257" s="47" t="n">
        <v>181.528926851579</v>
      </c>
      <c r="I257" s="47" t="n">
        <v>117.718829148848</v>
      </c>
      <c r="J257" s="47" t="n">
        <v>3.75</v>
      </c>
      <c r="K257" s="47" t="n">
        <v>125.070434633225</v>
      </c>
      <c r="L257" s="47" t="n">
        <v>121.56157215675</v>
      </c>
      <c r="M257" s="47" t="n">
        <v>210.220168021473</v>
      </c>
      <c r="N257" s="47" t="n">
        <v>127.177735981134</v>
      </c>
      <c r="O257" s="47" t="n">
        <v>0.0668295114</v>
      </c>
      <c r="Z257" s="48"/>
      <c r="AA257" s="48"/>
      <c r="AB257" s="48"/>
      <c r="AC257" s="48"/>
      <c r="AD257" s="48"/>
      <c r="AE257" s="48"/>
      <c r="AF257" s="48"/>
      <c r="AG257" s="48"/>
    </row>
    <row r="258" customFormat="false" ht="11.25" hidden="false" customHeight="false" outlineLevel="0" collapsed="false">
      <c r="A258" s="46" t="n">
        <v>43434</v>
      </c>
      <c r="B258" s="47" t="n">
        <v>104.96900178</v>
      </c>
      <c r="C258" s="47" t="n">
        <v>140.268274651145</v>
      </c>
      <c r="D258" s="47" t="n">
        <v>137.934195810789</v>
      </c>
      <c r="E258" s="47" t="n">
        <v>126.523907233829</v>
      </c>
      <c r="F258" s="47" t="n">
        <v>112.517808345859</v>
      </c>
      <c r="G258" s="47" t="n">
        <v>94.695695733778</v>
      </c>
      <c r="H258" s="47" t="n">
        <v>180.986375553454</v>
      </c>
      <c r="I258" s="47" t="n">
        <v>118.033250872945</v>
      </c>
      <c r="J258" s="47" t="n">
        <v>3.51</v>
      </c>
      <c r="K258" s="47" t="n">
        <v>125.070434633225</v>
      </c>
      <c r="L258" s="47" t="n">
        <v>119.357548755544</v>
      </c>
      <c r="M258" s="47" t="n">
        <v>214.068112719457</v>
      </c>
      <c r="N258" s="47" t="n">
        <v>127.325455815914</v>
      </c>
      <c r="O258" s="47" t="n">
        <v>0.1161522759</v>
      </c>
      <c r="Z258" s="48"/>
      <c r="AA258" s="48"/>
      <c r="AB258" s="48"/>
      <c r="AC258" s="48"/>
      <c r="AD258" s="48"/>
      <c r="AE258" s="48"/>
      <c r="AF258" s="48"/>
      <c r="AG258" s="48"/>
    </row>
    <row r="259" customFormat="false" ht="11.25" hidden="false" customHeight="false" outlineLevel="0" collapsed="false">
      <c r="A259" s="46" t="n">
        <v>43465</v>
      </c>
      <c r="B259" s="47" t="n">
        <v>107.07206875</v>
      </c>
      <c r="C259" s="47" t="n">
        <v>139.159036054138</v>
      </c>
      <c r="D259" s="47" t="n">
        <v>138.936230211817</v>
      </c>
      <c r="E259" s="47" t="n">
        <v>124.012731410778</v>
      </c>
      <c r="F259" s="47" t="n">
        <v>112.006923573254</v>
      </c>
      <c r="G259" s="47" t="n">
        <v>95.563905644252</v>
      </c>
      <c r="H259" s="47" t="n">
        <v>179.558414047777</v>
      </c>
      <c r="I259" s="47" t="n">
        <v>118.174755695105</v>
      </c>
      <c r="J259" s="47" t="n">
        <v>3.57</v>
      </c>
      <c r="K259" s="47" t="n">
        <v>125.070434633225</v>
      </c>
      <c r="L259" s="47" t="n">
        <v>120.299390718321</v>
      </c>
      <c r="M259" s="47" t="n">
        <v>211.267250342746</v>
      </c>
      <c r="N259" s="47" t="n">
        <v>127.506347691586</v>
      </c>
      <c r="O259" s="47" t="n">
        <v>0.1420704717</v>
      </c>
      <c r="Z259" s="48"/>
      <c r="AA259" s="48"/>
      <c r="AB259" s="48"/>
      <c r="AC259" s="48"/>
      <c r="AD259" s="48"/>
      <c r="AE259" s="48"/>
      <c r="AF259" s="48"/>
      <c r="AG259" s="48"/>
    </row>
    <row r="260" customFormat="false" ht="11.25" hidden="false" customHeight="false" outlineLevel="0" collapsed="false">
      <c r="A260" s="46" t="n">
        <v>43496</v>
      </c>
      <c r="B260" s="47" t="n">
        <v>109.01215288</v>
      </c>
      <c r="C260" s="47" t="n">
        <v>140.375851801159</v>
      </c>
      <c r="D260" s="47" t="n">
        <v>139.406768559463</v>
      </c>
      <c r="E260" s="47" t="n">
        <v>130.187600318953</v>
      </c>
      <c r="F260" s="47" t="n">
        <v>115.788742178388</v>
      </c>
      <c r="G260" s="47" t="n">
        <v>97.3531074329671</v>
      </c>
      <c r="H260" s="47" t="n">
        <v>181.341865287253</v>
      </c>
      <c r="I260" s="47" t="n">
        <v>118.697765665967</v>
      </c>
      <c r="J260" s="47" t="n">
        <v>3.49</v>
      </c>
      <c r="K260" s="47" t="n">
        <v>102.691977323484</v>
      </c>
      <c r="L260" s="47" t="n">
        <v>122.076353447383</v>
      </c>
      <c r="M260" s="47" t="n">
        <v>213.263697936772</v>
      </c>
      <c r="N260" s="47" t="n">
        <v>127.943015007705</v>
      </c>
      <c r="O260" s="47" t="n">
        <v>0.3424671195</v>
      </c>
      <c r="Z260" s="48"/>
      <c r="AA260" s="48"/>
      <c r="AB260" s="48"/>
      <c r="AC260" s="48"/>
      <c r="AD260" s="48"/>
      <c r="AE260" s="48"/>
      <c r="AF260" s="48"/>
      <c r="AG260" s="48"/>
    </row>
    <row r="261" customFormat="false" ht="11.25" hidden="false" customHeight="false" outlineLevel="0" collapsed="false">
      <c r="A261" s="46" t="n">
        <v>43524</v>
      </c>
      <c r="B261" s="47" t="n">
        <v>109.34299807</v>
      </c>
      <c r="C261" s="47" t="n">
        <v>141.737973218449</v>
      </c>
      <c r="D261" s="47" t="n">
        <v>141.760246158672</v>
      </c>
      <c r="E261" s="47" t="n">
        <v>137.873903672632</v>
      </c>
      <c r="F261" s="47" t="n">
        <v>115.354266442725</v>
      </c>
      <c r="G261" s="47" t="n">
        <v>106.901846976785</v>
      </c>
      <c r="H261" s="47" t="n">
        <v>184.092888104404</v>
      </c>
      <c r="I261" s="47" t="n">
        <v>118.640751699506</v>
      </c>
      <c r="J261" s="47" t="n">
        <v>3.52</v>
      </c>
      <c r="K261" s="47" t="n">
        <v>102.691977323484</v>
      </c>
      <c r="L261" s="47" t="n">
        <v>120.884065777603</v>
      </c>
      <c r="M261" s="47" t="n">
        <v>216.091825459733</v>
      </c>
      <c r="N261" s="47" t="n">
        <v>128.606477964214</v>
      </c>
      <c r="O261" s="47" t="n">
        <v>0.5185612958</v>
      </c>
      <c r="Z261" s="48"/>
      <c r="AA261" s="48"/>
      <c r="AB261" s="48"/>
      <c r="AC261" s="48"/>
      <c r="AD261" s="48"/>
      <c r="AE261" s="48"/>
      <c r="AF261" s="48"/>
      <c r="AG261" s="48"/>
    </row>
    <row r="262" customFormat="false" ht="11.25" hidden="false" customHeight="false" outlineLevel="0" collapsed="false">
      <c r="A262" s="46" t="n">
        <v>43555</v>
      </c>
      <c r="B262" s="47" t="n">
        <v>110.27679317</v>
      </c>
      <c r="C262" s="47" t="n">
        <v>139.332232155566</v>
      </c>
      <c r="D262" s="47" t="n">
        <v>140.2713598631</v>
      </c>
      <c r="E262" s="47" t="n">
        <v>163.762585833827</v>
      </c>
      <c r="F262" s="47" t="n">
        <v>113.640714624265</v>
      </c>
      <c r="G262" s="47" t="n">
        <v>119.831072783127</v>
      </c>
      <c r="H262" s="47" t="n">
        <v>189.323318505163</v>
      </c>
      <c r="I262" s="47" t="n">
        <v>118.518992274581</v>
      </c>
      <c r="J262" s="47" t="n">
        <v>3.53</v>
      </c>
      <c r="K262" s="47" t="n">
        <v>102.691977323484</v>
      </c>
      <c r="L262" s="47" t="n">
        <v>123.871456536035</v>
      </c>
      <c r="M262" s="47" t="n">
        <v>215.96238249748</v>
      </c>
      <c r="N262" s="47" t="n">
        <v>129.209528727959</v>
      </c>
      <c r="O262" s="47" t="n">
        <v>0.4689116546</v>
      </c>
      <c r="Z262" s="48"/>
      <c r="AA262" s="48"/>
      <c r="AB262" s="48"/>
      <c r="AC262" s="48"/>
      <c r="AD262" s="48"/>
      <c r="AE262" s="48"/>
      <c r="AF262" s="48"/>
      <c r="AG262" s="48"/>
    </row>
    <row r="263" customFormat="false" ht="11.25" hidden="false" customHeight="false" outlineLevel="0" collapsed="false">
      <c r="A263" s="46" t="n">
        <v>43585</v>
      </c>
      <c r="B263" s="47" t="n">
        <v>111.49194852</v>
      </c>
      <c r="C263" s="47" t="n">
        <v>142.654885394342</v>
      </c>
      <c r="D263" s="47" t="n">
        <v>144.512578599717</v>
      </c>
      <c r="E263" s="47" t="n">
        <v>130.509478693093</v>
      </c>
      <c r="F263" s="47" t="n">
        <v>119.583902689628</v>
      </c>
      <c r="G263" s="47" t="n">
        <v>92.2289064217808</v>
      </c>
      <c r="H263" s="47" t="n">
        <v>186.429502707164</v>
      </c>
      <c r="I263" s="47" t="n">
        <v>118.874502017545</v>
      </c>
      <c r="J263" s="47" t="n">
        <v>3.56</v>
      </c>
      <c r="K263" s="47" t="n">
        <v>116.717917883525</v>
      </c>
      <c r="L263" s="47" t="n">
        <v>122.813063801601</v>
      </c>
      <c r="M263" s="47" t="n">
        <v>219.300757669301</v>
      </c>
      <c r="N263" s="47" t="n">
        <v>129.470214823578</v>
      </c>
      <c r="O263" s="47" t="n">
        <v>0.2017545441</v>
      </c>
      <c r="Z263" s="48"/>
      <c r="AA263" s="48"/>
      <c r="AB263" s="48"/>
      <c r="AC263" s="48"/>
      <c r="AD263" s="48"/>
      <c r="AE263" s="48"/>
      <c r="AF263" s="48"/>
      <c r="AG263" s="48"/>
    </row>
    <row r="264" customFormat="false" ht="11.25" hidden="false" customHeight="false" outlineLevel="0" collapsed="false">
      <c r="A264" s="46" t="n">
        <v>43616</v>
      </c>
      <c r="B264" s="47" t="n">
        <v>109.81465642</v>
      </c>
      <c r="C264" s="47" t="n">
        <v>141.201219382619</v>
      </c>
      <c r="D264" s="47" t="n">
        <v>143.321339860783</v>
      </c>
      <c r="E264" s="47" t="n">
        <v>124.315353022917</v>
      </c>
      <c r="F264" s="47" t="n">
        <v>113.804186666719</v>
      </c>
      <c r="G264" s="47" t="n">
        <v>90.0465001546532</v>
      </c>
      <c r="H264" s="47" t="n">
        <v>194.018503385786</v>
      </c>
      <c r="I264" s="47" t="n">
        <v>119.048877254798</v>
      </c>
      <c r="J264" s="47" t="n">
        <v>3.53</v>
      </c>
      <c r="K264" s="47" t="n">
        <v>116.717917883525</v>
      </c>
      <c r="L264" s="47" t="n">
        <v>121.083571747533</v>
      </c>
      <c r="M264" s="47" t="n">
        <v>218.198244711243</v>
      </c>
      <c r="N264" s="47" t="n">
        <v>129.456086246557</v>
      </c>
      <c r="O264" s="47" t="n">
        <v>-0.010912608</v>
      </c>
      <c r="Z264" s="48"/>
      <c r="AA264" s="48"/>
      <c r="AB264" s="48"/>
      <c r="AC264" s="48"/>
      <c r="AD264" s="48"/>
      <c r="AE264" s="48"/>
      <c r="AF264" s="48"/>
      <c r="AG264" s="48"/>
    </row>
    <row r="265" customFormat="false" ht="11.25" hidden="false" customHeight="false" outlineLevel="0" collapsed="false">
      <c r="A265" s="46" t="n">
        <v>43646</v>
      </c>
      <c r="B265" s="47" t="n">
        <v>108.9930128</v>
      </c>
      <c r="C265" s="47" t="n">
        <v>143.642469042208</v>
      </c>
      <c r="D265" s="47" t="n">
        <v>145.314346684173</v>
      </c>
      <c r="E265" s="47" t="n">
        <v>134.644858336476</v>
      </c>
      <c r="F265" s="47" t="n">
        <v>115.167713796567</v>
      </c>
      <c r="G265" s="47" t="n">
        <v>101.681974296561</v>
      </c>
      <c r="H265" s="47" t="n">
        <v>201.49121126599</v>
      </c>
      <c r="I265" s="47" t="n">
        <v>119.650359554652</v>
      </c>
      <c r="J265" s="47" t="n">
        <v>3.39</v>
      </c>
      <c r="K265" s="47" t="n">
        <v>116.717917883525</v>
      </c>
      <c r="L265" s="47" t="n">
        <v>124.734337267798</v>
      </c>
      <c r="M265" s="47" t="n">
        <v>221.53644914538</v>
      </c>
      <c r="N265" s="47" t="n">
        <v>130.037946319959</v>
      </c>
      <c r="O265" s="47" t="n">
        <v>0.4494652127</v>
      </c>
      <c r="Z265" s="48"/>
      <c r="AA265" s="48"/>
      <c r="AB265" s="48"/>
      <c r="AC265" s="48"/>
      <c r="AD265" s="48"/>
      <c r="AE265" s="48"/>
      <c r="AF265" s="48"/>
      <c r="AG265" s="48"/>
    </row>
    <row r="266" customFormat="false" ht="11.25" hidden="false" customHeight="false" outlineLevel="0" collapsed="false">
      <c r="A266" s="46" t="n">
        <v>43677</v>
      </c>
      <c r="B266" s="47" t="n">
        <v>113.51238296</v>
      </c>
      <c r="C266" s="47" t="n">
        <v>145.293882128039</v>
      </c>
      <c r="D266" s="47" t="n">
        <v>143.043732064543</v>
      </c>
      <c r="E266" s="47" t="n">
        <v>131.028236308528</v>
      </c>
      <c r="F266" s="47" t="n">
        <v>111.681893363742</v>
      </c>
      <c r="G266" s="47" t="n">
        <v>99.6129912914902</v>
      </c>
      <c r="H266" s="47" t="n">
        <v>189.342657309547</v>
      </c>
      <c r="I266" s="47" t="n">
        <v>119.514005202463</v>
      </c>
      <c r="J266" s="47" t="n">
        <v>3.49</v>
      </c>
      <c r="K266" s="47" t="n">
        <v>130.562618106855</v>
      </c>
      <c r="L266" s="47" t="n">
        <v>122.565112048994</v>
      </c>
      <c r="M266" s="47" t="n">
        <v>226.461824048881</v>
      </c>
      <c r="N266" s="47" t="n">
        <v>130.329548156912</v>
      </c>
      <c r="O266" s="47" t="n">
        <v>0.2242436498</v>
      </c>
      <c r="Z266" s="48"/>
      <c r="AA266" s="48"/>
      <c r="AB266" s="48"/>
      <c r="AC266" s="48"/>
      <c r="AD266" s="48"/>
      <c r="AE266" s="48"/>
      <c r="AF266" s="48"/>
      <c r="AG266" s="48"/>
    </row>
    <row r="267" customFormat="false" ht="11.25" hidden="false" customHeight="false" outlineLevel="0" collapsed="false">
      <c r="A267" s="46" t="n">
        <v>43708</v>
      </c>
      <c r="B267" s="47" t="n">
        <v>112.26903847</v>
      </c>
      <c r="C267" s="47" t="n">
        <v>135.525519880828</v>
      </c>
      <c r="D267" s="47" t="n">
        <v>141.273582142658</v>
      </c>
      <c r="E267" s="47" t="n">
        <v>127.311976095469</v>
      </c>
      <c r="F267" s="47" t="n">
        <v>115.502420502936</v>
      </c>
      <c r="G267" s="47" t="n">
        <v>99.5598337764529</v>
      </c>
      <c r="H267" s="47" t="n">
        <v>197.052207659139</v>
      </c>
      <c r="I267" s="47" t="n">
        <v>119.675938293158</v>
      </c>
      <c r="J267" s="47" t="n">
        <v>3.42</v>
      </c>
      <c r="K267" s="47" t="n">
        <v>130.562618106855</v>
      </c>
      <c r="L267" s="47" t="n">
        <v>120.884184142188</v>
      </c>
      <c r="M267" s="47" t="n">
        <v>220.831082933128</v>
      </c>
      <c r="N267" s="47" t="n">
        <v>130.147580602937</v>
      </c>
      <c r="O267" s="47" t="n">
        <v>-0.139621104</v>
      </c>
      <c r="Z267" s="48"/>
      <c r="AA267" s="48"/>
      <c r="AB267" s="48"/>
      <c r="AC267" s="48"/>
      <c r="AD267" s="48"/>
      <c r="AE267" s="48"/>
      <c r="AF267" s="48"/>
      <c r="AG267" s="48"/>
    </row>
    <row r="268" customFormat="false" ht="11.25" hidden="false" customHeight="false" outlineLevel="0" collapsed="false">
      <c r="A268" s="46" t="n">
        <v>43738</v>
      </c>
      <c r="B268" s="47" t="n">
        <v>110.77217141</v>
      </c>
      <c r="C268" s="47" t="n">
        <v>141.166672783163</v>
      </c>
      <c r="D268" s="47" t="n">
        <v>141.332229804684</v>
      </c>
      <c r="E268" s="47" t="n">
        <v>132.87823534555</v>
      </c>
      <c r="F268" s="47" t="n">
        <v>117.038123961509</v>
      </c>
      <c r="G268" s="47" t="n">
        <v>95.4354130086637</v>
      </c>
      <c r="H268" s="47" t="n">
        <v>199.192571671297</v>
      </c>
      <c r="I268" s="47" t="n">
        <v>120.627860884633</v>
      </c>
      <c r="J268" s="47" t="n">
        <v>3.35</v>
      </c>
      <c r="K268" s="47" t="n">
        <v>130.562618106855</v>
      </c>
      <c r="L268" s="47" t="n">
        <v>125.245318695916</v>
      </c>
      <c r="M268" s="47" t="n">
        <v>226.888616624841</v>
      </c>
      <c r="N268" s="47" t="n">
        <v>130.5036428335</v>
      </c>
      <c r="O268" s="47" t="n">
        <v>0.2735834419</v>
      </c>
      <c r="Z268" s="48"/>
      <c r="AA268" s="48"/>
      <c r="AB268" s="48"/>
      <c r="AC268" s="48"/>
      <c r="AD268" s="48"/>
      <c r="AE268" s="48"/>
      <c r="AF268" s="48"/>
      <c r="AG268" s="48"/>
    </row>
    <row r="269" customFormat="false" ht="11.25" hidden="false" customHeight="false" outlineLevel="0" collapsed="false">
      <c r="A269" s="46" t="n">
        <v>43769</v>
      </c>
      <c r="B269" s="47" t="n">
        <v>116.22122418</v>
      </c>
      <c r="C269" s="47" t="n">
        <v>145.066072402477</v>
      </c>
      <c r="D269" s="47" t="n">
        <v>147.070312799306</v>
      </c>
      <c r="E269" s="47" t="n">
        <v>139.917340385181</v>
      </c>
      <c r="F269" s="47" t="n">
        <v>123.88324578455</v>
      </c>
      <c r="G269" s="47" t="n">
        <v>93.2471400372684</v>
      </c>
      <c r="H269" s="47" t="n">
        <v>202.757907227115</v>
      </c>
      <c r="I269" s="47" t="n">
        <v>120.269665952831</v>
      </c>
      <c r="J269" s="47" t="n">
        <v>3.37</v>
      </c>
      <c r="K269" s="47" t="n">
        <v>131.784057722041</v>
      </c>
      <c r="L269" s="47" t="n">
        <v>119.410857201535</v>
      </c>
      <c r="M269" s="47" t="n">
        <v>227.340510012343</v>
      </c>
      <c r="N269" s="47" t="n">
        <v>131.384889269857</v>
      </c>
      <c r="O269" s="47" t="n">
        <v>0.6752657759</v>
      </c>
      <c r="Z269" s="48"/>
      <c r="AA269" s="48"/>
      <c r="AB269" s="48"/>
      <c r="AC269" s="48"/>
      <c r="AD269" s="48"/>
      <c r="AE269" s="48"/>
      <c r="AF269" s="48"/>
      <c r="AG269" s="48"/>
    </row>
    <row r="270" customFormat="false" ht="11.25" hidden="false" customHeight="false" outlineLevel="0" collapsed="false">
      <c r="A270" s="46" t="n">
        <v>43799</v>
      </c>
      <c r="B270" s="47" t="n">
        <v>114.66650046</v>
      </c>
      <c r="C270" s="47" t="n">
        <v>147.028870689997</v>
      </c>
      <c r="D270" s="47" t="n">
        <v>144.66724407331</v>
      </c>
      <c r="E270" s="47" t="n">
        <v>135.263249883736</v>
      </c>
      <c r="F270" s="47" t="n">
        <v>120.508070378611</v>
      </c>
      <c r="G270" s="47" t="n">
        <v>97.7298597950761</v>
      </c>
      <c r="H270" s="47" t="n">
        <v>201.126349069047</v>
      </c>
      <c r="I270" s="47" t="n">
        <v>120.169237575449</v>
      </c>
      <c r="J270" s="47" t="n">
        <v>3.43</v>
      </c>
      <c r="K270" s="47" t="n">
        <v>131.784057722041</v>
      </c>
      <c r="L270" s="47" t="n">
        <v>121.604965539326</v>
      </c>
      <c r="M270" s="47" t="n">
        <v>228.372123277223</v>
      </c>
      <c r="N270" s="47" t="n">
        <v>132.229980247202</v>
      </c>
      <c r="O270" s="47" t="n">
        <v>0.6432177871</v>
      </c>
      <c r="Z270" s="48"/>
      <c r="AA270" s="48"/>
      <c r="AB270" s="48"/>
      <c r="AC270" s="48"/>
      <c r="AD270" s="48"/>
      <c r="AE270" s="48"/>
      <c r="AF270" s="48"/>
      <c r="AG270" s="48"/>
    </row>
    <row r="271" customFormat="false" ht="11.25" hidden="false" customHeight="false" outlineLevel="0" collapsed="false">
      <c r="A271" s="46" t="n">
        <v>43830</v>
      </c>
      <c r="B271" s="47" t="n">
        <v>114.47031182</v>
      </c>
      <c r="C271" s="47" t="n">
        <v>147.805521850007</v>
      </c>
      <c r="D271" s="47" t="n">
        <v>149.84692405632</v>
      </c>
      <c r="E271" s="47" t="n">
        <v>145.065979238474</v>
      </c>
      <c r="F271" s="47" t="n">
        <v>113.733192896777</v>
      </c>
      <c r="G271" s="47" t="n">
        <v>95.6416057478981</v>
      </c>
      <c r="H271" s="47" t="n">
        <v>210.724448892959</v>
      </c>
      <c r="I271" s="47" t="n">
        <v>120.680337807885</v>
      </c>
      <c r="J271" s="47" t="n">
        <v>3.46</v>
      </c>
      <c r="K271" s="47" t="n">
        <v>131.784057722041</v>
      </c>
      <c r="L271" s="47" t="n">
        <v>121.8592546173</v>
      </c>
      <c r="M271" s="47" t="n">
        <v>236.122916400329</v>
      </c>
      <c r="N271" s="47" t="n">
        <v>133.016000133275</v>
      </c>
      <c r="O271" s="47" t="n">
        <v>0.5944339435</v>
      </c>
      <c r="Z271" s="48"/>
      <c r="AA271" s="48"/>
      <c r="AB271" s="48"/>
      <c r="AC271" s="48"/>
      <c r="AD271" s="48"/>
      <c r="AE271" s="48"/>
      <c r="AF271" s="48"/>
      <c r="AG271" s="48"/>
    </row>
    <row r="272" customFormat="false" ht="11.25" hidden="false" customHeight="false" outlineLevel="0" collapsed="false">
      <c r="A272" s="46" t="n">
        <v>43861</v>
      </c>
      <c r="B272" s="47" t="n">
        <v>114.81414728</v>
      </c>
      <c r="C272" s="47" t="n">
        <v>148.756350758913</v>
      </c>
      <c r="D272" s="47" t="n">
        <v>149.11911936587</v>
      </c>
      <c r="E272" s="47" t="n">
        <v>137.418013234265</v>
      </c>
      <c r="F272" s="47" t="n">
        <v>119.794116069818</v>
      </c>
      <c r="G272" s="47" t="n">
        <v>100.543253382961</v>
      </c>
      <c r="H272" s="47" t="n">
        <v>200.4785590146</v>
      </c>
      <c r="I272" s="47" t="n">
        <v>120.508369981314</v>
      </c>
      <c r="J272" s="47" t="n">
        <v>3.41</v>
      </c>
      <c r="K272" s="47" t="n">
        <v>125.19498367978</v>
      </c>
      <c r="L272" s="47" t="n">
        <v>124.869508509756</v>
      </c>
      <c r="M272" s="47" t="n">
        <v>237.539517586388</v>
      </c>
      <c r="N272" s="47" t="n">
        <v>133.036875135731</v>
      </c>
      <c r="O272" s="47" t="n">
        <v>0.0156936026</v>
      </c>
      <c r="Z272" s="48"/>
      <c r="AA272" s="48"/>
      <c r="AB272" s="48"/>
      <c r="AC272" s="48"/>
      <c r="AD272" s="48"/>
      <c r="AE272" s="48"/>
      <c r="AF272" s="48"/>
      <c r="AG272" s="48"/>
    </row>
    <row r="273" customFormat="false" ht="11.25" hidden="false" customHeight="false" outlineLevel="0" collapsed="false">
      <c r="A273" s="46" t="n">
        <v>43890</v>
      </c>
      <c r="B273" s="47" t="n">
        <v>115.76730048</v>
      </c>
      <c r="C273" s="47" t="n">
        <v>147.877741542309</v>
      </c>
      <c r="D273" s="47" t="n">
        <v>144.618273300576</v>
      </c>
      <c r="E273" s="47" t="n">
        <v>131.710045292019</v>
      </c>
      <c r="F273" s="47" t="n">
        <v>114.500320121964</v>
      </c>
      <c r="G273" s="47" t="n">
        <v>102.046780451387</v>
      </c>
      <c r="H273" s="47" t="n">
        <v>204.98800315907</v>
      </c>
      <c r="I273" s="47" t="n">
        <v>120.869979269613</v>
      </c>
      <c r="J273" s="47" t="n">
        <v>3.26</v>
      </c>
      <c r="K273" s="47" t="n">
        <v>125.19498367978</v>
      </c>
      <c r="L273" s="47" t="n">
        <v>126.051672872979</v>
      </c>
      <c r="M273" s="47" t="n">
        <v>235.268257723074</v>
      </c>
      <c r="N273" s="47" t="n">
        <v>131.613996038943</v>
      </c>
      <c r="O273" s="47" t="n">
        <v>-1.069537371</v>
      </c>
      <c r="Z273" s="48"/>
      <c r="AA273" s="48"/>
      <c r="AB273" s="48"/>
      <c r="AC273" s="48"/>
      <c r="AD273" s="48"/>
      <c r="AE273" s="48"/>
      <c r="AF273" s="48"/>
      <c r="AG273" s="48"/>
    </row>
    <row r="274" customFormat="false" ht="11.25" hidden="false" customHeight="false" outlineLevel="0" collapsed="false">
      <c r="A274" s="46" t="n">
        <v>43921</v>
      </c>
      <c r="B274" s="47" t="n">
        <v>104.25937929</v>
      </c>
      <c r="C274" s="47" t="n">
        <v>130.866064013856</v>
      </c>
      <c r="D274" s="47" t="n">
        <v>122.687031164618</v>
      </c>
      <c r="E274" s="47" t="n">
        <v>122.489437843253</v>
      </c>
      <c r="F274" s="47" t="n">
        <v>113.557762010724</v>
      </c>
      <c r="G274" s="47" t="n">
        <v>85.5039012628993</v>
      </c>
      <c r="H274" s="47" t="n">
        <v>185.639615225738</v>
      </c>
      <c r="I274" s="47" t="n">
        <v>116.482045058682</v>
      </c>
      <c r="J274" s="47" t="n">
        <v>1.65</v>
      </c>
      <c r="K274" s="47" t="n">
        <v>125.19498367978</v>
      </c>
      <c r="L274" s="47" t="n">
        <v>120.417705650949</v>
      </c>
      <c r="M274" s="47" t="n">
        <v>196.686777462511</v>
      </c>
      <c r="N274" s="47" t="n">
        <v>126.403249863435</v>
      </c>
      <c r="O274" s="47" t="n">
        <v>-3.959112505</v>
      </c>
      <c r="Z274" s="48"/>
      <c r="AA274" s="48"/>
      <c r="AB274" s="48"/>
      <c r="AC274" s="48"/>
      <c r="AD274" s="48"/>
      <c r="AE274" s="48"/>
      <c r="AF274" s="48"/>
      <c r="AG274" s="48"/>
    </row>
    <row r="275" customFormat="false" ht="11.25" hidden="false" customHeight="false" outlineLevel="0" collapsed="false">
      <c r="A275" s="46" t="n">
        <v>43951</v>
      </c>
      <c r="B275" s="47" t="n">
        <v>105.97886783</v>
      </c>
      <c r="C275" s="47" t="n">
        <v>113.211747883927</v>
      </c>
      <c r="D275" s="47" t="n">
        <v>113.963001023691</v>
      </c>
      <c r="E275" s="47" t="n">
        <v>114.447666636383</v>
      </c>
      <c r="F275" s="47" t="n">
        <v>121.894020484491</v>
      </c>
      <c r="G275" s="47" t="n">
        <v>88.1186984193184</v>
      </c>
      <c r="H275" s="47" t="n">
        <v>187.356941485339</v>
      </c>
      <c r="I275" s="47" t="n">
        <v>82.9268431537226</v>
      </c>
      <c r="J275" s="47" t="n">
        <v>1.73</v>
      </c>
      <c r="K275" s="47" t="n">
        <v>111.24291358873</v>
      </c>
      <c r="L275" s="47" t="n">
        <v>113.862215591383</v>
      </c>
      <c r="M275" s="47" t="n">
        <v>165.751503877637</v>
      </c>
      <c r="N275" s="47" t="n">
        <v>122.859159622797</v>
      </c>
      <c r="O275" s="47" t="n">
        <v>-2.803796773</v>
      </c>
      <c r="Z275" s="48"/>
      <c r="AA275" s="48"/>
      <c r="AB275" s="48"/>
      <c r="AC275" s="48"/>
      <c r="AD275" s="48"/>
      <c r="AE275" s="48"/>
      <c r="AF275" s="48"/>
      <c r="AG275" s="48"/>
    </row>
    <row r="276" customFormat="false" ht="11.25" hidden="false" customHeight="false" outlineLevel="0" collapsed="false">
      <c r="A276" s="46" t="n">
        <v>43982</v>
      </c>
      <c r="B276" s="47" t="n">
        <v>110.29778739</v>
      </c>
      <c r="C276" s="47" t="n">
        <v>145.613178079322</v>
      </c>
      <c r="D276" s="47" t="n">
        <v>119.737223302574</v>
      </c>
      <c r="E276" s="47" t="n">
        <v>117.846490378749</v>
      </c>
      <c r="F276" s="47" t="n">
        <v>115.193044729899</v>
      </c>
      <c r="G276" s="47" t="n">
        <v>101.997454738871</v>
      </c>
      <c r="H276" s="47" t="n">
        <v>180.931542236079</v>
      </c>
      <c r="I276" s="47" t="n">
        <v>96.2898300853036</v>
      </c>
      <c r="J276" s="47" t="n">
        <v>1.98</v>
      </c>
      <c r="K276" s="47" t="n">
        <v>111.24291358873</v>
      </c>
      <c r="L276" s="47" t="n">
        <v>118.127844228466</v>
      </c>
      <c r="M276" s="47" t="n">
        <v>216.619725459437</v>
      </c>
      <c r="N276" s="47" t="n">
        <v>124.897101910874</v>
      </c>
      <c r="O276" s="47" t="n">
        <v>1.658763005</v>
      </c>
      <c r="Z276" s="48"/>
      <c r="AA276" s="48"/>
      <c r="AB276" s="48"/>
      <c r="AC276" s="48"/>
      <c r="AD276" s="48"/>
      <c r="AE276" s="48"/>
      <c r="AF276" s="48"/>
      <c r="AG276" s="48"/>
    </row>
    <row r="277" customFormat="false" ht="11.25" hidden="false" customHeight="false" outlineLevel="0" collapsed="false">
      <c r="A277" s="46" t="n">
        <v>44012</v>
      </c>
      <c r="B277" s="47" t="n">
        <v>115.61190629</v>
      </c>
      <c r="C277" s="47" t="n">
        <v>145.779463238052</v>
      </c>
      <c r="D277" s="47" t="n">
        <v>123.47758816635</v>
      </c>
      <c r="E277" s="47" t="n">
        <v>132.281739684657</v>
      </c>
      <c r="F277" s="47" t="n">
        <v>110.50629718254</v>
      </c>
      <c r="G277" s="47" t="n">
        <v>102.37641667769</v>
      </c>
      <c r="H277" s="47" t="n">
        <v>189.032518401234</v>
      </c>
      <c r="I277" s="47" t="n">
        <v>107.453930923245</v>
      </c>
      <c r="J277" s="47" t="n">
        <v>2.13</v>
      </c>
      <c r="K277" s="47" t="n">
        <v>111.24291358873</v>
      </c>
      <c r="L277" s="47" t="n">
        <v>117.771009674135</v>
      </c>
      <c r="M277" s="47" t="n">
        <v>222.217134411891</v>
      </c>
      <c r="N277" s="47" t="n">
        <v>126.93257386916</v>
      </c>
      <c r="O277" s="47" t="n">
        <v>1.6297191265</v>
      </c>
      <c r="Z277" s="48"/>
      <c r="AA277" s="48"/>
      <c r="AB277" s="48"/>
      <c r="AC277" s="48"/>
      <c r="AD277" s="48"/>
      <c r="AE277" s="48"/>
      <c r="AF277" s="48"/>
      <c r="AG277" s="48"/>
    </row>
    <row r="278" customFormat="false" ht="11.25" hidden="false" customHeight="false" outlineLevel="0" collapsed="false">
      <c r="A278" s="46" t="n">
        <v>44043</v>
      </c>
      <c r="B278" s="47" t="n">
        <v>112.92890535</v>
      </c>
      <c r="C278" s="47" t="n">
        <v>151.266852283776</v>
      </c>
      <c r="D278" s="47" t="n">
        <v>126.39821743219</v>
      </c>
      <c r="E278" s="47" t="n">
        <v>144.335180431346</v>
      </c>
      <c r="F278" s="47" t="n">
        <v>115.490515798306</v>
      </c>
      <c r="G278" s="47" t="n">
        <v>86.1722542164705</v>
      </c>
      <c r="H278" s="47" t="n">
        <v>187.933891769927</v>
      </c>
      <c r="I278" s="47" t="n">
        <v>107.3082015583</v>
      </c>
      <c r="J278" s="47" t="n">
        <v>2</v>
      </c>
      <c r="K278" s="47" t="n">
        <v>117.850025768768</v>
      </c>
      <c r="L278" s="47" t="n">
        <v>123.013353674967</v>
      </c>
      <c r="M278" s="47" t="n">
        <v>219.303573104275</v>
      </c>
      <c r="N278" s="47" t="n">
        <v>129.064305067134</v>
      </c>
      <c r="O278" s="47" t="n">
        <v>1.6794201307</v>
      </c>
      <c r="Z278" s="48"/>
      <c r="AA278" s="48"/>
      <c r="AB278" s="48"/>
      <c r="AC278" s="48"/>
      <c r="AD278" s="48"/>
      <c r="AE278" s="48"/>
      <c r="AF278" s="48"/>
      <c r="AG278" s="48"/>
    </row>
    <row r="279" customFormat="false" ht="11.25" hidden="false" customHeight="false" outlineLevel="0" collapsed="false">
      <c r="A279" s="46" t="n">
        <v>44074</v>
      </c>
      <c r="B279" s="47" t="n">
        <v>116.04492014</v>
      </c>
      <c r="C279" s="47" t="n">
        <v>146.909697277711</v>
      </c>
      <c r="D279" s="47" t="n">
        <v>131.924321536283</v>
      </c>
      <c r="E279" s="47" t="n">
        <v>143.920017128918</v>
      </c>
      <c r="F279" s="47" t="n">
        <v>113.7941577563</v>
      </c>
      <c r="G279" s="47" t="n">
        <v>90.3651934042561</v>
      </c>
      <c r="H279" s="47" t="n">
        <v>194.010044726363</v>
      </c>
      <c r="I279" s="47" t="n">
        <v>108.100031339361</v>
      </c>
      <c r="J279" s="47" t="n">
        <v>2.42</v>
      </c>
      <c r="K279" s="47" t="n">
        <v>117.850025768768</v>
      </c>
      <c r="L279" s="47" t="n">
        <v>124.304518851822</v>
      </c>
      <c r="M279" s="47" t="n">
        <v>236.016073760728</v>
      </c>
      <c r="N279" s="47" t="n">
        <v>130.510233841203</v>
      </c>
      <c r="O279" s="47" t="n">
        <v>1.1203165533</v>
      </c>
      <c r="Z279" s="48"/>
      <c r="AA279" s="48"/>
      <c r="AB279" s="48"/>
      <c r="AC279" s="48"/>
      <c r="AD279" s="48"/>
      <c r="AE279" s="48"/>
      <c r="AF279" s="48"/>
      <c r="AG279" s="48"/>
    </row>
    <row r="280" customFormat="false" ht="11.25" hidden="false" customHeight="false" outlineLevel="0" collapsed="false">
      <c r="A280" s="46" t="n">
        <v>44104</v>
      </c>
      <c r="B280" s="47" t="n">
        <v>117.07547317</v>
      </c>
      <c r="C280" s="47" t="n">
        <v>134.599510311863</v>
      </c>
      <c r="D280" s="47" t="n">
        <v>129.448179184183</v>
      </c>
      <c r="E280" s="47" t="n">
        <v>149.988893648185</v>
      </c>
      <c r="F280" s="47" t="n">
        <v>116.184323095596</v>
      </c>
      <c r="G280" s="47" t="n">
        <v>100.074045879533</v>
      </c>
      <c r="H280" s="47" t="n">
        <v>205.275038673534</v>
      </c>
      <c r="I280" s="47" t="n">
        <v>108.642404762496</v>
      </c>
      <c r="J280" s="47" t="n">
        <v>2.38</v>
      </c>
      <c r="K280" s="47" t="n">
        <v>117.850025768768</v>
      </c>
      <c r="L280" s="47" t="n">
        <v>130.213635814418</v>
      </c>
      <c r="M280" s="47" t="n">
        <v>221.636263803595</v>
      </c>
      <c r="N280" s="47" t="n">
        <v>130.519635717924</v>
      </c>
      <c r="O280" s="47" t="n">
        <v>0.0072039383</v>
      </c>
      <c r="Z280" s="48"/>
      <c r="AA280" s="48"/>
      <c r="AB280" s="48"/>
      <c r="AC280" s="48"/>
      <c r="AD280" s="48"/>
      <c r="AE280" s="48"/>
      <c r="AF280" s="48"/>
      <c r="AG280" s="48"/>
    </row>
    <row r="281" customFormat="false" ht="11.25" hidden="false" customHeight="false" outlineLevel="0" collapsed="false">
      <c r="A281" s="46" t="n">
        <v>44135</v>
      </c>
      <c r="B281" s="47" t="n">
        <v>115.72411154</v>
      </c>
      <c r="C281" s="47" t="n">
        <v>131.698591303357</v>
      </c>
      <c r="D281" s="47" t="n">
        <v>125.700840273722</v>
      </c>
      <c r="E281" s="47" t="n">
        <v>148.240000075906</v>
      </c>
      <c r="F281" s="47" t="n">
        <v>115.574452456486</v>
      </c>
      <c r="G281" s="47" t="n">
        <v>103.925389913934</v>
      </c>
      <c r="H281" s="47" t="n">
        <v>201.735494932311</v>
      </c>
      <c r="I281" s="47" t="n">
        <v>97.0936506234203</v>
      </c>
      <c r="J281" s="47" t="n">
        <v>2.59</v>
      </c>
      <c r="K281" s="47" t="n">
        <v>134.465727538224</v>
      </c>
      <c r="L281" s="47" t="n">
        <v>125.494983885676</v>
      </c>
      <c r="M281" s="47" t="n">
        <v>199.83287522783</v>
      </c>
      <c r="N281" s="47" t="n">
        <v>130.224785388368</v>
      </c>
      <c r="O281" s="47" t="n">
        <v>-0.225904959</v>
      </c>
      <c r="Z281" s="48"/>
      <c r="AA281" s="48"/>
      <c r="AB281" s="48"/>
      <c r="AC281" s="48"/>
      <c r="AD281" s="48"/>
      <c r="AE281" s="48"/>
      <c r="AF281" s="48"/>
      <c r="AG281" s="48"/>
    </row>
    <row r="282" customFormat="false" ht="11.25" hidden="false" customHeight="false" outlineLevel="0" collapsed="false">
      <c r="A282" s="46" t="n">
        <v>44165</v>
      </c>
      <c r="B282" s="47" t="n">
        <v>117.04035208</v>
      </c>
      <c r="C282" s="47" t="n">
        <v>146.274223933689</v>
      </c>
      <c r="D282" s="47" t="n">
        <v>134.962118365691</v>
      </c>
      <c r="E282" s="47" t="n">
        <v>160.855921938734</v>
      </c>
      <c r="F282" s="47" t="n">
        <v>118.878637929209</v>
      </c>
      <c r="G282" s="47" t="n">
        <v>107.7174063355</v>
      </c>
      <c r="H282" s="47" t="n">
        <v>206.096081021101</v>
      </c>
      <c r="I282" s="47" t="n">
        <v>102.025891130487</v>
      </c>
      <c r="J282" s="47" t="n">
        <v>2.63</v>
      </c>
      <c r="K282" s="47" t="n">
        <v>134.465727538224</v>
      </c>
      <c r="L282" s="47" t="n">
        <v>119.00968356838</v>
      </c>
      <c r="M282" s="47" t="n">
        <v>223.827002807979</v>
      </c>
      <c r="N282" s="47" t="n">
        <v>131.70500969997</v>
      </c>
      <c r="O282" s="47" t="n">
        <v>1.1366686512</v>
      </c>
      <c r="Z282" s="48"/>
      <c r="AA282" s="48"/>
      <c r="AB282" s="48"/>
      <c r="AC282" s="48"/>
      <c r="AD282" s="48"/>
      <c r="AE282" s="48"/>
      <c r="AF282" s="48"/>
      <c r="AG282" s="48"/>
    </row>
    <row r="283" customFormat="false" ht="11.25" hidden="false" customHeight="false" outlineLevel="0" collapsed="false">
      <c r="A283" s="46" t="n">
        <v>44196</v>
      </c>
      <c r="B283" s="47" t="n">
        <v>116.3910633</v>
      </c>
      <c r="C283" s="47" t="n">
        <v>147.938052056147</v>
      </c>
      <c r="D283" s="47" t="n">
        <v>135.25701667342</v>
      </c>
      <c r="E283" s="47" t="n">
        <v>172.16612962175</v>
      </c>
      <c r="F283" s="47" t="n">
        <v>123.029086940389</v>
      </c>
      <c r="G283" s="47" t="n">
        <v>101.832998139496</v>
      </c>
      <c r="H283" s="47" t="n">
        <v>214.665668730785</v>
      </c>
      <c r="I283" s="47" t="n">
        <v>104.890617250434</v>
      </c>
      <c r="J283" s="47" t="n">
        <v>2.73</v>
      </c>
      <c r="K283" s="47" t="n">
        <v>134.465727538224</v>
      </c>
      <c r="L283" s="47" t="n">
        <v>118.409140461547</v>
      </c>
      <c r="M283" s="47" t="n">
        <v>232.721972037705</v>
      </c>
      <c r="N283" s="47" t="n">
        <v>132.759057077815</v>
      </c>
      <c r="O283" s="47" t="n">
        <v>0.8003092519</v>
      </c>
      <c r="Z283" s="48"/>
      <c r="AA283" s="48"/>
      <c r="AB283" s="48"/>
      <c r="AC283" s="48"/>
      <c r="AD283" s="48"/>
      <c r="AE283" s="48"/>
      <c r="AF283" s="48"/>
      <c r="AG283" s="48"/>
    </row>
    <row r="284" customFormat="false" ht="11.25" hidden="false" customHeight="false" outlineLevel="0" collapsed="false">
      <c r="A284" s="46" t="n">
        <v>44227</v>
      </c>
      <c r="B284" s="47" t="n">
        <v>113.98915723</v>
      </c>
      <c r="C284" s="47" t="n">
        <v>137.021066273596</v>
      </c>
      <c r="D284" s="47" t="n">
        <v>134.201070865709</v>
      </c>
      <c r="E284" s="47" t="n">
        <v>166.204658761927</v>
      </c>
      <c r="F284" s="47" t="n">
        <v>124.051591657318</v>
      </c>
      <c r="G284" s="47" t="n">
        <v>100.819835332191</v>
      </c>
      <c r="H284" s="47" t="n">
        <v>213.740224454935</v>
      </c>
      <c r="I284" s="47" t="n">
        <v>99.9036312985111</v>
      </c>
      <c r="J284" s="47" t="n">
        <v>2.9</v>
      </c>
      <c r="K284" s="47" t="n">
        <v>117.503006356296</v>
      </c>
      <c r="L284" s="47" t="n">
        <v>116.217939461973</v>
      </c>
      <c r="M284" s="47" t="n">
        <v>205.799655208778</v>
      </c>
      <c r="N284" s="47" t="n">
        <v>132.888326309375</v>
      </c>
      <c r="O284" s="47" t="n">
        <v>0.0973713089</v>
      </c>
      <c r="Z284" s="48"/>
      <c r="AA284" s="48"/>
      <c r="AB284" s="48"/>
      <c r="AC284" s="48"/>
      <c r="AD284" s="48"/>
      <c r="AE284" s="48"/>
      <c r="AF284" s="48"/>
      <c r="AG284" s="48"/>
    </row>
    <row r="285" customFormat="false" ht="11.25" hidden="false" customHeight="false" outlineLevel="0" collapsed="false">
      <c r="A285" s="46" t="n">
        <v>44255</v>
      </c>
      <c r="B285" s="47" t="n">
        <v>113.04174388</v>
      </c>
      <c r="C285" s="47" t="n">
        <v>146.59787693993</v>
      </c>
      <c r="D285" s="47" t="n">
        <v>139.91245746426</v>
      </c>
      <c r="E285" s="47" t="n">
        <v>165.105569181027</v>
      </c>
      <c r="F285" s="47" t="n">
        <v>121.618349564651</v>
      </c>
      <c r="G285" s="47" t="n">
        <v>99.3593736177373</v>
      </c>
      <c r="H285" s="47" t="n">
        <v>227.801711147878</v>
      </c>
      <c r="I285" s="47" t="n">
        <v>105.019795666934</v>
      </c>
      <c r="J285" s="47" t="n">
        <v>3.45</v>
      </c>
      <c r="K285" s="47" t="n">
        <v>117.503006356296</v>
      </c>
      <c r="L285" s="47" t="n">
        <v>119.942498312755</v>
      </c>
      <c r="M285" s="47" t="n">
        <v>218.407653501702</v>
      </c>
      <c r="N285" s="47" t="n">
        <v>134.691160605985</v>
      </c>
      <c r="O285" s="47" t="n">
        <v>1.3566536254</v>
      </c>
      <c r="Z285" s="48"/>
      <c r="AA285" s="48"/>
      <c r="AB285" s="48"/>
      <c r="AC285" s="48"/>
      <c r="AD285" s="48"/>
      <c r="AE285" s="48"/>
      <c r="AF285" s="48"/>
      <c r="AG285" s="48"/>
    </row>
    <row r="286" customFormat="false" ht="11.25" hidden="false" customHeight="false" outlineLevel="0" collapsed="false">
      <c r="A286" s="46" t="n">
        <v>44286</v>
      </c>
      <c r="B286" s="47" t="n">
        <v>118.49857486</v>
      </c>
      <c r="C286" s="47" t="n">
        <v>150.466685467838</v>
      </c>
      <c r="D286" s="47" t="n">
        <v>148.044144628733</v>
      </c>
      <c r="E286" s="47" t="n">
        <v>174.386329140674</v>
      </c>
      <c r="F286" s="47" t="n">
        <v>126.152757306105</v>
      </c>
      <c r="G286" s="47" t="n">
        <v>98.4198319700907</v>
      </c>
      <c r="H286" s="47" t="n">
        <v>222.605114761718</v>
      </c>
      <c r="I286" s="47" t="n">
        <v>109.568262503692</v>
      </c>
      <c r="J286" s="47" t="n">
        <v>4.41</v>
      </c>
      <c r="K286" s="47" t="n">
        <v>117.503006356296</v>
      </c>
      <c r="L286" s="47" t="n">
        <v>120.924286576241</v>
      </c>
      <c r="M286" s="47" t="n">
        <v>237.783229110966</v>
      </c>
      <c r="N286" s="47" t="n">
        <v>137.007328102098</v>
      </c>
      <c r="O286" s="47" t="n">
        <v>1.7196135854</v>
      </c>
      <c r="Z286" s="48"/>
      <c r="AA286" s="48"/>
      <c r="AB286" s="48"/>
      <c r="AC286" s="48"/>
      <c r="AD286" s="48"/>
      <c r="AE286" s="48"/>
      <c r="AF286" s="48"/>
      <c r="AG286" s="48"/>
    </row>
    <row r="287" customFormat="false" ht="11.25" hidden="false" customHeight="false" outlineLevel="0" collapsed="false">
      <c r="A287" s="46" t="n">
        <v>44316</v>
      </c>
      <c r="B287" s="47" t="n">
        <v>117.0119637</v>
      </c>
      <c r="C287" s="47" t="n">
        <v>153.642666419453</v>
      </c>
      <c r="D287" s="47" t="n">
        <v>153.298500824838</v>
      </c>
      <c r="E287" s="47" t="n">
        <v>178.397368873863</v>
      </c>
      <c r="F287" s="47" t="n">
        <v>120.917641791972</v>
      </c>
      <c r="G287" s="47" t="n">
        <v>104.260640883807</v>
      </c>
      <c r="H287" s="47" t="n">
        <v>213.72433879472</v>
      </c>
      <c r="I287" s="47" t="n">
        <v>111.908798095615</v>
      </c>
      <c r="J287" s="47" t="n">
        <v>4.69</v>
      </c>
      <c r="K287" s="47" t="n">
        <v>130.828036419859</v>
      </c>
      <c r="L287" s="47" t="n">
        <v>125.433781144996</v>
      </c>
      <c r="M287" s="47" t="n">
        <v>243.677557261832</v>
      </c>
      <c r="N287" s="47" t="n">
        <v>138.971659990548</v>
      </c>
      <c r="O287" s="47" t="n">
        <v>1.4337422061</v>
      </c>
      <c r="Z287" s="48"/>
      <c r="AA287" s="48"/>
      <c r="AB287" s="48"/>
      <c r="AC287" s="48"/>
      <c r="AD287" s="48"/>
      <c r="AE287" s="48"/>
      <c r="AF287" s="48"/>
      <c r="AG287" s="48"/>
    </row>
    <row r="288" customFormat="false" ht="11.25" hidden="false" customHeight="false" outlineLevel="0" collapsed="false">
      <c r="A288" s="46" t="n">
        <v>44347</v>
      </c>
      <c r="B288" s="47" t="n">
        <v>114.15532435</v>
      </c>
      <c r="C288" s="47" t="n">
        <v>148.136169199532</v>
      </c>
      <c r="D288" s="47" t="n">
        <v>152.206350943923</v>
      </c>
      <c r="E288" s="47" t="n">
        <v>177.133830852639</v>
      </c>
      <c r="F288" s="47" t="n">
        <v>124.881845405739</v>
      </c>
      <c r="G288" s="47" t="n">
        <v>100.919110861451</v>
      </c>
      <c r="H288" s="47" t="n">
        <v>229.308775147621</v>
      </c>
      <c r="I288" s="47" t="n">
        <v>112.768127968517</v>
      </c>
      <c r="J288" s="47" t="n">
        <v>4.88</v>
      </c>
      <c r="K288" s="47" t="n">
        <v>130.828036419859</v>
      </c>
      <c r="L288" s="47" t="n">
        <v>125.532131686201</v>
      </c>
      <c r="M288" s="47" t="n">
        <v>231.811873838116</v>
      </c>
      <c r="N288" s="47" t="n">
        <v>139.872458283712</v>
      </c>
      <c r="O288" s="47" t="n">
        <v>0.6481884819</v>
      </c>
      <c r="Z288" s="48"/>
      <c r="AA288" s="48"/>
      <c r="AB288" s="48"/>
      <c r="AC288" s="48"/>
      <c r="AD288" s="48"/>
      <c r="AE288" s="48"/>
      <c r="AF288" s="48"/>
      <c r="AG288" s="48"/>
    </row>
    <row r="289" customFormat="false" ht="11.25" hidden="false" customHeight="false" outlineLevel="0" collapsed="false">
      <c r="A289" s="46" t="n">
        <v>44377</v>
      </c>
      <c r="B289" s="47" t="n">
        <v>119.44482119</v>
      </c>
      <c r="C289" s="47" t="n">
        <v>155.257296492607</v>
      </c>
      <c r="D289" s="47" t="n">
        <v>161.109237317508</v>
      </c>
      <c r="E289" s="47" t="n">
        <v>183.592924885065</v>
      </c>
      <c r="F289" s="47" t="n">
        <v>131.184357321155</v>
      </c>
      <c r="G289" s="47" t="n">
        <v>101.820067566662</v>
      </c>
      <c r="H289" s="47" t="n">
        <v>232.80947751361</v>
      </c>
      <c r="I289" s="47" t="n">
        <v>115.257865152331</v>
      </c>
      <c r="J289" s="47" t="n">
        <v>4.79</v>
      </c>
      <c r="K289" s="47" t="n">
        <v>130.828036419859</v>
      </c>
      <c r="L289" s="47" t="n">
        <v>124.551582852038</v>
      </c>
      <c r="M289" s="47" t="n">
        <v>245.314899988622</v>
      </c>
      <c r="N289" s="47" t="n">
        <v>141.320711551846</v>
      </c>
      <c r="O289" s="47" t="n">
        <v>1.0354098912</v>
      </c>
      <c r="Z289" s="48"/>
      <c r="AA289" s="48"/>
      <c r="AB289" s="48"/>
      <c r="AC289" s="48"/>
      <c r="AD289" s="48"/>
      <c r="AE289" s="48"/>
      <c r="AF289" s="48"/>
      <c r="AG289" s="48"/>
    </row>
    <row r="290" customFormat="false" ht="11.25" hidden="false" customHeight="false" outlineLevel="0" collapsed="false">
      <c r="A290" s="46" t="n">
        <v>44408</v>
      </c>
      <c r="B290" s="47" t="n">
        <v>123.05708414</v>
      </c>
      <c r="C290" s="47" t="n">
        <v>152.667706816595</v>
      </c>
      <c r="D290" s="47" t="n">
        <v>158.664902516316</v>
      </c>
      <c r="E290" s="47" t="n">
        <v>178.999682610506</v>
      </c>
      <c r="F290" s="47" t="n">
        <v>132.831777599173</v>
      </c>
      <c r="G290" s="47" t="n">
        <v>111.184533065786</v>
      </c>
      <c r="H290" s="47" t="n">
        <v>231.640535015243</v>
      </c>
      <c r="I290" s="47" t="n">
        <v>118.019338816979</v>
      </c>
      <c r="J290" s="47" t="n">
        <v>4.78</v>
      </c>
      <c r="K290" s="47" t="n">
        <v>140.548874763786</v>
      </c>
      <c r="L290" s="47" t="n">
        <v>130.25575790191</v>
      </c>
      <c r="M290" s="47" t="n">
        <v>246.01379265089</v>
      </c>
      <c r="N290" s="47" t="n">
        <v>141.931554907461</v>
      </c>
      <c r="O290" s="47" t="n">
        <v>0.4322390886</v>
      </c>
      <c r="Z290" s="48"/>
      <c r="AA290" s="48"/>
      <c r="AB290" s="48"/>
      <c r="AC290" s="48"/>
      <c r="AD290" s="48"/>
      <c r="AE290" s="48"/>
      <c r="AF290" s="48"/>
      <c r="AG290" s="48"/>
    </row>
    <row r="291" customFormat="false" ht="11.25" hidden="false" customHeight="false" outlineLevel="0" collapsed="false">
      <c r="A291" s="46" t="n">
        <v>44439</v>
      </c>
      <c r="B291" s="47" t="n">
        <v>118.29624339</v>
      </c>
      <c r="C291" s="47" t="n">
        <v>156.820724619744</v>
      </c>
      <c r="D291" s="47" t="n">
        <v>165.067237824377</v>
      </c>
      <c r="E291" s="47" t="n">
        <v>186.13439797377</v>
      </c>
      <c r="F291" s="47" t="n">
        <v>140.556802488786</v>
      </c>
      <c r="G291" s="47" t="n">
        <v>107.602591704954</v>
      </c>
      <c r="H291" s="47" t="n">
        <v>235.347702584677</v>
      </c>
      <c r="I291" s="47" t="n">
        <v>118.875161740665</v>
      </c>
      <c r="J291" s="47" t="n">
        <v>4.77</v>
      </c>
      <c r="K291" s="47" t="n">
        <v>140.548874763786</v>
      </c>
      <c r="L291" s="47" t="n">
        <v>133.266813249859</v>
      </c>
      <c r="M291" s="47" t="n">
        <v>246.188715381277</v>
      </c>
      <c r="N291" s="47" t="n">
        <v>142.755445462246</v>
      </c>
      <c r="O291" s="47" t="n">
        <v>0.580484414</v>
      </c>
      <c r="Z291" s="48"/>
      <c r="AA291" s="48"/>
      <c r="AB291" s="48"/>
      <c r="AC291" s="48"/>
      <c r="AD291" s="48"/>
      <c r="AE291" s="48"/>
      <c r="AF291" s="48"/>
      <c r="AG291" s="48"/>
    </row>
    <row r="292" customFormat="false" ht="11.25" hidden="false" customHeight="false" outlineLevel="0" collapsed="false">
      <c r="A292" s="46" t="n">
        <v>44469</v>
      </c>
      <c r="B292" s="47" t="n">
        <v>120.2532217</v>
      </c>
      <c r="C292" s="47" t="n">
        <v>157.860332207682</v>
      </c>
      <c r="D292" s="47" t="n">
        <v>167.554269299172</v>
      </c>
      <c r="E292" s="47" t="n">
        <v>192.39132618912</v>
      </c>
      <c r="F292" s="47" t="n">
        <v>141.484961917678</v>
      </c>
      <c r="G292" s="47" t="n">
        <v>104.597780919787</v>
      </c>
      <c r="H292" s="47" t="n">
        <v>243.312733430581</v>
      </c>
      <c r="I292" s="47" t="n">
        <v>119.086087953575</v>
      </c>
      <c r="J292" s="47" t="n">
        <v>4.8</v>
      </c>
      <c r="K292" s="47" t="n">
        <v>140.548874763786</v>
      </c>
      <c r="L292" s="47" t="n">
        <v>124.847992779835</v>
      </c>
      <c r="M292" s="47" t="n">
        <v>242.900666747883</v>
      </c>
      <c r="N292" s="47" t="n">
        <v>143.254510243321</v>
      </c>
      <c r="O292" s="47" t="n">
        <v>0.3495942165</v>
      </c>
      <c r="Z292" s="48"/>
      <c r="AA292" s="48"/>
      <c r="AB292" s="48"/>
      <c r="AC292" s="48"/>
      <c r="AD292" s="48"/>
      <c r="AE292" s="48"/>
      <c r="AF292" s="48"/>
      <c r="AG292" s="48"/>
    </row>
    <row r="293" customFormat="false" ht="11.25" hidden="false" customHeight="false" outlineLevel="0" collapsed="false">
      <c r="A293" s="46" t="n">
        <v>44500</v>
      </c>
      <c r="B293" s="47" t="n">
        <v>123.1084657</v>
      </c>
      <c r="C293" s="47" t="n">
        <v>157.751447333897</v>
      </c>
      <c r="D293" s="47" t="n">
        <v>170.658790559249</v>
      </c>
      <c r="E293" s="47" t="n">
        <v>184.002990194693</v>
      </c>
      <c r="F293" s="47" t="n">
        <v>142.977774404659</v>
      </c>
      <c r="G293" s="47" t="n">
        <v>110.012115206051</v>
      </c>
      <c r="H293" s="47" t="n">
        <v>255.307906692927</v>
      </c>
      <c r="I293" s="47" t="n">
        <v>120.594897876821</v>
      </c>
      <c r="J293" s="47" t="n">
        <v>4.95</v>
      </c>
      <c r="K293" s="47" t="n">
        <v>143.201339975949</v>
      </c>
      <c r="L293" s="47" t="n">
        <v>126.961238801618</v>
      </c>
      <c r="M293" s="47" t="n">
        <v>255.956882551741</v>
      </c>
      <c r="N293" s="47" t="n">
        <v>144.163738498307</v>
      </c>
      <c r="O293" s="47" t="n">
        <v>0.6346943307</v>
      </c>
      <c r="Z293" s="48"/>
      <c r="AA293" s="48"/>
      <c r="AB293" s="48"/>
      <c r="AC293" s="48"/>
      <c r="AD293" s="48"/>
      <c r="AE293" s="48"/>
      <c r="AF293" s="48"/>
      <c r="AG293" s="48"/>
    </row>
    <row r="294" customFormat="false" ht="11.25" hidden="false" customHeight="false" outlineLevel="0" collapsed="false">
      <c r="A294" s="46" t="n">
        <v>44530</v>
      </c>
      <c r="B294" s="47" t="n">
        <v>118.59447297</v>
      </c>
      <c r="C294" s="47" t="n">
        <v>155.835200972945</v>
      </c>
      <c r="D294" s="47" t="n">
        <v>178.312192533578</v>
      </c>
      <c r="E294" s="47" t="n">
        <v>190.477242326134</v>
      </c>
      <c r="F294" s="47" t="n">
        <v>143.482721049648</v>
      </c>
      <c r="G294" s="47" t="n">
        <v>115.19578849642</v>
      </c>
      <c r="H294" s="47" t="n">
        <v>252.098127847314</v>
      </c>
      <c r="I294" s="47" t="n">
        <v>122.119552729033</v>
      </c>
      <c r="J294" s="47" t="n">
        <v>5.01</v>
      </c>
      <c r="K294" s="47" t="n">
        <v>143.201339975949</v>
      </c>
      <c r="L294" s="47" t="n">
        <v>124.54449932336</v>
      </c>
      <c r="M294" s="47" t="n">
        <v>250.423104185543</v>
      </c>
      <c r="N294" s="47" t="n">
        <v>144.551218055468</v>
      </c>
      <c r="O294" s="47" t="n">
        <v>0.2687774063</v>
      </c>
      <c r="Z294" s="48"/>
      <c r="AA294" s="48"/>
      <c r="AB294" s="48"/>
      <c r="AC294" s="48"/>
      <c r="AD294" s="48"/>
      <c r="AE294" s="48"/>
      <c r="AF294" s="48"/>
      <c r="AG294" s="48"/>
    </row>
    <row r="295" customFormat="false" ht="11.25" hidden="false" customHeight="false" outlineLevel="0" collapsed="false">
      <c r="A295" s="46" t="n">
        <v>44561</v>
      </c>
      <c r="B295" s="47" t="n">
        <v>126.70056277</v>
      </c>
      <c r="C295" s="47" t="n">
        <v>156.694394500722</v>
      </c>
      <c r="D295" s="47" t="n">
        <v>169.297452562915</v>
      </c>
      <c r="E295" s="47" t="n">
        <v>183.596132707149</v>
      </c>
      <c r="F295" s="47" t="n">
        <v>141.816083440891</v>
      </c>
      <c r="G295" s="47" t="n">
        <v>114.893652301896</v>
      </c>
      <c r="H295" s="47" t="n">
        <v>252.304099650101</v>
      </c>
      <c r="I295" s="47" t="n">
        <v>122.874322274485</v>
      </c>
      <c r="J295" s="47" t="n">
        <v>4.94</v>
      </c>
      <c r="K295" s="47" t="n">
        <v>143.201339975949</v>
      </c>
      <c r="L295" s="47" t="n">
        <v>125.271468131402</v>
      </c>
      <c r="M295" s="47" t="n">
        <v>244.770234696091</v>
      </c>
      <c r="N295" s="47" t="n">
        <v>144.707496564379</v>
      </c>
      <c r="O295" s="47" t="n">
        <v>0.1081128966</v>
      </c>
      <c r="Z295" s="48"/>
      <c r="AA295" s="48"/>
      <c r="AB295" s="48"/>
      <c r="AC295" s="48"/>
      <c r="AD295" s="48"/>
      <c r="AE295" s="48"/>
      <c r="AF295" s="48"/>
      <c r="AG295" s="48"/>
    </row>
    <row r="296" customFormat="false" ht="11.25" hidden="false" customHeight="false" outlineLevel="0" collapsed="false">
      <c r="A296" s="46" t="n">
        <v>44592</v>
      </c>
      <c r="B296" s="47" t="n">
        <v>130.91375588</v>
      </c>
      <c r="C296" s="47" t="n">
        <v>156.939070574712</v>
      </c>
      <c r="D296" s="47" t="n">
        <v>169.521797282724</v>
      </c>
      <c r="E296" s="47" t="n">
        <v>196.174889583006</v>
      </c>
      <c r="F296" s="47" t="n">
        <v>152.533176221879</v>
      </c>
      <c r="G296" s="47" t="n">
        <v>113.389682054512</v>
      </c>
      <c r="H296" s="47" t="n">
        <v>256.850201055701</v>
      </c>
      <c r="I296" s="47" t="n">
        <v>123.58417277734</v>
      </c>
      <c r="J296" s="47" t="n">
        <v>4.94</v>
      </c>
      <c r="K296" s="47" t="n">
        <v>152.283971826147</v>
      </c>
      <c r="L296" s="47" t="n">
        <v>131.458305014449</v>
      </c>
      <c r="M296" s="47" t="n">
        <v>246.914566732154</v>
      </c>
      <c r="N296" s="47" t="n">
        <v>145.265599681895</v>
      </c>
      <c r="O296" s="47" t="n">
        <v>0.3856767139</v>
      </c>
      <c r="Z296" s="48"/>
      <c r="AA296" s="48"/>
      <c r="AB296" s="48"/>
      <c r="AC296" s="48"/>
      <c r="AD296" s="48"/>
      <c r="AE296" s="48"/>
      <c r="AF296" s="48"/>
      <c r="AG296" s="48"/>
    </row>
    <row r="297" customFormat="false" ht="11.25" hidden="false" customHeight="false" outlineLevel="0" collapsed="false">
      <c r="A297" s="46" t="n">
        <v>44620</v>
      </c>
      <c r="B297" s="47" t="n">
        <v>134.92567147</v>
      </c>
      <c r="C297" s="47" t="n">
        <v>158.158626667678</v>
      </c>
      <c r="D297" s="47" t="n">
        <v>177.525215065464</v>
      </c>
      <c r="E297" s="47" t="n">
        <v>189.298397967807</v>
      </c>
      <c r="F297" s="47" t="n">
        <v>146.037042882015</v>
      </c>
      <c r="G297" s="47" t="n">
        <v>118.923518035499</v>
      </c>
      <c r="H297" s="47" t="n">
        <v>254.376344603035</v>
      </c>
      <c r="I297" s="47" t="n">
        <v>123.694659038778</v>
      </c>
      <c r="J297" s="47" t="n">
        <v>5</v>
      </c>
      <c r="K297" s="47" t="n">
        <v>152.283971826147</v>
      </c>
      <c r="L297" s="47" t="n">
        <v>129.568554590403</v>
      </c>
      <c r="M297" s="47" t="n">
        <v>252.269335116653</v>
      </c>
      <c r="N297" s="47" t="n">
        <v>145.571548098466</v>
      </c>
      <c r="O297" s="47" t="n">
        <v>0.2106131233</v>
      </c>
      <c r="Z297" s="48"/>
      <c r="AA297" s="48"/>
      <c r="AB297" s="48"/>
      <c r="AC297" s="48"/>
      <c r="AD297" s="48"/>
      <c r="AE297" s="48"/>
      <c r="AF297" s="48"/>
      <c r="AG297" s="48"/>
    </row>
    <row r="298" customFormat="false" ht="11.25" hidden="false" customHeight="false" outlineLevel="0" collapsed="false">
      <c r="A298" s="46" t="n">
        <v>44651</v>
      </c>
      <c r="B298" s="47" t="n">
        <v>130.75200287</v>
      </c>
      <c r="C298" s="47" t="n">
        <v>156.865597616383</v>
      </c>
      <c r="D298" s="47" t="n">
        <v>175.91321117735</v>
      </c>
      <c r="E298" s="47" t="n">
        <v>176.63819778247</v>
      </c>
      <c r="F298" s="47" t="n">
        <v>147.678033921297</v>
      </c>
      <c r="G298" s="47" t="n">
        <v>121.422113079604</v>
      </c>
      <c r="H298" s="47" t="n">
        <v>258.836569535192</v>
      </c>
      <c r="I298" s="47" t="n">
        <v>123.984150173398</v>
      </c>
      <c r="J298" s="47" t="n">
        <v>5</v>
      </c>
      <c r="K298" s="47" t="n">
        <v>152.283971826147</v>
      </c>
      <c r="L298" s="47" t="n">
        <v>133.408208384803</v>
      </c>
      <c r="M298" s="47" t="n">
        <v>251.161229776637</v>
      </c>
      <c r="N298" s="47" t="n">
        <v>145.980495001696</v>
      </c>
      <c r="O298" s="47" t="n">
        <v>0.2809250218</v>
      </c>
      <c r="Z298" s="48"/>
      <c r="AA298" s="48"/>
      <c r="AB298" s="48"/>
      <c r="AC298" s="48"/>
      <c r="AD298" s="48"/>
      <c r="AE298" s="48"/>
      <c r="AF298" s="48"/>
      <c r="AG298" s="48"/>
    </row>
    <row r="299" customFormat="false" ht="11.25" hidden="false" customHeight="false" outlineLevel="0" collapsed="false">
      <c r="A299" s="46" t="n">
        <v>44681</v>
      </c>
      <c r="B299" s="47" t="n">
        <v>129.47992822</v>
      </c>
      <c r="C299" s="47" t="n">
        <v>157.173631914039</v>
      </c>
      <c r="D299" s="47" t="n">
        <v>175.502150438545</v>
      </c>
      <c r="E299" s="47" t="n">
        <v>202.021855375187</v>
      </c>
      <c r="F299" s="47" t="n">
        <v>140.591104308403</v>
      </c>
      <c r="G299" s="47" t="n">
        <v>133.21497931362</v>
      </c>
      <c r="H299" s="47" t="n">
        <v>271.564293632459</v>
      </c>
      <c r="I299" s="47" t="n">
        <v>124.080330859816</v>
      </c>
      <c r="J299" s="47" t="n">
        <v>4.95</v>
      </c>
      <c r="K299" s="47" t="n">
        <v>157.179178835252</v>
      </c>
      <c r="L299" s="47" t="n">
        <v>123.054385989693</v>
      </c>
      <c r="M299" s="47" t="n">
        <v>252.958770241317</v>
      </c>
      <c r="N299" s="47" t="n">
        <v>146.472436273062</v>
      </c>
      <c r="O299" s="47" t="n">
        <v>0.3369910969</v>
      </c>
      <c r="Z299" s="48"/>
      <c r="AA299" s="48"/>
      <c r="AB299" s="48"/>
      <c r="AC299" s="48"/>
      <c r="AD299" s="48"/>
      <c r="AE299" s="48"/>
      <c r="AF299" s="48"/>
      <c r="AG299" s="48"/>
    </row>
    <row r="300" customFormat="false" ht="11.25" hidden="false" customHeight="false" outlineLevel="0" collapsed="false">
      <c r="A300" s="46" t="n">
        <v>44712</v>
      </c>
      <c r="B300" s="47" t="n">
        <v>133.64688396</v>
      </c>
      <c r="C300" s="47" t="n">
        <v>157.228030726071</v>
      </c>
      <c r="D300" s="47" t="n">
        <v>179.45304472487</v>
      </c>
      <c r="E300" s="47" t="n">
        <v>184.761768807662</v>
      </c>
      <c r="F300" s="47" t="n">
        <v>142.680515885002</v>
      </c>
      <c r="G300" s="47" t="n">
        <v>120.546363129458</v>
      </c>
      <c r="H300" s="47" t="n">
        <v>263.394658005595</v>
      </c>
      <c r="I300" s="47" t="n">
        <v>124.926882937555</v>
      </c>
      <c r="J300" s="47" t="n">
        <v>4.84</v>
      </c>
      <c r="K300" s="47" t="n">
        <v>157.179178835252</v>
      </c>
      <c r="L300" s="47" t="n">
        <v>123.489084264954</v>
      </c>
      <c r="M300" s="47" t="n">
        <v>256.31155643348</v>
      </c>
      <c r="N300" s="47" t="n">
        <v>146.826968891317</v>
      </c>
      <c r="O300" s="47" t="n">
        <v>0.242047328</v>
      </c>
      <c r="Z300" s="48"/>
      <c r="AA300" s="48"/>
      <c r="AB300" s="48"/>
      <c r="AC300" s="48"/>
      <c r="AD300" s="48"/>
      <c r="AE300" s="48"/>
      <c r="AF300" s="48"/>
      <c r="AG300" s="48"/>
    </row>
    <row r="301" customFormat="false" ht="11.25" hidden="false" customHeight="false" outlineLevel="0" collapsed="false">
      <c r="A301" s="46" t="n">
        <v>44742</v>
      </c>
      <c r="B301" s="47" t="n">
        <v>135.4166934</v>
      </c>
      <c r="C301" s="47" t="n">
        <v>156.528204420922</v>
      </c>
      <c r="D301" s="47" t="n">
        <v>175.682498886066</v>
      </c>
      <c r="E301" s="47" t="n">
        <v>184.560670467527</v>
      </c>
      <c r="F301" s="47" t="n">
        <v>147.828233796555</v>
      </c>
      <c r="G301" s="47" t="n">
        <v>117.276200451646</v>
      </c>
      <c r="H301" s="47" t="n">
        <v>258.708924629404</v>
      </c>
      <c r="I301" s="47" t="n">
        <v>125.226269918972</v>
      </c>
      <c r="J301" s="47" t="n">
        <v>4.88</v>
      </c>
      <c r="K301" s="47" t="n">
        <v>157.179178835252</v>
      </c>
      <c r="L301" s="47" t="n">
        <v>127.94488376977</v>
      </c>
      <c r="M301" s="47" t="n">
        <v>253.797251914104</v>
      </c>
      <c r="N301" s="47" t="n">
        <v>146.920681834834</v>
      </c>
      <c r="O301" s="47" t="n">
        <v>0.0638254295</v>
      </c>
      <c r="Z301" s="48"/>
      <c r="AA301" s="48"/>
      <c r="AB301" s="48"/>
      <c r="AC301" s="48"/>
      <c r="AD301" s="48"/>
      <c r="AE301" s="48"/>
      <c r="AF301" s="48"/>
      <c r="AG301" s="48"/>
    </row>
    <row r="302" customFormat="false" ht="11.25" hidden="false" customHeight="false" outlineLevel="0" collapsed="false">
      <c r="A302" s="46" t="n">
        <v>44773</v>
      </c>
      <c r="B302" s="47" t="n">
        <v>131.13382538</v>
      </c>
      <c r="C302" s="47" t="n">
        <v>155.664337743227</v>
      </c>
      <c r="D302" s="47" t="n">
        <v>179.798009295136</v>
      </c>
      <c r="E302" s="47" t="n">
        <v>184.260979943287</v>
      </c>
      <c r="F302" s="47" t="n">
        <v>142.911033051516</v>
      </c>
      <c r="G302" s="47" t="n">
        <v>120.305376007952</v>
      </c>
      <c r="H302" s="47" t="n">
        <v>273.57980571507</v>
      </c>
      <c r="I302" s="47" t="n">
        <v>125.177924945787</v>
      </c>
      <c r="J302" s="47" t="n">
        <v>4.83</v>
      </c>
      <c r="K302" s="47" t="n">
        <v>145.245662257344</v>
      </c>
      <c r="L302" s="47" t="n">
        <v>127.596942790228</v>
      </c>
      <c r="M302" s="47" t="n">
        <v>252.045711180965</v>
      </c>
      <c r="N302" s="47" t="n">
        <v>147.029077598569</v>
      </c>
      <c r="O302" s="47" t="n">
        <v>0.0737784241</v>
      </c>
      <c r="Z302" s="48"/>
      <c r="AA302" s="48"/>
      <c r="AB302" s="48"/>
      <c r="AC302" s="48"/>
      <c r="AD302" s="48"/>
      <c r="AE302" s="48"/>
      <c r="AF302" s="48"/>
      <c r="AG302" s="48"/>
    </row>
    <row r="303" customFormat="false" ht="11.25" hidden="false" customHeight="false" outlineLevel="0" collapsed="false">
      <c r="A303" s="46" t="n">
        <v>44804</v>
      </c>
      <c r="B303" s="47" t="n">
        <v>135.94740406</v>
      </c>
      <c r="C303" s="47" t="n">
        <v>155.464708778979</v>
      </c>
      <c r="D303" s="47" t="n">
        <v>176.138618145771</v>
      </c>
      <c r="E303" s="47" t="n">
        <v>181.284654113901</v>
      </c>
      <c r="F303" s="47" t="n">
        <v>140.577930962607</v>
      </c>
      <c r="G303" s="47" t="n">
        <v>130.310071960609</v>
      </c>
      <c r="H303" s="47" t="n">
        <v>268.320969653675</v>
      </c>
      <c r="I303" s="47" t="n">
        <v>125.185864771405</v>
      </c>
      <c r="J303" s="47" t="n">
        <v>4.87</v>
      </c>
      <c r="K303" s="47" t="n">
        <v>145.245662257344</v>
      </c>
      <c r="L303" s="47" t="n">
        <v>128.914210105043</v>
      </c>
      <c r="M303" s="47" t="n">
        <v>254.304663942973</v>
      </c>
      <c r="N303" s="47" t="n">
        <v>147.281108976928</v>
      </c>
      <c r="O303" s="47" t="n">
        <v>0.17141601</v>
      </c>
      <c r="Z303" s="48"/>
      <c r="AA303" s="48"/>
      <c r="AB303" s="48"/>
      <c r="AC303" s="48"/>
      <c r="AD303" s="48"/>
      <c r="AE303" s="48"/>
      <c r="AF303" s="48"/>
      <c r="AG303" s="48"/>
    </row>
    <row r="304" customFormat="false" ht="11.25" hidden="false" customHeight="false" outlineLevel="0" collapsed="false">
      <c r="A304" s="46" t="n">
        <v>44834</v>
      </c>
      <c r="B304" s="47" t="n">
        <v>135.85294532</v>
      </c>
      <c r="C304" s="47" t="n">
        <v>159.589917726983</v>
      </c>
      <c r="D304" s="47" t="n">
        <v>177.11527841824</v>
      </c>
      <c r="E304" s="47" t="n">
        <v>179.459656156833</v>
      </c>
      <c r="F304" s="47" t="n">
        <v>142.282322384432</v>
      </c>
      <c r="G304" s="47" t="n">
        <v>127.165425310196</v>
      </c>
      <c r="H304" s="47" t="n">
        <v>270.204571719709</v>
      </c>
      <c r="I304" s="47" t="n">
        <v>125.288816300369</v>
      </c>
      <c r="J304" s="47" t="n">
        <v>4.76</v>
      </c>
      <c r="K304" s="47" t="n">
        <v>145.245662257344</v>
      </c>
      <c r="L304" s="47" t="n">
        <v>129.54746957253</v>
      </c>
      <c r="M304" s="47" t="n">
        <v>258.173138139508</v>
      </c>
      <c r="N304" s="47" t="n">
        <v>147.803747170916</v>
      </c>
      <c r="O304" s="47" t="n">
        <v>0.3548575901</v>
      </c>
      <c r="Z304" s="48"/>
      <c r="AA304" s="48"/>
      <c r="AB304" s="48"/>
      <c r="AC304" s="48"/>
      <c r="AD304" s="48"/>
      <c r="AE304" s="48"/>
      <c r="AF304" s="48"/>
      <c r="AG304" s="48"/>
    </row>
    <row r="305" customFormat="false" ht="11.25" hidden="false" customHeight="false" outlineLevel="0" collapsed="false">
      <c r="A305" s="46" t="n">
        <v>44865</v>
      </c>
      <c r="B305" s="47" t="n">
        <v>128.71977945</v>
      </c>
      <c r="C305" s="47" t="n">
        <v>165.507094102917</v>
      </c>
      <c r="D305" s="47" t="n">
        <v>177.014444118297</v>
      </c>
      <c r="E305" s="47" t="n">
        <v>192.730962922665</v>
      </c>
      <c r="F305" s="47" t="n">
        <v>136.481657271976</v>
      </c>
      <c r="G305" s="47" t="n">
        <v>120.742932851592</v>
      </c>
      <c r="H305" s="47" t="n">
        <v>268.043642800779</v>
      </c>
      <c r="I305" s="47" t="n">
        <v>125.640332982343</v>
      </c>
      <c r="J305" s="47" t="n">
        <v>4.62</v>
      </c>
      <c r="K305" s="47"/>
      <c r="L305" s="47" t="n">
        <v>124.338173028474</v>
      </c>
      <c r="M305" s="47" t="n">
        <v>258.463840957254</v>
      </c>
      <c r="N305" s="47" t="n">
        <v>148.162032792891</v>
      </c>
      <c r="O305" s="47" t="n">
        <v>0.2424063184</v>
      </c>
      <c r="Z305" s="48"/>
      <c r="AA305" s="48"/>
      <c r="AB305" s="48"/>
      <c r="AC305" s="48"/>
      <c r="AD305" s="48"/>
      <c r="AE305" s="48"/>
      <c r="AF305" s="48"/>
      <c r="AG305" s="48"/>
    </row>
    <row r="306" customFormat="false" ht="11.25" hidden="false" customHeight="false" outlineLevel="0" collapsed="false">
      <c r="A306" s="46" t="n">
        <v>44895</v>
      </c>
      <c r="B306" s="47" t="n">
        <v>133.50544964</v>
      </c>
      <c r="C306" s="47" t="n">
        <v>160.690808235773</v>
      </c>
      <c r="D306" s="47" t="n">
        <v>177.648188019987</v>
      </c>
      <c r="E306" s="47" t="n">
        <v>181.290889405846</v>
      </c>
      <c r="F306" s="47" t="n">
        <v>133.723505585411</v>
      </c>
      <c r="G306" s="47" t="n">
        <v>121.916935317751</v>
      </c>
      <c r="H306" s="47" t="n">
        <v>261.793635330293</v>
      </c>
      <c r="I306" s="47" t="n">
        <v>125.649916328716</v>
      </c>
      <c r="J306" s="47" t="n">
        <v>4.52</v>
      </c>
      <c r="K306" s="47"/>
      <c r="L306" s="47" t="n">
        <v>124.591207533681</v>
      </c>
      <c r="M306" s="47" t="n">
        <v>258.580168420953</v>
      </c>
      <c r="N306" s="47" t="n">
        <v>148.379253518388</v>
      </c>
      <c r="O306" s="47" t="n">
        <v>0.1466102492</v>
      </c>
      <c r="Z306" s="48"/>
      <c r="AA306" s="48"/>
      <c r="AB306" s="48"/>
      <c r="AC306" s="48"/>
      <c r="AD306" s="48"/>
      <c r="AE306" s="48"/>
      <c r="AF306" s="48"/>
      <c r="AG306" s="48"/>
    </row>
    <row r="307" customFormat="false" ht="11.25" hidden="false" customHeight="false" outlineLevel="0" collapsed="false">
      <c r="A307" s="46" t="n">
        <v>44926</v>
      </c>
      <c r="B307" s="47" t="n">
        <v>133.53210932</v>
      </c>
      <c r="C307" s="47" t="n">
        <v>157.941851331134</v>
      </c>
      <c r="D307" s="47" t="n">
        <v>173.33067332813</v>
      </c>
      <c r="E307" s="47" t="n">
        <v>177.889319496254</v>
      </c>
      <c r="F307" s="47" t="n">
        <v>134.738834774306</v>
      </c>
      <c r="G307" s="47" t="n">
        <v>118.418816997382</v>
      </c>
      <c r="H307" s="47"/>
      <c r="I307" s="47"/>
      <c r="J307" s="47" t="n">
        <v>4.49</v>
      </c>
      <c r="K307" s="47"/>
      <c r="L307" s="47" t="n">
        <v>123.821404567306</v>
      </c>
      <c r="M307" s="47" t="n">
        <v>255.890251896198</v>
      </c>
      <c r="N307" s="47" t="n">
        <v>148.293546521851</v>
      </c>
      <c r="O307" s="47" t="n">
        <v>-0.057762116</v>
      </c>
      <c r="Z307" s="48"/>
      <c r="AA307" s="48"/>
      <c r="AB307" s="48"/>
      <c r="AC307" s="48"/>
      <c r="AD307" s="48"/>
      <c r="AE307" s="48"/>
      <c r="AF307" s="48"/>
      <c r="AG307" s="48"/>
    </row>
    <row r="308" customFormat="false" ht="11.25" hidden="false" customHeight="false" outlineLevel="0" collapsed="false">
      <c r="A308" s="46" t="n">
        <v>44957</v>
      </c>
      <c r="B308" s="47"/>
      <c r="C308" s="47"/>
      <c r="D308" s="47"/>
      <c r="E308" s="47" t="n">
        <v>172.823387041076</v>
      </c>
      <c r="F308" s="47" t="n">
        <v>132.983522036482</v>
      </c>
      <c r="G308" s="47" t="n">
        <v>113.585087479228</v>
      </c>
      <c r="H308" s="47"/>
      <c r="I308" s="47"/>
      <c r="J308" s="47" t="n">
        <v>4.46</v>
      </c>
      <c r="K308" s="47"/>
      <c r="L308" s="47" t="n">
        <v>124.2776107734</v>
      </c>
      <c r="M308" s="47" t="n">
        <v>258.995394840327</v>
      </c>
      <c r="N308" s="47" t="n">
        <v>148.366288057902</v>
      </c>
      <c r="O308" s="47" t="n">
        <v>0.0490523949</v>
      </c>
      <c r="Z308" s="48"/>
      <c r="AA308" s="48"/>
      <c r="AB308" s="48"/>
      <c r="AC308" s="48"/>
      <c r="AD308" s="48"/>
      <c r="AE308" s="48"/>
      <c r="AF308" s="48"/>
      <c r="AG308" s="48"/>
    </row>
    <row r="309" customFormat="false" ht="11.25" hidden="false" customHeight="false" outlineLevel="0" collapsed="false">
      <c r="A309" s="46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Z309" s="48"/>
      <c r="AA309" s="48"/>
      <c r="AB309" s="48"/>
      <c r="AC309" s="48"/>
      <c r="AD309" s="48"/>
      <c r="AE309" s="48"/>
      <c r="AF309" s="48"/>
      <c r="AG309" s="48"/>
    </row>
    <row r="310" customFormat="false" ht="11.25" hidden="false" customHeight="false" outlineLevel="0" collapsed="false">
      <c r="A310" s="46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Z310" s="48"/>
      <c r="AA310" s="48"/>
      <c r="AB310" s="48"/>
      <c r="AC310" s="48"/>
      <c r="AD310" s="48"/>
      <c r="AE310" s="48"/>
      <c r="AF310" s="48"/>
      <c r="AG310" s="48"/>
    </row>
    <row r="311" customFormat="false" ht="11.25" hidden="false" customHeight="false" outlineLevel="0" collapsed="false">
      <c r="A311" s="46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Z311" s="48"/>
      <c r="AA311" s="48"/>
      <c r="AB311" s="48"/>
      <c r="AC311" s="48"/>
      <c r="AD311" s="48"/>
      <c r="AE311" s="48"/>
      <c r="AF311" s="48"/>
      <c r="AG311" s="48"/>
    </row>
    <row r="312" customFormat="false" ht="11.25" hidden="false" customHeight="false" outlineLevel="0" collapsed="false">
      <c r="A312" s="46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Z312" s="48"/>
      <c r="AA312" s="48"/>
      <c r="AB312" s="48"/>
      <c r="AC312" s="48"/>
      <c r="AD312" s="48"/>
      <c r="AE312" s="48"/>
      <c r="AF312" s="48"/>
      <c r="AG312" s="48"/>
    </row>
    <row r="313" customFormat="false" ht="11.25" hidden="false" customHeight="false" outlineLevel="0" collapsed="false">
      <c r="A313" s="46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Z313" s="48"/>
      <c r="AA313" s="48"/>
      <c r="AB313" s="48"/>
      <c r="AC313" s="48"/>
      <c r="AD313" s="48"/>
      <c r="AE313" s="48"/>
      <c r="AF313" s="48"/>
      <c r="AG313" s="48"/>
    </row>
    <row r="314" customFormat="false" ht="11.25" hidden="false" customHeight="false" outlineLevel="0" collapsed="false">
      <c r="A314" s="46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Z314" s="48"/>
      <c r="AA314" s="48"/>
      <c r="AB314" s="48"/>
      <c r="AC314" s="48"/>
      <c r="AD314" s="48"/>
      <c r="AE314" s="48"/>
      <c r="AF314" s="48"/>
      <c r="AG314" s="48"/>
    </row>
    <row r="315" customFormat="false" ht="11.25" hidden="false" customHeight="false" outlineLevel="0" collapsed="false">
      <c r="A315" s="46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Z315" s="48"/>
      <c r="AA315" s="48"/>
      <c r="AB315" s="48"/>
      <c r="AC315" s="48"/>
      <c r="AD315" s="48"/>
      <c r="AE315" s="48"/>
      <c r="AF315" s="48"/>
      <c r="AG315" s="48"/>
    </row>
    <row r="316" customFormat="false" ht="11.25" hidden="false" customHeight="false" outlineLevel="0" collapsed="false">
      <c r="A316" s="46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Z316" s="48"/>
      <c r="AA316" s="48"/>
      <c r="AB316" s="48"/>
      <c r="AC316" s="48"/>
      <c r="AD316" s="48"/>
      <c r="AE316" s="48"/>
      <c r="AF316" s="48"/>
      <c r="AG316" s="48"/>
    </row>
    <row r="317" customFormat="false" ht="11.25" hidden="false" customHeight="false" outlineLevel="0" collapsed="false">
      <c r="A317" s="46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Z317" s="48"/>
      <c r="AA317" s="48"/>
      <c r="AB317" s="48"/>
      <c r="AC317" s="48"/>
      <c r="AD317" s="48"/>
      <c r="AE317" s="48"/>
      <c r="AF317" s="48"/>
      <c r="AG317" s="48"/>
    </row>
    <row r="318" customFormat="false" ht="11.25" hidden="false" customHeight="false" outlineLevel="0" collapsed="false">
      <c r="A318" s="46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Z318" s="48"/>
      <c r="AA318" s="48"/>
      <c r="AB318" s="48"/>
      <c r="AC318" s="48"/>
      <c r="AD318" s="48"/>
      <c r="AE318" s="48"/>
      <c r="AF318" s="48"/>
      <c r="AG318" s="48"/>
    </row>
    <row r="319" customFormat="false" ht="11.25" hidden="false" customHeight="false" outlineLevel="0" collapsed="false">
      <c r="A319" s="46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Z319" s="48"/>
      <c r="AA319" s="48"/>
      <c r="AB319" s="48"/>
      <c r="AC319" s="48"/>
      <c r="AD319" s="48"/>
      <c r="AE319" s="48"/>
      <c r="AF319" s="48"/>
      <c r="AG319" s="48"/>
    </row>
    <row r="320" customFormat="false" ht="11.25" hidden="false" customHeight="false" outlineLevel="0" collapsed="false">
      <c r="A320" s="46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Z320" s="48"/>
      <c r="AA320" s="48"/>
      <c r="AB320" s="48"/>
      <c r="AC320" s="48"/>
      <c r="AD320" s="48"/>
      <c r="AE320" s="48"/>
      <c r="AF320" s="48"/>
      <c r="AG320" s="48"/>
    </row>
    <row r="321" customFormat="false" ht="11.25" hidden="false" customHeight="false" outlineLevel="0" collapsed="false">
      <c r="A321" s="46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Z321" s="48"/>
      <c r="AA321" s="48"/>
      <c r="AB321" s="48"/>
      <c r="AC321" s="48"/>
      <c r="AD321" s="48"/>
      <c r="AE321" s="48"/>
      <c r="AF321" s="48"/>
      <c r="AG321" s="48"/>
    </row>
    <row r="322" customFormat="false" ht="11.25" hidden="false" customHeight="false" outlineLevel="0" collapsed="false">
      <c r="A322" s="46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Z322" s="48"/>
      <c r="AA322" s="48"/>
      <c r="AB322" s="48"/>
      <c r="AC322" s="48"/>
      <c r="AD322" s="48"/>
      <c r="AE322" s="48"/>
      <c r="AF322" s="48"/>
      <c r="AG322" s="48"/>
    </row>
    <row r="323" customFormat="false" ht="11.25" hidden="false" customHeight="false" outlineLevel="0" collapsed="false">
      <c r="A323" s="46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Z323" s="48"/>
      <c r="AA323" s="48"/>
      <c r="AB323" s="48"/>
      <c r="AC323" s="48"/>
      <c r="AD323" s="48"/>
      <c r="AE323" s="48"/>
      <c r="AF323" s="48"/>
      <c r="AG323" s="48"/>
    </row>
    <row r="324" customFormat="false" ht="11.25" hidden="false" customHeight="false" outlineLevel="0" collapsed="false">
      <c r="A324" s="46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Z324" s="48"/>
      <c r="AA324" s="48"/>
      <c r="AB324" s="48"/>
      <c r="AC324" s="48"/>
      <c r="AD324" s="48"/>
      <c r="AE324" s="48"/>
      <c r="AF324" s="48"/>
      <c r="AG324" s="48"/>
    </row>
    <row r="325" customFormat="false" ht="11.25" hidden="false" customHeight="false" outlineLevel="0" collapsed="false">
      <c r="A325" s="46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Z325" s="48"/>
      <c r="AA325" s="48"/>
      <c r="AB325" s="48"/>
      <c r="AC325" s="48"/>
      <c r="AD325" s="48"/>
      <c r="AE325" s="48"/>
      <c r="AF325" s="48"/>
      <c r="AG325" s="48"/>
    </row>
    <row r="326" customFormat="false" ht="11.25" hidden="false" customHeight="false" outlineLevel="0" collapsed="false">
      <c r="A326" s="46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Z326" s="48"/>
      <c r="AA326" s="48"/>
      <c r="AB326" s="48"/>
      <c r="AC326" s="48"/>
      <c r="AD326" s="48"/>
      <c r="AE326" s="48"/>
      <c r="AF326" s="48"/>
      <c r="AG326" s="48"/>
    </row>
    <row r="327" customFormat="false" ht="11.25" hidden="false" customHeight="false" outlineLevel="0" collapsed="false">
      <c r="A327" s="46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Z327" s="48"/>
      <c r="AA327" s="48"/>
      <c r="AB327" s="48"/>
      <c r="AC327" s="48"/>
      <c r="AD327" s="48"/>
      <c r="AE327" s="48"/>
      <c r="AF327" s="48"/>
      <c r="AG327" s="48"/>
    </row>
    <row r="328" customFormat="false" ht="11.25" hidden="false" customHeight="false" outlineLevel="0" collapsed="false">
      <c r="A328" s="46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Z328" s="48"/>
      <c r="AA328" s="48"/>
      <c r="AB328" s="48"/>
      <c r="AC328" s="48"/>
      <c r="AD328" s="48"/>
      <c r="AE328" s="48"/>
      <c r="AF328" s="48"/>
      <c r="AG328" s="48"/>
    </row>
    <row r="329" customFormat="false" ht="11.25" hidden="false" customHeight="false" outlineLevel="0" collapsed="false">
      <c r="A329" s="46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Z329" s="48"/>
      <c r="AA329" s="48"/>
      <c r="AB329" s="48"/>
      <c r="AC329" s="48"/>
      <c r="AD329" s="48"/>
      <c r="AE329" s="48"/>
      <c r="AF329" s="48"/>
      <c r="AG329" s="48"/>
    </row>
    <row r="330" customFormat="false" ht="11.25" hidden="false" customHeight="false" outlineLevel="0" collapsed="false">
      <c r="A330" s="46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Z330" s="48"/>
      <c r="AA330" s="48"/>
      <c r="AB330" s="48"/>
      <c r="AC330" s="48"/>
      <c r="AD330" s="48"/>
      <c r="AE330" s="48"/>
      <c r="AF330" s="48"/>
      <c r="AG330" s="48"/>
    </row>
    <row r="331" customFormat="false" ht="11.25" hidden="false" customHeight="false" outlineLevel="0" collapsed="false">
      <c r="A331" s="46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Z331" s="48"/>
      <c r="AA331" s="48"/>
      <c r="AB331" s="48"/>
      <c r="AC331" s="48"/>
      <c r="AD331" s="48"/>
      <c r="AE331" s="48"/>
      <c r="AF331" s="48"/>
      <c r="AG331" s="48"/>
    </row>
    <row r="332" customFormat="false" ht="11.2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Z332" s="48"/>
      <c r="AA332" s="48"/>
      <c r="AB332" s="48"/>
      <c r="AC332" s="48"/>
      <c r="AD332" s="48"/>
      <c r="AE332" s="48"/>
      <c r="AF332" s="48"/>
      <c r="AG332" s="48"/>
    </row>
    <row r="333" customFormat="false" ht="11.2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Z333" s="48"/>
      <c r="AA333" s="48"/>
      <c r="AB333" s="48"/>
      <c r="AC333" s="48"/>
      <c r="AD333" s="48"/>
      <c r="AE333" s="48"/>
      <c r="AF333" s="48"/>
      <c r="AG333" s="48"/>
    </row>
    <row r="334" customFormat="false" ht="11.2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Z334" s="48"/>
      <c r="AA334" s="48"/>
      <c r="AB334" s="48"/>
      <c r="AC334" s="48"/>
      <c r="AD334" s="48"/>
      <c r="AE334" s="48"/>
      <c r="AF334" s="48"/>
      <c r="AG334" s="48"/>
    </row>
    <row r="335" customFormat="false" ht="11.2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Z335" s="48"/>
      <c r="AA335" s="48"/>
      <c r="AB335" s="48"/>
      <c r="AC335" s="48"/>
      <c r="AD335" s="48"/>
      <c r="AE335" s="48"/>
      <c r="AF335" s="48"/>
      <c r="AG335" s="48"/>
    </row>
    <row r="336" customFormat="false" ht="11.2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Z336" s="48"/>
      <c r="AA336" s="48"/>
      <c r="AB336" s="48"/>
      <c r="AC336" s="48"/>
      <c r="AD336" s="48"/>
      <c r="AE336" s="48"/>
      <c r="AF336" s="48"/>
      <c r="AG336" s="48"/>
    </row>
    <row r="337" customFormat="false" ht="11.2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Z337" s="48"/>
      <c r="AA337" s="48"/>
      <c r="AB337" s="48"/>
      <c r="AC337" s="48"/>
      <c r="AD337" s="48"/>
      <c r="AE337" s="48"/>
      <c r="AF337" s="48"/>
      <c r="AG337" s="48"/>
    </row>
    <row r="338" customFormat="false" ht="11.2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Z338" s="48"/>
      <c r="AA338" s="48"/>
      <c r="AB338" s="48"/>
      <c r="AC338" s="48"/>
      <c r="AD338" s="48"/>
      <c r="AE338" s="48"/>
      <c r="AF338" s="48"/>
      <c r="AG338" s="48"/>
    </row>
    <row r="339" customFormat="false" ht="11.2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Z339" s="48"/>
      <c r="AA339" s="48"/>
      <c r="AB339" s="48"/>
      <c r="AC339" s="48"/>
      <c r="AD339" s="48"/>
      <c r="AE339" s="48"/>
      <c r="AF339" s="48"/>
      <c r="AG339" s="48"/>
    </row>
    <row r="340" customFormat="false" ht="11.2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Z340" s="48"/>
      <c r="AA340" s="48"/>
      <c r="AB340" s="48"/>
      <c r="AC340" s="48"/>
      <c r="AD340" s="48"/>
      <c r="AE340" s="48"/>
      <c r="AF340" s="48"/>
      <c r="AG340" s="48"/>
    </row>
    <row r="341" customFormat="false" ht="11.2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Z341" s="48"/>
      <c r="AA341" s="48"/>
      <c r="AB341" s="48"/>
      <c r="AC341" s="48"/>
      <c r="AD341" s="48"/>
      <c r="AE341" s="48"/>
      <c r="AF341" s="48"/>
      <c r="AG341" s="48"/>
    </row>
    <row r="342" customFormat="false" ht="11.2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Z342" s="48"/>
      <c r="AA342" s="48"/>
      <c r="AB342" s="48"/>
      <c r="AC342" s="48"/>
      <c r="AD342" s="48"/>
      <c r="AE342" s="48"/>
      <c r="AF342" s="48"/>
      <c r="AG342" s="48"/>
    </row>
    <row r="343" customFormat="false" ht="11.2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Z343" s="48"/>
      <c r="AA343" s="48"/>
      <c r="AB343" s="48"/>
      <c r="AC343" s="48"/>
      <c r="AD343" s="48"/>
      <c r="AE343" s="48"/>
      <c r="AF343" s="48"/>
      <c r="AG343" s="48"/>
    </row>
    <row r="344" customFormat="false" ht="11.2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Z344" s="48"/>
      <c r="AA344" s="48"/>
      <c r="AB344" s="48"/>
      <c r="AC344" s="48"/>
      <c r="AD344" s="48"/>
      <c r="AE344" s="48"/>
      <c r="AF344" s="48"/>
      <c r="AG344" s="48"/>
    </row>
    <row r="345" customFormat="false" ht="11.2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Z345" s="48"/>
      <c r="AA345" s="48"/>
      <c r="AB345" s="48"/>
      <c r="AC345" s="48"/>
      <c r="AD345" s="48"/>
      <c r="AE345" s="48"/>
      <c r="AF345" s="48"/>
      <c r="AG345" s="48"/>
    </row>
    <row r="346" customFormat="false" ht="11.2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Z346" s="48"/>
      <c r="AA346" s="48"/>
      <c r="AB346" s="48"/>
      <c r="AC346" s="48"/>
      <c r="AD346" s="48"/>
      <c r="AE346" s="48"/>
      <c r="AF346" s="48"/>
      <c r="AG346" s="48"/>
    </row>
    <row r="347" customFormat="false" ht="11.2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Z347" s="48"/>
      <c r="AA347" s="48"/>
      <c r="AB347" s="48"/>
      <c r="AC347" s="48"/>
      <c r="AD347" s="48"/>
      <c r="AE347" s="48"/>
      <c r="AF347" s="48"/>
      <c r="AG347" s="48"/>
    </row>
    <row r="348" customFormat="false" ht="11.2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Z348" s="48"/>
      <c r="AA348" s="48"/>
      <c r="AB348" s="48"/>
      <c r="AC348" s="48"/>
      <c r="AD348" s="48"/>
      <c r="AE348" s="48"/>
      <c r="AF348" s="48"/>
      <c r="AG348" s="48"/>
    </row>
    <row r="349" customFormat="false" ht="11.2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Z349" s="48"/>
      <c r="AA349" s="48"/>
      <c r="AB349" s="48"/>
      <c r="AC349" s="48"/>
      <c r="AD349" s="48"/>
      <c r="AE349" s="48"/>
      <c r="AF349" s="48"/>
      <c r="AG349" s="48"/>
    </row>
    <row r="350" customFormat="false" ht="11.2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Z350" s="48"/>
      <c r="AA350" s="48"/>
      <c r="AB350" s="48"/>
      <c r="AC350" s="48"/>
      <c r="AD350" s="48"/>
      <c r="AE350" s="48"/>
      <c r="AF350" s="48"/>
      <c r="AG350" s="48"/>
    </row>
    <row r="351" customFormat="false" ht="11.2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Z351" s="48"/>
      <c r="AA351" s="48"/>
      <c r="AB351" s="48"/>
      <c r="AC351" s="48"/>
      <c r="AD351" s="48"/>
      <c r="AE351" s="48"/>
      <c r="AF351" s="48"/>
      <c r="AG351" s="48"/>
    </row>
    <row r="352" customFormat="false" ht="11.2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Z352" s="48"/>
      <c r="AA352" s="48"/>
      <c r="AB352" s="48"/>
      <c r="AC352" s="48"/>
      <c r="AD352" s="48"/>
      <c r="AE352" s="48"/>
      <c r="AF352" s="48"/>
      <c r="AG352" s="48"/>
    </row>
    <row r="353" customFormat="false" ht="11.2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Z353" s="48"/>
      <c r="AA353" s="48"/>
      <c r="AB353" s="48"/>
      <c r="AC353" s="48"/>
      <c r="AD353" s="48"/>
      <c r="AE353" s="48"/>
      <c r="AF353" s="48"/>
      <c r="AG353" s="48"/>
    </row>
    <row r="354" customFormat="false" ht="11.2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Z354" s="48"/>
      <c r="AA354" s="48"/>
      <c r="AB354" s="48"/>
      <c r="AC354" s="48"/>
      <c r="AD354" s="48"/>
      <c r="AE354" s="48"/>
      <c r="AF354" s="48"/>
      <c r="AG354" s="48"/>
    </row>
    <row r="355" customFormat="false" ht="11.2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Z355" s="48"/>
      <c r="AA355" s="48"/>
      <c r="AB355" s="48"/>
      <c r="AC355" s="48"/>
      <c r="AD355" s="48"/>
      <c r="AE355" s="48"/>
      <c r="AF355" s="48"/>
      <c r="AG355" s="48"/>
    </row>
    <row r="356" customFormat="false" ht="11.2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Z356" s="48"/>
      <c r="AA356" s="48"/>
      <c r="AB356" s="48"/>
      <c r="AC356" s="48"/>
      <c r="AD356" s="48"/>
      <c r="AE356" s="48"/>
      <c r="AF356" s="48"/>
      <c r="AG356" s="48"/>
    </row>
    <row r="357" customFormat="false" ht="11.2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Z357" s="48"/>
      <c r="AA357" s="48"/>
      <c r="AB357" s="48"/>
      <c r="AC357" s="48"/>
      <c r="AD357" s="48"/>
      <c r="AE357" s="48"/>
      <c r="AF357" s="48"/>
      <c r="AG357" s="48"/>
    </row>
    <row r="358" customFormat="false" ht="11.2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Z358" s="48"/>
      <c r="AA358" s="48"/>
      <c r="AB358" s="48"/>
      <c r="AC358" s="48"/>
      <c r="AD358" s="48"/>
      <c r="AE358" s="48"/>
      <c r="AF358" s="48"/>
      <c r="AG358" s="48"/>
    </row>
    <row r="359" customFormat="false" ht="11.2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Z359" s="48"/>
      <c r="AA359" s="48"/>
      <c r="AB359" s="48"/>
      <c r="AC359" s="48"/>
      <c r="AD359" s="48"/>
      <c r="AE359" s="48"/>
      <c r="AF359" s="48"/>
      <c r="AG359" s="48"/>
    </row>
    <row r="360" customFormat="false" ht="11.2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Z360" s="48"/>
      <c r="AA360" s="48"/>
      <c r="AB360" s="48"/>
      <c r="AC360" s="48"/>
      <c r="AD360" s="48"/>
      <c r="AE360" s="48"/>
      <c r="AF360" s="48"/>
      <c r="AG360" s="48"/>
    </row>
    <row r="361" customFormat="false" ht="11.2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Z361" s="48"/>
      <c r="AA361" s="48"/>
      <c r="AB361" s="48"/>
      <c r="AC361" s="48"/>
      <c r="AD361" s="48"/>
      <c r="AE361" s="48"/>
      <c r="AF361" s="48"/>
      <c r="AG361" s="48"/>
    </row>
    <row r="362" customFormat="false" ht="11.2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Z362" s="48"/>
      <c r="AA362" s="48"/>
      <c r="AB362" s="48"/>
      <c r="AC362" s="48"/>
      <c r="AD362" s="48"/>
      <c r="AE362" s="48"/>
      <c r="AF362" s="48"/>
      <c r="AG362" s="48"/>
    </row>
    <row r="363" customFormat="false" ht="11.2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Z363" s="48"/>
      <c r="AA363" s="48"/>
      <c r="AB363" s="48"/>
      <c r="AC363" s="48"/>
      <c r="AD363" s="48"/>
      <c r="AE363" s="48"/>
      <c r="AF363" s="48"/>
      <c r="AG363" s="48"/>
    </row>
    <row r="364" customFormat="false" ht="11.2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Z364" s="48"/>
      <c r="AA364" s="48"/>
      <c r="AB364" s="48"/>
      <c r="AC364" s="48"/>
      <c r="AD364" s="48"/>
      <c r="AE364" s="48"/>
      <c r="AF364" s="48"/>
      <c r="AG364" s="48"/>
    </row>
    <row r="365" customFormat="false" ht="11.2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Z365" s="48"/>
      <c r="AA365" s="48"/>
      <c r="AB365" s="48"/>
      <c r="AC365" s="48"/>
      <c r="AD365" s="48"/>
      <c r="AE365" s="48"/>
      <c r="AF365" s="48"/>
      <c r="AG365" s="48"/>
    </row>
    <row r="366" customFormat="false" ht="11.2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Z366" s="48"/>
      <c r="AA366" s="48"/>
      <c r="AB366" s="48"/>
      <c r="AC366" s="48"/>
      <c r="AD366" s="48"/>
      <c r="AE366" s="48"/>
      <c r="AF366" s="48"/>
      <c r="AG366" s="48"/>
    </row>
    <row r="367" customFormat="false" ht="11.2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Z367" s="48"/>
      <c r="AA367" s="48"/>
      <c r="AB367" s="48"/>
      <c r="AC367" s="48"/>
      <c r="AD367" s="48"/>
      <c r="AE367" s="48"/>
      <c r="AF367" s="48"/>
      <c r="AG367" s="48"/>
    </row>
    <row r="368" customFormat="false" ht="11.2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Z368" s="48"/>
      <c r="AA368" s="48"/>
      <c r="AB368" s="48"/>
      <c r="AC368" s="48"/>
      <c r="AD368" s="48"/>
      <c r="AE368" s="48"/>
      <c r="AF368" s="48"/>
      <c r="AG368" s="48"/>
    </row>
    <row r="369" customFormat="false" ht="11.2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Z369" s="48"/>
      <c r="AA369" s="48"/>
      <c r="AB369" s="48"/>
      <c r="AC369" s="48"/>
      <c r="AD369" s="48"/>
      <c r="AE369" s="48"/>
      <c r="AF369" s="48"/>
      <c r="AG369" s="48"/>
    </row>
    <row r="370" customFormat="false" ht="11.2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Z370" s="48"/>
      <c r="AA370" s="48"/>
      <c r="AB370" s="48"/>
      <c r="AC370" s="48"/>
      <c r="AD370" s="48"/>
      <c r="AE370" s="48"/>
      <c r="AF370" s="48"/>
      <c r="AG370" s="48"/>
    </row>
    <row r="371" customFormat="false" ht="11.2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Z371" s="48"/>
      <c r="AA371" s="48"/>
      <c r="AB371" s="48"/>
      <c r="AC371" s="48"/>
      <c r="AD371" s="48"/>
      <c r="AE371" s="48"/>
      <c r="AF371" s="48"/>
      <c r="AG371" s="48"/>
    </row>
    <row r="372" customFormat="false" ht="11.2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Z372" s="48"/>
      <c r="AA372" s="48"/>
      <c r="AB372" s="48"/>
      <c r="AC372" s="48"/>
      <c r="AD372" s="48"/>
      <c r="AE372" s="48"/>
      <c r="AF372" s="48"/>
      <c r="AG372" s="48"/>
    </row>
    <row r="373" customFormat="false" ht="11.2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Z373" s="48"/>
      <c r="AA373" s="48"/>
      <c r="AB373" s="48"/>
      <c r="AC373" s="48"/>
      <c r="AD373" s="48"/>
      <c r="AE373" s="48"/>
      <c r="AF373" s="48"/>
      <c r="AG373" s="48"/>
    </row>
    <row r="374" customFormat="false" ht="11.2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Z374" s="48"/>
      <c r="AA374" s="48"/>
      <c r="AB374" s="48"/>
      <c r="AC374" s="48"/>
      <c r="AD374" s="48"/>
      <c r="AE374" s="48"/>
      <c r="AF374" s="48"/>
      <c r="AG374" s="48"/>
    </row>
    <row r="375" customFormat="false" ht="11.2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Z375" s="48"/>
      <c r="AA375" s="48"/>
      <c r="AB375" s="48"/>
      <c r="AC375" s="48"/>
      <c r="AD375" s="48"/>
      <c r="AE375" s="48"/>
      <c r="AF375" s="48"/>
      <c r="AG375" s="48"/>
    </row>
    <row r="376" customFormat="false" ht="11.2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Z376" s="48"/>
      <c r="AA376" s="48"/>
      <c r="AB376" s="48"/>
      <c r="AC376" s="48"/>
      <c r="AD376" s="48"/>
      <c r="AE376" s="48"/>
      <c r="AF376" s="48"/>
      <c r="AG376" s="48"/>
    </row>
    <row r="377" customFormat="false" ht="11.2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Z377" s="48"/>
      <c r="AA377" s="48"/>
      <c r="AB377" s="48"/>
      <c r="AC377" s="48"/>
      <c r="AD377" s="48"/>
      <c r="AE377" s="48"/>
      <c r="AF377" s="48"/>
      <c r="AG377" s="48"/>
    </row>
    <row r="378" customFormat="false" ht="11.2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Z378" s="48"/>
      <c r="AA378" s="48"/>
      <c r="AB378" s="48"/>
      <c r="AC378" s="48"/>
      <c r="AD378" s="48"/>
      <c r="AE378" s="48"/>
      <c r="AF378" s="48"/>
      <c r="AG378" s="48"/>
    </row>
    <row r="379" customFormat="false" ht="11.2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Z379" s="48"/>
      <c r="AA379" s="48"/>
      <c r="AB379" s="48"/>
      <c r="AC379" s="48"/>
      <c r="AD379" s="48"/>
      <c r="AE379" s="48"/>
      <c r="AF379" s="48"/>
      <c r="AG379" s="48"/>
    </row>
    <row r="380" customFormat="false" ht="11.2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Z380" s="48"/>
      <c r="AA380" s="48"/>
      <c r="AB380" s="48"/>
      <c r="AC380" s="48"/>
      <c r="AD380" s="48"/>
      <c r="AE380" s="48"/>
      <c r="AF380" s="48"/>
      <c r="AG380" s="48"/>
    </row>
    <row r="381" customFormat="false" ht="11.2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Z381" s="48"/>
      <c r="AA381" s="48"/>
      <c r="AB381" s="48"/>
      <c r="AC381" s="48"/>
      <c r="AD381" s="48"/>
      <c r="AE381" s="48"/>
      <c r="AF381" s="48"/>
      <c r="AG381" s="48"/>
    </row>
    <row r="382" customFormat="false" ht="11.2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Z382" s="48"/>
      <c r="AA382" s="48"/>
      <c r="AB382" s="48"/>
      <c r="AC382" s="48"/>
      <c r="AD382" s="48"/>
      <c r="AE382" s="48"/>
      <c r="AF382" s="48"/>
      <c r="AG382" s="48"/>
    </row>
    <row r="383" customFormat="false" ht="11.2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Z383" s="48"/>
      <c r="AA383" s="48"/>
      <c r="AB383" s="48"/>
      <c r="AC383" s="48"/>
      <c r="AD383" s="48"/>
      <c r="AE383" s="48"/>
      <c r="AF383" s="48"/>
      <c r="AG383" s="48"/>
    </row>
    <row r="384" customFormat="false" ht="11.2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Z384" s="48"/>
      <c r="AA384" s="48"/>
      <c r="AB384" s="48"/>
      <c r="AC384" s="48"/>
      <c r="AD384" s="48"/>
      <c r="AE384" s="48"/>
      <c r="AF384" s="48"/>
      <c r="AG384" s="48"/>
    </row>
    <row r="385" customFormat="false" ht="11.2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Z385" s="48"/>
      <c r="AA385" s="48"/>
      <c r="AB385" s="48"/>
      <c r="AC385" s="48"/>
      <c r="AD385" s="48"/>
      <c r="AE385" s="48"/>
      <c r="AF385" s="48"/>
      <c r="AG385" s="48"/>
    </row>
    <row r="386" customFormat="false" ht="11.2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Z386" s="48"/>
      <c r="AA386" s="48"/>
      <c r="AB386" s="48"/>
      <c r="AC386" s="48"/>
      <c r="AD386" s="48"/>
      <c r="AE386" s="48"/>
      <c r="AF386" s="48"/>
      <c r="AG386" s="48"/>
    </row>
    <row r="387" customFormat="false" ht="11.2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Z387" s="48"/>
      <c r="AA387" s="48"/>
      <c r="AB387" s="48"/>
      <c r="AC387" s="48"/>
      <c r="AD387" s="48"/>
      <c r="AE387" s="48"/>
      <c r="AF387" s="48"/>
      <c r="AG387" s="48"/>
    </row>
    <row r="388" customFormat="false" ht="11.2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Z388" s="48"/>
      <c r="AA388" s="48"/>
      <c r="AB388" s="48"/>
      <c r="AC388" s="48"/>
      <c r="AD388" s="48"/>
      <c r="AE388" s="48"/>
      <c r="AF388" s="48"/>
      <c r="AG388" s="48"/>
    </row>
    <row r="389" customFormat="false" ht="11.2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Z389" s="48"/>
      <c r="AA389" s="48"/>
      <c r="AB389" s="48"/>
      <c r="AC389" s="48"/>
      <c r="AD389" s="48"/>
      <c r="AE389" s="48"/>
      <c r="AF389" s="48"/>
      <c r="AG389" s="48"/>
    </row>
    <row r="390" customFormat="false" ht="11.2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Z390" s="48"/>
      <c r="AA390" s="48"/>
      <c r="AB390" s="48"/>
      <c r="AC390" s="48"/>
      <c r="AD390" s="48"/>
      <c r="AE390" s="48"/>
      <c r="AF390" s="48"/>
      <c r="AG390" s="48"/>
    </row>
    <row r="391" customFormat="false" ht="11.2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Z391" s="48"/>
      <c r="AA391" s="48"/>
      <c r="AB391" s="48"/>
      <c r="AC391" s="48"/>
      <c r="AD391" s="48"/>
      <c r="AE391" s="48"/>
      <c r="AF391" s="48"/>
      <c r="AG391" s="48"/>
    </row>
    <row r="392" customFormat="false" ht="11.2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Z392" s="48"/>
      <c r="AA392" s="48"/>
      <c r="AB392" s="48"/>
      <c r="AC392" s="48"/>
      <c r="AD392" s="48"/>
      <c r="AE392" s="48"/>
      <c r="AF392" s="48"/>
      <c r="AG392" s="48"/>
    </row>
    <row r="393" customFormat="false" ht="11.2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Z393" s="48"/>
      <c r="AA393" s="48"/>
      <c r="AB393" s="48"/>
      <c r="AC393" s="48"/>
      <c r="AD393" s="48"/>
      <c r="AE393" s="48"/>
      <c r="AF393" s="48"/>
      <c r="AG393" s="48"/>
    </row>
    <row r="394" customFormat="false" ht="11.2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Z394" s="48"/>
      <c r="AA394" s="48"/>
      <c r="AB394" s="48"/>
      <c r="AC394" s="48"/>
      <c r="AD394" s="48"/>
      <c r="AE394" s="48"/>
      <c r="AF394" s="48"/>
      <c r="AG394" s="48"/>
    </row>
    <row r="395" customFormat="false" ht="11.2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Z395" s="48"/>
      <c r="AA395" s="48"/>
      <c r="AB395" s="48"/>
      <c r="AC395" s="48"/>
      <c r="AD395" s="48"/>
      <c r="AE395" s="48"/>
      <c r="AF395" s="48"/>
      <c r="AG395" s="48"/>
    </row>
    <row r="396" customFormat="false" ht="11.2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Z396" s="48"/>
      <c r="AA396" s="48"/>
      <c r="AB396" s="48"/>
      <c r="AC396" s="48"/>
      <c r="AD396" s="48"/>
      <c r="AE396" s="48"/>
      <c r="AF396" s="48"/>
      <c r="AG396" s="48"/>
    </row>
    <row r="397" customFormat="false" ht="11.2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Z397" s="48"/>
      <c r="AA397" s="48"/>
      <c r="AB397" s="48"/>
      <c r="AC397" s="48"/>
      <c r="AD397" s="48"/>
      <c r="AE397" s="48"/>
      <c r="AF397" s="48"/>
      <c r="AG397" s="48"/>
    </row>
    <row r="398" customFormat="false" ht="11.2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Z398" s="48"/>
      <c r="AA398" s="48"/>
      <c r="AB398" s="48"/>
      <c r="AC398" s="48"/>
      <c r="AD398" s="48"/>
      <c r="AE398" s="48"/>
      <c r="AF398" s="48"/>
      <c r="AG398" s="48"/>
    </row>
    <row r="399" customFormat="false" ht="11.2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Z399" s="48"/>
      <c r="AA399" s="48"/>
      <c r="AB399" s="48"/>
      <c r="AC399" s="48"/>
      <c r="AD399" s="48"/>
      <c r="AE399" s="48"/>
      <c r="AF399" s="48"/>
      <c r="AG399" s="48"/>
    </row>
    <row r="400" customFormat="false" ht="11.2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Z400" s="48"/>
      <c r="AA400" s="48"/>
      <c r="AB400" s="48"/>
      <c r="AC400" s="48"/>
      <c r="AD400" s="48"/>
      <c r="AE400" s="48"/>
      <c r="AF400" s="48"/>
      <c r="AG400" s="48"/>
    </row>
    <row r="401" customFormat="false" ht="11.2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Z401" s="48"/>
      <c r="AA401" s="48"/>
      <c r="AB401" s="48"/>
      <c r="AC401" s="48"/>
      <c r="AD401" s="48"/>
      <c r="AE401" s="48"/>
      <c r="AF401" s="48"/>
      <c r="AG401" s="48"/>
    </row>
    <row r="402" customFormat="false" ht="11.2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Z402" s="48"/>
      <c r="AA402" s="48"/>
      <c r="AB402" s="48"/>
      <c r="AC402" s="48"/>
      <c r="AD402" s="48"/>
      <c r="AE402" s="48"/>
      <c r="AF402" s="48"/>
      <c r="AG402" s="48"/>
    </row>
    <row r="403" customFormat="false" ht="11.2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Z403" s="48"/>
      <c r="AA403" s="48"/>
      <c r="AB403" s="48"/>
      <c r="AC403" s="48"/>
      <c r="AD403" s="48"/>
      <c r="AE403" s="48"/>
      <c r="AF403" s="48"/>
      <c r="AG403" s="48"/>
    </row>
    <row r="404" customFormat="false" ht="11.2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Z404" s="48"/>
      <c r="AA404" s="48"/>
      <c r="AB404" s="48"/>
      <c r="AC404" s="48"/>
      <c r="AD404" s="48"/>
      <c r="AE404" s="48"/>
      <c r="AF404" s="48"/>
      <c r="AG404" s="48"/>
    </row>
    <row r="405" customFormat="false" ht="11.2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Z405" s="48"/>
      <c r="AA405" s="48"/>
      <c r="AB405" s="48"/>
      <c r="AC405" s="48"/>
      <c r="AD405" s="48"/>
      <c r="AE405" s="48"/>
      <c r="AF405" s="48"/>
      <c r="AG405" s="48"/>
    </row>
    <row r="406" customFormat="false" ht="11.2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Z406" s="48"/>
      <c r="AA406" s="48"/>
      <c r="AB406" s="48"/>
      <c r="AC406" s="48"/>
      <c r="AD406" s="48"/>
      <c r="AE406" s="48"/>
      <c r="AF406" s="48"/>
      <c r="AG406" s="48"/>
    </row>
    <row r="407" customFormat="false" ht="11.2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Z407" s="48"/>
      <c r="AA407" s="48"/>
      <c r="AB407" s="48"/>
      <c r="AC407" s="48"/>
      <c r="AD407" s="48"/>
      <c r="AE407" s="48"/>
      <c r="AF407" s="48"/>
      <c r="AG407" s="48"/>
    </row>
    <row r="408" customFormat="false" ht="11.2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Z408" s="48"/>
      <c r="AA408" s="48"/>
      <c r="AB408" s="48"/>
      <c r="AC408" s="48"/>
      <c r="AD408" s="48"/>
      <c r="AE408" s="48"/>
      <c r="AF408" s="48"/>
      <c r="AG408" s="48"/>
    </row>
    <row r="409" customFormat="false" ht="11.2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Z409" s="48"/>
      <c r="AA409" s="48"/>
      <c r="AB409" s="48"/>
      <c r="AC409" s="48"/>
      <c r="AD409" s="48"/>
      <c r="AE409" s="48"/>
      <c r="AF409" s="48"/>
      <c r="AG409" s="48"/>
    </row>
    <row r="410" customFormat="false" ht="11.2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Z410" s="48"/>
      <c r="AA410" s="48"/>
      <c r="AB410" s="48"/>
      <c r="AC410" s="48"/>
      <c r="AD410" s="48"/>
      <c r="AE410" s="48"/>
      <c r="AF410" s="48"/>
      <c r="AG410" s="48"/>
    </row>
    <row r="411" customFormat="false" ht="11.2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Z411" s="48"/>
      <c r="AA411" s="48"/>
      <c r="AB411" s="48"/>
      <c r="AC411" s="48"/>
      <c r="AD411" s="48"/>
      <c r="AE411" s="48"/>
      <c r="AF411" s="48"/>
      <c r="AG411" s="48"/>
    </row>
    <row r="412" customFormat="false" ht="11.2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Z412" s="48"/>
      <c r="AA412" s="48"/>
      <c r="AB412" s="48"/>
      <c r="AC412" s="48"/>
      <c r="AD412" s="48"/>
      <c r="AE412" s="48"/>
      <c r="AF412" s="48"/>
      <c r="AG412" s="48"/>
    </row>
    <row r="413" customFormat="false" ht="11.2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Z413" s="48"/>
      <c r="AA413" s="48"/>
      <c r="AB413" s="48"/>
      <c r="AC413" s="48"/>
      <c r="AD413" s="48"/>
      <c r="AE413" s="48"/>
      <c r="AF413" s="48"/>
      <c r="AG413" s="48"/>
    </row>
    <row r="414" customFormat="false" ht="11.2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Z414" s="48"/>
      <c r="AA414" s="48"/>
      <c r="AB414" s="48"/>
      <c r="AC414" s="48"/>
      <c r="AD414" s="48"/>
      <c r="AE414" s="48"/>
      <c r="AF414" s="48"/>
      <c r="AG414" s="48"/>
    </row>
    <row r="415" customFormat="false" ht="11.2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Z415" s="48"/>
      <c r="AA415" s="48"/>
      <c r="AB415" s="48"/>
      <c r="AC415" s="48"/>
      <c r="AD415" s="48"/>
      <c r="AE415" s="48"/>
      <c r="AF415" s="48"/>
      <c r="AG415" s="48"/>
    </row>
    <row r="416" customFormat="false" ht="11.2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Z416" s="48"/>
      <c r="AA416" s="48"/>
      <c r="AB416" s="48"/>
      <c r="AC416" s="48"/>
      <c r="AD416" s="48"/>
      <c r="AE416" s="48"/>
      <c r="AF416" s="48"/>
      <c r="AG416" s="48"/>
    </row>
    <row r="417" customFormat="false" ht="11.2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Z417" s="48"/>
      <c r="AA417" s="48"/>
      <c r="AB417" s="48"/>
      <c r="AC417" s="48"/>
      <c r="AD417" s="48"/>
      <c r="AE417" s="48"/>
      <c r="AF417" s="48"/>
      <c r="AG417" s="48"/>
    </row>
    <row r="418" customFormat="false" ht="11.2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Z418" s="48"/>
      <c r="AA418" s="48"/>
      <c r="AB418" s="48"/>
      <c r="AC418" s="48"/>
      <c r="AD418" s="48"/>
      <c r="AE418" s="48"/>
      <c r="AF418" s="48"/>
      <c r="AG418" s="48"/>
    </row>
    <row r="419" customFormat="false" ht="11.2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Z419" s="48"/>
      <c r="AA419" s="48"/>
      <c r="AB419" s="48"/>
      <c r="AC419" s="48"/>
      <c r="AD419" s="48"/>
      <c r="AE419" s="48"/>
      <c r="AF419" s="48"/>
      <c r="AG419" s="48"/>
    </row>
    <row r="420" customFormat="false" ht="11.2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Z420" s="48"/>
      <c r="AA420" s="48"/>
      <c r="AB420" s="48"/>
      <c r="AC420" s="48"/>
      <c r="AD420" s="48"/>
      <c r="AE420" s="48"/>
      <c r="AF420" s="48"/>
      <c r="AG420" s="48"/>
    </row>
    <row r="421" customFormat="false" ht="11.2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Z421" s="48"/>
      <c r="AA421" s="48"/>
      <c r="AB421" s="48"/>
      <c r="AC421" s="48"/>
      <c r="AD421" s="48"/>
      <c r="AE421" s="48"/>
      <c r="AF421" s="48"/>
      <c r="AG421" s="48"/>
    </row>
    <row r="422" customFormat="false" ht="11.2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Z422" s="48"/>
      <c r="AA422" s="48"/>
      <c r="AB422" s="48"/>
      <c r="AC422" s="48"/>
      <c r="AD422" s="48"/>
      <c r="AE422" s="48"/>
      <c r="AF422" s="48"/>
      <c r="AG422" s="48"/>
    </row>
    <row r="423" customFormat="false" ht="11.2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Z423" s="48"/>
      <c r="AA423" s="48"/>
      <c r="AB423" s="48"/>
      <c r="AC423" s="48"/>
      <c r="AD423" s="48"/>
      <c r="AE423" s="48"/>
      <c r="AF423" s="48"/>
      <c r="AG423" s="48"/>
    </row>
    <row r="424" customFormat="false" ht="11.2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Z424" s="48"/>
      <c r="AA424" s="48"/>
      <c r="AB424" s="48"/>
      <c r="AC424" s="48"/>
      <c r="AD424" s="48"/>
      <c r="AE424" s="48"/>
      <c r="AF424" s="48"/>
      <c r="AG424" s="48"/>
    </row>
    <row r="425" customFormat="false" ht="11.2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Z425" s="48"/>
      <c r="AA425" s="48"/>
      <c r="AB425" s="48"/>
      <c r="AC425" s="48"/>
      <c r="AD425" s="48"/>
      <c r="AE425" s="48"/>
      <c r="AF425" s="48"/>
      <c r="AG425" s="48"/>
    </row>
    <row r="426" customFormat="false" ht="11.2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Z426" s="48"/>
      <c r="AA426" s="48"/>
      <c r="AB426" s="48"/>
      <c r="AC426" s="48"/>
      <c r="AD426" s="48"/>
      <c r="AE426" s="48"/>
      <c r="AF426" s="48"/>
      <c r="AG426" s="48"/>
    </row>
    <row r="427" customFormat="false" ht="11.2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Z427" s="48"/>
      <c r="AA427" s="48"/>
      <c r="AB427" s="48"/>
      <c r="AC427" s="48"/>
      <c r="AD427" s="48"/>
      <c r="AE427" s="48"/>
      <c r="AF427" s="48"/>
      <c r="AG427" s="48"/>
    </row>
    <row r="428" customFormat="false" ht="11.2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Z428" s="48"/>
      <c r="AA428" s="48"/>
      <c r="AB428" s="48"/>
      <c r="AC428" s="48"/>
      <c r="AD428" s="48"/>
      <c r="AE428" s="48"/>
      <c r="AF428" s="48"/>
      <c r="AG428" s="48"/>
    </row>
    <row r="429" customFormat="false" ht="11.2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Z429" s="48"/>
      <c r="AA429" s="48"/>
      <c r="AB429" s="48"/>
      <c r="AC429" s="48"/>
      <c r="AD429" s="48"/>
      <c r="AE429" s="48"/>
      <c r="AF429" s="48"/>
      <c r="AG429" s="48"/>
    </row>
    <row r="430" customFormat="false" ht="11.2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Z430" s="48"/>
      <c r="AA430" s="48"/>
      <c r="AB430" s="48"/>
      <c r="AC430" s="48"/>
      <c r="AD430" s="48"/>
      <c r="AE430" s="48"/>
      <c r="AF430" s="48"/>
      <c r="AG430" s="48"/>
    </row>
    <row r="431" customFormat="false" ht="11.2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Z431" s="48"/>
      <c r="AA431" s="48"/>
      <c r="AB431" s="48"/>
      <c r="AC431" s="48"/>
      <c r="AD431" s="48"/>
      <c r="AE431" s="48"/>
      <c r="AF431" s="48"/>
      <c r="AG431" s="48"/>
    </row>
    <row r="432" customFormat="false" ht="11.2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Z432" s="48"/>
      <c r="AA432" s="48"/>
      <c r="AB432" s="48"/>
      <c r="AC432" s="48"/>
      <c r="AD432" s="48"/>
      <c r="AE432" s="48"/>
      <c r="AF432" s="48"/>
      <c r="AG432" s="48"/>
    </row>
    <row r="433" customFormat="false" ht="11.2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Z433" s="48"/>
      <c r="AA433" s="48"/>
      <c r="AB433" s="48"/>
      <c r="AC433" s="48"/>
      <c r="AD433" s="48"/>
      <c r="AE433" s="48"/>
      <c r="AF433" s="48"/>
      <c r="AG433" s="48"/>
    </row>
    <row r="434" customFormat="false" ht="11.2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Z434" s="48"/>
      <c r="AA434" s="48"/>
      <c r="AB434" s="48"/>
      <c r="AC434" s="48"/>
      <c r="AD434" s="48"/>
      <c r="AE434" s="48"/>
      <c r="AF434" s="48"/>
      <c r="AG434" s="48"/>
    </row>
    <row r="435" customFormat="false" ht="11.2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Z435" s="48"/>
      <c r="AA435" s="48"/>
      <c r="AB435" s="48"/>
      <c r="AC435" s="48"/>
      <c r="AD435" s="48"/>
      <c r="AE435" s="48"/>
      <c r="AF435" s="48"/>
      <c r="AG435" s="48"/>
    </row>
    <row r="436" customFormat="false" ht="11.2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Z436" s="48"/>
      <c r="AA436" s="48"/>
      <c r="AB436" s="48"/>
      <c r="AC436" s="48"/>
      <c r="AD436" s="48"/>
      <c r="AE436" s="48"/>
      <c r="AF436" s="48"/>
      <c r="AG436" s="48"/>
    </row>
    <row r="437" customFormat="false" ht="11.2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Z437" s="48"/>
      <c r="AA437" s="48"/>
      <c r="AB437" s="48"/>
      <c r="AC437" s="48"/>
      <c r="AD437" s="48"/>
      <c r="AE437" s="48"/>
      <c r="AF437" s="48"/>
      <c r="AG437" s="48"/>
    </row>
    <row r="438" customFormat="false" ht="11.2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Z438" s="48"/>
      <c r="AA438" s="48"/>
      <c r="AB438" s="48"/>
      <c r="AC438" s="48"/>
      <c r="AD438" s="48"/>
      <c r="AE438" s="48"/>
      <c r="AF438" s="48"/>
      <c r="AG438" s="48"/>
    </row>
    <row r="439" customFormat="false" ht="11.2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Z439" s="48"/>
      <c r="AA439" s="48"/>
      <c r="AB439" s="48"/>
      <c r="AC439" s="48"/>
      <c r="AD439" s="48"/>
      <c r="AE439" s="48"/>
      <c r="AF439" s="48"/>
      <c r="AG439" s="48"/>
    </row>
    <row r="440" customFormat="false" ht="11.2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Z440" s="48"/>
      <c r="AA440" s="48"/>
      <c r="AB440" s="48"/>
      <c r="AC440" s="48"/>
      <c r="AD440" s="48"/>
      <c r="AE440" s="48"/>
      <c r="AF440" s="48"/>
      <c r="AG440" s="48"/>
    </row>
    <row r="441" customFormat="false" ht="11.2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Z441" s="48"/>
      <c r="AA441" s="48"/>
      <c r="AB441" s="48"/>
      <c r="AC441" s="48"/>
      <c r="AD441" s="48"/>
      <c r="AE441" s="48"/>
      <c r="AF441" s="48"/>
      <c r="AG441" s="48"/>
    </row>
    <row r="442" customFormat="false" ht="11.2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Z442" s="48"/>
      <c r="AA442" s="48"/>
      <c r="AB442" s="48"/>
      <c r="AC442" s="48"/>
      <c r="AD442" s="48"/>
      <c r="AE442" s="48"/>
      <c r="AF442" s="48"/>
      <c r="AG442" s="48"/>
    </row>
    <row r="443" customFormat="false" ht="11.2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Z443" s="48"/>
      <c r="AA443" s="48"/>
      <c r="AB443" s="48"/>
      <c r="AC443" s="48"/>
      <c r="AD443" s="48"/>
      <c r="AE443" s="48"/>
      <c r="AF443" s="48"/>
      <c r="AG443" s="48"/>
    </row>
    <row r="444" customFormat="false" ht="11.2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Z444" s="48"/>
      <c r="AA444" s="48"/>
      <c r="AB444" s="48"/>
      <c r="AC444" s="48"/>
      <c r="AD444" s="48"/>
      <c r="AE444" s="48"/>
      <c r="AF444" s="48"/>
      <c r="AG444" s="48"/>
    </row>
    <row r="445" customFormat="false" ht="11.2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Z445" s="48"/>
      <c r="AA445" s="48"/>
      <c r="AB445" s="48"/>
      <c r="AC445" s="48"/>
      <c r="AD445" s="48"/>
      <c r="AE445" s="48"/>
      <c r="AF445" s="48"/>
      <c r="AG445" s="48"/>
    </row>
    <row r="446" customFormat="false" ht="11.2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Z446" s="48"/>
      <c r="AA446" s="48"/>
      <c r="AB446" s="48"/>
      <c r="AC446" s="48"/>
      <c r="AD446" s="48"/>
      <c r="AE446" s="48"/>
      <c r="AF446" s="48"/>
      <c r="AG446" s="48"/>
    </row>
    <row r="447" customFormat="false" ht="11.2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Z447" s="48"/>
      <c r="AA447" s="48"/>
      <c r="AB447" s="48"/>
      <c r="AC447" s="48"/>
      <c r="AD447" s="48"/>
      <c r="AE447" s="48"/>
      <c r="AF447" s="48"/>
      <c r="AG447" s="48"/>
    </row>
    <row r="448" customFormat="false" ht="11.2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Z448" s="48"/>
      <c r="AA448" s="48"/>
      <c r="AB448" s="48"/>
      <c r="AC448" s="48"/>
      <c r="AD448" s="48"/>
      <c r="AE448" s="48"/>
      <c r="AF448" s="48"/>
      <c r="AG448" s="48"/>
    </row>
    <row r="449" customFormat="false" ht="11.2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Z449" s="48"/>
      <c r="AA449" s="48"/>
      <c r="AB449" s="48"/>
      <c r="AC449" s="48"/>
      <c r="AD449" s="48"/>
      <c r="AE449" s="48"/>
      <c r="AF449" s="48"/>
      <c r="AG449" s="48"/>
    </row>
    <row r="450" customFormat="false" ht="11.2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Z450" s="48"/>
      <c r="AA450" s="48"/>
      <c r="AB450" s="48"/>
      <c r="AC450" s="48"/>
      <c r="AD450" s="48"/>
      <c r="AE450" s="48"/>
      <c r="AF450" s="48"/>
      <c r="AG450" s="48"/>
    </row>
    <row r="451" customFormat="false" ht="11.2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Z451" s="48"/>
      <c r="AA451" s="48"/>
      <c r="AB451" s="48"/>
      <c r="AC451" s="48"/>
      <c r="AD451" s="48"/>
      <c r="AE451" s="48"/>
      <c r="AF451" s="48"/>
      <c r="AG451" s="48"/>
    </row>
    <row r="452" customFormat="false" ht="11.2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Z452" s="48"/>
      <c r="AA452" s="48"/>
      <c r="AB452" s="48"/>
      <c r="AC452" s="48"/>
      <c r="AD452" s="48"/>
      <c r="AE452" s="48"/>
      <c r="AF452" s="48"/>
      <c r="AG452" s="48"/>
    </row>
    <row r="453" customFormat="false" ht="11.2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Z453" s="48"/>
      <c r="AA453" s="48"/>
      <c r="AB453" s="48"/>
      <c r="AC453" s="48"/>
      <c r="AD453" s="48"/>
      <c r="AE453" s="48"/>
      <c r="AF453" s="48"/>
      <c r="AG453" s="48"/>
    </row>
    <row r="454" customFormat="false" ht="11.2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Z454" s="48"/>
      <c r="AA454" s="48"/>
      <c r="AB454" s="48"/>
      <c r="AC454" s="48"/>
      <c r="AD454" s="48"/>
      <c r="AE454" s="48"/>
      <c r="AF454" s="48"/>
      <c r="AG454" s="48"/>
    </row>
    <row r="455" customFormat="false" ht="11.25" hidden="false" customHeight="false" outlineLevel="0" collapsed="false">
      <c r="Z455" s="48"/>
      <c r="AA455" s="48"/>
      <c r="AB455" s="48"/>
      <c r="AC455" s="48"/>
      <c r="AD455" s="48"/>
      <c r="AE455" s="48"/>
      <c r="AF455" s="48"/>
      <c r="AG455" s="48"/>
    </row>
    <row r="456" customFormat="false" ht="11.25" hidden="false" customHeight="false" outlineLevel="0" collapsed="false">
      <c r="Z456" s="48"/>
      <c r="AA456" s="48"/>
      <c r="AB456" s="48"/>
      <c r="AC456" s="48"/>
      <c r="AD456" s="48"/>
      <c r="AE456" s="48"/>
      <c r="AF456" s="48"/>
      <c r="AG456" s="48"/>
    </row>
    <row r="457" customFormat="false" ht="11.25" hidden="false" customHeight="false" outlineLevel="0" collapsed="false">
      <c r="Z457" s="48"/>
      <c r="AA457" s="48"/>
      <c r="AB457" s="48"/>
      <c r="AC457" s="48"/>
      <c r="AD457" s="48"/>
      <c r="AE457" s="48"/>
      <c r="AF457" s="48"/>
      <c r="AG457" s="48"/>
    </row>
    <row r="458" customFormat="false" ht="11.25" hidden="false" customHeight="false" outlineLevel="0" collapsed="false">
      <c r="Z458" s="48"/>
      <c r="AA458" s="48"/>
      <c r="AB458" s="48"/>
      <c r="AC458" s="48"/>
      <c r="AD458" s="48"/>
      <c r="AE458" s="48"/>
      <c r="AF458" s="48"/>
      <c r="AG458" s="48"/>
    </row>
    <row r="459" customFormat="false" ht="11.25" hidden="false" customHeight="false" outlineLevel="0" collapsed="false">
      <c r="Z459" s="48"/>
      <c r="AA459" s="48"/>
      <c r="AB459" s="48"/>
      <c r="AC459" s="48"/>
      <c r="AD459" s="48"/>
      <c r="AE459" s="48"/>
      <c r="AF459" s="48"/>
      <c r="AG459" s="48"/>
    </row>
    <row r="460" customFormat="false" ht="11.25" hidden="false" customHeight="false" outlineLevel="0" collapsed="false">
      <c r="Z460" s="48"/>
      <c r="AA460" s="48"/>
      <c r="AB460" s="48"/>
      <c r="AC460" s="48"/>
      <c r="AD460" s="48"/>
      <c r="AE460" s="48"/>
      <c r="AF460" s="48"/>
      <c r="AG460" s="48"/>
    </row>
    <row r="461" customFormat="false" ht="11.25" hidden="false" customHeight="false" outlineLevel="0" collapsed="false">
      <c r="Z461" s="48"/>
      <c r="AA461" s="48"/>
      <c r="AB461" s="48"/>
      <c r="AC461" s="48"/>
      <c r="AD461" s="48"/>
      <c r="AE461" s="48"/>
      <c r="AF461" s="48"/>
      <c r="AG461" s="48"/>
    </row>
    <row r="462" customFormat="false" ht="11.25" hidden="false" customHeight="false" outlineLevel="0" collapsed="false">
      <c r="Z462" s="48"/>
      <c r="AA462" s="48"/>
      <c r="AB462" s="48"/>
      <c r="AC462" s="48"/>
      <c r="AD462" s="48"/>
      <c r="AE462" s="48"/>
      <c r="AF462" s="48"/>
      <c r="AG462" s="48"/>
    </row>
    <row r="463" customFormat="false" ht="11.25" hidden="false" customHeight="false" outlineLevel="0" collapsed="false">
      <c r="Z463" s="48"/>
      <c r="AA463" s="48"/>
      <c r="AB463" s="48"/>
      <c r="AC463" s="48"/>
      <c r="AD463" s="48"/>
      <c r="AE463" s="48"/>
      <c r="AF463" s="48"/>
      <c r="AG463" s="48"/>
    </row>
    <row r="464" customFormat="false" ht="11.25" hidden="false" customHeight="false" outlineLevel="0" collapsed="false">
      <c r="Z464" s="48"/>
      <c r="AA464" s="48"/>
      <c r="AB464" s="48"/>
      <c r="AC464" s="48"/>
      <c r="AD464" s="48"/>
      <c r="AE464" s="48"/>
      <c r="AF464" s="48"/>
      <c r="AG464" s="48"/>
    </row>
    <row r="465" customFormat="false" ht="11.25" hidden="false" customHeight="false" outlineLevel="0" collapsed="false">
      <c r="Z465" s="48"/>
      <c r="AA465" s="48"/>
      <c r="AB465" s="48"/>
      <c r="AC465" s="48"/>
      <c r="AD465" s="48"/>
      <c r="AE465" s="48"/>
      <c r="AF465" s="48"/>
      <c r="AG465" s="48"/>
    </row>
    <row r="466" customFormat="false" ht="11.25" hidden="false" customHeight="false" outlineLevel="0" collapsed="false">
      <c r="Z466" s="48"/>
      <c r="AA466" s="48"/>
      <c r="AB466" s="48"/>
      <c r="AC466" s="48"/>
      <c r="AD466" s="48"/>
      <c r="AE466" s="48"/>
      <c r="AF466" s="48"/>
      <c r="AG466" s="48"/>
    </row>
    <row r="467" customFormat="false" ht="11.25" hidden="false" customHeight="false" outlineLevel="0" collapsed="false">
      <c r="Z467" s="48"/>
      <c r="AA467" s="48"/>
      <c r="AB467" s="48"/>
      <c r="AC467" s="48"/>
      <c r="AD467" s="48"/>
      <c r="AE467" s="48"/>
      <c r="AF467" s="48"/>
      <c r="AG467" s="48"/>
    </row>
    <row r="468" customFormat="false" ht="11.25" hidden="false" customHeight="false" outlineLevel="0" collapsed="false">
      <c r="Z468" s="48"/>
      <c r="AA468" s="48"/>
      <c r="AB468" s="48"/>
      <c r="AC468" s="48"/>
      <c r="AD468" s="48"/>
      <c r="AE468" s="48"/>
      <c r="AF468" s="48"/>
      <c r="AG468" s="48"/>
    </row>
    <row r="469" customFormat="false" ht="11.25" hidden="false" customHeight="false" outlineLevel="0" collapsed="false">
      <c r="Z469" s="48"/>
      <c r="AA469" s="48"/>
      <c r="AB469" s="48"/>
      <c r="AC469" s="48"/>
      <c r="AD469" s="48"/>
      <c r="AE469" s="48"/>
      <c r="AF469" s="48"/>
      <c r="AG469" s="48"/>
    </row>
    <row r="470" customFormat="false" ht="11.25" hidden="false" customHeight="false" outlineLevel="0" collapsed="false">
      <c r="Z470" s="48"/>
      <c r="AA470" s="48"/>
      <c r="AB470" s="48"/>
      <c r="AC470" s="48"/>
      <c r="AD470" s="48"/>
      <c r="AE470" s="48"/>
      <c r="AF470" s="48"/>
      <c r="AG470" s="48"/>
    </row>
    <row r="471" customFormat="false" ht="11.25" hidden="false" customHeight="false" outlineLevel="0" collapsed="false">
      <c r="Z471" s="48"/>
      <c r="AA471" s="48"/>
      <c r="AB471" s="48"/>
      <c r="AC471" s="48"/>
      <c r="AD471" s="48"/>
      <c r="AE471" s="48"/>
      <c r="AF471" s="48"/>
      <c r="AG471" s="48"/>
    </row>
    <row r="472" customFormat="false" ht="11.25" hidden="false" customHeight="false" outlineLevel="0" collapsed="false">
      <c r="Z472" s="48"/>
      <c r="AA472" s="48"/>
      <c r="AB472" s="48"/>
      <c r="AC472" s="48"/>
      <c r="AD472" s="48"/>
      <c r="AE472" s="48"/>
      <c r="AF472" s="48"/>
      <c r="AG472" s="48"/>
    </row>
    <row r="473" customFormat="false" ht="11.25" hidden="false" customHeight="false" outlineLevel="0" collapsed="false">
      <c r="Z473" s="48"/>
      <c r="AA473" s="48"/>
      <c r="AB473" s="48"/>
      <c r="AC473" s="48"/>
      <c r="AD473" s="48"/>
      <c r="AE473" s="48"/>
      <c r="AF473" s="48"/>
      <c r="AG473" s="48"/>
    </row>
    <row r="474" customFormat="false" ht="11.25" hidden="false" customHeight="false" outlineLevel="0" collapsed="false">
      <c r="Z474" s="48"/>
      <c r="AA474" s="48"/>
      <c r="AB474" s="48"/>
      <c r="AC474" s="48"/>
      <c r="AD474" s="48"/>
      <c r="AE474" s="48"/>
      <c r="AF474" s="48"/>
      <c r="AG474" s="48"/>
    </row>
    <row r="475" customFormat="false" ht="11.25" hidden="false" customHeight="false" outlineLevel="0" collapsed="false">
      <c r="Z475" s="48"/>
      <c r="AA475" s="48"/>
      <c r="AB475" s="48"/>
      <c r="AC475" s="48"/>
      <c r="AD475" s="48"/>
      <c r="AE475" s="48"/>
      <c r="AF475" s="48"/>
      <c r="AG475" s="48"/>
    </row>
    <row r="476" customFormat="false" ht="11.25" hidden="false" customHeight="false" outlineLevel="0" collapsed="false">
      <c r="Z476" s="48"/>
      <c r="AA476" s="48"/>
      <c r="AB476" s="48"/>
      <c r="AC476" s="48"/>
      <c r="AD476" s="48"/>
      <c r="AE476" s="48"/>
      <c r="AF476" s="48"/>
      <c r="AG476" s="48"/>
    </row>
    <row r="477" customFormat="false" ht="11.25" hidden="false" customHeight="false" outlineLevel="0" collapsed="false">
      <c r="Z477" s="48"/>
      <c r="AA477" s="48"/>
      <c r="AB477" s="48"/>
      <c r="AC477" s="48"/>
      <c r="AD477" s="48"/>
      <c r="AE477" s="48"/>
      <c r="AF477" s="48"/>
      <c r="AG477" s="48"/>
    </row>
    <row r="478" customFormat="false" ht="11.25" hidden="false" customHeight="false" outlineLevel="0" collapsed="false">
      <c r="Z478" s="48"/>
      <c r="AA478" s="48"/>
      <c r="AB478" s="48"/>
      <c r="AC478" s="48"/>
      <c r="AD478" s="48"/>
      <c r="AE478" s="48"/>
      <c r="AF478" s="48"/>
      <c r="AG478" s="48"/>
    </row>
    <row r="479" customFormat="false" ht="11.25" hidden="false" customHeight="false" outlineLevel="0" collapsed="false">
      <c r="Z479" s="48"/>
      <c r="AA479" s="48"/>
      <c r="AB479" s="48"/>
      <c r="AC479" s="48"/>
      <c r="AD479" s="48"/>
      <c r="AE479" s="48"/>
      <c r="AF479" s="48"/>
      <c r="AG479" s="48"/>
    </row>
    <row r="480" customFormat="false" ht="11.25" hidden="false" customHeight="false" outlineLevel="0" collapsed="false">
      <c r="Z480" s="48"/>
      <c r="AA480" s="48"/>
      <c r="AB480" s="48"/>
      <c r="AC480" s="48"/>
      <c r="AD480" s="48"/>
      <c r="AE480" s="48"/>
      <c r="AF480" s="48"/>
      <c r="AG480" s="48"/>
    </row>
    <row r="481" customFormat="false" ht="11.25" hidden="false" customHeight="false" outlineLevel="0" collapsed="false">
      <c r="Z481" s="48"/>
      <c r="AA481" s="48"/>
      <c r="AB481" s="48"/>
      <c r="AC481" s="48"/>
      <c r="AD481" s="48"/>
      <c r="AE481" s="48"/>
      <c r="AF481" s="48"/>
      <c r="AG481" s="48"/>
    </row>
    <row r="482" customFormat="false" ht="11.25" hidden="false" customHeight="false" outlineLevel="0" collapsed="false">
      <c r="Z482" s="48"/>
      <c r="AA482" s="48"/>
      <c r="AB482" s="48"/>
      <c r="AC482" s="48"/>
      <c r="AD482" s="48"/>
      <c r="AE482" s="48"/>
      <c r="AF482" s="48"/>
      <c r="AG482" s="48"/>
    </row>
    <row r="483" customFormat="false" ht="11.25" hidden="false" customHeight="false" outlineLevel="0" collapsed="false">
      <c r="Z483" s="48"/>
      <c r="AA483" s="48"/>
      <c r="AB483" s="48"/>
      <c r="AC483" s="48"/>
      <c r="AD483" s="48"/>
      <c r="AE483" s="48"/>
      <c r="AF483" s="48"/>
      <c r="AG483" s="48"/>
    </row>
    <row r="484" customFormat="false" ht="11.25" hidden="false" customHeight="false" outlineLevel="0" collapsed="false">
      <c r="Z484" s="48"/>
      <c r="AA484" s="48"/>
      <c r="AB484" s="48"/>
      <c r="AC484" s="48"/>
      <c r="AD484" s="48"/>
      <c r="AE484" s="48"/>
      <c r="AF484" s="48"/>
      <c r="AG484" s="48"/>
    </row>
    <row r="485" customFormat="false" ht="11.25" hidden="false" customHeight="false" outlineLevel="0" collapsed="false">
      <c r="Z485" s="48"/>
      <c r="AA485" s="48"/>
      <c r="AB485" s="48"/>
      <c r="AC485" s="48"/>
      <c r="AD485" s="48"/>
      <c r="AE485" s="48"/>
      <c r="AF485" s="48"/>
      <c r="AG485" s="48"/>
    </row>
    <row r="486" customFormat="false" ht="11.25" hidden="false" customHeight="false" outlineLevel="0" collapsed="false">
      <c r="Z486" s="48"/>
      <c r="AA486" s="48"/>
      <c r="AB486" s="48"/>
      <c r="AC486" s="48"/>
      <c r="AD486" s="48"/>
      <c r="AE486" s="48"/>
      <c r="AF486" s="48"/>
      <c r="AG486" s="48"/>
    </row>
    <row r="487" customFormat="false" ht="11.25" hidden="false" customHeight="false" outlineLevel="0" collapsed="false">
      <c r="Z487" s="48"/>
      <c r="AA487" s="48"/>
      <c r="AB487" s="48"/>
      <c r="AC487" s="48"/>
      <c r="AD487" s="48"/>
      <c r="AE487" s="48"/>
      <c r="AF487" s="48"/>
      <c r="AG487" s="48"/>
    </row>
    <row r="488" customFormat="false" ht="11.25" hidden="false" customHeight="false" outlineLevel="0" collapsed="false">
      <c r="Z488" s="48"/>
      <c r="AA488" s="48"/>
      <c r="AB488" s="48"/>
      <c r="AC488" s="48"/>
      <c r="AD488" s="48"/>
      <c r="AE488" s="48"/>
      <c r="AF488" s="48"/>
      <c r="AG488" s="48"/>
    </row>
    <row r="489" customFormat="false" ht="11.25" hidden="false" customHeight="false" outlineLevel="0" collapsed="false">
      <c r="Z489" s="48"/>
      <c r="AA489" s="48"/>
      <c r="AB489" s="48"/>
      <c r="AC489" s="48"/>
      <c r="AD489" s="48"/>
      <c r="AE489" s="48"/>
      <c r="AF489" s="48"/>
      <c r="AG489" s="48"/>
    </row>
    <row r="490" customFormat="false" ht="11.25" hidden="false" customHeight="false" outlineLevel="0" collapsed="false">
      <c r="Z490" s="48"/>
      <c r="AA490" s="48"/>
      <c r="AB490" s="48"/>
      <c r="AC490" s="48"/>
      <c r="AD490" s="48"/>
      <c r="AE490" s="48"/>
      <c r="AF490" s="48"/>
      <c r="AG490" s="48"/>
    </row>
    <row r="491" customFormat="false" ht="11.25" hidden="false" customHeight="false" outlineLevel="0" collapsed="false">
      <c r="Z491" s="48"/>
      <c r="AA491" s="48"/>
      <c r="AB491" s="48"/>
      <c r="AC491" s="48"/>
      <c r="AD491" s="48"/>
      <c r="AE491" s="48"/>
      <c r="AF491" s="48"/>
      <c r="AG491" s="48"/>
    </row>
    <row r="492" customFormat="false" ht="11.25" hidden="false" customHeight="false" outlineLevel="0" collapsed="false">
      <c r="Z492" s="48"/>
      <c r="AA492" s="48"/>
      <c r="AB492" s="48"/>
      <c r="AC492" s="48"/>
      <c r="AD492" s="48"/>
      <c r="AE492" s="48"/>
      <c r="AF492" s="48"/>
      <c r="AG492" s="48"/>
    </row>
    <row r="493" customFormat="false" ht="11.25" hidden="false" customHeight="false" outlineLevel="0" collapsed="false">
      <c r="Z493" s="48"/>
      <c r="AA493" s="48"/>
      <c r="AB493" s="48"/>
      <c r="AC493" s="48"/>
      <c r="AD493" s="48"/>
      <c r="AE493" s="48"/>
      <c r="AF493" s="48"/>
      <c r="AG493" s="48"/>
    </row>
    <row r="494" customFormat="false" ht="11.25" hidden="false" customHeight="false" outlineLevel="0" collapsed="false">
      <c r="Z494" s="48"/>
      <c r="AA494" s="48"/>
      <c r="AB494" s="48"/>
      <c r="AC494" s="48"/>
      <c r="AD494" s="48"/>
      <c r="AE494" s="48"/>
      <c r="AF494" s="48"/>
      <c r="AG494" s="48"/>
    </row>
    <row r="495" customFormat="false" ht="11.25" hidden="false" customHeight="false" outlineLevel="0" collapsed="false">
      <c r="Z495" s="48"/>
      <c r="AA495" s="48"/>
      <c r="AB495" s="48"/>
      <c r="AC495" s="48"/>
      <c r="AD495" s="48"/>
      <c r="AE495" s="48"/>
      <c r="AF495" s="48"/>
      <c r="AG495" s="48"/>
    </row>
    <row r="496" customFormat="false" ht="11.25" hidden="false" customHeight="false" outlineLevel="0" collapsed="false">
      <c r="Z496" s="48"/>
      <c r="AA496" s="48"/>
      <c r="AB496" s="48"/>
      <c r="AC496" s="48"/>
      <c r="AD496" s="48"/>
      <c r="AE496" s="48"/>
      <c r="AF496" s="48"/>
      <c r="AG496" s="48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5"/>
    <mergeCell ref="G3:H5"/>
    <mergeCell ref="I3:I7"/>
    <mergeCell ref="J3:J7"/>
    <mergeCell ref="K3:K7"/>
    <mergeCell ref="L3:L7"/>
    <mergeCell ref="M3:M7"/>
    <mergeCell ref="N3:N7"/>
    <mergeCell ref="O3:O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41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7.82"/>
    <col collapsed="false" customWidth="true" hidden="false" outlineLevel="0" max="3" min="3" style="25" width="20.32"/>
    <col collapsed="false" customWidth="true" hidden="false" outlineLevel="0" max="4" min="4" style="25" width="19.49"/>
    <col collapsed="false" customWidth="true" hidden="false" outlineLevel="0" max="5" min="5" style="25" width="15.15"/>
    <col collapsed="false" customWidth="true" hidden="false" outlineLevel="0" max="6" min="6" style="25" width="20.83"/>
    <col collapsed="false" customWidth="true" hidden="false" outlineLevel="0" max="8" min="7" style="25" width="14.49"/>
    <col collapsed="false" customWidth="true" hidden="false" outlineLevel="0" max="9" min="9" style="25" width="21.65"/>
    <col collapsed="false" customWidth="true" hidden="false" outlineLevel="0" max="13" min="10" style="25" width="15.48"/>
    <col collapsed="false" customWidth="true" hidden="false" outlineLevel="0" max="14" min="14" style="25" width="9.65"/>
    <col collapsed="false" customWidth="true" hidden="false" outlineLevel="0" max="15" min="15" style="25" width="11.99"/>
    <col collapsed="false" customWidth="true" hidden="false" outlineLevel="0" max="16" min="16" style="25" width="16.82"/>
    <col collapsed="false" customWidth="true" hidden="false" outlineLevel="0" max="17" min="17" style="25" width="14.99"/>
    <col collapsed="false" customWidth="true" hidden="false" outlineLevel="0" max="18" min="18" style="25" width="18.33"/>
    <col collapsed="false" customWidth="true" hidden="false" outlineLevel="0" max="19" min="19" style="25" width="11.32"/>
    <col collapsed="false" customWidth="true" hidden="false" outlineLevel="0" max="20" min="20" style="25" width="13.32"/>
    <col collapsed="false" customWidth="true" hidden="false" outlineLevel="0" max="21" min="21" style="25" width="10.83"/>
    <col collapsed="false" customWidth="true" hidden="false" outlineLevel="0" max="22" min="22" style="25" width="14.49"/>
    <col collapsed="false" customWidth="true" hidden="false" outlineLevel="0" max="23" min="23" style="25" width="18.49"/>
    <col collapsed="false" customWidth="true" hidden="false" outlineLevel="0" max="24" min="24" style="25" width="12.99"/>
    <col collapsed="false" customWidth="true" hidden="false" outlineLevel="0" max="27" min="25" style="25" width="17.65"/>
    <col collapsed="false" customWidth="true" hidden="false" outlineLevel="0" max="28" min="28" style="25" width="14.49"/>
    <col collapsed="false" customWidth="true" hidden="false" outlineLevel="0" max="30" min="29" style="25" width="10.49"/>
    <col collapsed="false" customWidth="true" hidden="false" outlineLevel="0" max="32" min="32" style="25" width="9.82"/>
  </cols>
  <sheetData>
    <row r="1" customFormat="false" ht="15" hidden="false" customHeight="true" outlineLevel="0" collapsed="false">
      <c r="A1" s="27"/>
      <c r="B1" s="28" t="s">
        <v>15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14.25" hidden="false" customHeight="true" outlineLevel="0" collapsed="false">
      <c r="A2" s="49" t="s">
        <v>152</v>
      </c>
      <c r="B2" s="50" t="s">
        <v>165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 t="s">
        <v>166</v>
      </c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 t="s">
        <v>167</v>
      </c>
      <c r="AD2" s="52" t="s">
        <v>168</v>
      </c>
    </row>
    <row r="3" customFormat="false" ht="13.5" hidden="false" customHeight="true" outlineLevel="0" collapsed="false">
      <c r="A3" s="49"/>
      <c r="B3" s="53" t="s">
        <v>169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70</v>
      </c>
      <c r="O3" s="55" t="s">
        <v>171</v>
      </c>
      <c r="P3" s="56" t="s">
        <v>169</v>
      </c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2" t="s">
        <v>170</v>
      </c>
      <c r="AC3" s="52"/>
      <c r="AD3" s="52"/>
    </row>
    <row r="4" customFormat="false" ht="20.45" hidden="false" customHeight="true" outlineLevel="0" collapsed="false">
      <c r="A4" s="49"/>
      <c r="B4" s="57" t="s">
        <v>155</v>
      </c>
      <c r="C4" s="35" t="s">
        <v>156</v>
      </c>
      <c r="D4" s="58" t="s">
        <v>157</v>
      </c>
      <c r="E4" s="59" t="s">
        <v>158</v>
      </c>
      <c r="F4" s="59"/>
      <c r="G4" s="60" t="s">
        <v>159</v>
      </c>
      <c r="H4" s="60"/>
      <c r="I4" s="58" t="s">
        <v>31</v>
      </c>
      <c r="J4" s="61" t="s">
        <v>172</v>
      </c>
      <c r="K4" s="62" t="s">
        <v>39</v>
      </c>
      <c r="L4" s="63" t="s">
        <v>173</v>
      </c>
      <c r="M4" s="64" t="s">
        <v>41</v>
      </c>
      <c r="N4" s="54"/>
      <c r="O4" s="55"/>
      <c r="P4" s="65" t="s">
        <v>155</v>
      </c>
      <c r="Q4" s="66" t="s">
        <v>174</v>
      </c>
      <c r="R4" s="66" t="s">
        <v>157</v>
      </c>
      <c r="S4" s="67" t="s">
        <v>158</v>
      </c>
      <c r="T4" s="67"/>
      <c r="U4" s="68" t="s">
        <v>159</v>
      </c>
      <c r="V4" s="68"/>
      <c r="W4" s="66" t="s">
        <v>31</v>
      </c>
      <c r="X4" s="66" t="s">
        <v>172</v>
      </c>
      <c r="Y4" s="66" t="s">
        <v>39</v>
      </c>
      <c r="Z4" s="66" t="s">
        <v>173</v>
      </c>
      <c r="AA4" s="69" t="s">
        <v>41</v>
      </c>
      <c r="AB4" s="52"/>
      <c r="AC4" s="52"/>
      <c r="AD4" s="52"/>
    </row>
    <row r="5" customFormat="false" ht="45" hidden="false" customHeight="true" outlineLevel="0" collapsed="false">
      <c r="A5" s="49"/>
      <c r="B5" s="57"/>
      <c r="C5" s="35"/>
      <c r="D5" s="58"/>
      <c r="E5" s="62" t="s">
        <v>21</v>
      </c>
      <c r="F5" s="62" t="s">
        <v>23</v>
      </c>
      <c r="G5" s="70" t="s">
        <v>26</v>
      </c>
      <c r="H5" s="71" t="s">
        <v>28</v>
      </c>
      <c r="I5" s="58"/>
      <c r="J5" s="61"/>
      <c r="K5" s="62"/>
      <c r="L5" s="63"/>
      <c r="M5" s="64"/>
      <c r="N5" s="54"/>
      <c r="O5" s="55"/>
      <c r="P5" s="65"/>
      <c r="Q5" s="66"/>
      <c r="R5" s="66"/>
      <c r="S5" s="66" t="s">
        <v>21</v>
      </c>
      <c r="T5" s="66" t="s">
        <v>23</v>
      </c>
      <c r="U5" s="72" t="s">
        <v>26</v>
      </c>
      <c r="V5" s="73" t="s">
        <v>28</v>
      </c>
      <c r="W5" s="66"/>
      <c r="X5" s="66"/>
      <c r="Y5" s="66"/>
      <c r="Z5" s="66"/>
      <c r="AA5" s="69"/>
      <c r="AB5" s="52"/>
      <c r="AC5" s="52"/>
      <c r="AD5" s="52"/>
    </row>
    <row r="6" customFormat="false" ht="10.15" hidden="false" customHeight="true" outlineLevel="0" collapsed="false">
      <c r="A6" s="74" t="n">
        <v>35885</v>
      </c>
      <c r="B6" s="47" t="n">
        <v>1.50684146065119</v>
      </c>
      <c r="C6" s="47" t="n">
        <v>0.620091839134096</v>
      </c>
      <c r="D6" s="47" t="n">
        <v>1.36261513336697</v>
      </c>
      <c r="E6" s="47" t="n">
        <v>-0.307585127253252</v>
      </c>
      <c r="F6" s="47" t="n">
        <v>5.60561755808509</v>
      </c>
      <c r="G6" s="47" t="n">
        <v>4.52128583787457</v>
      </c>
      <c r="H6" s="47" t="n">
        <v>-4.41446320056221</v>
      </c>
      <c r="I6" s="47" t="n">
        <v>-0.351334158969086</v>
      </c>
      <c r="J6" s="47" t="n">
        <v>3.01292179785895</v>
      </c>
      <c r="K6" s="47" t="n">
        <v>4.13673955817191</v>
      </c>
      <c r="L6" s="47" t="n">
        <v>5.89597970225333</v>
      </c>
      <c r="M6" s="75" t="b">
        <f aca="false">FALSE()</f>
        <v>0</v>
      </c>
      <c r="N6" s="75" t="n">
        <v>1.03350975225076</v>
      </c>
      <c r="O6" s="75" t="n">
        <v>1.78878341512385</v>
      </c>
      <c r="P6" s="75" t="n">
        <v>4.0559996640761</v>
      </c>
      <c r="Q6" s="75" t="n">
        <v>-0.48360658623976</v>
      </c>
      <c r="R6" s="75" t="n">
        <v>3.07221491615577</v>
      </c>
      <c r="S6" s="75" t="n">
        <v>-2.35379100196805</v>
      </c>
      <c r="T6" s="75" t="n">
        <v>8.5102794577381</v>
      </c>
      <c r="U6" s="75" t="n">
        <v>4.93129446484135</v>
      </c>
      <c r="V6" s="75" t="n">
        <v>3.78514440535189</v>
      </c>
      <c r="W6" s="75" t="n">
        <v>-0.817477355134977</v>
      </c>
      <c r="X6" s="75" t="n">
        <v>2.88134258155061</v>
      </c>
      <c r="Y6" s="75" t="n">
        <v>4.13673955817191</v>
      </c>
      <c r="Z6" s="75" t="n">
        <v>4.90368342907652</v>
      </c>
      <c r="AA6" s="76"/>
      <c r="AB6" s="75" t="n">
        <v>1.0968539279123</v>
      </c>
      <c r="AC6" s="75" t="n">
        <v>64.9885451245147</v>
      </c>
      <c r="AD6" s="75" t="n">
        <v>57.556845071213</v>
      </c>
      <c r="AI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</row>
    <row r="7" customFormat="false" ht="10.9" hidden="false" customHeight="true" outlineLevel="0" collapsed="false">
      <c r="A7" s="74" t="n">
        <v>35976</v>
      </c>
      <c r="B7" s="47" t="n">
        <v>0.277524208014812</v>
      </c>
      <c r="C7" s="47" t="n">
        <v>-1.64897846974261</v>
      </c>
      <c r="D7" s="47" t="n">
        <v>3.88933293513645</v>
      </c>
      <c r="E7" s="47" t="n">
        <v>1.37094507117059</v>
      </c>
      <c r="F7" s="47" t="n">
        <v>-4.28451843841962</v>
      </c>
      <c r="G7" s="47" t="n">
        <v>2.84822919057361</v>
      </c>
      <c r="H7" s="47" t="n">
        <v>18.0227251936727</v>
      </c>
      <c r="I7" s="47" t="n">
        <v>0.0595686561447151</v>
      </c>
      <c r="J7" s="47" t="n">
        <v>2.65712503394498</v>
      </c>
      <c r="K7" s="47" t="n">
        <v>-19.3474554140617</v>
      </c>
      <c r="L7" s="47" t="n">
        <v>1.67173412922177</v>
      </c>
      <c r="M7" s="75"/>
      <c r="N7" s="75" t="n">
        <v>0.685771794941625</v>
      </c>
      <c r="O7" s="75" t="n">
        <v>-0.150582786413378</v>
      </c>
      <c r="P7" s="75" t="n">
        <v>1.57563674536703</v>
      </c>
      <c r="Q7" s="75" t="n">
        <v>-3.7041708685371</v>
      </c>
      <c r="R7" s="75" t="n">
        <v>2.7164799109817</v>
      </c>
      <c r="S7" s="75" t="n">
        <v>-2.89297782373034</v>
      </c>
      <c r="T7" s="75" t="n">
        <v>-5.14584094889603</v>
      </c>
      <c r="U7" s="75" t="n">
        <v>1.69094770707732</v>
      </c>
      <c r="V7" s="75" t="n">
        <v>9.95722640858188</v>
      </c>
      <c r="W7" s="75" t="n">
        <v>0.0338310551606602</v>
      </c>
      <c r="X7" s="75" t="n">
        <v>2.55770152714294</v>
      </c>
      <c r="Y7" s="75" t="n">
        <v>-19.3474554140617</v>
      </c>
      <c r="Z7" s="75" t="n">
        <v>0.679475832917698</v>
      </c>
      <c r="AA7" s="75"/>
      <c r="AB7" s="75" t="n">
        <v>0.582447771798167</v>
      </c>
      <c r="AC7" s="75" t="n">
        <v>65.4342182369215</v>
      </c>
      <c r="AD7" s="75" t="n">
        <v>57.4701743701332</v>
      </c>
      <c r="AF7" s="48"/>
    </row>
    <row r="8" customFormat="false" ht="12" hidden="false" customHeight="true" outlineLevel="0" collapsed="false">
      <c r="A8" s="74" t="n">
        <v>36068</v>
      </c>
      <c r="B8" s="47" t="n">
        <v>0.504489491830573</v>
      </c>
      <c r="C8" s="47" t="n">
        <v>1.65505959210626</v>
      </c>
      <c r="D8" s="47" t="n">
        <v>-1.63287149790876</v>
      </c>
      <c r="E8" s="47" t="n">
        <v>3.44938893855054</v>
      </c>
      <c r="F8" s="47" t="n">
        <v>1.44218687939026</v>
      </c>
      <c r="G8" s="47" t="n">
        <v>-2.90774854606536</v>
      </c>
      <c r="H8" s="47" t="n">
        <v>-5.25648022532229</v>
      </c>
      <c r="I8" s="47" t="n">
        <v>0.167012524822208</v>
      </c>
      <c r="J8" s="47" t="n">
        <v>2.41294354231443</v>
      </c>
      <c r="K8" s="47" t="n">
        <v>9.15358829803445</v>
      </c>
      <c r="L8" s="47" t="n">
        <v>0.994370466288608</v>
      </c>
      <c r="M8" s="75"/>
      <c r="N8" s="75" t="n">
        <v>0.663682702163526</v>
      </c>
      <c r="O8" s="75" t="n">
        <v>0.972202707032732</v>
      </c>
      <c r="P8" s="75" t="n">
        <v>-1.2875822869121</v>
      </c>
      <c r="Q8" s="75" t="n">
        <v>4.0241864580596</v>
      </c>
      <c r="R8" s="75" t="n">
        <v>-1.0008094424084</v>
      </c>
      <c r="S8" s="75" t="n">
        <v>3.78028612257153</v>
      </c>
      <c r="T8" s="75" t="n">
        <v>-4.92470896464543</v>
      </c>
      <c r="U8" s="75" t="n">
        <v>-3.95335347383645</v>
      </c>
      <c r="V8" s="75" t="n">
        <v>-11.7366019584493</v>
      </c>
      <c r="W8" s="75" t="n">
        <v>0.351013150629931</v>
      </c>
      <c r="X8" s="75" t="n">
        <v>2.35586449414146</v>
      </c>
      <c r="Y8" s="75" t="n">
        <v>9.15358829803445</v>
      </c>
      <c r="Z8" s="75" t="n">
        <v>1.86967845727084</v>
      </c>
      <c r="AA8" s="75"/>
      <c r="AB8" s="75" t="n">
        <v>0.57863769966704</v>
      </c>
      <c r="AC8" s="75" t="n">
        <v>65.8684938246559</v>
      </c>
      <c r="AD8" s="75" t="n">
        <v>58.028900961096</v>
      </c>
      <c r="AF8" s="48"/>
    </row>
    <row r="9" customFormat="false" ht="11.25" hidden="false" customHeight="false" outlineLevel="0" collapsed="false">
      <c r="A9" s="74" t="n">
        <v>36160</v>
      </c>
      <c r="B9" s="47" t="n">
        <v>-0.250439312606088</v>
      </c>
      <c r="C9" s="47" t="n">
        <v>-0.679641449022728</v>
      </c>
      <c r="D9" s="47" t="n">
        <v>5.92319076646506</v>
      </c>
      <c r="E9" s="47" t="n">
        <v>-7.49095529719822</v>
      </c>
      <c r="F9" s="47" t="n">
        <v>-1.98770110484108</v>
      </c>
      <c r="G9" s="47" t="n">
        <v>0.0309599760509593</v>
      </c>
      <c r="H9" s="47" t="n">
        <v>-4.41344939516644</v>
      </c>
      <c r="I9" s="47" t="n">
        <v>1.24021814200836</v>
      </c>
      <c r="J9" s="47" t="n">
        <v>2.35953628178523</v>
      </c>
      <c r="K9" s="47" t="n">
        <v>-11.3392078171349</v>
      </c>
      <c r="L9" s="47" t="n">
        <v>-1.02980684181888</v>
      </c>
      <c r="M9" s="75"/>
      <c r="N9" s="75" t="n">
        <v>0.643177449223087</v>
      </c>
      <c r="O9" s="75" t="n">
        <v>0.872326745956964</v>
      </c>
      <c r="P9" s="75" t="n">
        <v>-0.966788600425994</v>
      </c>
      <c r="Q9" s="75" t="n">
        <v>-3.47852938322186</v>
      </c>
      <c r="R9" s="75" t="n">
        <v>12.0878044283171</v>
      </c>
      <c r="S9" s="75" t="n">
        <v>-11.7722075250276</v>
      </c>
      <c r="T9" s="75" t="n">
        <v>0.0520485307236029</v>
      </c>
      <c r="U9" s="75" t="n">
        <v>0.0524001136990027</v>
      </c>
      <c r="V9" s="75" t="n">
        <v>6.32950716678333</v>
      </c>
      <c r="W9" s="75" t="n">
        <v>1.26057466536631</v>
      </c>
      <c r="X9" s="75" t="n">
        <v>2.40237394610177</v>
      </c>
      <c r="Y9" s="75" t="n">
        <v>-11.3392078171349</v>
      </c>
      <c r="Z9" s="75" t="n">
        <v>-2.90483334580355</v>
      </c>
      <c r="AA9" s="75"/>
      <c r="AB9" s="75" t="n">
        <v>0.517913947516835</v>
      </c>
      <c r="AC9" s="75" t="n">
        <v>66.292145123079</v>
      </c>
      <c r="AD9" s="75" t="n">
        <v>58.5351025845646</v>
      </c>
      <c r="AF9" s="48"/>
    </row>
    <row r="10" customFormat="false" ht="11.25" hidden="false" customHeight="false" outlineLevel="0" collapsed="false">
      <c r="A10" s="74" t="n">
        <v>36250</v>
      </c>
      <c r="B10" s="47" t="n">
        <v>-2.30787629639624</v>
      </c>
      <c r="C10" s="47" t="n">
        <v>0.966117918906329</v>
      </c>
      <c r="D10" s="47" t="n">
        <v>-1.03354794189107</v>
      </c>
      <c r="E10" s="47" t="n">
        <v>4.99495503475447</v>
      </c>
      <c r="F10" s="47" t="n">
        <v>4.74001925990952</v>
      </c>
      <c r="G10" s="47" t="n">
        <v>-0.536399549852829</v>
      </c>
      <c r="H10" s="47" t="n">
        <v>7.5593356934164</v>
      </c>
      <c r="I10" s="47" t="n">
        <v>0.436598615941963</v>
      </c>
      <c r="J10" s="47" t="n">
        <v>2.57607258113153</v>
      </c>
      <c r="K10" s="47" t="n">
        <v>-5.22027493776014</v>
      </c>
      <c r="L10" s="47" t="n">
        <v>-10.8259494738122</v>
      </c>
      <c r="M10" s="75"/>
      <c r="N10" s="75" t="n">
        <v>0.476983924008856</v>
      </c>
      <c r="O10" s="75" t="n">
        <v>-1.52732990660068</v>
      </c>
      <c r="P10" s="75" t="n">
        <v>-3.17114548532753</v>
      </c>
      <c r="Q10" s="75" t="n">
        <v>6.0689968941976</v>
      </c>
      <c r="R10" s="75" t="n">
        <v>-4.92729363476021</v>
      </c>
      <c r="S10" s="75" t="n">
        <v>9.31131876674014</v>
      </c>
      <c r="T10" s="75" t="n">
        <v>4.24749933608213</v>
      </c>
      <c r="U10" s="75" t="n">
        <v>0.491971178268424</v>
      </c>
      <c r="V10" s="75" t="n">
        <v>8.06329498418781</v>
      </c>
      <c r="W10" s="75" t="n">
        <v>0.316848851069196</v>
      </c>
      <c r="X10" s="75" t="n">
        <v>2.65744808297109</v>
      </c>
      <c r="Y10" s="75" t="n">
        <v>-5.22027493776014</v>
      </c>
      <c r="Z10" s="75" t="n">
        <v>-8.14366654723056</v>
      </c>
      <c r="AA10" s="75"/>
      <c r="AB10" s="75" t="n">
        <v>0.944361524530191</v>
      </c>
      <c r="AC10" s="75" t="n">
        <v>66.6083479981967</v>
      </c>
      <c r="AD10" s="75" t="n">
        <v>57.6410784569311</v>
      </c>
      <c r="AF10" s="48"/>
    </row>
    <row r="11" customFormat="false" ht="11.25" hidden="false" customHeight="false" outlineLevel="0" collapsed="false">
      <c r="A11" s="74" t="n">
        <v>36341</v>
      </c>
      <c r="B11" s="47" t="n">
        <v>1.10571011107368</v>
      </c>
      <c r="C11" s="47" t="n">
        <v>0.17484033632682</v>
      </c>
      <c r="D11" s="47" t="n">
        <v>2.24328916153345</v>
      </c>
      <c r="E11" s="47" t="n">
        <v>1.91161978341619</v>
      </c>
      <c r="F11" s="47" t="n">
        <v>5.21337104206499</v>
      </c>
      <c r="G11" s="47" t="n">
        <v>4.67337502167635</v>
      </c>
      <c r="H11" s="47" t="n">
        <v>5.01653641207236</v>
      </c>
      <c r="I11" s="47" t="n">
        <v>0.580285890625376</v>
      </c>
      <c r="J11" s="47" t="n">
        <v>2.65303113848238</v>
      </c>
      <c r="K11" s="47" t="n">
        <v>-4.63672418447225</v>
      </c>
      <c r="L11" s="47" t="n">
        <v>4.7758086643088</v>
      </c>
      <c r="M11" s="75"/>
      <c r="N11" s="75" t="n">
        <v>1.03556134556069</v>
      </c>
      <c r="O11" s="75" t="n">
        <v>5.51621694350608</v>
      </c>
      <c r="P11" s="75" t="n">
        <v>3.25780370087572</v>
      </c>
      <c r="Q11" s="75" t="n">
        <v>-1.27856990174738</v>
      </c>
      <c r="R11" s="75" t="n">
        <v>2.57165443333354</v>
      </c>
      <c r="S11" s="75" t="n">
        <v>6.34914688927277</v>
      </c>
      <c r="T11" s="75" t="n">
        <v>8.20980026709437</v>
      </c>
      <c r="U11" s="75" t="n">
        <v>9.52607711135767</v>
      </c>
      <c r="V11" s="75" t="n">
        <v>2.89904743566125</v>
      </c>
      <c r="W11" s="75" t="n">
        <v>0.505288710134533</v>
      </c>
      <c r="X11" s="75" t="n">
        <v>2.58436562637655</v>
      </c>
      <c r="Y11" s="75" t="n">
        <v>-4.63672418447225</v>
      </c>
      <c r="Z11" s="75" t="n">
        <v>3.02897446114818</v>
      </c>
      <c r="AA11" s="75"/>
      <c r="AB11" s="75" t="n">
        <v>0.828699008192735</v>
      </c>
      <c r="AC11" s="75" t="n">
        <v>67.2981183029825</v>
      </c>
      <c r="AD11" s="75" t="n">
        <v>60.820685393192</v>
      </c>
      <c r="AF11" s="48"/>
    </row>
    <row r="12" customFormat="false" ht="11.25" hidden="false" customHeight="false" outlineLevel="0" collapsed="false">
      <c r="A12" s="74" t="n">
        <v>36433</v>
      </c>
      <c r="B12" s="47" t="n">
        <v>3.69313412680292</v>
      </c>
      <c r="C12" s="47" t="n">
        <v>5.52846646797511</v>
      </c>
      <c r="D12" s="47" t="n">
        <v>8.41076926121884</v>
      </c>
      <c r="E12" s="47" t="n">
        <v>3.99068185608498</v>
      </c>
      <c r="F12" s="47" t="n">
        <v>2.47323102054908</v>
      </c>
      <c r="G12" s="47" t="n">
        <v>7.41865743950092</v>
      </c>
      <c r="H12" s="47" t="n">
        <v>14.0006700265749</v>
      </c>
      <c r="I12" s="47" t="n">
        <v>0.580990756982813</v>
      </c>
      <c r="J12" s="47" t="n">
        <v>2.47867160132798</v>
      </c>
      <c r="K12" s="47" t="n">
        <v>5.84527283020511</v>
      </c>
      <c r="L12" s="47" t="n">
        <v>10.9278946134696</v>
      </c>
      <c r="M12" s="75"/>
      <c r="N12" s="75" t="n">
        <v>1.8176141318464</v>
      </c>
      <c r="O12" s="75" t="n">
        <v>-0.0983537497194931</v>
      </c>
      <c r="P12" s="75" t="n">
        <v>4.29326831645867</v>
      </c>
      <c r="Q12" s="75" t="n">
        <v>4.68972306777886</v>
      </c>
      <c r="R12" s="75" t="n">
        <v>17.743274782127</v>
      </c>
      <c r="S12" s="75" t="n">
        <v>-4.81042419289203</v>
      </c>
      <c r="T12" s="75" t="n">
        <v>-1.42137635072261</v>
      </c>
      <c r="U12" s="75" t="n">
        <v>5.22029297992754</v>
      </c>
      <c r="V12" s="75" t="n">
        <v>10.7698360098412</v>
      </c>
      <c r="W12" s="75" t="n">
        <v>1.01466202480851</v>
      </c>
      <c r="X12" s="75" t="n">
        <v>2.51278441636009</v>
      </c>
      <c r="Y12" s="75" t="n">
        <v>5.84527283020511</v>
      </c>
      <c r="Z12" s="75" t="n">
        <v>13.3001114834292</v>
      </c>
      <c r="AA12" s="75"/>
      <c r="AB12" s="75" t="n">
        <v>2.5764337532731</v>
      </c>
      <c r="AC12" s="75" t="n">
        <v>68.5213384117243</v>
      </c>
      <c r="AD12" s="75" t="n">
        <v>60.7608659685027</v>
      </c>
      <c r="AF12" s="48"/>
    </row>
    <row r="13" customFormat="false" ht="11.25" hidden="false" customHeight="false" outlineLevel="0" collapsed="false">
      <c r="A13" s="74" t="n">
        <v>36525</v>
      </c>
      <c r="B13" s="47" t="n">
        <v>2.85491832565965</v>
      </c>
      <c r="C13" s="47" t="n">
        <v>2.07572446413749</v>
      </c>
      <c r="D13" s="47" t="n">
        <v>-0.725250076943629</v>
      </c>
      <c r="E13" s="47" t="n">
        <v>1.58762182173966</v>
      </c>
      <c r="F13" s="47" t="n">
        <v>2.36458368308168</v>
      </c>
      <c r="G13" s="47" t="n">
        <v>2.79840377843219</v>
      </c>
      <c r="H13" s="47" t="n">
        <v>4.90415558800037</v>
      </c>
      <c r="I13" s="47" t="n">
        <v>0.789545965986438</v>
      </c>
      <c r="J13" s="47" t="n">
        <v>2.66440368865612</v>
      </c>
      <c r="K13" s="47" t="n">
        <v>2.11888378025324</v>
      </c>
      <c r="L13" s="47" t="n">
        <v>1.58353428924014</v>
      </c>
      <c r="M13" s="75"/>
      <c r="N13" s="75" t="n">
        <v>1.71247761254483</v>
      </c>
      <c r="O13" s="75" t="n">
        <v>2.33140451639178</v>
      </c>
      <c r="P13" s="75" t="n">
        <v>2.91708597512852</v>
      </c>
      <c r="Q13" s="75" t="n">
        <v>2.4964272181413</v>
      </c>
      <c r="R13" s="75" t="n">
        <v>-9.0314224389858</v>
      </c>
      <c r="S13" s="75" t="n">
        <v>7.18618532279125</v>
      </c>
      <c r="T13" s="75" t="n">
        <v>5.3865920978581</v>
      </c>
      <c r="U13" s="75" t="n">
        <v>3.2074911040755</v>
      </c>
      <c r="V13" s="75" t="n">
        <v>9.9607290454661</v>
      </c>
      <c r="W13" s="75" t="n">
        <v>0.238993269436771</v>
      </c>
      <c r="X13" s="75" t="n">
        <v>2.66884973435837</v>
      </c>
      <c r="Y13" s="75" t="n">
        <v>2.11888378025324</v>
      </c>
      <c r="Z13" s="75" t="n">
        <v>-0.203782994616364</v>
      </c>
      <c r="AA13" s="75"/>
      <c r="AB13" s="75" t="n">
        <v>0.982831869329837</v>
      </c>
      <c r="AC13" s="75" t="n">
        <v>69.6947509918411</v>
      </c>
      <c r="AD13" s="75" t="n">
        <v>62.1774475418911</v>
      </c>
      <c r="AF13" s="48"/>
    </row>
    <row r="14" customFormat="false" ht="11.25" hidden="false" customHeight="false" outlineLevel="0" collapsed="false">
      <c r="A14" s="74" t="n">
        <v>36616</v>
      </c>
      <c r="B14" s="47" t="n">
        <v>1.41132500053189</v>
      </c>
      <c r="C14" s="47" t="n">
        <v>0.474220289359795</v>
      </c>
      <c r="D14" s="47" t="n">
        <v>0.348896674558596</v>
      </c>
      <c r="E14" s="47" t="n">
        <v>1.81024703164847</v>
      </c>
      <c r="F14" s="47" t="n">
        <v>-2.42922506162783</v>
      </c>
      <c r="G14" s="47" t="n">
        <v>9.0214225912427</v>
      </c>
      <c r="H14" s="47" t="n">
        <v>8.51673042190067</v>
      </c>
      <c r="I14" s="47" t="n">
        <v>0.765716810432471</v>
      </c>
      <c r="J14" s="47" t="n">
        <v>2.90460214218939</v>
      </c>
      <c r="K14" s="47" t="n">
        <v>18.6228986412304</v>
      </c>
      <c r="L14" s="47" t="n">
        <v>6.8684287532645</v>
      </c>
      <c r="M14" s="75"/>
      <c r="N14" s="75" t="n">
        <v>0.983003559088624</v>
      </c>
      <c r="O14" s="75" t="n">
        <v>2.88688660543386</v>
      </c>
      <c r="P14" s="75" t="n">
        <v>2.89194866201592</v>
      </c>
      <c r="Q14" s="75" t="n">
        <v>1.41585079822084</v>
      </c>
      <c r="R14" s="75" t="n">
        <v>0.896573676027002</v>
      </c>
      <c r="S14" s="75" t="n">
        <v>7.76415996500774</v>
      </c>
      <c r="T14" s="75" t="n">
        <v>1.46314167692163</v>
      </c>
      <c r="U14" s="75" t="n">
        <v>18.7888991366729</v>
      </c>
      <c r="V14" s="75" t="n">
        <v>0.518144068553017</v>
      </c>
      <c r="W14" s="75" t="n">
        <v>1.09983539550256</v>
      </c>
      <c r="X14" s="75" t="n">
        <v>3.22916627493381</v>
      </c>
      <c r="Y14" s="75" t="n">
        <v>18.6228986412304</v>
      </c>
      <c r="Z14" s="75" t="n">
        <v>7.16564827039896</v>
      </c>
      <c r="AA14" s="75"/>
      <c r="AB14" s="75" t="n">
        <v>1.55287939448603</v>
      </c>
      <c r="AC14" s="75" t="n">
        <v>70.3798528745889</v>
      </c>
      <c r="AD14" s="75" t="n">
        <v>63.9724399465786</v>
      </c>
      <c r="AF14" s="48"/>
    </row>
    <row r="15" customFormat="false" ht="11.25" hidden="false" customHeight="false" outlineLevel="0" collapsed="false">
      <c r="A15" s="74" t="n">
        <v>36707</v>
      </c>
      <c r="B15" s="47" t="n">
        <v>5.5168679377992</v>
      </c>
      <c r="C15" s="47" t="n">
        <v>5.44562369055175</v>
      </c>
      <c r="D15" s="47" t="n">
        <v>7.65019712566819</v>
      </c>
      <c r="E15" s="47" t="n">
        <v>7.98577444152651</v>
      </c>
      <c r="F15" s="47" t="n">
        <v>7.35120460624839</v>
      </c>
      <c r="G15" s="47" t="n">
        <v>15.3588246689266</v>
      </c>
      <c r="H15" s="47" t="n">
        <v>7.23765613758471</v>
      </c>
      <c r="I15" s="47" t="n">
        <v>0.958003421371312</v>
      </c>
      <c r="J15" s="47" t="n">
        <v>3.70924724430865</v>
      </c>
      <c r="K15" s="47" t="n">
        <v>-1.75681412923493</v>
      </c>
      <c r="L15" s="47" t="n">
        <v>-1.82707923584834</v>
      </c>
      <c r="M15" s="75"/>
      <c r="N15" s="75" t="n">
        <v>2.56986013108576</v>
      </c>
      <c r="O15" s="75" t="n">
        <v>3.85754248547401</v>
      </c>
      <c r="P15" s="75" t="n">
        <v>2.98299243293945</v>
      </c>
      <c r="Q15" s="75" t="n">
        <v>5.1637056302865</v>
      </c>
      <c r="R15" s="75" t="n">
        <v>4.32363795449415</v>
      </c>
      <c r="S15" s="75" t="n">
        <v>-1.43094622891726</v>
      </c>
      <c r="T15" s="75" t="n">
        <v>1.62681921924868</v>
      </c>
      <c r="U15" s="75" t="n">
        <v>8.1815507727881</v>
      </c>
      <c r="V15" s="75" t="n">
        <v>34.407867988445</v>
      </c>
      <c r="W15" s="75" t="n">
        <v>1.07879619197973</v>
      </c>
      <c r="X15" s="75" t="n">
        <v>3.6023062554832</v>
      </c>
      <c r="Y15" s="75" t="n">
        <v>-1.75681412923495</v>
      </c>
      <c r="Z15" s="75" t="n">
        <v>0.108860645596898</v>
      </c>
      <c r="AA15" s="75"/>
      <c r="AB15" s="75" t="n">
        <v>2.17064578685873</v>
      </c>
      <c r="AC15" s="75" t="n">
        <v>72.1885166539298</v>
      </c>
      <c r="AD15" s="75" t="n">
        <v>66.4402039965122</v>
      </c>
      <c r="AF15" s="48"/>
    </row>
    <row r="16" customFormat="false" ht="11.25" hidden="false" customHeight="false" outlineLevel="0" collapsed="false">
      <c r="A16" s="74" t="n">
        <v>36799</v>
      </c>
      <c r="B16" s="47" t="n">
        <v>1.51991765211581</v>
      </c>
      <c r="C16" s="47" t="n">
        <v>1.77533030091357</v>
      </c>
      <c r="D16" s="47" t="n">
        <v>5.38552453754302</v>
      </c>
      <c r="E16" s="47" t="n">
        <v>1.40888263086707</v>
      </c>
      <c r="F16" s="47" t="n">
        <v>4.93010946761605</v>
      </c>
      <c r="G16" s="47" t="n">
        <v>0.879147828567506</v>
      </c>
      <c r="H16" s="47" t="n">
        <v>57.3454139270356</v>
      </c>
      <c r="I16" s="47" t="n">
        <v>1.62147920814035</v>
      </c>
      <c r="J16" s="47" t="n">
        <v>3.23657688621443</v>
      </c>
      <c r="K16" s="47" t="n">
        <v>-0.718230611662818</v>
      </c>
      <c r="L16" s="47" t="n">
        <v>1.15040087114804</v>
      </c>
      <c r="M16" s="75"/>
      <c r="N16" s="75" t="n">
        <v>1.08131991775944</v>
      </c>
      <c r="O16" s="75" t="n">
        <v>3.83455419455494</v>
      </c>
      <c r="P16" s="75" t="n">
        <v>-0.404470506423504</v>
      </c>
      <c r="Q16" s="75" t="n">
        <v>0.130338655534734</v>
      </c>
      <c r="R16" s="75" t="n">
        <v>14.8680715245176</v>
      </c>
      <c r="S16" s="75" t="n">
        <v>4.28621647371652</v>
      </c>
      <c r="T16" s="75" t="n">
        <v>5.00020379265809</v>
      </c>
      <c r="U16" s="75" t="n">
        <v>-2.32294725955176</v>
      </c>
      <c r="V16" s="75" t="n">
        <v>18.512089512616</v>
      </c>
      <c r="W16" s="75" t="n">
        <v>1.63498953457231</v>
      </c>
      <c r="X16" s="75" t="n">
        <v>3.44537981813119</v>
      </c>
      <c r="Y16" s="75" t="n">
        <v>-0.718230611662807</v>
      </c>
      <c r="Z16" s="75" t="n">
        <v>-2.42806000436432</v>
      </c>
      <c r="AA16" s="75"/>
      <c r="AB16" s="75" t="n">
        <v>1.00054631226318</v>
      </c>
      <c r="AC16" s="75" t="n">
        <v>72.9691054628438</v>
      </c>
      <c r="AD16" s="75" t="n">
        <v>68.9878896257313</v>
      </c>
      <c r="AF16" s="48"/>
    </row>
    <row r="17" customFormat="false" ht="11.25" hidden="false" customHeight="false" outlineLevel="0" collapsed="false">
      <c r="A17" s="74" t="n">
        <v>36891</v>
      </c>
      <c r="B17" s="47" t="n">
        <v>-0.630566174983827</v>
      </c>
      <c r="C17" s="47" t="n">
        <v>-3.33615598389189</v>
      </c>
      <c r="D17" s="47" t="n">
        <v>-2.19105936876998</v>
      </c>
      <c r="E17" s="47" t="n">
        <v>6.56003641591916</v>
      </c>
      <c r="F17" s="47" t="n">
        <v>2.91877956689279</v>
      </c>
      <c r="G17" s="47" t="n">
        <v>2.15271275995992</v>
      </c>
      <c r="H17" s="47" t="n">
        <v>-46.337299756894</v>
      </c>
      <c r="I17" s="47" t="n">
        <v>1.10188064644257</v>
      </c>
      <c r="J17" s="47" t="n">
        <v>4.34142643526846</v>
      </c>
      <c r="K17" s="47" t="n">
        <v>-5.81788108296335</v>
      </c>
      <c r="L17" s="47" t="n">
        <v>-0.224189912859474</v>
      </c>
      <c r="M17" s="75"/>
      <c r="N17" s="75" t="n">
        <v>1.00325151021954</v>
      </c>
      <c r="O17" s="75" t="n">
        <v>-0.452019298956019</v>
      </c>
      <c r="P17" s="75" t="n">
        <v>0.585252452292839</v>
      </c>
      <c r="Q17" s="75" t="n">
        <v>-2.78413716613979</v>
      </c>
      <c r="R17" s="75" t="n">
        <v>-7.01079325011965</v>
      </c>
      <c r="S17" s="75" t="n">
        <v>3.68870267515908</v>
      </c>
      <c r="T17" s="75" t="n">
        <v>-2.4613510771157</v>
      </c>
      <c r="U17" s="75" t="n">
        <v>2.69691528298874</v>
      </c>
      <c r="V17" s="75" t="n">
        <v>-50.0839864958342</v>
      </c>
      <c r="W17" s="75" t="n">
        <v>0.945619070149895</v>
      </c>
      <c r="X17" s="75" t="n">
        <v>4.45063226420286</v>
      </c>
      <c r="Y17" s="75" t="n">
        <v>-5.81788108296335</v>
      </c>
      <c r="Z17" s="75" t="n">
        <v>0.953466607600606</v>
      </c>
      <c r="AA17" s="75"/>
      <c r="AB17" s="75" t="n">
        <v>0.845814740754003</v>
      </c>
      <c r="AC17" s="75" t="n">
        <v>73.7011691153935</v>
      </c>
      <c r="AD17" s="75" t="n">
        <v>68.6760510506806</v>
      </c>
      <c r="AF17" s="48"/>
    </row>
    <row r="18" customFormat="false" ht="11.25" hidden="false" customHeight="false" outlineLevel="0" collapsed="false">
      <c r="A18" s="74" t="n">
        <v>36981</v>
      </c>
      <c r="B18" s="47" t="n">
        <v>-1.34285495537079</v>
      </c>
      <c r="C18" s="47" t="n">
        <v>2.06718683183404</v>
      </c>
      <c r="D18" s="47" t="n">
        <v>7.61718192580867</v>
      </c>
      <c r="E18" s="47" t="n">
        <v>2.64897458564164</v>
      </c>
      <c r="F18" s="47" t="n">
        <v>-7.62237805368774</v>
      </c>
      <c r="G18" s="47" t="n">
        <v>-2.06205874726186</v>
      </c>
      <c r="H18" s="47" t="n">
        <v>9.06762261458001</v>
      </c>
      <c r="I18" s="47" t="n">
        <v>0.275322891252783</v>
      </c>
      <c r="J18" s="47" t="n">
        <v>3.57993187606496</v>
      </c>
      <c r="K18" s="47" t="n">
        <v>-17.9420817658314</v>
      </c>
      <c r="L18" s="47" t="n">
        <v>-2.61628828850465</v>
      </c>
      <c r="M18" s="75"/>
      <c r="N18" s="75" t="n">
        <v>-0.0405098261175407</v>
      </c>
      <c r="O18" s="75" t="n">
        <v>-1.64594194809001</v>
      </c>
      <c r="P18" s="75" t="n">
        <v>-2.40668547050942</v>
      </c>
      <c r="Q18" s="75" t="n">
        <v>2.22550088636402</v>
      </c>
      <c r="R18" s="75" t="n">
        <v>4.28296697436756</v>
      </c>
      <c r="S18" s="75" t="n">
        <v>4.0401116337303</v>
      </c>
      <c r="T18" s="75" t="n">
        <v>-4.47232399584531</v>
      </c>
      <c r="U18" s="75" t="n">
        <v>-2.71153568038944</v>
      </c>
      <c r="V18" s="75" t="n">
        <v>41.0329369334949</v>
      </c>
      <c r="W18" s="75" t="n">
        <v>0.287195659364192</v>
      </c>
      <c r="X18" s="75" t="n">
        <v>3.16458901199988</v>
      </c>
      <c r="Y18" s="75" t="n">
        <v>-17.9420817658314</v>
      </c>
      <c r="Z18" s="75" t="n">
        <v>-3.66738650344308</v>
      </c>
      <c r="AA18" s="75"/>
      <c r="AB18" s="75" t="n">
        <v>-0.668542615144829</v>
      </c>
      <c r="AC18" s="75" t="n">
        <v>73.6713128999382</v>
      </c>
      <c r="AD18" s="75" t="n">
        <v>67.5456831181457</v>
      </c>
      <c r="AF18" s="48"/>
    </row>
    <row r="19" customFormat="false" ht="11.25" hidden="false" customHeight="false" outlineLevel="0" collapsed="false">
      <c r="A19" s="74" t="n">
        <v>37072</v>
      </c>
      <c r="B19" s="47" t="n">
        <v>-5.35656922309433</v>
      </c>
      <c r="C19" s="47" t="n">
        <v>-2.91059281060107</v>
      </c>
      <c r="D19" s="47" t="n">
        <v>-0.889425136584343</v>
      </c>
      <c r="E19" s="47" t="n">
        <v>-4.38074163866569</v>
      </c>
      <c r="F19" s="47" t="n">
        <v>-6.55497532509017</v>
      </c>
      <c r="G19" s="47" t="n">
        <v>-6.67574032305144</v>
      </c>
      <c r="H19" s="47" t="n">
        <v>-7.11253039838128</v>
      </c>
      <c r="I19" s="47" t="n">
        <v>-0.305009424800318</v>
      </c>
      <c r="J19" s="47" t="n">
        <v>2.86347082638568</v>
      </c>
      <c r="K19" s="47" t="n">
        <v>-13.4766153014328</v>
      </c>
      <c r="L19" s="47" t="n">
        <v>5.73542331999233</v>
      </c>
      <c r="M19" s="75"/>
      <c r="N19" s="75" t="n">
        <v>-1.37084179678504</v>
      </c>
      <c r="O19" s="75" t="n">
        <v>-0.713829124986221</v>
      </c>
      <c r="P19" s="75" t="n">
        <v>-6.88669457678242</v>
      </c>
      <c r="Q19" s="75" t="n">
        <v>-5.74128831033314</v>
      </c>
      <c r="R19" s="75" t="n">
        <v>-2.50713813233231</v>
      </c>
      <c r="S19" s="75" t="n">
        <v>-8.25417787914256</v>
      </c>
      <c r="T19" s="75" t="n">
        <v>-14.4708767399094</v>
      </c>
      <c r="U19" s="75" t="n">
        <v>-7.63313244156058</v>
      </c>
      <c r="V19" s="75" t="n">
        <v>-21.8471172578504</v>
      </c>
      <c r="W19" s="75" t="n">
        <v>-0.935773546721097</v>
      </c>
      <c r="X19" s="75" t="n">
        <v>2.83648952448129</v>
      </c>
      <c r="Y19" s="75" t="n">
        <v>-13.4766153014328</v>
      </c>
      <c r="Z19" s="75" t="n">
        <v>6.84801590781714</v>
      </c>
      <c r="AA19" s="75"/>
      <c r="AB19" s="75" t="n">
        <v>-1.53198593485877</v>
      </c>
      <c r="AC19" s="75" t="n">
        <v>72.6613957504656</v>
      </c>
      <c r="AD19" s="75" t="n">
        <v>67.0635223593775</v>
      </c>
      <c r="AF19" s="48"/>
    </row>
    <row r="20" customFormat="false" ht="11.25" hidden="false" customHeight="false" outlineLevel="0" collapsed="false">
      <c r="A20" s="74" t="n">
        <v>37164</v>
      </c>
      <c r="B20" s="47" t="n">
        <v>-1.12416781738134</v>
      </c>
      <c r="C20" s="47" t="n">
        <v>0.688008538178409</v>
      </c>
      <c r="D20" s="47" t="n">
        <v>-1.33863158844683</v>
      </c>
      <c r="E20" s="47" t="n">
        <v>0.561664836249709</v>
      </c>
      <c r="F20" s="47" t="n">
        <v>-4.70041924112755</v>
      </c>
      <c r="G20" s="47" t="n">
        <v>-3.71532565833789</v>
      </c>
      <c r="H20" s="47" t="n">
        <v>-7.33754990343579</v>
      </c>
      <c r="I20" s="47" t="n">
        <v>-1.3561217224287</v>
      </c>
      <c r="J20" s="47" t="n">
        <v>2.67208307812365</v>
      </c>
      <c r="K20" s="47" t="n">
        <v>-2.53866583346349</v>
      </c>
      <c r="L20" s="47" t="n">
        <v>-0.574935708293045</v>
      </c>
      <c r="M20" s="75"/>
      <c r="N20" s="75" t="n">
        <v>-0.51758774677424</v>
      </c>
      <c r="O20" s="75" t="n">
        <v>-1.42825864945676</v>
      </c>
      <c r="P20" s="75" t="n">
        <v>1.69977351532602</v>
      </c>
      <c r="Q20" s="75" t="n">
        <v>3.32946531210043</v>
      </c>
      <c r="R20" s="75" t="n">
        <v>-3.79277002077449</v>
      </c>
      <c r="S20" s="75" t="n">
        <v>5.75248376646032</v>
      </c>
      <c r="T20" s="75" t="n">
        <v>5.46403309728825</v>
      </c>
      <c r="U20" s="75" t="n">
        <v>0.259212240386586</v>
      </c>
      <c r="V20" s="75" t="n">
        <v>-2.84919214104715</v>
      </c>
      <c r="W20" s="75" t="n">
        <v>-1.27763592725888</v>
      </c>
      <c r="X20" s="75" t="n">
        <v>2.4387600628761</v>
      </c>
      <c r="Y20" s="75" t="n">
        <v>-2.53866583346349</v>
      </c>
      <c r="Z20" s="75" t="n">
        <v>-0.0749382358662176</v>
      </c>
      <c r="AA20" s="75"/>
      <c r="AB20" s="75" t="n">
        <v>-0.0516670536558794</v>
      </c>
      <c r="AC20" s="75" t="n">
        <v>72.285309269426</v>
      </c>
      <c r="AD20" s="75" t="n">
        <v>66.1056818006493</v>
      </c>
      <c r="AF20" s="48"/>
    </row>
    <row r="21" customFormat="false" ht="11.25" hidden="false" customHeight="false" outlineLevel="0" collapsed="false">
      <c r="A21" s="74" t="n">
        <v>37256</v>
      </c>
      <c r="B21" s="47" t="n">
        <v>-1.75060154551532</v>
      </c>
      <c r="C21" s="47" t="n">
        <v>-0.750313083779808</v>
      </c>
      <c r="D21" s="47" t="n">
        <v>-1.91519164169728</v>
      </c>
      <c r="E21" s="47" t="n">
        <v>-0.202310632102831</v>
      </c>
      <c r="F21" s="47" t="n">
        <v>1.74379143805798</v>
      </c>
      <c r="G21" s="47" t="n">
        <v>-2.32490484482657</v>
      </c>
      <c r="H21" s="47" t="n">
        <v>-3.01789330795242</v>
      </c>
      <c r="I21" s="47" t="n">
        <v>-0.571353987358392</v>
      </c>
      <c r="J21" s="47" t="n">
        <v>2.07521968372916</v>
      </c>
      <c r="K21" s="47" t="n">
        <v>10.8973845208517</v>
      </c>
      <c r="L21" s="47" t="n">
        <v>2.34610978378751</v>
      </c>
      <c r="M21" s="75"/>
      <c r="N21" s="75" t="n">
        <v>-0.140326227725318</v>
      </c>
      <c r="O21" s="75" t="n">
        <v>-1.06208078582849</v>
      </c>
      <c r="P21" s="75" t="n">
        <v>-2.18461283924551</v>
      </c>
      <c r="Q21" s="75" t="n">
        <v>-1.18452824889196</v>
      </c>
      <c r="R21" s="75" t="n">
        <v>0.502794586336575</v>
      </c>
      <c r="S21" s="75" t="n">
        <v>3.69365623063365</v>
      </c>
      <c r="T21" s="75" t="n">
        <v>4.4513488227514</v>
      </c>
      <c r="U21" s="75" t="n">
        <v>-1.85889952060727</v>
      </c>
      <c r="V21" s="75" t="n">
        <v>0.611705350217684</v>
      </c>
      <c r="W21" s="75" t="n">
        <v>-0.400532537871501</v>
      </c>
      <c r="X21" s="75" t="n">
        <v>2.13683562489577</v>
      </c>
      <c r="Y21" s="75" t="n">
        <v>10.8973845208517</v>
      </c>
      <c r="Z21" s="75" t="n">
        <v>3.23879857264195</v>
      </c>
      <c r="AA21" s="75"/>
      <c r="AB21" s="75" t="n">
        <v>0.214395178178983</v>
      </c>
      <c r="AC21" s="75" t="n">
        <v>72.1838740217287</v>
      </c>
      <c r="AD21" s="75" t="n">
        <v>65.4035860559037</v>
      </c>
      <c r="AF21" s="48"/>
    </row>
    <row r="22" customFormat="false" ht="11.25" hidden="false" customHeight="false" outlineLevel="0" collapsed="false">
      <c r="A22" s="74" t="n">
        <v>37346</v>
      </c>
      <c r="B22" s="47" t="n">
        <v>-0.152210268354036</v>
      </c>
      <c r="C22" s="47" t="n">
        <v>-2.64620781600476</v>
      </c>
      <c r="D22" s="47" t="n">
        <v>2.66859588575257</v>
      </c>
      <c r="E22" s="47" t="n">
        <v>2.346232604219</v>
      </c>
      <c r="F22" s="47" t="n">
        <v>1.8331436688767</v>
      </c>
      <c r="G22" s="47" t="n">
        <v>1.1470725239592</v>
      </c>
      <c r="H22" s="47" t="n">
        <v>-3.99042365335335</v>
      </c>
      <c r="I22" s="47" t="n">
        <v>0.322780682181523</v>
      </c>
      <c r="J22" s="47" t="n">
        <v>2.67577751192299</v>
      </c>
      <c r="K22" s="47" t="n">
        <v>8.28715972054928</v>
      </c>
      <c r="L22" s="47" t="n">
        <v>0.953239300033104</v>
      </c>
      <c r="M22" s="75" t="n">
        <v>-0.915826758254223</v>
      </c>
      <c r="N22" s="75" t="n">
        <v>1.46735366155908</v>
      </c>
      <c r="O22" s="75" t="n">
        <v>0.0845857748196455</v>
      </c>
      <c r="P22" s="75" t="n">
        <v>1.63394034014557</v>
      </c>
      <c r="Q22" s="75" t="n">
        <v>-4.77732151238176</v>
      </c>
      <c r="R22" s="75" t="n">
        <v>2.98655678447379</v>
      </c>
      <c r="S22" s="75" t="n">
        <v>-11.2885671561881</v>
      </c>
      <c r="T22" s="75" t="n">
        <v>-5.27452415463087</v>
      </c>
      <c r="U22" s="75" t="n">
        <v>-5.02914698459795</v>
      </c>
      <c r="V22" s="75" t="n">
        <v>-1.53443456572313</v>
      </c>
      <c r="W22" s="75" t="n">
        <v>0.380563509908782</v>
      </c>
      <c r="X22" s="75" t="n">
        <v>2.81375571523215</v>
      </c>
      <c r="Y22" s="75" t="n">
        <v>8.28715972054928</v>
      </c>
      <c r="Z22" s="75" t="n">
        <v>-0.463991406037712</v>
      </c>
      <c r="AA22" s="75" t="n">
        <v>-0.915826758254223</v>
      </c>
      <c r="AB22" s="75" t="n">
        <v>1.29662229703664</v>
      </c>
      <c r="AC22" s="75" t="n">
        <v>73.2430667402417</v>
      </c>
      <c r="AD22" s="75" t="n">
        <v>65.4589081859289</v>
      </c>
      <c r="AF22" s="48"/>
    </row>
    <row r="23" customFormat="false" ht="11.25" hidden="false" customHeight="false" outlineLevel="0" collapsed="false">
      <c r="A23" s="74" t="n">
        <v>37437</v>
      </c>
      <c r="B23" s="47" t="n">
        <v>1.3497136453509</v>
      </c>
      <c r="C23" s="47" t="n">
        <v>0.674183515711602</v>
      </c>
      <c r="D23" s="47" t="n">
        <v>-1.59151723760158</v>
      </c>
      <c r="E23" s="47" t="n">
        <v>-8.03568017741742</v>
      </c>
      <c r="F23" s="47" t="n">
        <v>-1.58469760573465</v>
      </c>
      <c r="G23" s="47" t="n">
        <v>-2.34437157713544</v>
      </c>
      <c r="H23" s="47" t="n">
        <v>-0.993396837674465</v>
      </c>
      <c r="I23" s="47" t="n">
        <v>-0.0439856614054435</v>
      </c>
      <c r="J23" s="47" t="n">
        <v>2.77406641271777</v>
      </c>
      <c r="K23" s="47" t="n">
        <v>-1.47163515016684</v>
      </c>
      <c r="L23" s="47" t="n">
        <v>2.65005584637315</v>
      </c>
      <c r="M23" s="75" t="n">
        <v>4.38994013638892</v>
      </c>
      <c r="N23" s="75" t="n">
        <v>0.538397267891488</v>
      </c>
      <c r="O23" s="75" t="n">
        <v>0.131897116152735</v>
      </c>
      <c r="P23" s="75" t="n">
        <v>-0.240432464877283</v>
      </c>
      <c r="Q23" s="75" t="n">
        <v>3.04974046577238</v>
      </c>
      <c r="R23" s="75" t="n">
        <v>3.23312754921981</v>
      </c>
      <c r="S23" s="75" t="n">
        <v>-2.01941800584557</v>
      </c>
      <c r="T23" s="75" t="n">
        <v>5.44156397099804</v>
      </c>
      <c r="U23" s="75" t="n">
        <v>0.907706227084204</v>
      </c>
      <c r="V23" s="75" t="n">
        <v>-6.34565974995964</v>
      </c>
      <c r="W23" s="75" t="n">
        <v>0.207145234061001</v>
      </c>
      <c r="X23" s="75" t="n">
        <v>2.82380168994132</v>
      </c>
      <c r="Y23" s="75" t="n">
        <v>-1.47163515016684</v>
      </c>
      <c r="Z23" s="75" t="n">
        <v>3.0265555464571</v>
      </c>
      <c r="AA23" s="75" t="n">
        <v>4.38994013638892</v>
      </c>
      <c r="AB23" s="75" t="n">
        <v>0.718638001263661</v>
      </c>
      <c r="AC23" s="75" t="n">
        <v>73.6374054104911</v>
      </c>
      <c r="AD23" s="75" t="n">
        <v>65.5452465980912</v>
      </c>
      <c r="AF23" s="48"/>
    </row>
    <row r="24" customFormat="false" ht="11.25" hidden="false" customHeight="false" outlineLevel="0" collapsed="false">
      <c r="A24" s="74" t="n">
        <v>37529</v>
      </c>
      <c r="B24" s="47" t="n">
        <v>-1.18049138747393</v>
      </c>
      <c r="C24" s="47" t="n">
        <v>0.37173037697471</v>
      </c>
      <c r="D24" s="47" t="n">
        <v>0.734799855350365</v>
      </c>
      <c r="E24" s="47" t="n">
        <v>-3.5042778873045</v>
      </c>
      <c r="F24" s="47" t="n">
        <v>1.57757449954949</v>
      </c>
      <c r="G24" s="47" t="n">
        <v>-2.14032878850093</v>
      </c>
      <c r="H24" s="47" t="n">
        <v>-1.64746912031389</v>
      </c>
      <c r="I24" s="47" t="n">
        <v>0.281260058204502</v>
      </c>
      <c r="J24" s="47" t="n">
        <v>3.04178680565015</v>
      </c>
      <c r="K24" s="47" t="n">
        <v>-2.62822177314654</v>
      </c>
      <c r="L24" s="47" t="n">
        <v>-1.57596933682859</v>
      </c>
      <c r="M24" s="75" t="n">
        <v>-0.111741501655083</v>
      </c>
      <c r="N24" s="75" t="n">
        <v>0.986528558528321</v>
      </c>
      <c r="O24" s="75" t="n">
        <v>-0.257769112488881</v>
      </c>
      <c r="P24" s="75" t="n">
        <v>-0.409603811673831</v>
      </c>
      <c r="Q24" s="75" t="n">
        <v>0.561026140581156</v>
      </c>
      <c r="R24" s="75" t="n">
        <v>0.766928361791908</v>
      </c>
      <c r="S24" s="75" t="n">
        <v>-0.677117520396331</v>
      </c>
      <c r="T24" s="75" t="n">
        <v>-1.2227370047154</v>
      </c>
      <c r="U24" s="75" t="n">
        <v>-7.42180556390364</v>
      </c>
      <c r="V24" s="75" t="n">
        <v>-0.642436086078047</v>
      </c>
      <c r="W24" s="75" t="n">
        <v>-0.14337248694356</v>
      </c>
      <c r="X24" s="75" t="n">
        <v>3.06768194431061</v>
      </c>
      <c r="Y24" s="75" t="n">
        <v>-2.62822177314654</v>
      </c>
      <c r="Z24" s="75" t="n">
        <v>-4.36265419315216</v>
      </c>
      <c r="AA24" s="75" t="n">
        <v>-0.111741501655083</v>
      </c>
      <c r="AB24" s="75" t="n">
        <v>0.89450492427936</v>
      </c>
      <c r="AC24" s="75" t="n">
        <v>74.3638594446249</v>
      </c>
      <c r="AD24" s="75" t="n">
        <v>65.3762911976567</v>
      </c>
      <c r="AF24" s="48"/>
    </row>
    <row r="25" customFormat="false" ht="11.25" hidden="false" customHeight="false" outlineLevel="0" collapsed="false">
      <c r="A25" s="74" t="n">
        <v>37621</v>
      </c>
      <c r="B25" s="47" t="n">
        <v>-0.281002029696054</v>
      </c>
      <c r="C25" s="47" t="n">
        <v>-0.768094693204791</v>
      </c>
      <c r="D25" s="47" t="n">
        <v>2.34227330482002</v>
      </c>
      <c r="E25" s="47" t="n">
        <v>-4.16222110552004</v>
      </c>
      <c r="F25" s="47" t="n">
        <v>-6.12019053342688</v>
      </c>
      <c r="G25" s="47" t="n">
        <v>3.81714923964616</v>
      </c>
      <c r="H25" s="47" t="n">
        <v>5.27244870982819</v>
      </c>
      <c r="I25" s="47" t="n">
        <v>-0.5237622303499</v>
      </c>
      <c r="J25" s="47" t="n">
        <v>2.92930679731151</v>
      </c>
      <c r="K25" s="47" t="n">
        <v>-17.3833899523473</v>
      </c>
      <c r="L25" s="47" t="n">
        <v>4.00774301639151</v>
      </c>
      <c r="M25" s="75" t="n">
        <v>-0.97663348432655</v>
      </c>
      <c r="N25" s="75" t="n">
        <v>0.437425878214981</v>
      </c>
      <c r="O25" s="75" t="n">
        <v>-0.352879704207831</v>
      </c>
      <c r="P25" s="75" t="n">
        <v>0.298869248124212</v>
      </c>
      <c r="Q25" s="75" t="n">
        <v>1.59387891712455</v>
      </c>
      <c r="R25" s="75" t="n">
        <v>5.16881264770595</v>
      </c>
      <c r="S25" s="75" t="n">
        <v>-0.442695233416945</v>
      </c>
      <c r="T25" s="75" t="n">
        <v>-5.87562482544884</v>
      </c>
      <c r="U25" s="75" t="n">
        <v>4.79135893193461</v>
      </c>
      <c r="V25" s="75" t="n">
        <v>12.0548870230917</v>
      </c>
      <c r="W25" s="75" t="n">
        <v>-0.306399545038527</v>
      </c>
      <c r="X25" s="75" t="n">
        <v>2.89836856830383</v>
      </c>
      <c r="Y25" s="75" t="n">
        <v>-17.3833899523473</v>
      </c>
      <c r="Z25" s="75" t="n">
        <v>6.27115589725031</v>
      </c>
      <c r="AA25" s="75" t="n">
        <v>-0.97663348432655</v>
      </c>
      <c r="AB25" s="75" t="n">
        <v>0.487316345628086</v>
      </c>
      <c r="AC25" s="75" t="n">
        <v>74.6891462098751</v>
      </c>
      <c r="AD25" s="75" t="n">
        <v>65.1455915346563</v>
      </c>
      <c r="AF25" s="48"/>
    </row>
    <row r="26" customFormat="false" ht="11.25" hidden="false" customHeight="false" outlineLevel="0" collapsed="false">
      <c r="A26" s="74" t="n">
        <v>37711</v>
      </c>
      <c r="B26" s="47" t="n">
        <v>0.341047559171503</v>
      </c>
      <c r="C26" s="47" t="n">
        <v>-2.45297910551153</v>
      </c>
      <c r="D26" s="47" t="n">
        <v>-8.83067295741152</v>
      </c>
      <c r="E26" s="47" t="n">
        <v>-11.249627317059</v>
      </c>
      <c r="F26" s="47" t="n">
        <v>-3.83497526976158</v>
      </c>
      <c r="G26" s="47" t="n">
        <v>4.05383543952413</v>
      </c>
      <c r="H26" s="47" t="n">
        <v>2.42686537394223</v>
      </c>
      <c r="I26" s="47" t="n">
        <v>0.00770629725883598</v>
      </c>
      <c r="J26" s="47" t="n">
        <v>2.84476827193215</v>
      </c>
      <c r="K26" s="47" t="n">
        <v>16.6077242618165</v>
      </c>
      <c r="L26" s="47" t="n">
        <v>-0.386440325120474</v>
      </c>
      <c r="M26" s="75" t="n">
        <v>10.6475024835492</v>
      </c>
      <c r="N26" s="75" t="n">
        <v>0.303994979073385</v>
      </c>
      <c r="O26" s="75" t="n">
        <v>1.79554182942405</v>
      </c>
      <c r="P26" s="75" t="n">
        <v>-1.60892356037432</v>
      </c>
      <c r="Q26" s="75" t="n">
        <v>-5.08855066481893</v>
      </c>
      <c r="R26" s="75" t="n">
        <v>-16.3489927668619</v>
      </c>
      <c r="S26" s="75" t="n">
        <v>-13.3420336890318</v>
      </c>
      <c r="T26" s="75" t="n">
        <v>-2.09827782408522</v>
      </c>
      <c r="U26" s="75" t="n">
        <v>4.87382125151026</v>
      </c>
      <c r="V26" s="75" t="n">
        <v>-0.661046494973649</v>
      </c>
      <c r="W26" s="75" t="n">
        <v>-0.606279204154514</v>
      </c>
      <c r="X26" s="75" t="n">
        <v>2.75066451124682</v>
      </c>
      <c r="Y26" s="75" t="n">
        <v>16.6077242618165</v>
      </c>
      <c r="Z26" s="75" t="n">
        <v>3.15504330095298</v>
      </c>
      <c r="AA26" s="75" t="n">
        <v>10.6475024835492</v>
      </c>
      <c r="AB26" s="75" t="n">
        <v>-0.0078497805961919</v>
      </c>
      <c r="AC26" s="75" t="n">
        <v>74.9161974642659</v>
      </c>
      <c r="AD26" s="75" t="n">
        <v>66.3153078806868</v>
      </c>
      <c r="AF26" s="48"/>
    </row>
    <row r="27" customFormat="false" ht="11.25" hidden="false" customHeight="false" outlineLevel="0" collapsed="false">
      <c r="A27" s="74" t="n">
        <v>37802</v>
      </c>
      <c r="B27" s="47" t="n">
        <v>-0.744905883585734</v>
      </c>
      <c r="C27" s="47" t="n">
        <v>2.36298166863311</v>
      </c>
      <c r="D27" s="47" t="n">
        <v>1.79002958672125</v>
      </c>
      <c r="E27" s="47" t="n">
        <v>7.54318430116781</v>
      </c>
      <c r="F27" s="47" t="n">
        <v>2.34005616217967</v>
      </c>
      <c r="G27" s="47" t="n">
        <v>-4.82137910556444</v>
      </c>
      <c r="H27" s="47" t="n">
        <v>-2.39501639469393</v>
      </c>
      <c r="I27" s="47" t="n">
        <v>0.421189340395767</v>
      </c>
      <c r="J27" s="47" t="n">
        <v>2.58724036936992</v>
      </c>
      <c r="K27" s="47" t="n">
        <v>-4.88025033096642</v>
      </c>
      <c r="L27" s="47" t="n">
        <v>1.71089071654285</v>
      </c>
      <c r="M27" s="75" t="n">
        <v>4.45275160799152</v>
      </c>
      <c r="N27" s="75" t="n">
        <v>0.281597305948078</v>
      </c>
      <c r="O27" s="75" t="n">
        <v>-0.299024637036649</v>
      </c>
      <c r="P27" s="75" t="n">
        <v>-0.956621384485445</v>
      </c>
      <c r="Q27" s="75" t="n">
        <v>4.66932833254505</v>
      </c>
      <c r="R27" s="75" t="n">
        <v>8.22686605374903</v>
      </c>
      <c r="S27" s="75" t="n">
        <v>12.3264146518625</v>
      </c>
      <c r="T27" s="75" t="n">
        <v>7.84585070224806</v>
      </c>
      <c r="U27" s="75" t="n">
        <v>0.661758188675909</v>
      </c>
      <c r="V27" s="75" t="n">
        <v>-3.4958932956755</v>
      </c>
      <c r="W27" s="75" t="n">
        <v>1.05394438235902</v>
      </c>
      <c r="X27" s="75" t="n">
        <v>2.618033960709</v>
      </c>
      <c r="Y27" s="75" t="n">
        <v>-4.88025033096642</v>
      </c>
      <c r="Z27" s="75" t="n">
        <v>-1.58397963774116</v>
      </c>
      <c r="AA27" s="75" t="n">
        <v>4.45275160799152</v>
      </c>
      <c r="AB27" s="75" t="n">
        <v>0.817006412157251</v>
      </c>
      <c r="AC27" s="75" t="n">
        <v>75.127159458044</v>
      </c>
      <c r="AD27" s="75" t="n">
        <v>66.1170087719968</v>
      </c>
      <c r="AF27" s="48"/>
    </row>
    <row r="28" customFormat="false" ht="11.25" hidden="false" customHeight="false" outlineLevel="0" collapsed="false">
      <c r="A28" s="74" t="n">
        <v>37894</v>
      </c>
      <c r="B28" s="47" t="n">
        <v>-0.176749616811489</v>
      </c>
      <c r="C28" s="47" t="n">
        <v>1.40701179227927</v>
      </c>
      <c r="D28" s="47" t="n">
        <v>5.95088295777546</v>
      </c>
      <c r="E28" s="47" t="n">
        <v>6.26374882631939</v>
      </c>
      <c r="F28" s="47" t="n">
        <v>2.19116320587409</v>
      </c>
      <c r="G28" s="47" t="n">
        <v>2.10850883666209</v>
      </c>
      <c r="H28" s="47" t="n">
        <v>10.1737988041244</v>
      </c>
      <c r="I28" s="47" t="n">
        <v>0.494114612371366</v>
      </c>
      <c r="J28" s="47" t="n">
        <v>2.80649419261463</v>
      </c>
      <c r="K28" s="47" t="n">
        <v>-2.9404694122857</v>
      </c>
      <c r="L28" s="47" t="n">
        <v>-1.74552944513928</v>
      </c>
      <c r="M28" s="75" t="n">
        <v>2.37943818490793</v>
      </c>
      <c r="N28" s="75" t="n">
        <v>1.46145799467539</v>
      </c>
      <c r="O28" s="75" t="n">
        <v>1.28974098028081</v>
      </c>
      <c r="P28" s="75" t="n">
        <v>0.671923057904889</v>
      </c>
      <c r="Q28" s="75" t="n">
        <v>-1.98895426130702</v>
      </c>
      <c r="R28" s="75" t="n">
        <v>2.69501423702854</v>
      </c>
      <c r="S28" s="75" t="n">
        <v>3.72724708509753</v>
      </c>
      <c r="T28" s="75" t="n">
        <v>-3.09106823035034</v>
      </c>
      <c r="U28" s="75" t="n">
        <v>-7.16053495503862</v>
      </c>
      <c r="V28" s="75" t="n">
        <v>7.98976232768665</v>
      </c>
      <c r="W28" s="75" t="n">
        <v>1.00290647371457</v>
      </c>
      <c r="X28" s="75" t="n">
        <v>2.80414321267745</v>
      </c>
      <c r="Y28" s="75" t="n">
        <v>-2.9404694122857</v>
      </c>
      <c r="Z28" s="75" t="n">
        <v>-1.02179102997073</v>
      </c>
      <c r="AA28" s="75" t="n">
        <v>2.37943818490793</v>
      </c>
      <c r="AB28" s="75" t="n">
        <v>1.23761858584968</v>
      </c>
      <c r="AC28" s="75" t="n">
        <v>76.2251113361161</v>
      </c>
      <c r="AD28" s="75" t="n">
        <v>66.9697469290651</v>
      </c>
      <c r="AF28" s="48"/>
    </row>
    <row r="29" customFormat="false" ht="11.25" hidden="false" customHeight="false" outlineLevel="0" collapsed="false">
      <c r="A29" s="74" t="n">
        <v>37986</v>
      </c>
      <c r="B29" s="47" t="n">
        <v>2.29790421628016</v>
      </c>
      <c r="C29" s="47" t="n">
        <v>0.614928939111681</v>
      </c>
      <c r="D29" s="47" t="n">
        <v>-1.45870747353886</v>
      </c>
      <c r="E29" s="47" t="n">
        <v>-3.43158192875562</v>
      </c>
      <c r="F29" s="47" t="n">
        <v>0.0241794868653944</v>
      </c>
      <c r="G29" s="47" t="n">
        <v>6.02420204147736</v>
      </c>
      <c r="H29" s="47" t="n">
        <v>-1.70471453704069</v>
      </c>
      <c r="I29" s="47" t="n">
        <v>0.824398068360899</v>
      </c>
      <c r="J29" s="47" t="n">
        <v>2.52237568197504</v>
      </c>
      <c r="K29" s="47" t="n">
        <v>-2.09487557195188</v>
      </c>
      <c r="L29" s="47" t="n">
        <v>1.31926416675836</v>
      </c>
      <c r="M29" s="75" t="n">
        <v>1.1682038338491</v>
      </c>
      <c r="N29" s="75" t="n">
        <v>0.742133509753962</v>
      </c>
      <c r="O29" s="75" t="n">
        <v>0.798914866598244</v>
      </c>
      <c r="P29" s="75" t="n">
        <v>2.45167938061111</v>
      </c>
      <c r="Q29" s="75" t="n">
        <v>5.20921836030608</v>
      </c>
      <c r="R29" s="75" t="n">
        <v>-1.57110800530431</v>
      </c>
      <c r="S29" s="75" t="n">
        <v>-6.36498320718167</v>
      </c>
      <c r="T29" s="75" t="n">
        <v>1.53646344283205</v>
      </c>
      <c r="U29" s="75" t="n">
        <v>18.0043626318528</v>
      </c>
      <c r="V29" s="75" t="n">
        <v>0.697056074831903</v>
      </c>
      <c r="W29" s="75" t="n">
        <v>0.417786854280555</v>
      </c>
      <c r="X29" s="75" t="n">
        <v>2.40057107616662</v>
      </c>
      <c r="Y29" s="75" t="n">
        <v>-2.09487557195188</v>
      </c>
      <c r="Z29" s="75" t="n">
        <v>1.42333077661558</v>
      </c>
      <c r="AA29" s="75" t="n">
        <v>1.1682038338491</v>
      </c>
      <c r="AB29" s="75" t="n">
        <v>0.813090946553197</v>
      </c>
      <c r="AC29" s="75" t="n">
        <v>76.7908034301887</v>
      </c>
      <c r="AD29" s="75" t="n">
        <v>67.5047781934047</v>
      </c>
      <c r="AF29" s="48"/>
    </row>
    <row r="30" customFormat="false" ht="11.25" hidden="false" customHeight="false" outlineLevel="0" collapsed="false">
      <c r="A30" s="74" t="n">
        <v>38077</v>
      </c>
      <c r="B30" s="47" t="n">
        <v>5.96832611010529</v>
      </c>
      <c r="C30" s="47" t="n">
        <v>3.34178966501983</v>
      </c>
      <c r="D30" s="47" t="n">
        <v>4.9936402200182</v>
      </c>
      <c r="E30" s="47" t="n">
        <v>5.40563647483885</v>
      </c>
      <c r="F30" s="47" t="n">
        <v>8.9300047359179</v>
      </c>
      <c r="G30" s="47" t="n">
        <v>9.5565679722976</v>
      </c>
      <c r="H30" s="47" t="n">
        <v>4.84745002490339</v>
      </c>
      <c r="I30" s="47" t="n">
        <v>0.497237732040201</v>
      </c>
      <c r="J30" s="47" t="n">
        <v>2.36333127020068</v>
      </c>
      <c r="K30" s="47" t="n">
        <v>0.669737963357497</v>
      </c>
      <c r="L30" s="47" t="n">
        <v>0.604634949291794</v>
      </c>
      <c r="M30" s="75" t="n">
        <v>-7.67736622848841</v>
      </c>
      <c r="N30" s="75" t="n">
        <v>0.124704145367471</v>
      </c>
      <c r="O30" s="75" t="n">
        <v>3.02828830143094</v>
      </c>
      <c r="P30" s="75" t="n">
        <v>7.05550739824379</v>
      </c>
      <c r="Q30" s="75" t="n">
        <v>0.77959911257528</v>
      </c>
      <c r="R30" s="75" t="n">
        <v>7.36676143148507</v>
      </c>
      <c r="S30" s="75" t="n">
        <v>8.55664344158378</v>
      </c>
      <c r="T30" s="75" t="n">
        <v>8.56546823730886</v>
      </c>
      <c r="U30" s="75" t="n">
        <v>3.88240434177973</v>
      </c>
      <c r="V30" s="75" t="n">
        <v>9.53305449903454</v>
      </c>
      <c r="W30" s="75" t="n">
        <v>0.443260357663622</v>
      </c>
      <c r="X30" s="75" t="n">
        <v>2.38170139672431</v>
      </c>
      <c r="Y30" s="75" t="n">
        <v>0.669737963357497</v>
      </c>
      <c r="Z30" s="75" t="n">
        <v>-0.454385416411363</v>
      </c>
      <c r="AA30" s="75" t="n">
        <v>-7.67736622848841</v>
      </c>
      <c r="AB30" s="75" t="n">
        <v>-0.063516079987147</v>
      </c>
      <c r="AC30" s="75" t="n">
        <v>76.8865647453272</v>
      </c>
      <c r="AD30" s="75" t="n">
        <v>69.5490174943424</v>
      </c>
      <c r="AF30" s="48"/>
    </row>
    <row r="31" customFormat="false" ht="11.25" hidden="false" customHeight="false" outlineLevel="0" collapsed="false">
      <c r="A31" s="74" t="n">
        <v>38168</v>
      </c>
      <c r="B31" s="47" t="n">
        <v>-0.111287787440939</v>
      </c>
      <c r="C31" s="47" t="n">
        <v>2.25635602082959</v>
      </c>
      <c r="D31" s="47" t="n">
        <v>4.76648200309058</v>
      </c>
      <c r="E31" s="47" t="n">
        <v>0.794690338371695</v>
      </c>
      <c r="F31" s="47" t="n">
        <v>5.74570587479115</v>
      </c>
      <c r="G31" s="47" t="n">
        <v>0.879404906101899</v>
      </c>
      <c r="H31" s="47" t="n">
        <v>5.89692236542641</v>
      </c>
      <c r="I31" s="47" t="n">
        <v>1.6093491108736</v>
      </c>
      <c r="J31" s="47" t="n">
        <v>2.26205006335715</v>
      </c>
      <c r="K31" s="47" t="n">
        <v>-2.56457735394872</v>
      </c>
      <c r="L31" s="47" t="n">
        <v>0.915890487147753</v>
      </c>
      <c r="M31" s="75" t="n">
        <v>4.15954533966441</v>
      </c>
      <c r="N31" s="75" t="n">
        <v>0.8465065470876</v>
      </c>
      <c r="O31" s="75" t="n">
        <v>0.902537486659116</v>
      </c>
      <c r="P31" s="75" t="n">
        <v>0.177164742838043</v>
      </c>
      <c r="Q31" s="75" t="n">
        <v>3.37125398238576</v>
      </c>
      <c r="R31" s="75" t="n">
        <v>3.88093208667901</v>
      </c>
      <c r="S31" s="75" t="n">
        <v>-0.489525191047302</v>
      </c>
      <c r="T31" s="75" t="n">
        <v>0.962975122384835</v>
      </c>
      <c r="U31" s="75" t="n">
        <v>3.48026648276834</v>
      </c>
      <c r="V31" s="75" t="n">
        <v>-1.15134010593837</v>
      </c>
      <c r="W31" s="75" t="n">
        <v>1.8993348256966</v>
      </c>
      <c r="X31" s="75" t="n">
        <v>2.10491581319366</v>
      </c>
      <c r="Y31" s="75" t="n">
        <v>-2.56457735394872</v>
      </c>
      <c r="Z31" s="75" t="n">
        <v>1.25672667230048</v>
      </c>
      <c r="AA31" s="75" t="n">
        <v>4.15954533966441</v>
      </c>
      <c r="AB31" s="75" t="n">
        <v>0.949400381570831</v>
      </c>
      <c r="AC31" s="75" t="n">
        <v>77.5374145497271</v>
      </c>
      <c r="AD31" s="75" t="n">
        <v>70.176723448832</v>
      </c>
      <c r="AF31" s="48"/>
    </row>
    <row r="32" customFormat="false" ht="11.25" hidden="false" customHeight="false" outlineLevel="0" collapsed="false">
      <c r="A32" s="74" t="n">
        <v>38260</v>
      </c>
      <c r="B32" s="47" t="n">
        <v>0.879417730597987</v>
      </c>
      <c r="C32" s="47" t="n">
        <v>2.18465024313874</v>
      </c>
      <c r="D32" s="47" t="n">
        <v>2.44205815481782</v>
      </c>
      <c r="E32" s="47" t="n">
        <v>-1.13681068975979</v>
      </c>
      <c r="F32" s="47" t="n">
        <v>-2.95358718841995</v>
      </c>
      <c r="G32" s="47" t="n">
        <v>0.574301959084322</v>
      </c>
      <c r="H32" s="47" t="n">
        <v>1.86634128724956</v>
      </c>
      <c r="I32" s="47" t="n">
        <v>0.786076544868886</v>
      </c>
      <c r="J32" s="47" t="n">
        <v>1.97422452396604</v>
      </c>
      <c r="K32" s="47" t="n">
        <v>-2.0510940978444</v>
      </c>
      <c r="L32" s="47" t="n">
        <v>0.271354222389286</v>
      </c>
      <c r="M32" s="75" t="n">
        <v>2.30087425893921</v>
      </c>
      <c r="N32" s="75" t="n">
        <v>0.669511465163231</v>
      </c>
      <c r="O32" s="75" t="n">
        <v>1.3839308157537</v>
      </c>
      <c r="P32" s="75" t="n">
        <v>-0.0655179441332421</v>
      </c>
      <c r="Q32" s="75" t="n">
        <v>2.61598373699636</v>
      </c>
      <c r="R32" s="75" t="n">
        <v>2.86660695413616</v>
      </c>
      <c r="S32" s="75" t="n">
        <v>2.72345565304115</v>
      </c>
      <c r="T32" s="75" t="n">
        <v>3.34116613754034</v>
      </c>
      <c r="U32" s="75" t="n">
        <v>4.28432611598548</v>
      </c>
      <c r="V32" s="75" t="n">
        <v>3.54607480177374</v>
      </c>
      <c r="W32" s="75" t="n">
        <v>0.929821429049338</v>
      </c>
      <c r="X32" s="75" t="n">
        <v>2.11052157188533</v>
      </c>
      <c r="Y32" s="75" t="n">
        <v>-2.05109409784439</v>
      </c>
      <c r="Z32" s="75" t="n">
        <v>0.273800675618707</v>
      </c>
      <c r="AA32" s="75" t="n">
        <v>2.30087425893921</v>
      </c>
      <c r="AB32" s="75" t="n">
        <v>1.11781763341798</v>
      </c>
      <c r="AC32" s="75" t="n">
        <v>78.0565364299286</v>
      </c>
      <c r="AD32" s="75" t="n">
        <v>71.1479207501266</v>
      </c>
      <c r="AF32" s="48"/>
    </row>
    <row r="33" customFormat="false" ht="11.25" hidden="false" customHeight="false" outlineLevel="0" collapsed="false">
      <c r="A33" s="74" t="n">
        <v>38352</v>
      </c>
      <c r="B33" s="47" t="n">
        <v>2.08708293634088</v>
      </c>
      <c r="C33" s="47" t="n">
        <v>0.000287037842672255</v>
      </c>
      <c r="D33" s="47" t="n">
        <v>-0.0536299511147864</v>
      </c>
      <c r="E33" s="47" t="n">
        <v>12.0214017995395</v>
      </c>
      <c r="F33" s="47" t="n">
        <v>7.81922708109037</v>
      </c>
      <c r="G33" s="47" t="n">
        <v>7.8792656503007</v>
      </c>
      <c r="H33" s="47" t="n">
        <v>8.54686583896105</v>
      </c>
      <c r="I33" s="47" t="n">
        <v>1.19589016911732</v>
      </c>
      <c r="J33" s="47" t="n">
        <v>2.47224549601179</v>
      </c>
      <c r="K33" s="47" t="n">
        <v>8.50090774283856</v>
      </c>
      <c r="L33" s="47" t="n">
        <v>4.27508188245243</v>
      </c>
      <c r="M33" s="75" t="n">
        <v>1.16590436458224</v>
      </c>
      <c r="N33" s="75" t="n">
        <v>2.08098349388004</v>
      </c>
      <c r="O33" s="75" t="n">
        <v>1.65116575860997</v>
      </c>
      <c r="P33" s="75" t="n">
        <v>-0.825750874146869</v>
      </c>
      <c r="Q33" s="75" t="n">
        <v>-0.576303502110276</v>
      </c>
      <c r="R33" s="75" t="n">
        <v>-1.18532121720624</v>
      </c>
      <c r="S33" s="75" t="n">
        <v>6.70221450233628</v>
      </c>
      <c r="T33" s="75" t="n">
        <v>0.82030838839029</v>
      </c>
      <c r="U33" s="75" t="n">
        <v>4.27058158632183</v>
      </c>
      <c r="V33" s="75" t="n">
        <v>10.221233857942</v>
      </c>
      <c r="W33" s="75" t="n">
        <v>1.29184247064513</v>
      </c>
      <c r="X33" s="75" t="n">
        <v>2.44163827177504</v>
      </c>
      <c r="Y33" s="75" t="n">
        <v>8.50090774283854</v>
      </c>
      <c r="Z33" s="75" t="n">
        <v>4.79313542430204</v>
      </c>
      <c r="AA33" s="75" t="n">
        <v>1.16590436458224</v>
      </c>
      <c r="AB33" s="75" t="n">
        <v>1.8213869636075</v>
      </c>
      <c r="AC33" s="75" t="n">
        <v>79.6808800689299</v>
      </c>
      <c r="AD33" s="75" t="n">
        <v>72.3226908555157</v>
      </c>
      <c r="AF33" s="48"/>
    </row>
    <row r="34" customFormat="false" ht="11.25" hidden="false" customHeight="false" outlineLevel="0" collapsed="false">
      <c r="A34" s="74" t="n">
        <v>38442</v>
      </c>
      <c r="B34" s="47" t="n">
        <v>1.85137169251606</v>
      </c>
      <c r="C34" s="47" t="n">
        <v>-0.136609050278058</v>
      </c>
      <c r="D34" s="47" t="n">
        <v>0.885244889982761</v>
      </c>
      <c r="E34" s="47" t="n">
        <v>-5.28657694014243</v>
      </c>
      <c r="F34" s="47" t="n">
        <v>-4.49733189178992</v>
      </c>
      <c r="G34" s="47" t="n">
        <v>0.999505908737208</v>
      </c>
      <c r="H34" s="47" t="n">
        <v>-5.42260034052716</v>
      </c>
      <c r="I34" s="47" t="n">
        <v>1.0263220572452</v>
      </c>
      <c r="J34" s="47" t="n">
        <v>2.24560899024186</v>
      </c>
      <c r="K34" s="47" t="n">
        <v>-6.99058640201301</v>
      </c>
      <c r="L34" s="47" t="n">
        <v>-2.33092570955605</v>
      </c>
      <c r="M34" s="75" t="n">
        <v>5.29377577341041</v>
      </c>
      <c r="N34" s="75" t="n">
        <v>0.438687017836648</v>
      </c>
      <c r="O34" s="75" t="n">
        <v>0.887786689728731</v>
      </c>
      <c r="P34" s="75" t="n">
        <v>3.64139664518077</v>
      </c>
      <c r="Q34" s="75" t="n">
        <v>-1.00118379932397</v>
      </c>
      <c r="R34" s="75" t="n">
        <v>0.00156799252939432</v>
      </c>
      <c r="S34" s="75" t="n">
        <v>-1.90393210831928</v>
      </c>
      <c r="T34" s="75" t="n">
        <v>-4.2819426009448</v>
      </c>
      <c r="U34" s="75" t="n">
        <v>-3.5064028961837</v>
      </c>
      <c r="V34" s="75" t="n">
        <v>-5.01060999848308</v>
      </c>
      <c r="W34" s="75" t="n">
        <v>0.839416863654496</v>
      </c>
      <c r="X34" s="75" t="n">
        <v>2.37861565583872</v>
      </c>
      <c r="Y34" s="75" t="n">
        <v>-6.99058640201301</v>
      </c>
      <c r="Z34" s="75" t="n">
        <v>-2.6013319634143</v>
      </c>
      <c r="AA34" s="75" t="n">
        <v>5.29377577341041</v>
      </c>
      <c r="AB34" s="75" t="n">
        <v>0.116284585329729</v>
      </c>
      <c r="AC34" s="75" t="n">
        <v>80.0304297454903</v>
      </c>
      <c r="AD34" s="75" t="n">
        <v>72.9647620785846</v>
      </c>
      <c r="AF34" s="48"/>
    </row>
    <row r="35" customFormat="false" ht="11.25" hidden="false" customHeight="false" outlineLevel="0" collapsed="false">
      <c r="A35" s="74" t="n">
        <v>38533</v>
      </c>
      <c r="B35" s="47" t="n">
        <v>0.976496055210485</v>
      </c>
      <c r="C35" s="47" t="n">
        <v>-0.434018091880373</v>
      </c>
      <c r="D35" s="47" t="n">
        <v>3.37377542129464</v>
      </c>
      <c r="E35" s="47" t="n">
        <v>4.99621121347902</v>
      </c>
      <c r="F35" s="47" t="n">
        <v>0.873798900018774</v>
      </c>
      <c r="G35" s="47" t="n">
        <v>-6.80634591700543</v>
      </c>
      <c r="H35" s="47" t="n">
        <v>0.198286962926542</v>
      </c>
      <c r="I35" s="47" t="n">
        <v>1.07696590099655</v>
      </c>
      <c r="J35" s="47" t="n">
        <v>2.65005352148809</v>
      </c>
      <c r="K35" s="47" t="n">
        <v>11.7484687851905</v>
      </c>
      <c r="L35" s="47" t="n">
        <v>2.26962270923401</v>
      </c>
      <c r="M35" s="75" t="n">
        <v>0.526233112203611</v>
      </c>
      <c r="N35" s="75" t="n">
        <v>0.764838600082363</v>
      </c>
      <c r="O35" s="75" t="n">
        <v>1.21363313149221</v>
      </c>
      <c r="P35" s="75" t="n">
        <v>1.19785439387019</v>
      </c>
      <c r="Q35" s="75" t="n">
        <v>0.328905738653784</v>
      </c>
      <c r="R35" s="75" t="n">
        <v>3.60653472535111</v>
      </c>
      <c r="S35" s="75" t="n">
        <v>4.15727474472123</v>
      </c>
      <c r="T35" s="75" t="n">
        <v>4.62171011447849</v>
      </c>
      <c r="U35" s="75" t="n">
        <v>-5.12387743472831</v>
      </c>
      <c r="V35" s="75" t="n">
        <v>-2.93230266740339</v>
      </c>
      <c r="W35" s="75" t="n">
        <v>1.07674139203964</v>
      </c>
      <c r="X35" s="75" t="n">
        <v>2.44634142052382</v>
      </c>
      <c r="Y35" s="75" t="n">
        <v>11.7484687851905</v>
      </c>
      <c r="Z35" s="75" t="n">
        <v>0.95414501491542</v>
      </c>
      <c r="AA35" s="75" t="n">
        <v>0.526233112203611</v>
      </c>
      <c r="AB35" s="75" t="n">
        <v>0.701999858451563</v>
      </c>
      <c r="AC35" s="75" t="n">
        <v>80.6425333639956</v>
      </c>
      <c r="AD35" s="75" t="n">
        <v>73.8502866054848</v>
      </c>
      <c r="AF35" s="48"/>
    </row>
    <row r="36" customFormat="false" ht="11.25" hidden="false" customHeight="false" outlineLevel="0" collapsed="false">
      <c r="A36" s="74" t="n">
        <v>38625</v>
      </c>
      <c r="B36" s="47" t="n">
        <v>-0.0294310108237994</v>
      </c>
      <c r="C36" s="47" t="n">
        <v>2.16859240288534</v>
      </c>
      <c r="D36" s="47" t="n">
        <v>3.09930565176173</v>
      </c>
      <c r="E36" s="47" t="n">
        <v>-1.48849399094333</v>
      </c>
      <c r="F36" s="47" t="n">
        <v>2.55279087627143</v>
      </c>
      <c r="G36" s="47" t="n">
        <v>4.96957767177879</v>
      </c>
      <c r="H36" s="47" t="n">
        <v>2.94589924308599</v>
      </c>
      <c r="I36" s="47" t="n">
        <v>1.23724247270971</v>
      </c>
      <c r="J36" s="47" t="n">
        <v>1.77904010294196</v>
      </c>
      <c r="K36" s="47" t="n">
        <v>17.3669398940681</v>
      </c>
      <c r="L36" s="47" t="n">
        <v>1.36769643399599</v>
      </c>
      <c r="M36" s="75" t="n">
        <v>-1.11662412878075</v>
      </c>
      <c r="N36" s="75" t="n">
        <v>-0.225776988349735</v>
      </c>
      <c r="O36" s="75" t="n">
        <v>1.61154721995718</v>
      </c>
      <c r="P36" s="75" t="n">
        <v>1.2044179760496</v>
      </c>
      <c r="Q36" s="75" t="n">
        <v>-0.790723161483087</v>
      </c>
      <c r="R36" s="75" t="n">
        <v>1.35319646073389</v>
      </c>
      <c r="S36" s="75" t="n">
        <v>-1.02223524001737</v>
      </c>
      <c r="T36" s="75" t="n">
        <v>5.43718799044044</v>
      </c>
      <c r="U36" s="75" t="n">
        <v>8.43206861967518</v>
      </c>
      <c r="V36" s="75" t="n">
        <v>4.71803599960106</v>
      </c>
      <c r="W36" s="75" t="n">
        <v>1.05661956294896</v>
      </c>
      <c r="X36" s="75" t="n">
        <v>1.80482460185885</v>
      </c>
      <c r="Y36" s="75" t="n">
        <v>17.3669398940681</v>
      </c>
      <c r="Z36" s="75" t="n">
        <v>4.92117558614171</v>
      </c>
      <c r="AA36" s="75" t="n">
        <v>-1.11662412878075</v>
      </c>
      <c r="AB36" s="75" t="n">
        <v>-0.0889688041183945</v>
      </c>
      <c r="AC36" s="75" t="n">
        <v>80.4604610808374</v>
      </c>
      <c r="AD36" s="75" t="n">
        <v>75.0404188462059</v>
      </c>
      <c r="AF36" s="48"/>
    </row>
    <row r="37" customFormat="false" ht="11.25" hidden="false" customHeight="false" outlineLevel="0" collapsed="false">
      <c r="A37" s="74" t="n">
        <v>38717</v>
      </c>
      <c r="B37" s="47" t="n">
        <v>2.02525165953484</v>
      </c>
      <c r="C37" s="47" t="n">
        <v>1.86893603122138</v>
      </c>
      <c r="D37" s="47" t="n">
        <v>3.28895422488653</v>
      </c>
      <c r="E37" s="47" t="n">
        <v>5.73581254477475</v>
      </c>
      <c r="F37" s="47" t="n">
        <v>1.5382987560673</v>
      </c>
      <c r="G37" s="47" t="n">
        <v>2.25496734338668</v>
      </c>
      <c r="H37" s="47" t="n">
        <v>7.90630540326436</v>
      </c>
      <c r="I37" s="47" t="n">
        <v>0.9599944057751</v>
      </c>
      <c r="J37" s="47" t="n">
        <v>2.67928159532457</v>
      </c>
      <c r="K37" s="47" t="n">
        <v>-23.4814931155437</v>
      </c>
      <c r="L37" s="47" t="n">
        <v>-1.90670931198804</v>
      </c>
      <c r="M37" s="75" t="n">
        <v>5.50711332098557</v>
      </c>
      <c r="N37" s="75" t="n">
        <v>2.57773135076815</v>
      </c>
      <c r="O37" s="75" t="n">
        <v>2.21395537045568</v>
      </c>
      <c r="P37" s="75" t="n">
        <v>1.96316682812692</v>
      </c>
      <c r="Q37" s="75" t="n">
        <v>4.24148001894968</v>
      </c>
      <c r="R37" s="75" t="n">
        <v>8.90392844786241</v>
      </c>
      <c r="S37" s="75" t="n">
        <v>5.77792218491429</v>
      </c>
      <c r="T37" s="75" t="n">
        <v>-4.58519274339914</v>
      </c>
      <c r="U37" s="75" t="n">
        <v>1.34755620801388</v>
      </c>
      <c r="V37" s="75" t="n">
        <v>9.32472463556056</v>
      </c>
      <c r="W37" s="75" t="n">
        <v>1.29152895176976</v>
      </c>
      <c r="X37" s="75" t="n">
        <v>2.97616326024073</v>
      </c>
      <c r="Y37" s="75" t="n">
        <v>-23.4814931155437</v>
      </c>
      <c r="Z37" s="75" t="n">
        <v>-3.61175156120762</v>
      </c>
      <c r="AA37" s="75" t="n">
        <v>5.50711332098557</v>
      </c>
      <c r="AB37" s="75" t="n">
        <v>3.5064520586652</v>
      </c>
      <c r="AC37" s="75" t="n">
        <v>82.5345156110908</v>
      </c>
      <c r="AD37" s="75" t="n">
        <v>76.7017802292639</v>
      </c>
      <c r="AF37" s="48"/>
    </row>
    <row r="38" customFormat="false" ht="11.25" hidden="false" customHeight="false" outlineLevel="0" collapsed="false">
      <c r="A38" s="74" t="n">
        <v>38807</v>
      </c>
      <c r="B38" s="47" t="n">
        <v>1.26960124711284</v>
      </c>
      <c r="C38" s="47" t="n">
        <v>1.56332688319245</v>
      </c>
      <c r="D38" s="47" t="n">
        <v>3.91228812955751</v>
      </c>
      <c r="E38" s="47" t="n">
        <v>-1.89018191395587</v>
      </c>
      <c r="F38" s="47" t="n">
        <v>2.52209385091418</v>
      </c>
      <c r="G38" s="47" t="n">
        <v>3.17240003346577</v>
      </c>
      <c r="H38" s="47" t="n">
        <v>-0.307910602928529</v>
      </c>
      <c r="I38" s="47" t="n">
        <v>1.33754713010745</v>
      </c>
      <c r="J38" s="47" t="n">
        <v>3.04943647146027</v>
      </c>
      <c r="K38" s="47" t="n">
        <v>17.9162276440565</v>
      </c>
      <c r="L38" s="47" t="n">
        <v>2.32346242289403</v>
      </c>
      <c r="M38" s="75" t="n">
        <v>2.06940320547446</v>
      </c>
      <c r="N38" s="75" t="n">
        <v>2.09422374449557</v>
      </c>
      <c r="O38" s="75" t="n">
        <v>1.7787297051945</v>
      </c>
      <c r="P38" s="75" t="n">
        <v>0.919026402587986</v>
      </c>
      <c r="Q38" s="75" t="n">
        <v>1.43228573692353</v>
      </c>
      <c r="R38" s="75" t="n">
        <v>2.89832024274699</v>
      </c>
      <c r="S38" s="75" t="n">
        <v>-6.15384732046362</v>
      </c>
      <c r="T38" s="75" t="n">
        <v>0.648632036207997</v>
      </c>
      <c r="U38" s="75" t="n">
        <v>0.560873116448435</v>
      </c>
      <c r="V38" s="75" t="n">
        <v>3.62867406312033</v>
      </c>
      <c r="W38" s="75" t="n">
        <v>1.37261396034374</v>
      </c>
      <c r="X38" s="75" t="n">
        <v>3.12641861967961</v>
      </c>
      <c r="Y38" s="75" t="n">
        <v>17.9162276440565</v>
      </c>
      <c r="Z38" s="75" t="n">
        <v>2.48499625607759</v>
      </c>
      <c r="AA38" s="75" t="n">
        <v>2.06940320547446</v>
      </c>
      <c r="AB38" s="75" t="n">
        <v>1.42083267273612</v>
      </c>
      <c r="AC38" s="75" t="n">
        <v>84.2629730344227</v>
      </c>
      <c r="AD38" s="75" t="n">
        <v>78.0660975786148</v>
      </c>
      <c r="AF38" s="48"/>
    </row>
    <row r="39" customFormat="false" ht="11.25" hidden="false" customHeight="false" outlineLevel="0" collapsed="false">
      <c r="A39" s="74" t="n">
        <v>38898</v>
      </c>
      <c r="B39" s="47" t="n">
        <v>2.39469308536948</v>
      </c>
      <c r="C39" s="47" t="n">
        <v>1.13561810659573</v>
      </c>
      <c r="D39" s="47" t="n">
        <v>1.12093587779738</v>
      </c>
      <c r="E39" s="47" t="n">
        <v>5.96752254030888</v>
      </c>
      <c r="F39" s="47" t="n">
        <v>-0.0868827366961034</v>
      </c>
      <c r="G39" s="47" t="n">
        <v>10.1535293391665</v>
      </c>
      <c r="H39" s="47" t="n">
        <v>8.54381100100026</v>
      </c>
      <c r="I39" s="47" t="n">
        <v>1.20633077659287</v>
      </c>
      <c r="J39" s="47" t="n">
        <v>3.44090202363788</v>
      </c>
      <c r="K39" s="47" t="n">
        <v>-7.74961704497983</v>
      </c>
      <c r="L39" s="47" t="n">
        <v>0.460975134668074</v>
      </c>
      <c r="M39" s="75" t="n">
        <v>2.52160797095975</v>
      </c>
      <c r="N39" s="75" t="n">
        <v>1.27545495864745</v>
      </c>
      <c r="O39" s="75" t="n">
        <v>2.49748905101739</v>
      </c>
      <c r="P39" s="75" t="n">
        <v>4.67115698884533</v>
      </c>
      <c r="Q39" s="75" t="n">
        <v>1.11035444915739</v>
      </c>
      <c r="R39" s="75" t="n">
        <v>0.177069144762076</v>
      </c>
      <c r="S39" s="75" t="n">
        <v>4.01340386088596</v>
      </c>
      <c r="T39" s="75" t="n">
        <v>-0.17293141827831</v>
      </c>
      <c r="U39" s="75" t="n">
        <v>15.1249729930323</v>
      </c>
      <c r="V39" s="75" t="n">
        <v>0.592367890612477</v>
      </c>
      <c r="W39" s="75" t="n">
        <v>1.13969176232163</v>
      </c>
      <c r="X39" s="75" t="n">
        <v>3.54849803671823</v>
      </c>
      <c r="Y39" s="75" t="n">
        <v>-7.74961704497983</v>
      </c>
      <c r="Z39" s="75" t="n">
        <v>0.893919055386605</v>
      </c>
      <c r="AA39" s="75" t="n">
        <v>2.52160797095975</v>
      </c>
      <c r="AB39" s="75" t="n">
        <v>1.09642917797153</v>
      </c>
      <c r="AC39" s="75" t="n">
        <v>85.3377093022939</v>
      </c>
      <c r="AD39" s="75" t="n">
        <v>80.0157898181972</v>
      </c>
      <c r="AF39" s="48"/>
    </row>
    <row r="40" customFormat="false" ht="11.25" hidden="false" customHeight="false" outlineLevel="0" collapsed="false">
      <c r="A40" s="74" t="n">
        <v>38990</v>
      </c>
      <c r="B40" s="47" t="n">
        <v>2.79299298473159</v>
      </c>
      <c r="C40" s="47" t="n">
        <v>-0.461829028794514</v>
      </c>
      <c r="D40" s="47" t="n">
        <v>2.14628073763337</v>
      </c>
      <c r="E40" s="47" t="n">
        <v>-2.87450580410884</v>
      </c>
      <c r="F40" s="47" t="n">
        <v>-5.45146701043105</v>
      </c>
      <c r="G40" s="47" t="n">
        <v>-5.43216347283511</v>
      </c>
      <c r="H40" s="47" t="n">
        <v>-4.8686152942162</v>
      </c>
      <c r="I40" s="47" t="n">
        <v>1.08245500089825</v>
      </c>
      <c r="J40" s="47" t="n">
        <v>3.42370773312612</v>
      </c>
      <c r="K40" s="47" t="n">
        <v>-12.0990263416107</v>
      </c>
      <c r="L40" s="47" t="n">
        <v>0.455325124083461</v>
      </c>
      <c r="M40" s="75" t="n">
        <v>3.6193713002967</v>
      </c>
      <c r="N40" s="75" t="n">
        <v>0.218618964768824</v>
      </c>
      <c r="O40" s="75" t="n">
        <v>-1.24982475649025</v>
      </c>
      <c r="P40" s="75" t="n">
        <v>1.69020441547645</v>
      </c>
      <c r="Q40" s="75" t="n">
        <v>2.53605098626142</v>
      </c>
      <c r="R40" s="75" t="n">
        <v>2.76043808770188</v>
      </c>
      <c r="S40" s="75" t="n">
        <v>7.31790823202008</v>
      </c>
      <c r="T40" s="75" t="n">
        <v>-0.645888715747511</v>
      </c>
      <c r="U40" s="75" t="n">
        <v>-2.03167938422921</v>
      </c>
      <c r="V40" s="75" t="n">
        <v>-4.49945431296591</v>
      </c>
      <c r="W40" s="75" t="n">
        <v>1.23568006523282</v>
      </c>
      <c r="X40" s="75" t="n">
        <v>3.29282540408894</v>
      </c>
      <c r="Y40" s="75" t="n">
        <v>-12.0990263416107</v>
      </c>
      <c r="Z40" s="75" t="n">
        <v>2.48852801642845</v>
      </c>
      <c r="AA40" s="75" t="n">
        <v>3.6193713002967</v>
      </c>
      <c r="AB40" s="75" t="n">
        <v>0.556917846746075</v>
      </c>
      <c r="AC40" s="75" t="n">
        <v>85.5242737189281</v>
      </c>
      <c r="AD40" s="75" t="n">
        <v>79.0157326679482</v>
      </c>
      <c r="AF40" s="48"/>
    </row>
    <row r="41" customFormat="false" ht="11.25" hidden="false" customHeight="false" outlineLevel="0" collapsed="false">
      <c r="A41" s="74" t="n">
        <v>39082</v>
      </c>
      <c r="B41" s="47" t="n">
        <v>3.89853109818721</v>
      </c>
      <c r="C41" s="47" t="n">
        <v>2.9794509085975</v>
      </c>
      <c r="D41" s="47" t="n">
        <v>3.0601609137205</v>
      </c>
      <c r="E41" s="47" t="n">
        <v>7.43617508191754</v>
      </c>
      <c r="F41" s="47" t="n">
        <v>3.44509980425809</v>
      </c>
      <c r="G41" s="47" t="n">
        <v>3.43017997307331</v>
      </c>
      <c r="H41" s="47" t="n">
        <v>9.41854865306873</v>
      </c>
      <c r="I41" s="47" t="n">
        <v>1.74912057137426</v>
      </c>
      <c r="J41" s="47" t="n">
        <v>3.13675097189515</v>
      </c>
      <c r="K41" s="47" t="n">
        <v>5.65859522582861</v>
      </c>
      <c r="L41" s="47" t="n">
        <v>2.78786525781412</v>
      </c>
      <c r="M41" s="75" t="n">
        <v>1.70144565985819</v>
      </c>
      <c r="N41" s="75" t="n">
        <v>1.54112649625047</v>
      </c>
      <c r="O41" s="75" t="n">
        <v>1.82102109190279</v>
      </c>
      <c r="P41" s="75" t="n">
        <v>2.47338008893498</v>
      </c>
      <c r="Q41" s="75" t="n">
        <v>0.231994945126246</v>
      </c>
      <c r="R41" s="75" t="n">
        <v>1.20001017269824</v>
      </c>
      <c r="S41" s="75" t="n">
        <v>1.470393433216</v>
      </c>
      <c r="T41" s="75" t="n">
        <v>6.70256020978723</v>
      </c>
      <c r="U41" s="75" t="n">
        <v>-1.47870334196847</v>
      </c>
      <c r="V41" s="75" t="n">
        <v>15.1272032469269</v>
      </c>
      <c r="W41" s="75" t="n">
        <v>1.63503290689171</v>
      </c>
      <c r="X41" s="75" t="n">
        <v>3.16657035332869</v>
      </c>
      <c r="Y41" s="75" t="n">
        <v>5.65859522582861</v>
      </c>
      <c r="Z41" s="75" t="n">
        <v>0.405203303131052</v>
      </c>
      <c r="AA41" s="75" t="n">
        <v>1.70144565985819</v>
      </c>
      <c r="AB41" s="75" t="n">
        <v>1.39783040744501</v>
      </c>
      <c r="AC41" s="75" t="n">
        <v>86.8423109619363</v>
      </c>
      <c r="AD41" s="75" t="n">
        <v>80.454625825753</v>
      </c>
      <c r="AF41" s="48"/>
    </row>
    <row r="42" customFormat="false" ht="11.25" hidden="false" customHeight="false" outlineLevel="0" collapsed="false">
      <c r="A42" s="74" t="n">
        <v>39172</v>
      </c>
      <c r="B42" s="47" t="n">
        <v>0.336234589578677</v>
      </c>
      <c r="C42" s="47" t="n">
        <v>2.74075241992631</v>
      </c>
      <c r="D42" s="47" t="n">
        <v>3.0058421300452</v>
      </c>
      <c r="E42" s="47" t="n">
        <v>8.46562503394577</v>
      </c>
      <c r="F42" s="47" t="n">
        <v>7.27853562348011</v>
      </c>
      <c r="G42" s="47" t="n">
        <v>8.01681795158129</v>
      </c>
      <c r="H42" s="47" t="n">
        <v>0.403858351209152</v>
      </c>
      <c r="I42" s="47" t="n">
        <v>1.05128897444111</v>
      </c>
      <c r="J42" s="47" t="n">
        <v>3.57770369447699</v>
      </c>
      <c r="K42" s="47" t="n">
        <v>13.2994717594474</v>
      </c>
      <c r="L42" s="47" t="n">
        <v>0.992461805529499</v>
      </c>
      <c r="M42" s="75" t="n">
        <v>2.35722007330803</v>
      </c>
      <c r="N42" s="75" t="n">
        <v>1.57476464493596</v>
      </c>
      <c r="O42" s="75" t="n">
        <v>2.2953391488348</v>
      </c>
      <c r="P42" s="75" t="n">
        <v>2.04039703336096</v>
      </c>
      <c r="Q42" s="75" t="n">
        <v>3.83811630655988</v>
      </c>
      <c r="R42" s="75" t="n">
        <v>2.29551187553938</v>
      </c>
      <c r="S42" s="75" t="n">
        <v>9.99612631569842</v>
      </c>
      <c r="T42" s="75" t="n">
        <v>2.23858292272257</v>
      </c>
      <c r="U42" s="75" t="n">
        <v>4.02806552868387</v>
      </c>
      <c r="V42" s="75" t="n">
        <v>0.449767015768465</v>
      </c>
      <c r="W42" s="75" t="n">
        <v>0.698041284738449</v>
      </c>
      <c r="X42" s="75" t="n">
        <v>3.80748297065436</v>
      </c>
      <c r="Y42" s="75" t="n">
        <v>13.2994717594474</v>
      </c>
      <c r="Z42" s="75" t="n">
        <v>0.646112026214296</v>
      </c>
      <c r="AA42" s="75" t="n">
        <v>2.35722007330803</v>
      </c>
      <c r="AB42" s="75" t="n">
        <v>1.67392583632786</v>
      </c>
      <c r="AC42" s="75" t="n">
        <v>88.2098729718101</v>
      </c>
      <c r="AD42" s="75" t="n">
        <v>82.3013323493801</v>
      </c>
      <c r="AF42" s="48"/>
    </row>
    <row r="43" customFormat="false" ht="11.25" hidden="false" customHeight="false" outlineLevel="0" collapsed="false">
      <c r="A43" s="74" t="n">
        <v>39263</v>
      </c>
      <c r="B43" s="47" t="n">
        <v>0.581063320965169</v>
      </c>
      <c r="C43" s="47" t="n">
        <v>0.190617637890367</v>
      </c>
      <c r="D43" s="47" t="n">
        <v>-0.398845879688092</v>
      </c>
      <c r="E43" s="47" t="n">
        <v>4.63966973411591</v>
      </c>
      <c r="F43" s="47" t="n">
        <v>0.858172915333122</v>
      </c>
      <c r="G43" s="47" t="n">
        <v>-1.07990250876212</v>
      </c>
      <c r="H43" s="47" t="n">
        <v>2.66441430410898</v>
      </c>
      <c r="I43" s="47" t="n">
        <v>1.18378372836989</v>
      </c>
      <c r="J43" s="47" t="n">
        <v>4.14209543711507</v>
      </c>
      <c r="K43" s="47" t="n">
        <v>-13.3952587598178</v>
      </c>
      <c r="L43" s="47" t="n">
        <v>1.29677675289148</v>
      </c>
      <c r="M43" s="75" t="n">
        <v>0.491169059503815</v>
      </c>
      <c r="N43" s="75" t="n">
        <v>1.34160640261103</v>
      </c>
      <c r="O43" s="75" t="n">
        <v>1.90049949005244</v>
      </c>
      <c r="P43" s="75" t="n">
        <v>-2.03500091295847</v>
      </c>
      <c r="Q43" s="75" t="n">
        <v>-1.50883752718866</v>
      </c>
      <c r="R43" s="75" t="n">
        <v>1.11010975400352</v>
      </c>
      <c r="S43" s="75" t="n">
        <v>1.68628300893339</v>
      </c>
      <c r="T43" s="75" t="n">
        <v>-1.49971021920997</v>
      </c>
      <c r="U43" s="75" t="n">
        <v>-2.79295987803386</v>
      </c>
      <c r="V43" s="75" t="n">
        <v>-2.05220088254873</v>
      </c>
      <c r="W43" s="75" t="n">
        <v>1.45616378581395</v>
      </c>
      <c r="X43" s="75" t="n">
        <v>4.2396746831364</v>
      </c>
      <c r="Y43" s="75" t="n">
        <v>-13.3952587598178</v>
      </c>
      <c r="Z43" s="75" t="n">
        <v>1.63208299450743</v>
      </c>
      <c r="AA43" s="75" t="n">
        <v>0.491169059503815</v>
      </c>
      <c r="AB43" s="75" t="n">
        <v>1.08829157999935</v>
      </c>
      <c r="AC43" s="75" t="n">
        <v>89.393302275335</v>
      </c>
      <c r="AD43" s="75" t="n">
        <v>83.8654687509864</v>
      </c>
      <c r="AF43" s="48"/>
    </row>
    <row r="44" customFormat="false" ht="11.25" hidden="false" customHeight="false" outlineLevel="0" collapsed="false">
      <c r="A44" s="74" t="n">
        <v>39355</v>
      </c>
      <c r="B44" s="47" t="n">
        <v>1.84165001068743</v>
      </c>
      <c r="C44" s="47" t="n">
        <v>1.37036728518398</v>
      </c>
      <c r="D44" s="47" t="n">
        <v>1.75833225916282</v>
      </c>
      <c r="E44" s="47" t="n">
        <v>3.18588851839687</v>
      </c>
      <c r="F44" s="47" t="n">
        <v>-1.87307691781782</v>
      </c>
      <c r="G44" s="47" t="n">
        <v>2.18697505301435</v>
      </c>
      <c r="H44" s="47" t="n">
        <v>-1.12541605325446</v>
      </c>
      <c r="I44" s="47" t="n">
        <v>1.34925524366034</v>
      </c>
      <c r="J44" s="47" t="n">
        <v>4.25801571065653</v>
      </c>
      <c r="K44" s="47" t="n">
        <v>0.629451714427698</v>
      </c>
      <c r="L44" s="47" t="n">
        <v>-0.130134107825886</v>
      </c>
      <c r="M44" s="75" t="n">
        <v>2.49257972591868</v>
      </c>
      <c r="N44" s="75" t="n">
        <v>1.02750313819799</v>
      </c>
      <c r="O44" s="75" t="n">
        <v>2.52583855217068</v>
      </c>
      <c r="P44" s="75" t="n">
        <v>4.48303742121714</v>
      </c>
      <c r="Q44" s="75" t="n">
        <v>1.16630080544249</v>
      </c>
      <c r="R44" s="75" t="n">
        <v>-1.20565811715091</v>
      </c>
      <c r="S44" s="75" t="n">
        <v>2.45485313969316</v>
      </c>
      <c r="T44" s="75" t="n">
        <v>-0.617402737660211</v>
      </c>
      <c r="U44" s="75" t="n">
        <v>5.76235227684558</v>
      </c>
      <c r="V44" s="75" t="n">
        <v>-2.95637488713393</v>
      </c>
      <c r="W44" s="75" t="n">
        <v>1.35991457739109</v>
      </c>
      <c r="X44" s="75" t="n">
        <v>4.26164207630791</v>
      </c>
      <c r="Y44" s="75" t="n">
        <v>0.629451714427698</v>
      </c>
      <c r="Z44" s="75" t="n">
        <v>-1.63302421636655</v>
      </c>
      <c r="AA44" s="75" t="n">
        <v>2.49257972591868</v>
      </c>
      <c r="AB44" s="75" t="n">
        <v>0.873450788361274</v>
      </c>
      <c r="AC44" s="75" t="n">
        <v>90.3118212615529</v>
      </c>
      <c r="AD44" s="75" t="n">
        <v>85.9837750926575</v>
      </c>
      <c r="AF44" s="48"/>
    </row>
    <row r="45" customFormat="false" ht="11.25" hidden="false" customHeight="false" outlineLevel="0" collapsed="false">
      <c r="A45" s="74" t="n">
        <v>39447</v>
      </c>
      <c r="B45" s="47" t="n">
        <v>1.94677198033002</v>
      </c>
      <c r="C45" s="47" t="n">
        <v>1.58156498525643</v>
      </c>
      <c r="D45" s="47" t="n">
        <v>1.73728898217704</v>
      </c>
      <c r="E45" s="47" t="n">
        <v>5.43090549090595</v>
      </c>
      <c r="F45" s="47" t="n">
        <v>4.70834537725209</v>
      </c>
      <c r="G45" s="47" t="n">
        <v>8.12105646670844</v>
      </c>
      <c r="H45" s="47" t="n">
        <v>7.12846528519371</v>
      </c>
      <c r="I45" s="47" t="n">
        <v>1.24965989072912</v>
      </c>
      <c r="J45" s="47" t="n">
        <v>4.14744310527897</v>
      </c>
      <c r="K45" s="47" t="n">
        <v>4.10699588477366</v>
      </c>
      <c r="L45" s="47" t="n">
        <v>3.16364758222156</v>
      </c>
      <c r="M45" s="75" t="n">
        <v>3.08635442960499</v>
      </c>
      <c r="N45" s="75" t="n">
        <v>1.12925630363827</v>
      </c>
      <c r="O45" s="75" t="n">
        <v>1.53435048017325</v>
      </c>
      <c r="P45" s="75" t="n">
        <v>1.06406352499135</v>
      </c>
      <c r="Q45" s="75" t="n">
        <v>1.67876206279183</v>
      </c>
      <c r="R45" s="75" t="n">
        <v>5.42226454560528</v>
      </c>
      <c r="S45" s="75" t="n">
        <v>9.99786823510636</v>
      </c>
      <c r="T45" s="75" t="n">
        <v>9.5734490963832</v>
      </c>
      <c r="U45" s="75" t="n">
        <v>11.3257569019104</v>
      </c>
      <c r="V45" s="75" t="n">
        <v>19.095923962173</v>
      </c>
      <c r="W45" s="75" t="n">
        <v>1.05915263589216</v>
      </c>
      <c r="X45" s="75" t="n">
        <v>4.02107654296384</v>
      </c>
      <c r="Y45" s="75" t="n">
        <v>4.10699588477368</v>
      </c>
      <c r="Z45" s="75" t="n">
        <v>3.24082162107007</v>
      </c>
      <c r="AA45" s="75" t="n">
        <v>3.08635442960499</v>
      </c>
      <c r="AB45" s="75" t="n">
        <v>1.54782956905772</v>
      </c>
      <c r="AC45" s="75" t="n">
        <v>91.3316731960795</v>
      </c>
      <c r="AD45" s="75" t="n">
        <v>87.3030675586628</v>
      </c>
      <c r="AF45" s="48"/>
    </row>
    <row r="46" customFormat="false" ht="11.25" hidden="false" customHeight="false" outlineLevel="0" collapsed="false">
      <c r="A46" s="74" t="n">
        <v>39538</v>
      </c>
      <c r="B46" s="47" t="n">
        <v>4.44650177194277</v>
      </c>
      <c r="C46" s="47" t="n">
        <v>-1.02595073196128</v>
      </c>
      <c r="D46" s="47" t="n">
        <v>-0.75868292871889</v>
      </c>
      <c r="E46" s="47" t="n">
        <v>2.70640825711734</v>
      </c>
      <c r="F46" s="47" t="n">
        <v>2.30160083200959</v>
      </c>
      <c r="G46" s="47" t="n">
        <v>2.77411750448711</v>
      </c>
      <c r="H46" s="47" t="n">
        <v>17.589968287273</v>
      </c>
      <c r="I46" s="47" t="n">
        <v>0.792204352944581</v>
      </c>
      <c r="J46" s="47" t="n">
        <v>3.69666437895193</v>
      </c>
      <c r="K46" s="47" t="n">
        <v>-2.57727883627164</v>
      </c>
      <c r="L46" s="47" t="n">
        <v>0.833288921359188</v>
      </c>
      <c r="M46" s="75" t="n">
        <v>0.855301654575702</v>
      </c>
      <c r="N46" s="75" t="n">
        <v>1.2349002098762</v>
      </c>
      <c r="O46" s="75" t="n">
        <v>1.10994248761724</v>
      </c>
      <c r="P46" s="75" t="n">
        <v>6.40780198734086</v>
      </c>
      <c r="Q46" s="75" t="n">
        <v>-0.114988021164086</v>
      </c>
      <c r="R46" s="75" t="n">
        <v>-2.40091984497584</v>
      </c>
      <c r="S46" s="75" t="n">
        <v>-0.042571604929964</v>
      </c>
      <c r="T46" s="75" t="n">
        <v>0.139284830619135</v>
      </c>
      <c r="U46" s="75" t="n">
        <v>0.98590313207898</v>
      </c>
      <c r="V46" s="75" t="n">
        <v>12.3603879837213</v>
      </c>
      <c r="W46" s="75" t="n">
        <v>0.936940374443673</v>
      </c>
      <c r="X46" s="75" t="n">
        <v>3.58781169404496</v>
      </c>
      <c r="Y46" s="75" t="n">
        <v>-2.57727883627164</v>
      </c>
      <c r="Z46" s="75" t="n">
        <v>-0.304454631255646</v>
      </c>
      <c r="AA46" s="75" t="n">
        <v>0.855301654575702</v>
      </c>
      <c r="AB46" s="75" t="n">
        <v>1.08781006257694</v>
      </c>
      <c r="AC46" s="75" t="n">
        <v>92.4595282200613</v>
      </c>
      <c r="AD46" s="75" t="n">
        <v>88.2720813984896</v>
      </c>
      <c r="AF46" s="48"/>
    </row>
    <row r="47" customFormat="false" ht="11.25" hidden="false" customHeight="false" outlineLevel="0" collapsed="false">
      <c r="A47" s="74" t="n">
        <v>39629</v>
      </c>
      <c r="B47" s="47" t="n">
        <v>0.612357335941982</v>
      </c>
      <c r="C47" s="47" t="n">
        <v>-0.906971514107657</v>
      </c>
      <c r="D47" s="47" t="n">
        <v>-2.12137248397283</v>
      </c>
      <c r="E47" s="47" t="n">
        <v>-3.89362769621358</v>
      </c>
      <c r="F47" s="47" t="n">
        <v>-2.78535055991151</v>
      </c>
      <c r="G47" s="47" t="n">
        <v>-0.50975740446384</v>
      </c>
      <c r="H47" s="47" t="n">
        <v>-8.85381420953511</v>
      </c>
      <c r="I47" s="47" t="n">
        <v>0.47289220954585</v>
      </c>
      <c r="J47" s="47" t="n">
        <v>3.59193542079543</v>
      </c>
      <c r="K47" s="47" t="n">
        <v>7.44136979631582</v>
      </c>
      <c r="L47" s="47" t="n">
        <v>-1.61275180920901</v>
      </c>
      <c r="M47" s="75" t="n">
        <v>0.872816896243367</v>
      </c>
      <c r="N47" s="75" t="n">
        <v>0.472650289798438</v>
      </c>
      <c r="O47" s="75" t="n">
        <v>-0.361899602539995</v>
      </c>
      <c r="P47" s="75" t="n">
        <v>-0.540524291378919</v>
      </c>
      <c r="Q47" s="75" t="n">
        <v>-1.42865108682365</v>
      </c>
      <c r="R47" s="75" t="n">
        <v>-2.54209269781124</v>
      </c>
      <c r="S47" s="75" t="n">
        <v>-1.61227114833217</v>
      </c>
      <c r="T47" s="75" t="n">
        <v>-3.82726905747424</v>
      </c>
      <c r="U47" s="75" t="n">
        <v>1.13125046784117</v>
      </c>
      <c r="V47" s="75" t="n">
        <v>-16.2222212454897</v>
      </c>
      <c r="W47" s="75" t="n">
        <v>0.261192467132032</v>
      </c>
      <c r="X47" s="75" t="n">
        <v>3.61588185746223</v>
      </c>
      <c r="Y47" s="75" t="n">
        <v>7.44136979631582</v>
      </c>
      <c r="Z47" s="75" t="n">
        <v>-0.125056848079486</v>
      </c>
      <c r="AA47" s="75" t="n">
        <v>0.872816896243367</v>
      </c>
      <c r="AB47" s="75" t="n">
        <v>0.236034150199616</v>
      </c>
      <c r="AC47" s="75" t="n">
        <v>92.8965384481397</v>
      </c>
      <c r="AD47" s="75" t="n">
        <v>87.9526250867546</v>
      </c>
      <c r="AF47" s="48"/>
    </row>
    <row r="48" customFormat="false" ht="11.25" hidden="false" customHeight="false" outlineLevel="0" collapsed="false">
      <c r="A48" s="74" t="n">
        <v>39721</v>
      </c>
      <c r="B48" s="47" t="n">
        <v>-0.821642393092614</v>
      </c>
      <c r="C48" s="47" t="n">
        <v>0.901839675887906</v>
      </c>
      <c r="D48" s="47" t="n">
        <v>0.678560328868616</v>
      </c>
      <c r="E48" s="47" t="n">
        <v>2.5561039100082</v>
      </c>
      <c r="F48" s="47" t="n">
        <v>-1.73000463420063</v>
      </c>
      <c r="G48" s="47" t="n">
        <v>2.63033200160963</v>
      </c>
      <c r="H48" s="47" t="n">
        <v>-3.87678996282732</v>
      </c>
      <c r="I48" s="47" t="n">
        <v>0.720673471401101</v>
      </c>
      <c r="J48" s="47" t="n">
        <v>3.19910767089622</v>
      </c>
      <c r="K48" s="47" t="n">
        <v>4.63116817724067</v>
      </c>
      <c r="L48" s="47" t="n">
        <v>0.0525990088279249</v>
      </c>
      <c r="M48" s="75" t="n">
        <v>1.70253355134862</v>
      </c>
      <c r="N48" s="75" t="n">
        <v>0.144085686076956</v>
      </c>
      <c r="O48" s="75" t="n">
        <v>0.0630836995656248</v>
      </c>
      <c r="P48" s="75" t="n">
        <v>-6.01251997267073</v>
      </c>
      <c r="Q48" s="75" t="n">
        <v>-0.0067883382076861</v>
      </c>
      <c r="R48" s="75" t="n">
        <v>-0.381068508432358</v>
      </c>
      <c r="S48" s="75" t="n">
        <v>1.07814041395249</v>
      </c>
      <c r="T48" s="75" t="n">
        <v>-0.74459676037052</v>
      </c>
      <c r="U48" s="75" t="n">
        <v>-1.70206291017037</v>
      </c>
      <c r="V48" s="75" t="n">
        <v>-1.88520101192217</v>
      </c>
      <c r="W48" s="75" t="n">
        <v>0.481664925962932</v>
      </c>
      <c r="X48" s="75" t="n">
        <v>2.77029022574425</v>
      </c>
      <c r="Y48" s="75" t="n">
        <v>4.63116817724067</v>
      </c>
      <c r="Z48" s="75" t="n">
        <v>2.06470053708971</v>
      </c>
      <c r="AA48" s="75" t="n">
        <v>1.70253355134862</v>
      </c>
      <c r="AB48" s="75" t="n">
        <v>-0.391604549198477</v>
      </c>
      <c r="AC48" s="75" t="n">
        <v>93.0303890629045</v>
      </c>
      <c r="AD48" s="75" t="n">
        <v>88.0081088565245</v>
      </c>
      <c r="AF48" s="48"/>
    </row>
    <row r="49" customFormat="false" ht="11.25" hidden="false" customHeight="false" outlineLevel="0" collapsed="false">
      <c r="A49" s="74" t="n">
        <v>39813</v>
      </c>
      <c r="B49" s="47" t="n">
        <v>-1.64910473539466</v>
      </c>
      <c r="C49" s="47" t="n">
        <v>-3.2386011780183</v>
      </c>
      <c r="D49" s="47" t="n">
        <v>-3.84809027320662</v>
      </c>
      <c r="E49" s="47" t="n">
        <v>-1.57581631277282</v>
      </c>
      <c r="F49" s="47" t="n">
        <v>-1.45125348873356</v>
      </c>
      <c r="G49" s="47" t="n">
        <v>-7.76370831361154</v>
      </c>
      <c r="H49" s="47" t="n">
        <v>-7.43660603606666</v>
      </c>
      <c r="I49" s="47" t="n">
        <v>-0.0614322618258445</v>
      </c>
      <c r="J49" s="47" t="n">
        <v>1.80224226833755</v>
      </c>
      <c r="K49" s="47" t="n">
        <v>3.53589432019152</v>
      </c>
      <c r="L49" s="47" t="n">
        <v>-4.01499475647168</v>
      </c>
      <c r="M49" s="75" t="n">
        <v>-2.28375832218967</v>
      </c>
      <c r="N49" s="75" t="n">
        <v>-1.79515139453396</v>
      </c>
      <c r="O49" s="75" t="n">
        <v>-1.36865899385</v>
      </c>
      <c r="P49" s="75" t="n">
        <v>2.57104106158659</v>
      </c>
      <c r="Q49" s="75" t="n">
        <v>-2.89783824343428</v>
      </c>
      <c r="R49" s="75" t="n">
        <v>-3.57572062071744</v>
      </c>
      <c r="S49" s="75" t="n">
        <v>-10.1797310114816</v>
      </c>
      <c r="T49" s="75" t="n">
        <v>-11.7585187805269</v>
      </c>
      <c r="U49" s="75" t="n">
        <v>-8.74427513653996</v>
      </c>
      <c r="V49" s="75" t="n">
        <v>-7.86643408147889</v>
      </c>
      <c r="W49" s="75" t="n">
        <v>-0.459202469207864</v>
      </c>
      <c r="X49" s="75" t="n">
        <v>1.51926590335529</v>
      </c>
      <c r="Y49" s="75" t="n">
        <v>3.53589432019152</v>
      </c>
      <c r="Z49" s="75" t="n">
        <v>-5.0310623202892</v>
      </c>
      <c r="AA49" s="75" t="n">
        <v>-2.28375832218967</v>
      </c>
      <c r="AB49" s="75" t="n">
        <v>-2.26594145799848</v>
      </c>
      <c r="AC49" s="75" t="n">
        <v>91.3603527363014</v>
      </c>
      <c r="AD49" s="75" t="n">
        <v>86.8035779593423</v>
      </c>
      <c r="AF49" s="48"/>
    </row>
    <row r="50" customFormat="false" ht="11.25" hidden="false" customHeight="false" outlineLevel="0" collapsed="false">
      <c r="A50" s="74" t="n">
        <v>39903</v>
      </c>
      <c r="B50" s="47" t="n">
        <v>-5.39865488445745</v>
      </c>
      <c r="C50" s="47" t="n">
        <v>-2.80245850154921</v>
      </c>
      <c r="D50" s="47" t="n">
        <v>-3.29726557523157</v>
      </c>
      <c r="E50" s="47" t="n">
        <v>-7.20444728449569</v>
      </c>
      <c r="F50" s="47" t="n">
        <v>-14.0004265067233</v>
      </c>
      <c r="G50" s="47" t="n">
        <v>-9.43128528640583</v>
      </c>
      <c r="H50" s="47" t="n">
        <v>-10.9142493196877</v>
      </c>
      <c r="I50" s="47" t="n">
        <v>0.452163161148134</v>
      </c>
      <c r="J50" s="47" t="n">
        <v>1.54509702077551</v>
      </c>
      <c r="K50" s="47" t="n">
        <v>-8.21655162797183</v>
      </c>
      <c r="L50" s="47" t="n">
        <v>0.41577189273232</v>
      </c>
      <c r="M50" s="75" t="n">
        <v>-0.197775749570817</v>
      </c>
      <c r="N50" s="75" t="n">
        <v>-2.39126308895006</v>
      </c>
      <c r="O50" s="75" t="n">
        <v>-0.61821509590102</v>
      </c>
      <c r="P50" s="75" t="n">
        <v>-8.92034247619664</v>
      </c>
      <c r="Q50" s="75" t="n">
        <v>-1.77803572654488</v>
      </c>
      <c r="R50" s="75" t="n">
        <v>-0.724169229535054</v>
      </c>
      <c r="S50" s="75" t="n">
        <v>-3.17822945301641</v>
      </c>
      <c r="T50" s="75" t="n">
        <v>-5.51568467330912</v>
      </c>
      <c r="U50" s="75" t="n">
        <v>-9.96126925136645</v>
      </c>
      <c r="V50" s="75" t="n">
        <v>-6.10986117260269</v>
      </c>
      <c r="W50" s="75" t="n">
        <v>0.577366383264288</v>
      </c>
      <c r="X50" s="75" t="n">
        <v>1.55112263636908</v>
      </c>
      <c r="Y50" s="75" t="n">
        <v>-8.21655162797183</v>
      </c>
      <c r="Z50" s="75" t="n">
        <v>1.01962199856886</v>
      </c>
      <c r="AA50" s="75" t="n">
        <v>-0.197775749570817</v>
      </c>
      <c r="AB50" s="75" t="n">
        <v>-1.87800559346707</v>
      </c>
      <c r="AC50" s="75" t="n">
        <v>89.1756863433836</v>
      </c>
      <c r="AD50" s="75" t="n">
        <v>86.2669451366155</v>
      </c>
      <c r="AF50" s="48"/>
    </row>
    <row r="51" customFormat="false" ht="11.25" hidden="false" customHeight="false" outlineLevel="0" collapsed="false">
      <c r="A51" s="74" t="n">
        <v>39994</v>
      </c>
      <c r="B51" s="47" t="n">
        <v>-1.90359514719856</v>
      </c>
      <c r="C51" s="47" t="n">
        <v>3.86854041051241</v>
      </c>
      <c r="D51" s="47" t="n">
        <v>1.79341782669307</v>
      </c>
      <c r="E51" s="47" t="n">
        <v>0.758617501620229</v>
      </c>
      <c r="F51" s="47" t="n">
        <v>-2.04717648410282</v>
      </c>
      <c r="G51" s="47" t="n">
        <v>-4.08887083136448</v>
      </c>
      <c r="H51" s="47" t="n">
        <v>5.84185014998695</v>
      </c>
      <c r="I51" s="47" t="n">
        <v>-0.354536050990251</v>
      </c>
      <c r="J51" s="47" t="n">
        <v>1.79811406902562</v>
      </c>
      <c r="K51" s="47" t="n">
        <v>1.52430146733007</v>
      </c>
      <c r="L51" s="47" t="n">
        <v>0.441081546024047</v>
      </c>
      <c r="M51" s="75" t="n">
        <v>4.79180847671041</v>
      </c>
      <c r="N51" s="75" t="n">
        <v>1.25656264975045</v>
      </c>
      <c r="O51" s="75" t="n">
        <v>1.3741107313741</v>
      </c>
      <c r="P51" s="75" t="n">
        <v>3.3373530829325</v>
      </c>
      <c r="Q51" s="75" t="n">
        <v>2.24494241264486</v>
      </c>
      <c r="R51" s="75" t="n">
        <v>2.10240066596876</v>
      </c>
      <c r="S51" s="75" t="n">
        <v>6.02670352019563</v>
      </c>
      <c r="T51" s="75" t="n">
        <v>0.201286105712439</v>
      </c>
      <c r="U51" s="75" t="n">
        <v>1.42147786526425</v>
      </c>
      <c r="V51" s="75" t="n">
        <v>8.60139392378159</v>
      </c>
      <c r="W51" s="75" t="n">
        <v>0.0958167217847583</v>
      </c>
      <c r="X51" s="75" t="n">
        <v>1.977439604</v>
      </c>
      <c r="Y51" s="75" t="n">
        <v>1.52430146733007</v>
      </c>
      <c r="Z51" s="75" t="n">
        <v>0.52166579448385</v>
      </c>
      <c r="AA51" s="75" t="n">
        <v>4.79180847671041</v>
      </c>
      <c r="AB51" s="75" t="n">
        <v>2.48510722620916</v>
      </c>
      <c r="AC51" s="75" t="n">
        <v>90.2962347106332</v>
      </c>
      <c r="AD51" s="75" t="n">
        <v>87.4523484873663</v>
      </c>
      <c r="AF51" s="48"/>
    </row>
    <row r="52" customFormat="false" ht="11.25" hidden="false" customHeight="false" outlineLevel="0" collapsed="false">
      <c r="A52" s="74" t="n">
        <v>40086</v>
      </c>
      <c r="B52" s="47" t="n">
        <v>1.30258134800045</v>
      </c>
      <c r="C52" s="47" t="n">
        <v>-1.29144013564431</v>
      </c>
      <c r="D52" s="47" t="n">
        <v>-1.44643776813987</v>
      </c>
      <c r="E52" s="47" t="n">
        <v>8.51327499671728</v>
      </c>
      <c r="F52" s="47" t="n">
        <v>5.65033114152624</v>
      </c>
      <c r="G52" s="47" t="n">
        <v>14.144677404944</v>
      </c>
      <c r="H52" s="47" t="n">
        <v>1.23530293435197</v>
      </c>
      <c r="I52" s="47" t="n">
        <v>0.592930582922291</v>
      </c>
      <c r="J52" s="47" t="n">
        <v>2.16140151566667</v>
      </c>
      <c r="K52" s="47" t="n">
        <v>17.5206694018032</v>
      </c>
      <c r="L52" s="47" t="n">
        <v>-0.583316582525228</v>
      </c>
      <c r="M52" s="75" t="n">
        <v>0.636986326392042</v>
      </c>
      <c r="N52" s="75" t="n">
        <v>1.92642916560186</v>
      </c>
      <c r="O52" s="75" t="n">
        <v>0.937367474088702</v>
      </c>
      <c r="P52" s="75" t="n">
        <v>2.60089780048336</v>
      </c>
      <c r="Q52" s="75" t="n">
        <v>-0.797760465746222</v>
      </c>
      <c r="R52" s="75" t="n">
        <v>-1.30050140267326</v>
      </c>
      <c r="S52" s="75" t="n">
        <v>5.71899264009861</v>
      </c>
      <c r="T52" s="75" t="n">
        <v>5.74372676398871</v>
      </c>
      <c r="U52" s="75" t="n">
        <v>14.2575252313317</v>
      </c>
      <c r="V52" s="75" t="n">
        <v>0.0739408810160214</v>
      </c>
      <c r="W52" s="75" t="n">
        <v>1.0680073179731</v>
      </c>
      <c r="X52" s="75" t="n">
        <v>2.37</v>
      </c>
      <c r="Y52" s="75" t="n">
        <v>17.5206694018032</v>
      </c>
      <c r="Z52" s="75" t="n">
        <v>-3.33467804527937</v>
      </c>
      <c r="AA52" s="75" t="n">
        <v>0.636986326392042</v>
      </c>
      <c r="AB52" s="75" t="n">
        <v>1.65734151348445</v>
      </c>
      <c r="AC52" s="75" t="n">
        <v>92.0357277115392</v>
      </c>
      <c r="AD52" s="75" t="n">
        <v>88.2720983574136</v>
      </c>
      <c r="AF52" s="48"/>
    </row>
    <row r="53" customFormat="false" ht="11.25" hidden="false" customHeight="false" outlineLevel="0" collapsed="false">
      <c r="A53" s="74" t="n">
        <v>40178</v>
      </c>
      <c r="B53" s="47" t="n">
        <v>3.94916002013812</v>
      </c>
      <c r="C53" s="47" t="n">
        <v>1.13870804824712</v>
      </c>
      <c r="D53" s="47" t="n">
        <v>2.35410114155585</v>
      </c>
      <c r="E53" s="47" t="n">
        <v>1.8210326008917</v>
      </c>
      <c r="F53" s="47" t="n">
        <v>6.54402212916265</v>
      </c>
      <c r="G53" s="47" t="n">
        <v>5.09605195195093</v>
      </c>
      <c r="H53" s="47" t="n">
        <v>6.85182580910424</v>
      </c>
      <c r="I53" s="47" t="n">
        <v>1.50670667739174</v>
      </c>
      <c r="J53" s="47" t="n">
        <v>2.00333333333333</v>
      </c>
      <c r="K53" s="47" t="n">
        <v>-1.33805880667649</v>
      </c>
      <c r="L53" s="47" t="n">
        <v>2.58335822564342</v>
      </c>
      <c r="M53" s="75" t="n">
        <v>1.90728079225557</v>
      </c>
      <c r="N53" s="75" t="n">
        <v>1.25552125867383</v>
      </c>
      <c r="O53" s="75" t="n">
        <v>1.80388953292119</v>
      </c>
      <c r="P53" s="75" t="n">
        <v>-1.29158221336577</v>
      </c>
      <c r="Q53" s="75" t="n">
        <v>1.88280380678916</v>
      </c>
      <c r="R53" s="75" t="n">
        <v>1.32525842420417</v>
      </c>
      <c r="S53" s="75" t="n">
        <v>5.57593564851528</v>
      </c>
      <c r="T53" s="75" t="n">
        <v>8.24941425539953</v>
      </c>
      <c r="U53" s="75" t="n">
        <v>8.19084441261222</v>
      </c>
      <c r="V53" s="75" t="n">
        <v>0.627572048106684</v>
      </c>
      <c r="W53" s="75" t="n">
        <v>1.35764568404051</v>
      </c>
      <c r="X53" s="75" t="n">
        <v>1.89</v>
      </c>
      <c r="Y53" s="75" t="n">
        <v>-1.33805880667649</v>
      </c>
      <c r="Z53" s="75" t="n">
        <v>4.88576967758312</v>
      </c>
      <c r="AA53" s="75" t="n">
        <v>1.90728079225557</v>
      </c>
      <c r="AB53" s="75" t="n">
        <v>0.799428379740785</v>
      </c>
      <c r="AC53" s="75" t="n">
        <v>93.1912558385327</v>
      </c>
      <c r="AD53" s="75" t="n">
        <v>89.8644295001729</v>
      </c>
      <c r="AF53" s="48"/>
    </row>
    <row r="54" customFormat="false" ht="11.25" hidden="false" customHeight="false" outlineLevel="0" collapsed="false">
      <c r="A54" s="74" t="n">
        <v>40268</v>
      </c>
      <c r="B54" s="47" t="n">
        <v>4.17067335092629</v>
      </c>
      <c r="C54" s="47" t="n">
        <v>5.46165900237496</v>
      </c>
      <c r="D54" s="47" t="n">
        <v>4.3007537847545</v>
      </c>
      <c r="E54" s="47" t="n">
        <v>3.65998299915586</v>
      </c>
      <c r="F54" s="47" t="n">
        <v>7.40323770693903</v>
      </c>
      <c r="G54" s="47" t="n">
        <v>5.89613604907153</v>
      </c>
      <c r="H54" s="47" t="n">
        <v>7.13581025301198</v>
      </c>
      <c r="I54" s="47" t="n">
        <v>1.97475572831121</v>
      </c>
      <c r="J54" s="47" t="n">
        <v>2.09333333333333</v>
      </c>
      <c r="K54" s="47" t="n">
        <v>1.36588513658851</v>
      </c>
      <c r="L54" s="47" t="n">
        <v>-0.941784742499841</v>
      </c>
      <c r="M54" s="75" t="n">
        <v>6.30509262527004</v>
      </c>
      <c r="N54" s="75" t="n">
        <v>1.5749131105236</v>
      </c>
      <c r="O54" s="75" t="n">
        <v>1.838381373986</v>
      </c>
      <c r="P54" s="75" t="n">
        <v>8.00924698466174</v>
      </c>
      <c r="Q54" s="75" t="n">
        <v>7.59608879685036</v>
      </c>
      <c r="R54" s="75" t="n">
        <v>3.64183573780799</v>
      </c>
      <c r="S54" s="75" t="n">
        <v>6.5933748179914</v>
      </c>
      <c r="T54" s="75" t="n">
        <v>9.02022858239262</v>
      </c>
      <c r="U54" s="75" t="n">
        <v>3.36186067755435</v>
      </c>
      <c r="V54" s="75" t="n">
        <v>13.7287962807989</v>
      </c>
      <c r="W54" s="75" t="n">
        <v>1.92785429029969</v>
      </c>
      <c r="X54" s="75" t="n">
        <v>2.1</v>
      </c>
      <c r="Y54" s="75" t="n">
        <v>1.36588513658851</v>
      </c>
      <c r="Z54" s="75" t="n">
        <v>-0.791386916620729</v>
      </c>
      <c r="AA54" s="75" t="n">
        <v>6.30509262527004</v>
      </c>
      <c r="AB54" s="75" t="n">
        <v>2.16349991807454</v>
      </c>
      <c r="AC54" s="75" t="n">
        <v>94.6589371445953</v>
      </c>
      <c r="AD54" s="75" t="n">
        <v>91.5164804339428</v>
      </c>
      <c r="AF54" s="48"/>
    </row>
    <row r="55" customFormat="false" ht="11.25" hidden="false" customHeight="false" outlineLevel="0" collapsed="false">
      <c r="A55" s="74" t="n">
        <v>40359</v>
      </c>
      <c r="B55" s="47" t="n">
        <v>5.13570271926098</v>
      </c>
      <c r="C55" s="47" t="n">
        <v>-2.67306996969714</v>
      </c>
      <c r="D55" s="47" t="n">
        <v>0.0701979766259742</v>
      </c>
      <c r="E55" s="47" t="n">
        <v>-1.63597431747305</v>
      </c>
      <c r="F55" s="47" t="n">
        <v>-2.25918658113188</v>
      </c>
      <c r="G55" s="47" t="n">
        <v>0.102698992171124</v>
      </c>
      <c r="H55" s="47" t="n">
        <v>-2.98581793181476</v>
      </c>
      <c r="I55" s="47" t="n">
        <v>1.34301682394875</v>
      </c>
      <c r="J55" s="47" t="n">
        <v>2.43</v>
      </c>
      <c r="K55" s="47" t="n">
        <v>2.08381962864721</v>
      </c>
      <c r="L55" s="47" t="n">
        <v>4.40766734939198</v>
      </c>
      <c r="M55" s="75" t="n">
        <v>-1.82987233984493</v>
      </c>
      <c r="N55" s="75" t="n">
        <v>1.23201841939151</v>
      </c>
      <c r="O55" s="75" t="n">
        <v>1.80086048724037</v>
      </c>
      <c r="P55" s="75" t="n">
        <v>4.41898856141063</v>
      </c>
      <c r="Q55" s="75" t="n">
        <v>-3.09974768155996</v>
      </c>
      <c r="R55" s="75" t="n">
        <v>1.54200468577099</v>
      </c>
      <c r="S55" s="75" t="n">
        <v>-6.21091605337778</v>
      </c>
      <c r="T55" s="75" t="n">
        <v>-5.06819432923531</v>
      </c>
      <c r="U55" s="75" t="n">
        <v>1.62372802842305</v>
      </c>
      <c r="V55" s="75" t="n">
        <v>-6.7725657777468</v>
      </c>
      <c r="W55" s="75" t="n">
        <v>1.24590207154793</v>
      </c>
      <c r="X55" s="75" t="n">
        <v>2.51</v>
      </c>
      <c r="Y55" s="75" t="n">
        <v>2.08381962864721</v>
      </c>
      <c r="Z55" s="75" t="n">
        <v>3.39943942800092</v>
      </c>
      <c r="AA55" s="75" t="n">
        <v>-1.82987233984493</v>
      </c>
      <c r="AB55" s="75" t="n">
        <v>0.939064788323019</v>
      </c>
      <c r="AC55" s="75" t="n">
        <v>95.825152685817</v>
      </c>
      <c r="AD55" s="75" t="n">
        <v>93.1645645693908</v>
      </c>
      <c r="AF55" s="48"/>
    </row>
    <row r="56" customFormat="false" ht="11.25" hidden="false" customHeight="false" outlineLevel="0" collapsed="false">
      <c r="A56" s="74" t="n">
        <v>40451</v>
      </c>
      <c r="B56" s="47" t="n">
        <v>-3.65719604031941</v>
      </c>
      <c r="C56" s="47" t="n">
        <v>2.51749190972106</v>
      </c>
      <c r="D56" s="47" t="n">
        <v>1.20337451241836</v>
      </c>
      <c r="E56" s="47" t="n">
        <v>3.46306296969428</v>
      </c>
      <c r="F56" s="47" t="n">
        <v>4.91200789750648</v>
      </c>
      <c r="G56" s="47" t="n">
        <v>3.67029148110924</v>
      </c>
      <c r="H56" s="47" t="n">
        <v>4.41422226991812</v>
      </c>
      <c r="I56" s="47" t="n">
        <v>1.18098695289779</v>
      </c>
      <c r="J56" s="47" t="n">
        <v>2.58333333333333</v>
      </c>
      <c r="K56" s="47" t="n">
        <v>0.913588459060022</v>
      </c>
      <c r="L56" s="47" t="n">
        <v>0.315726239289793</v>
      </c>
      <c r="M56" s="75" t="n">
        <v>3.33911899468697</v>
      </c>
      <c r="N56" s="75" t="n">
        <v>1.17767432499054</v>
      </c>
      <c r="O56" s="75" t="n">
        <v>1.25749295977351</v>
      </c>
      <c r="P56" s="75" t="n">
        <v>-8.26385841725624</v>
      </c>
      <c r="Q56" s="75" t="n">
        <v>1.62822467759947</v>
      </c>
      <c r="R56" s="75" t="n">
        <v>0.626526075360046</v>
      </c>
      <c r="S56" s="75" t="n">
        <v>3.34692372546426</v>
      </c>
      <c r="T56" s="75" t="n">
        <v>8.29120748808288</v>
      </c>
      <c r="U56" s="75" t="n">
        <v>-3.24271263376934</v>
      </c>
      <c r="V56" s="75" t="n">
        <v>7.70179469134487</v>
      </c>
      <c r="W56" s="75" t="n">
        <v>1.24982308478887</v>
      </c>
      <c r="X56" s="75" t="n">
        <v>2.54</v>
      </c>
      <c r="Y56" s="75" t="n">
        <v>0.913588459060022</v>
      </c>
      <c r="Z56" s="75" t="n">
        <v>-0.831542685799658</v>
      </c>
      <c r="AA56" s="75" t="n">
        <v>3.33911899468697</v>
      </c>
      <c r="AB56" s="75" t="n">
        <v>0.995237006560812</v>
      </c>
      <c r="AC56" s="75" t="n">
        <v>96.9536609058808</v>
      </c>
      <c r="AD56" s="75" t="n">
        <v>94.3361024098545</v>
      </c>
      <c r="AF56" s="48"/>
    </row>
    <row r="57" customFormat="false" ht="11.25" hidden="false" customHeight="false" outlineLevel="0" collapsed="false">
      <c r="A57" s="74" t="n">
        <v>40543</v>
      </c>
      <c r="B57" s="47" t="n">
        <v>-2.77039724858134</v>
      </c>
      <c r="C57" s="47" t="n">
        <v>0.489231592498318</v>
      </c>
      <c r="D57" s="47" t="n">
        <v>2.12263592019448</v>
      </c>
      <c r="E57" s="47" t="n">
        <v>5.06661549089194</v>
      </c>
      <c r="F57" s="47" t="n">
        <v>6.69543965807875</v>
      </c>
      <c r="G57" s="47" t="n">
        <v>-5.96437645275048</v>
      </c>
      <c r="H57" s="47" t="n">
        <v>1.42803451188318</v>
      </c>
      <c r="I57" s="47" t="n">
        <v>1.09233785142862</v>
      </c>
      <c r="J57" s="47" t="n">
        <v>2.83333333333333</v>
      </c>
      <c r="K57" s="47" t="n">
        <v>16.3976805742947</v>
      </c>
      <c r="L57" s="47" t="n">
        <v>1.0875926893932</v>
      </c>
      <c r="M57" s="75" t="n">
        <v>-1.85656225885389</v>
      </c>
      <c r="N57" s="75" t="n">
        <v>0.874865407635195</v>
      </c>
      <c r="O57" s="75" t="n">
        <v>1.83370942145273</v>
      </c>
      <c r="P57" s="75" t="n">
        <v>2.11903571485761</v>
      </c>
      <c r="Q57" s="75" t="n">
        <v>0.775458853772593</v>
      </c>
      <c r="R57" s="75" t="n">
        <v>1.5693213687257</v>
      </c>
      <c r="S57" s="75" t="n">
        <v>-1.19190211154164</v>
      </c>
      <c r="T57" s="75" t="n">
        <v>3.55569936410247</v>
      </c>
      <c r="U57" s="75" t="n">
        <v>3.33425875020239</v>
      </c>
      <c r="V57" s="75" t="n">
        <v>-2.55241639596457</v>
      </c>
      <c r="W57" s="75" t="n">
        <v>1.0526508803961</v>
      </c>
      <c r="X57" s="75" t="n">
        <v>2.82</v>
      </c>
      <c r="Y57" s="75" t="n">
        <v>16.3976805742947</v>
      </c>
      <c r="Z57" s="75" t="n">
        <v>1.77013642135153</v>
      </c>
      <c r="AA57" s="75" t="n">
        <v>-1.85656225885389</v>
      </c>
      <c r="AB57" s="75" t="n">
        <v>0.950372049546044</v>
      </c>
      <c r="AC57" s="75" t="n">
        <v>97.8018749465823</v>
      </c>
      <c r="AD57" s="75" t="n">
        <v>96.0659524075753</v>
      </c>
      <c r="AF57" s="48"/>
    </row>
    <row r="58" customFormat="false" ht="11.25" hidden="false" customHeight="false" outlineLevel="0" collapsed="false">
      <c r="A58" s="74" t="n">
        <v>40633</v>
      </c>
      <c r="B58" s="47" t="n">
        <v>3.4122037197883</v>
      </c>
      <c r="C58" s="47" t="n">
        <v>1.65113877547856</v>
      </c>
      <c r="D58" s="47" t="n">
        <v>2.54394928492225</v>
      </c>
      <c r="E58" s="47" t="n">
        <v>4.05413427596206</v>
      </c>
      <c r="F58" s="47" t="n">
        <v>3.13169302673959</v>
      </c>
      <c r="G58" s="47" t="n">
        <v>2.43540731042089</v>
      </c>
      <c r="H58" s="47" t="n">
        <v>9.86233984398872</v>
      </c>
      <c r="I58" s="47" t="n">
        <v>0.744796745452492</v>
      </c>
      <c r="J58" s="47" t="n">
        <v>2.93333333333333</v>
      </c>
      <c r="K58" s="47" t="n">
        <v>-7.54950714070825</v>
      </c>
      <c r="L58" s="47" t="n">
        <v>0.310624197190146</v>
      </c>
      <c r="M58" s="75" t="n">
        <v>1.59996450294966</v>
      </c>
      <c r="N58" s="75" t="n">
        <v>1.22536182219812</v>
      </c>
      <c r="O58" s="75" t="n">
        <v>1.72835346450035</v>
      </c>
      <c r="P58" s="75" t="n">
        <v>3.17317469807323</v>
      </c>
      <c r="Q58" s="75" t="n">
        <v>0.729281833024542</v>
      </c>
      <c r="R58" s="75" t="n">
        <v>1.74120413167249</v>
      </c>
      <c r="S58" s="75" t="n">
        <v>11.7549242820587</v>
      </c>
      <c r="T58" s="75" t="n">
        <v>2.0881471049411</v>
      </c>
      <c r="U58" s="75" t="n">
        <v>-5.80191696041114</v>
      </c>
      <c r="V58" s="75" t="n">
        <v>15.3542990363651</v>
      </c>
      <c r="W58" s="75" t="n">
        <v>0.814373582982197</v>
      </c>
      <c r="X58" s="75" t="n">
        <v>2.86</v>
      </c>
      <c r="Y58" s="75" t="n">
        <v>-7.54950714070822</v>
      </c>
      <c r="Z58" s="75" t="n">
        <v>3.22233754274823</v>
      </c>
      <c r="AA58" s="75" t="n">
        <v>1.59996450294966</v>
      </c>
      <c r="AB58" s="75" t="n">
        <v>1.19274026873788</v>
      </c>
      <c r="AC58" s="75" t="n">
        <v>99.0003017835717</v>
      </c>
      <c r="AD58" s="75" t="n">
        <v>97.7263116242169</v>
      </c>
      <c r="AF58" s="48"/>
    </row>
    <row r="59" customFormat="false" ht="11.25" hidden="false" customHeight="false" outlineLevel="0" collapsed="false">
      <c r="A59" s="74" t="n">
        <v>40724</v>
      </c>
      <c r="B59" s="47" t="n">
        <v>-0.0555564043900336</v>
      </c>
      <c r="C59" s="47" t="n">
        <v>-0.379881138797367</v>
      </c>
      <c r="D59" s="47" t="n">
        <v>-1.24823296805402</v>
      </c>
      <c r="E59" s="47" t="n">
        <v>-0.359905423070239</v>
      </c>
      <c r="F59" s="47" t="n">
        <v>-0.968569905357164</v>
      </c>
      <c r="G59" s="47" t="n">
        <v>0.863824762296694</v>
      </c>
      <c r="H59" s="47" t="n">
        <v>1.34276977403596</v>
      </c>
      <c r="I59" s="47" t="n">
        <v>1.18745860092706</v>
      </c>
      <c r="J59" s="47" t="n">
        <v>2.88</v>
      </c>
      <c r="K59" s="47" t="n">
        <v>22.3282479278727</v>
      </c>
      <c r="L59" s="47" t="n">
        <v>-1.14465328048514</v>
      </c>
      <c r="M59" s="75" t="n">
        <v>2.60125144398882</v>
      </c>
      <c r="N59" s="75" t="n">
        <v>0.634156861893964</v>
      </c>
      <c r="O59" s="75" t="n">
        <v>1.07206976345233</v>
      </c>
      <c r="P59" s="75" t="n">
        <v>-1.50493544751396</v>
      </c>
      <c r="Q59" s="75" t="n">
        <v>0.165598139389767</v>
      </c>
      <c r="R59" s="75" t="n">
        <v>-0.0599623533958926</v>
      </c>
      <c r="S59" s="75" t="n">
        <v>-3.70305245253526</v>
      </c>
      <c r="T59" s="75" t="n">
        <v>-1.54058864006501</v>
      </c>
      <c r="U59" s="75" t="n">
        <v>3.81704881249028</v>
      </c>
      <c r="V59" s="75" t="n">
        <v>-2.90581870784394</v>
      </c>
      <c r="W59" s="75" t="n">
        <v>1.33212094720394</v>
      </c>
      <c r="X59" s="75" t="n">
        <v>2.84</v>
      </c>
      <c r="Y59" s="75" t="n">
        <v>22.3282479278727</v>
      </c>
      <c r="Z59" s="75" t="n">
        <v>-3.57802364988027</v>
      </c>
      <c r="AA59" s="75" t="n">
        <v>2.60125144398882</v>
      </c>
      <c r="AB59" s="75" t="n">
        <v>0.627293313380961</v>
      </c>
      <c r="AC59" s="75" t="n">
        <v>99.6281189906279</v>
      </c>
      <c r="AD59" s="75" t="n">
        <v>98.7740058620773</v>
      </c>
      <c r="AF59" s="48"/>
    </row>
    <row r="60" customFormat="false" ht="11.25" hidden="false" customHeight="false" outlineLevel="0" collapsed="false">
      <c r="A60" s="74" t="n">
        <v>40816</v>
      </c>
      <c r="B60" s="47" t="n">
        <v>-1.55922432744494</v>
      </c>
      <c r="C60" s="47" t="n">
        <v>1.36489594666576</v>
      </c>
      <c r="D60" s="47" t="n">
        <v>0.282659369850435</v>
      </c>
      <c r="E60" s="47" t="n">
        <v>-1.51417068574617</v>
      </c>
      <c r="F60" s="47" t="n">
        <v>-0.311274632651881</v>
      </c>
      <c r="G60" s="47" t="n">
        <v>0.80838048634877</v>
      </c>
      <c r="H60" s="47" t="n">
        <v>-0.756080294166461</v>
      </c>
      <c r="I60" s="47" t="n">
        <v>0.980472123095799</v>
      </c>
      <c r="J60" s="47" t="n">
        <v>2.89666666666667</v>
      </c>
      <c r="K60" s="47" t="n">
        <v>-0.41623960378997</v>
      </c>
      <c r="L60" s="47" t="n">
        <v>2.4228655222571</v>
      </c>
      <c r="M60" s="75" t="n">
        <v>-0.97929897110326</v>
      </c>
      <c r="N60" s="75" t="n">
        <v>0.714917707932106</v>
      </c>
      <c r="O60" s="75" t="n">
        <v>2.58700988609308</v>
      </c>
      <c r="P60" s="75" t="n">
        <v>-0.0689547122578738</v>
      </c>
      <c r="Q60" s="75" t="n">
        <v>1.99259649078596</v>
      </c>
      <c r="R60" s="75" t="n">
        <v>0.432139308759916</v>
      </c>
      <c r="S60" s="75" t="n">
        <v>-0.632635726840058</v>
      </c>
      <c r="T60" s="75" t="n">
        <v>1.3525442160923</v>
      </c>
      <c r="U60" s="75" t="n">
        <v>-1.3205865465433</v>
      </c>
      <c r="V60" s="75" t="n">
        <v>2.19924174265813</v>
      </c>
      <c r="W60" s="75" t="n">
        <v>0.986885053796316</v>
      </c>
      <c r="X60" s="75" t="n">
        <v>2.92</v>
      </c>
      <c r="Y60" s="75" t="n">
        <v>-0.416239603789981</v>
      </c>
      <c r="Z60" s="75" t="n">
        <v>5.35248784397249</v>
      </c>
      <c r="AA60" s="75" t="n">
        <v>-0.97929897110326</v>
      </c>
      <c r="AB60" s="75" t="n">
        <v>0.68725428099301</v>
      </c>
      <c r="AC60" s="75" t="n">
        <v>100.340378055372</v>
      </c>
      <c r="AD60" s="75" t="n">
        <v>101.329299158619</v>
      </c>
      <c r="AF60" s="48"/>
    </row>
    <row r="61" customFormat="false" ht="11.25" hidden="false" customHeight="false" outlineLevel="0" collapsed="false">
      <c r="A61" s="74" t="n">
        <v>40908</v>
      </c>
      <c r="B61" s="47" t="n">
        <v>-0.95488348927617</v>
      </c>
      <c r="C61" s="47" t="n">
        <v>1.89902518549812</v>
      </c>
      <c r="D61" s="47" t="n">
        <v>0.782114817740331</v>
      </c>
      <c r="E61" s="47" t="n">
        <v>-3.28719726371753</v>
      </c>
      <c r="F61" s="47" t="n">
        <v>0.837557894665486</v>
      </c>
      <c r="G61" s="47" t="n">
        <v>-0.401935236816542</v>
      </c>
      <c r="H61" s="47" t="n">
        <v>6.83155806869153</v>
      </c>
      <c r="I61" s="47" t="n">
        <v>0.894401042354542</v>
      </c>
      <c r="J61" s="47" t="n">
        <v>2.97</v>
      </c>
      <c r="K61" s="47" t="n">
        <v>-13.2409902654798</v>
      </c>
      <c r="L61" s="47" t="n">
        <v>0.398954377285943</v>
      </c>
      <c r="M61" s="75" t="n">
        <v>2.45745045629227</v>
      </c>
      <c r="N61" s="75" t="n">
        <v>0.688479681306364</v>
      </c>
      <c r="O61" s="75" t="n">
        <v>0.830050344225031</v>
      </c>
      <c r="P61" s="75" t="n">
        <v>-1.23960262170879</v>
      </c>
      <c r="Q61" s="75" t="n">
        <v>0.92318942671008</v>
      </c>
      <c r="R61" s="75" t="n">
        <v>0.0932328506950464</v>
      </c>
      <c r="S61" s="75" t="n">
        <v>-1.28093346614691</v>
      </c>
      <c r="T61" s="75" t="n">
        <v>-4.0062585959063</v>
      </c>
      <c r="U61" s="75" t="n">
        <v>3.34327244764967</v>
      </c>
      <c r="V61" s="75" t="n">
        <v>6.18513876771578</v>
      </c>
      <c r="W61" s="75" t="n">
        <v>0.575364175359705</v>
      </c>
      <c r="X61" s="75" t="n">
        <v>3.02</v>
      </c>
      <c r="Y61" s="75" t="n">
        <v>-13.2409902654798</v>
      </c>
      <c r="Z61" s="75" t="n">
        <v>-0.173570326301731</v>
      </c>
      <c r="AA61" s="75" t="n">
        <v>2.45745045629227</v>
      </c>
      <c r="AB61" s="75" t="n">
        <v>0.73824200944359</v>
      </c>
      <c r="AC61" s="75" t="n">
        <v>101.031201170429</v>
      </c>
      <c r="AD61" s="75" t="n">
        <v>102.170383355086</v>
      </c>
      <c r="AF61" s="48"/>
    </row>
    <row r="62" customFormat="false" ht="11.25" hidden="false" customHeight="false" outlineLevel="0" collapsed="false">
      <c r="A62" s="74" t="n">
        <v>40999</v>
      </c>
      <c r="B62" s="47" t="n">
        <v>1.75818113470001</v>
      </c>
      <c r="C62" s="47" t="n">
        <v>1.78093173871916</v>
      </c>
      <c r="D62" s="47" t="n">
        <v>-0.847547662852777</v>
      </c>
      <c r="E62" s="47" t="n">
        <v>1.15950974126591</v>
      </c>
      <c r="F62" s="47" t="n">
        <v>2.93405488278309</v>
      </c>
      <c r="G62" s="47" t="n">
        <v>-3.47851276567265</v>
      </c>
      <c r="H62" s="47" t="n">
        <v>-5.81474433379897</v>
      </c>
      <c r="I62" s="47" t="n">
        <v>0.462459511648139</v>
      </c>
      <c r="J62" s="47" t="n">
        <v>2.89</v>
      </c>
      <c r="K62" s="47" t="n">
        <v>-2.73124083096374</v>
      </c>
      <c r="L62" s="47" t="n">
        <v>3.75461306345544</v>
      </c>
      <c r="M62" s="75" t="n">
        <v>-0.0633657827340262</v>
      </c>
      <c r="N62" s="75" t="n">
        <v>0.667352551182221</v>
      </c>
      <c r="O62" s="75" t="n">
        <v>0.183606698805883</v>
      </c>
      <c r="P62" s="75" t="n">
        <v>4.14668185115192</v>
      </c>
      <c r="Q62" s="75" t="n">
        <v>1.46179602517604</v>
      </c>
      <c r="R62" s="75" t="n">
        <v>-0.0780157423185046</v>
      </c>
      <c r="S62" s="75" t="n">
        <v>-3.19432004257344</v>
      </c>
      <c r="T62" s="75" t="n">
        <v>7.58630075345526</v>
      </c>
      <c r="U62" s="75" t="n">
        <v>-6.36746844206531</v>
      </c>
      <c r="V62" s="75" t="n">
        <v>-7.92687819365494</v>
      </c>
      <c r="W62" s="75" t="n">
        <v>0.375219352061307</v>
      </c>
      <c r="X62" s="75" t="n">
        <v>2.95</v>
      </c>
      <c r="Y62" s="75" t="n">
        <v>-2.73124083096374</v>
      </c>
      <c r="Z62" s="75" t="n">
        <v>2.14619601403501</v>
      </c>
      <c r="AA62" s="75" t="n">
        <v>-0.0633657827340262</v>
      </c>
      <c r="AB62" s="75" t="n">
        <v>0.623707485735148</v>
      </c>
      <c r="AC62" s="75" t="n">
        <v>101.70543546893</v>
      </c>
      <c r="AD62" s="75" t="n">
        <v>102.357975023122</v>
      </c>
      <c r="AF62" s="48"/>
    </row>
    <row r="63" customFormat="false" ht="11.25" hidden="false" customHeight="false" outlineLevel="0" collapsed="false">
      <c r="A63" s="74" t="n">
        <v>41090</v>
      </c>
      <c r="B63" s="47" t="n">
        <v>4.63843234280223</v>
      </c>
      <c r="C63" s="47" t="n">
        <v>2.6132423015413</v>
      </c>
      <c r="D63" s="47" t="n">
        <v>3.30642426454499</v>
      </c>
      <c r="E63" s="47" t="n">
        <v>0.147529700907234</v>
      </c>
      <c r="F63" s="47" t="n">
        <v>0.0039334098341115</v>
      </c>
      <c r="G63" s="47" t="n">
        <v>-3.58650640073261</v>
      </c>
      <c r="H63" s="47" t="n">
        <v>5.51569456884931</v>
      </c>
      <c r="I63" s="47" t="n">
        <v>0.0993582464908327</v>
      </c>
      <c r="J63" s="47" t="n">
        <v>2.88666666666667</v>
      </c>
      <c r="K63" s="47" t="n">
        <v>1.27269341774514</v>
      </c>
      <c r="L63" s="47" t="n">
        <v>-2.13695831746691</v>
      </c>
      <c r="M63" s="75" t="n">
        <v>3.06719810136096</v>
      </c>
      <c r="N63" s="75" t="n">
        <v>1.10014506783072</v>
      </c>
      <c r="O63" s="75" t="n">
        <v>-0.447357733987119</v>
      </c>
      <c r="P63" s="75" t="n">
        <v>0.234778517772938</v>
      </c>
      <c r="Q63" s="75" t="n">
        <v>-0.772605912269109</v>
      </c>
      <c r="R63" s="75" t="n">
        <v>3.34148231525071</v>
      </c>
      <c r="S63" s="75" t="n">
        <v>1.25000000000002</v>
      </c>
      <c r="T63" s="75" t="n">
        <v>-6.47657182568441</v>
      </c>
      <c r="U63" s="75" t="n">
        <v>-7.39404244712613</v>
      </c>
      <c r="V63" s="75" t="n">
        <v>13.5758930842276</v>
      </c>
      <c r="W63" s="75" t="n">
        <v>-0.128237168278977</v>
      </c>
      <c r="X63" s="75" t="n">
        <v>2.86</v>
      </c>
      <c r="Y63" s="75" t="n">
        <v>1.27269341774512</v>
      </c>
      <c r="Z63" s="75" t="n">
        <v>-1.66879180480138</v>
      </c>
      <c r="AA63" s="75" t="n">
        <v>3.06719810136096</v>
      </c>
      <c r="AB63" s="75" t="n">
        <v>0.928980836874516</v>
      </c>
      <c r="AC63" s="75" t="n">
        <v>102.824342800957</v>
      </c>
      <c r="AD63" s="75" t="n">
        <v>101.900068705503</v>
      </c>
      <c r="AF63" s="48"/>
    </row>
    <row r="64" customFormat="false" ht="11.25" hidden="false" customHeight="false" outlineLevel="0" collapsed="false">
      <c r="A64" s="74" t="n">
        <v>41182</v>
      </c>
      <c r="B64" s="47" t="n">
        <v>2.15056321736291</v>
      </c>
      <c r="C64" s="47" t="n">
        <v>-0.664613019403548</v>
      </c>
      <c r="D64" s="47" t="n">
        <v>1.83731564290797</v>
      </c>
      <c r="E64" s="77" t="n">
        <v>-1.15901991508037</v>
      </c>
      <c r="F64" s="77" t="n">
        <v>4.22831243659325</v>
      </c>
      <c r="G64" s="77" t="n">
        <v>8.73292754282069</v>
      </c>
      <c r="H64" s="77" t="n">
        <v>4.73588132457734</v>
      </c>
      <c r="I64" s="77" t="n">
        <v>0.108103494872203</v>
      </c>
      <c r="J64" s="77" t="n">
        <v>2.87666666666667</v>
      </c>
      <c r="K64" s="77" t="n">
        <v>-0.501944344852345</v>
      </c>
      <c r="L64" s="77" t="n">
        <v>1.07218335671744</v>
      </c>
      <c r="M64" s="77" t="n">
        <v>-0.0440209456840202</v>
      </c>
      <c r="N64" s="77" t="n">
        <v>0.752519232748972</v>
      </c>
      <c r="O64" s="77" t="n">
        <v>0.941751694964221</v>
      </c>
      <c r="P64" s="77" t="n">
        <v>3.80567971462684</v>
      </c>
      <c r="Q64" s="75" t="n">
        <v>1.56591507094122</v>
      </c>
      <c r="R64" s="75" t="n">
        <v>-3.9463644470668</v>
      </c>
      <c r="S64" s="75" t="n">
        <v>1.4326040836967</v>
      </c>
      <c r="T64" s="75" t="n">
        <v>9.02595195917333</v>
      </c>
      <c r="U64" s="75" t="n">
        <v>11.1832405358866</v>
      </c>
      <c r="V64" s="75" t="n">
        <v>-6.44061456113775</v>
      </c>
      <c r="W64" s="75" t="n">
        <v>0.0546458239217396</v>
      </c>
      <c r="X64" s="75" t="n">
        <v>2.96</v>
      </c>
      <c r="Y64" s="75" t="n">
        <v>-0.501944344852334</v>
      </c>
      <c r="Z64" s="75" t="n">
        <v>-0.861896169211707</v>
      </c>
      <c r="AA64" s="75" t="n">
        <v>-0.0440209456840202</v>
      </c>
      <c r="AB64" s="75" t="n">
        <v>0.633240719882022</v>
      </c>
      <c r="AC64" s="75" t="n">
        <v>103.598115756482</v>
      </c>
      <c r="AD64" s="75" t="n">
        <v>102.859714329707</v>
      </c>
      <c r="AF64" s="48"/>
    </row>
    <row r="65" customFormat="false" ht="11.25" hidden="false" customHeight="false" outlineLevel="0" collapsed="false">
      <c r="A65" s="74" t="n">
        <v>41274</v>
      </c>
      <c r="B65" s="47" t="n">
        <v>-3.17812905742193</v>
      </c>
      <c r="C65" s="47" t="n">
        <v>-1.30229918002762</v>
      </c>
      <c r="D65" s="47" t="n">
        <v>-1.47340865302872</v>
      </c>
      <c r="E65" s="77" t="n">
        <v>-0.179560480113894</v>
      </c>
      <c r="F65" s="77" t="n">
        <v>-4.67098847476517</v>
      </c>
      <c r="G65" s="77" t="n">
        <v>-8.21201536322084</v>
      </c>
      <c r="H65" s="77" t="n">
        <v>-2.65749988463042</v>
      </c>
      <c r="I65" s="77" t="n">
        <v>0.374776461344206</v>
      </c>
      <c r="J65" s="77" t="n">
        <v>2.88</v>
      </c>
      <c r="K65" s="77" t="n">
        <v>5.95855161645</v>
      </c>
      <c r="L65" s="77" t="n">
        <v>0.120108048956435</v>
      </c>
      <c r="M65" s="77" t="n">
        <v>4.08128251405335</v>
      </c>
      <c r="N65" s="77" t="n">
        <v>0.0735205628596303</v>
      </c>
      <c r="O65" s="77" t="n">
        <v>0.247644299100402</v>
      </c>
      <c r="P65" s="77" t="n">
        <v>-6.53912544802769</v>
      </c>
      <c r="Q65" s="75" t="n">
        <v>1.32656363832322</v>
      </c>
      <c r="R65" s="75" t="n">
        <v>5.06848965837694</v>
      </c>
      <c r="S65" s="75" t="n">
        <v>-4.19650860424043</v>
      </c>
      <c r="T65" s="75" t="n">
        <v>-2.36576220123547</v>
      </c>
      <c r="U65" s="75" t="n">
        <v>-8.02161103280205</v>
      </c>
      <c r="V65" s="75" t="n">
        <v>5.15849293620945</v>
      </c>
      <c r="W65" s="75" t="n">
        <v>0.608519820935682</v>
      </c>
      <c r="X65" s="75" t="n">
        <v>2.91</v>
      </c>
      <c r="Y65" s="75" t="n">
        <v>5.95855161645</v>
      </c>
      <c r="Z65" s="75" t="n">
        <v>0.262480713626379</v>
      </c>
      <c r="AA65" s="75" t="n">
        <v>4.08128251405335</v>
      </c>
      <c r="AB65" s="75" t="n">
        <v>0.27121085294437</v>
      </c>
      <c r="AC65" s="75" t="n">
        <v>103.674281674298</v>
      </c>
      <c r="AD65" s="75" t="n">
        <v>103.114440548316</v>
      </c>
      <c r="AF65" s="48"/>
    </row>
    <row r="66" customFormat="false" ht="11.25" hidden="false" customHeight="false" outlineLevel="0" collapsed="false">
      <c r="A66" s="74" t="n">
        <v>41364</v>
      </c>
      <c r="B66" s="47" t="n">
        <v>-0.888719222529755</v>
      </c>
      <c r="C66" s="47" t="n">
        <v>1.14446710957095</v>
      </c>
      <c r="D66" s="47" t="n">
        <v>0.796952711454568</v>
      </c>
      <c r="E66" s="47" t="n">
        <v>5.79603601053158</v>
      </c>
      <c r="F66" s="47" t="n">
        <v>-1.50501694107427</v>
      </c>
      <c r="G66" s="47" t="n">
        <v>6.2935747671768</v>
      </c>
      <c r="H66" s="47" t="n">
        <v>1.50175298690294</v>
      </c>
      <c r="I66" s="47" t="n">
        <v>1.15707898094655</v>
      </c>
      <c r="J66" s="47" t="n">
        <v>2.79333333333333</v>
      </c>
      <c r="K66" s="47" t="n">
        <v>1.51290547610743</v>
      </c>
      <c r="L66" s="47" t="n">
        <v>1.71010024125362</v>
      </c>
      <c r="M66" s="75" t="n">
        <v>-0.585233517138006</v>
      </c>
      <c r="N66" s="75" t="n">
        <v>0.904584756238069</v>
      </c>
      <c r="O66" s="75" t="n">
        <v>1.82445724395268</v>
      </c>
      <c r="P66" s="75" t="n">
        <v>2.36391407660905</v>
      </c>
      <c r="Q66" s="75" t="n">
        <v>0.453622607287718</v>
      </c>
      <c r="R66" s="75" t="n">
        <v>-0.674399155347538</v>
      </c>
      <c r="S66" s="75" t="n">
        <v>7.73145840261678</v>
      </c>
      <c r="T66" s="75" t="n">
        <v>-4.4917548917806</v>
      </c>
      <c r="U66" s="75" t="n">
        <v>8.01664789216678</v>
      </c>
      <c r="V66" s="75" t="n">
        <v>0.00934552477298567</v>
      </c>
      <c r="W66" s="75" t="n">
        <v>0.933141338019472</v>
      </c>
      <c r="X66" s="75" t="n">
        <v>2.76</v>
      </c>
      <c r="Y66" s="75" t="n">
        <v>1.51290547610743</v>
      </c>
      <c r="Z66" s="75" t="n">
        <v>2.13463375723091</v>
      </c>
      <c r="AA66" s="75" t="n">
        <v>-0.585233517138006</v>
      </c>
      <c r="AB66" s="75" t="n">
        <v>0.995581733637629</v>
      </c>
      <c r="AC66" s="75" t="n">
        <v>104.612103422463</v>
      </c>
      <c r="AD66" s="75" t="n">
        <v>104.995719428461</v>
      </c>
      <c r="AF66" s="48"/>
    </row>
    <row r="67" customFormat="false" ht="11.25" hidden="false" customHeight="false" outlineLevel="0" collapsed="false">
      <c r="A67" s="74" t="n">
        <v>41455</v>
      </c>
      <c r="B67" s="47" t="n">
        <v>-0.317631407698316</v>
      </c>
      <c r="C67" s="47" t="n">
        <v>1.30325735676633</v>
      </c>
      <c r="D67" s="47" t="n">
        <v>1.69737513830439</v>
      </c>
      <c r="E67" s="47" t="n">
        <v>0.709126915337022</v>
      </c>
      <c r="F67" s="47" t="n">
        <v>0.15201612492326</v>
      </c>
      <c r="G67" s="47" t="n">
        <v>-2.11879097394774</v>
      </c>
      <c r="H67" s="47" t="n">
        <v>3.43911724143053</v>
      </c>
      <c r="I67" s="47" t="n">
        <v>0.711568639889437</v>
      </c>
      <c r="J67" s="47" t="n">
        <v>2.74</v>
      </c>
      <c r="K67" s="47" t="n">
        <v>-1.99458832624663</v>
      </c>
      <c r="L67" s="47" t="n">
        <v>2.97504399448223</v>
      </c>
      <c r="M67" s="75" t="n">
        <v>1.35240029596897</v>
      </c>
      <c r="N67" s="75" t="n">
        <v>0.776157769432384</v>
      </c>
      <c r="O67" s="75" t="n">
        <v>2.4347829598264</v>
      </c>
      <c r="P67" s="75" t="n">
        <v>0.454686715455699</v>
      </c>
      <c r="Q67" s="75" t="n">
        <v>0.197327253776369</v>
      </c>
      <c r="R67" s="75" t="n">
        <v>1.43659802001208</v>
      </c>
      <c r="S67" s="75" t="n">
        <v>3.63838050150127</v>
      </c>
      <c r="T67" s="75" t="n">
        <v>4.7304149751912</v>
      </c>
      <c r="U67" s="75" t="n">
        <v>-3.11373536686648</v>
      </c>
      <c r="V67" s="75" t="n">
        <v>3.14033560820579</v>
      </c>
      <c r="W67" s="75" t="n">
        <v>1.152247958302</v>
      </c>
      <c r="X67" s="75" t="n">
        <v>2.73</v>
      </c>
      <c r="Y67" s="75" t="n">
        <v>-1.99458832624663</v>
      </c>
      <c r="Z67" s="75" t="n">
        <v>3.39803614598895</v>
      </c>
      <c r="AA67" s="75" t="n">
        <v>1.35240029596897</v>
      </c>
      <c r="AB67" s="75" t="n">
        <v>0.717667519993914</v>
      </c>
      <c r="AC67" s="75" t="n">
        <v>105.424058390943</v>
      </c>
      <c r="AD67" s="75" t="n">
        <v>107.552137313652</v>
      </c>
      <c r="AF67" s="48"/>
    </row>
    <row r="68" customFormat="false" ht="11.25" hidden="false" customHeight="false" outlineLevel="0" collapsed="false">
      <c r="A68" s="74" t="n">
        <v>41547</v>
      </c>
      <c r="B68" s="47" t="n">
        <v>-1.23634959160206</v>
      </c>
      <c r="C68" s="47" t="n">
        <v>0.632282713567567</v>
      </c>
      <c r="D68" s="47" t="n">
        <v>0.145711964905049</v>
      </c>
      <c r="E68" s="47" t="n">
        <v>6.84149501183406</v>
      </c>
      <c r="F68" s="47" t="n">
        <v>2.42037870221545</v>
      </c>
      <c r="G68" s="47" t="n">
        <v>-1.61739418522876</v>
      </c>
      <c r="H68" s="47" t="n">
        <v>1.04059727356005</v>
      </c>
      <c r="I68" s="47" t="n">
        <v>0.487259058699285</v>
      </c>
      <c r="J68" s="47" t="n">
        <v>2.68666666666667</v>
      </c>
      <c r="K68" s="47" t="n">
        <v>10.1592560455067</v>
      </c>
      <c r="L68" s="47" t="n">
        <v>-2.76904995566324</v>
      </c>
      <c r="M68" s="75" t="n">
        <v>1.64011834364317</v>
      </c>
      <c r="N68" s="75" t="n">
        <v>0.540603082375335</v>
      </c>
      <c r="O68" s="75" t="n">
        <v>1.20412176446805</v>
      </c>
      <c r="P68" s="75" t="n">
        <v>-1.49835882818549</v>
      </c>
      <c r="Q68" s="75" t="n">
        <v>-0.822245206720207</v>
      </c>
      <c r="R68" s="75" t="n">
        <v>0.949858039100571</v>
      </c>
      <c r="S68" s="75" t="n">
        <v>10.1721010060369</v>
      </c>
      <c r="T68" s="75" t="n">
        <v>1.25285253404142</v>
      </c>
      <c r="U68" s="75" t="n">
        <v>0.857203597426537</v>
      </c>
      <c r="V68" s="75" t="n">
        <v>1.13231627296118</v>
      </c>
      <c r="W68" s="75" t="n">
        <v>-0.00962238159345485</v>
      </c>
      <c r="X68" s="75" t="n">
        <v>2.63</v>
      </c>
      <c r="Y68" s="75" t="n">
        <v>10.1592560455067</v>
      </c>
      <c r="Z68" s="75" t="n">
        <v>-4.53025090552778</v>
      </c>
      <c r="AA68" s="75" t="n">
        <v>1.64011834364317</v>
      </c>
      <c r="AB68" s="75" t="n">
        <v>0.433369372060555</v>
      </c>
      <c r="AC68" s="75" t="n">
        <v>105.99398410017</v>
      </c>
      <c r="AD68" s="75" t="n">
        <v>108.847196007196</v>
      </c>
      <c r="AF68" s="48"/>
    </row>
    <row r="69" customFormat="false" ht="11.25" hidden="false" customHeight="false" outlineLevel="0" collapsed="false">
      <c r="A69" s="74" t="n">
        <v>41639</v>
      </c>
      <c r="B69" s="47" t="n">
        <v>2.1191543608913</v>
      </c>
      <c r="C69" s="47" t="n">
        <v>1.0396501946399</v>
      </c>
      <c r="D69" s="47" t="n">
        <v>0.0100317338754152</v>
      </c>
      <c r="E69" s="47" t="n">
        <v>-5.49766060947274</v>
      </c>
      <c r="F69" s="47" t="n">
        <v>2.22339470219644</v>
      </c>
      <c r="G69" s="47" t="n">
        <v>4.37237801199701</v>
      </c>
      <c r="H69" s="47" t="n">
        <v>0.393472503219905</v>
      </c>
      <c r="I69" s="47" t="n">
        <v>0.532317199329246</v>
      </c>
      <c r="J69" s="47" t="n">
        <v>2.61</v>
      </c>
      <c r="K69" s="47" t="n">
        <v>-2.78874001463987</v>
      </c>
      <c r="L69" s="47" t="n">
        <v>3.13449807577744</v>
      </c>
      <c r="M69" s="75" t="n">
        <v>1.24545277227799</v>
      </c>
      <c r="N69" s="75" t="n">
        <v>0.61915222986908</v>
      </c>
      <c r="O69" s="75" t="n">
        <v>0.881837590768142</v>
      </c>
      <c r="P69" s="75" t="n">
        <v>2.72794425267897</v>
      </c>
      <c r="Q69" s="75" t="n">
        <v>2.50567861182043</v>
      </c>
      <c r="R69" s="75" t="n">
        <v>-3.03717092117402</v>
      </c>
      <c r="S69" s="75" t="n">
        <v>-10.507769346762</v>
      </c>
      <c r="T69" s="75" t="n">
        <v>-0.770393630768607</v>
      </c>
      <c r="U69" s="75" t="n">
        <v>1.62218764123685</v>
      </c>
      <c r="V69" s="75" t="n">
        <v>0.574128350898051</v>
      </c>
      <c r="W69" s="75" t="n">
        <v>0.934452929294038</v>
      </c>
      <c r="X69" s="75" t="n">
        <v>2.51</v>
      </c>
      <c r="Y69" s="75" t="n">
        <v>-2.78874001463987</v>
      </c>
      <c r="Z69" s="75" t="n">
        <v>6.04194632673623</v>
      </c>
      <c r="AA69" s="75" t="n">
        <v>1.24545277227799</v>
      </c>
      <c r="AB69" s="75" t="n">
        <v>0.646281669866045</v>
      </c>
      <c r="AC69" s="75" t="n">
        <v>106.650248216253</v>
      </c>
      <c r="AD69" s="75" t="n">
        <v>109.807051498085</v>
      </c>
      <c r="AF69" s="48"/>
    </row>
    <row r="70" customFormat="false" ht="11.25" hidden="false" customHeight="false" outlineLevel="0" collapsed="false">
      <c r="A70" s="74" t="n">
        <v>41729</v>
      </c>
      <c r="B70" s="47" t="n">
        <v>0.652375687405882</v>
      </c>
      <c r="C70" s="47" t="n">
        <v>1.56445208364757</v>
      </c>
      <c r="D70" s="47" t="n">
        <v>2.95067039403423</v>
      </c>
      <c r="E70" s="47" t="n">
        <v>14.9788969939463</v>
      </c>
      <c r="F70" s="47" t="n">
        <v>4.20787366385713</v>
      </c>
      <c r="G70" s="47" t="n">
        <v>2.76162662359905</v>
      </c>
      <c r="H70" s="47" t="n">
        <v>5.40008634574922</v>
      </c>
      <c r="I70" s="47" t="n">
        <v>0.648854945121968</v>
      </c>
      <c r="J70" s="47" t="n">
        <v>2.62666666666667</v>
      </c>
      <c r="K70" s="47" t="n">
        <v>2.08300935512649</v>
      </c>
      <c r="L70" s="47" t="n">
        <v>-3.2970089605919</v>
      </c>
      <c r="M70" s="75" t="n">
        <v>1.8634678263088</v>
      </c>
      <c r="N70" s="75" t="n">
        <v>1.14634098848732</v>
      </c>
      <c r="O70" s="75" t="n">
        <v>1.09075616958165</v>
      </c>
      <c r="P70" s="75" t="n">
        <v>-3.73949889851198</v>
      </c>
      <c r="Q70" s="75" t="n">
        <v>0.911205481558319</v>
      </c>
      <c r="R70" s="75" t="n">
        <v>7.26776739468151</v>
      </c>
      <c r="S70" s="75" t="n">
        <v>12.506213663576</v>
      </c>
      <c r="T70" s="75" t="n">
        <v>8.44862194215454</v>
      </c>
      <c r="U70" s="75" t="n">
        <v>7.14947868160591</v>
      </c>
      <c r="V70" s="75" t="n">
        <v>6.23874911807245</v>
      </c>
      <c r="W70" s="75" t="n">
        <v>0.489040785907635</v>
      </c>
      <c r="X70" s="75" t="n">
        <v>2.76</v>
      </c>
      <c r="Y70" s="75" t="n">
        <v>2.08300935512649</v>
      </c>
      <c r="Z70" s="75" t="n">
        <v>-2.33014097605386</v>
      </c>
      <c r="AA70" s="75" t="n">
        <v>1.8634678263088</v>
      </c>
      <c r="AB70" s="75" t="n">
        <v>1.31918150787573</v>
      </c>
      <c r="AC70" s="75" t="n">
        <v>107.872823725879</v>
      </c>
      <c r="AD70" s="75" t="n">
        <v>111.004778686936</v>
      </c>
      <c r="AF70" s="48"/>
    </row>
    <row r="71" customFormat="false" ht="11.25" hidden="false" customHeight="false" outlineLevel="0" collapsed="false">
      <c r="A71" s="74" t="n">
        <v>41820</v>
      </c>
      <c r="B71" s="47" t="n">
        <v>-3.25599160367639</v>
      </c>
      <c r="C71" s="47" t="n">
        <v>0.277461310041516</v>
      </c>
      <c r="D71" s="47" t="n">
        <v>-2.21460644646909</v>
      </c>
      <c r="E71" s="47" t="n">
        <v>-4.06341399185583</v>
      </c>
      <c r="F71" s="47" t="n">
        <v>-0.477512479958386</v>
      </c>
      <c r="G71" s="47" t="n">
        <v>5.33725861961307</v>
      </c>
      <c r="H71" s="47" t="n">
        <v>4.78469310743652</v>
      </c>
      <c r="I71" s="47" t="n">
        <v>0.415193709699846</v>
      </c>
      <c r="J71" s="47" t="n">
        <v>2.69</v>
      </c>
      <c r="K71" s="47" t="n">
        <v>-7.62243032616016</v>
      </c>
      <c r="L71" s="47" t="n">
        <v>2.36811342188634</v>
      </c>
      <c r="M71" s="75" t="n">
        <v>3.68843087504227</v>
      </c>
      <c r="N71" s="75" t="n">
        <v>0.419634209949837</v>
      </c>
      <c r="O71" s="75" t="n">
        <v>0.839334160385863</v>
      </c>
      <c r="P71" s="75" t="n">
        <v>1.4017533190942</v>
      </c>
      <c r="Q71" s="75" t="n">
        <v>2.07553300847978</v>
      </c>
      <c r="R71" s="75" t="n">
        <v>-3.65673727504797</v>
      </c>
      <c r="S71" s="75" t="n">
        <v>0.0570864468468324</v>
      </c>
      <c r="T71" s="75" t="n">
        <v>-3.54869411353106</v>
      </c>
      <c r="U71" s="75" t="n">
        <v>5.35675999051768</v>
      </c>
      <c r="V71" s="75" t="n">
        <v>1.01862948663494</v>
      </c>
      <c r="W71" s="75" t="n">
        <v>0.69429508410519</v>
      </c>
      <c r="X71" s="75" t="n">
        <v>2.74</v>
      </c>
      <c r="Y71" s="75" t="n">
        <v>-7.62243032616016</v>
      </c>
      <c r="Z71" s="75" t="n">
        <v>0.666601912634524</v>
      </c>
      <c r="AA71" s="75" t="n">
        <v>3.68843087504227</v>
      </c>
      <c r="AB71" s="75" t="n">
        <v>0.306399408957536</v>
      </c>
      <c r="AC71" s="75" t="n">
        <v>108.325494997472</v>
      </c>
      <c r="AD71" s="75" t="n">
        <v>111.936479714116</v>
      </c>
      <c r="AF71" s="48"/>
    </row>
    <row r="72" customFormat="false" ht="11.25" hidden="false" customHeight="false" outlineLevel="0" collapsed="false">
      <c r="A72" s="74" t="n">
        <v>41912</v>
      </c>
      <c r="B72" s="47" t="n">
        <v>4.67789450701552</v>
      </c>
      <c r="C72" s="47" t="n">
        <v>0.282809012960983</v>
      </c>
      <c r="D72" s="47" t="n">
        <v>1.44359395263374</v>
      </c>
      <c r="E72" s="47" t="n">
        <v>2.40456789666272</v>
      </c>
      <c r="F72" s="47" t="n">
        <v>-2.68087330719422</v>
      </c>
      <c r="G72" s="47" t="n">
        <v>6.79012526883058</v>
      </c>
      <c r="H72" s="47" t="n">
        <v>-3.03031889941074</v>
      </c>
      <c r="I72" s="47" t="n">
        <v>-0.147877916699224</v>
      </c>
      <c r="J72" s="47" t="n">
        <v>2.67</v>
      </c>
      <c r="K72" s="47" t="n">
        <v>-3.85012628344777</v>
      </c>
      <c r="L72" s="47" t="n">
        <v>-0.191115447109069</v>
      </c>
      <c r="M72" s="75" t="n">
        <v>1.26029435239263</v>
      </c>
      <c r="N72" s="75" t="n">
        <v>0.637805645964606</v>
      </c>
      <c r="O72" s="75" t="n">
        <v>0.47181936848455</v>
      </c>
      <c r="P72" s="75" t="n">
        <v>6.41797816805156</v>
      </c>
      <c r="Q72" s="75" t="n">
        <v>2.69919259569447</v>
      </c>
      <c r="R72" s="75" t="n">
        <v>3.81761359035691</v>
      </c>
      <c r="S72" s="75" t="n">
        <v>1.95739720192103</v>
      </c>
      <c r="T72" s="75" t="n">
        <v>0.0679158075240327</v>
      </c>
      <c r="U72" s="75" t="n">
        <v>11.5428049580876</v>
      </c>
      <c r="V72" s="75" t="n">
        <v>2.32362545221148</v>
      </c>
      <c r="W72" s="75" t="n">
        <v>0.148815578879979</v>
      </c>
      <c r="X72" s="75" t="n">
        <v>2.79</v>
      </c>
      <c r="Y72" s="75" t="n">
        <v>-3.85012628344777</v>
      </c>
      <c r="Z72" s="75" t="n">
        <v>1.72826531788914</v>
      </c>
      <c r="AA72" s="75" t="n">
        <v>1.26029435239263</v>
      </c>
      <c r="AB72" s="75" t="n">
        <v>1.18586900337101</v>
      </c>
      <c r="AC72" s="75" t="n">
        <v>109.016401120585</v>
      </c>
      <c r="AD72" s="75" t="n">
        <v>112.464617705807</v>
      </c>
      <c r="AF72" s="48"/>
    </row>
    <row r="73" customFormat="false" ht="11.25" hidden="false" customHeight="false" outlineLevel="0" collapsed="false">
      <c r="A73" s="74" t="n">
        <v>42004</v>
      </c>
      <c r="B73" s="47" t="n">
        <v>0.499410692329327</v>
      </c>
      <c r="C73" s="47" t="n">
        <v>3.25123238146465</v>
      </c>
      <c r="D73" s="47" t="n">
        <v>2.84038826798378</v>
      </c>
      <c r="E73" s="47" t="n">
        <v>-1.23564933149427</v>
      </c>
      <c r="F73" s="47" t="n">
        <v>5.2607992897735</v>
      </c>
      <c r="G73" s="47" t="n">
        <v>-4.91454268857479</v>
      </c>
      <c r="H73" s="47" t="n">
        <v>6.75997380877198</v>
      </c>
      <c r="I73" s="47" t="n">
        <v>1.16011241845</v>
      </c>
      <c r="J73" s="47" t="n">
        <v>2.90333333333333</v>
      </c>
      <c r="K73" s="47" t="n">
        <v>7.695362923245</v>
      </c>
      <c r="L73" s="47" t="n">
        <v>-0.682586351421977</v>
      </c>
      <c r="M73" s="75" t="n">
        <v>0.688338667840482</v>
      </c>
      <c r="N73" s="75" t="n">
        <v>1.63151101313155</v>
      </c>
      <c r="O73" s="75" t="n">
        <v>1.91574554468479</v>
      </c>
      <c r="P73" s="75" t="n">
        <v>-2.83601833372155</v>
      </c>
      <c r="Q73" s="75" t="n">
        <v>-0.40427221654793</v>
      </c>
      <c r="R73" s="75" t="n">
        <v>1.51204038695492</v>
      </c>
      <c r="S73" s="75" t="n">
        <v>-1.38027711601816</v>
      </c>
      <c r="T73" s="75" t="n">
        <v>7.14230526709854</v>
      </c>
      <c r="U73" s="75" t="n">
        <v>-4.74172115562267</v>
      </c>
      <c r="V73" s="75" t="n">
        <v>4.09891517431436</v>
      </c>
      <c r="W73" s="75" t="n">
        <v>0.629370983582533</v>
      </c>
      <c r="X73" s="75" t="n">
        <v>2.93</v>
      </c>
      <c r="Y73" s="75" t="n">
        <v>7.695362923245</v>
      </c>
      <c r="Z73" s="75" t="n">
        <v>-3.70153109413826</v>
      </c>
      <c r="AA73" s="75" t="n">
        <v>0.688338667840482</v>
      </c>
      <c r="AB73" s="75" t="n">
        <v>1.22467164174973</v>
      </c>
      <c r="AC73" s="75" t="n">
        <v>110.795015710987</v>
      </c>
      <c r="AD73" s="75" t="n">
        <v>114.619153608853</v>
      </c>
      <c r="AF73" s="48"/>
    </row>
    <row r="74" customFormat="false" ht="11.25" hidden="false" customHeight="false" outlineLevel="0" collapsed="false">
      <c r="A74" s="74" t="n">
        <v>42094</v>
      </c>
      <c r="B74" s="47" t="n">
        <v>0.128824486692314</v>
      </c>
      <c r="C74" s="47" t="n">
        <v>0.892613537203091</v>
      </c>
      <c r="D74" s="47" t="n">
        <v>1.98390697528728</v>
      </c>
      <c r="E74" s="47" t="n">
        <v>-0.444269794358854</v>
      </c>
      <c r="F74" s="47" t="n">
        <v>0.280223676625146</v>
      </c>
      <c r="G74" s="47" t="n">
        <v>2.1701909960117</v>
      </c>
      <c r="H74" s="47" t="n">
        <v>-3.55014127337041</v>
      </c>
      <c r="I74" s="47" t="n">
        <v>0.14490470568802</v>
      </c>
      <c r="J74" s="47" t="n">
        <v>3.12</v>
      </c>
      <c r="K74" s="47" t="n">
        <v>13.8098670645231</v>
      </c>
      <c r="L74" s="47" t="n">
        <v>2.8161376959928</v>
      </c>
      <c r="M74" s="75" t="n">
        <v>2.62115864342836</v>
      </c>
      <c r="N74" s="75" t="n">
        <v>1.02471450708974</v>
      </c>
      <c r="O74" s="75" t="n">
        <v>0.013264515490663</v>
      </c>
      <c r="P74" s="75" t="n">
        <v>1.24363929763618</v>
      </c>
      <c r="Q74" s="75" t="n">
        <v>0.85162057664816</v>
      </c>
      <c r="R74" s="75" t="n">
        <v>-0.325916110365077</v>
      </c>
      <c r="S74" s="75" t="n">
        <v>2.63290979202231</v>
      </c>
      <c r="T74" s="75" t="n">
        <v>0.149331814480225</v>
      </c>
      <c r="U74" s="75" t="n">
        <v>-5.46315654865938</v>
      </c>
      <c r="V74" s="75" t="n">
        <v>-4.92655320758293</v>
      </c>
      <c r="W74" s="75" t="n">
        <v>0.352487741163277</v>
      </c>
      <c r="X74" s="75" t="n">
        <v>3.07</v>
      </c>
      <c r="Y74" s="75" t="n">
        <v>13.8098670645231</v>
      </c>
      <c r="Z74" s="75" t="n">
        <v>2.18954822553501</v>
      </c>
      <c r="AA74" s="75" t="n">
        <v>2.62115864342836</v>
      </c>
      <c r="AB74" s="75" t="n">
        <v>0.919752683778197</v>
      </c>
      <c r="AC74" s="75" t="n">
        <v>111.93034831011</v>
      </c>
      <c r="AD74" s="75" t="n">
        <v>114.634357284238</v>
      </c>
      <c r="AF74" s="48"/>
    </row>
    <row r="75" customFormat="false" ht="11.25" hidden="false" customHeight="false" outlineLevel="0" collapsed="false">
      <c r="A75" s="74" t="n">
        <v>42185</v>
      </c>
      <c r="B75" s="47" t="n">
        <v>-1.27571446516027</v>
      </c>
      <c r="C75" s="47" t="n">
        <v>0.617260749320336</v>
      </c>
      <c r="D75" s="47" t="n">
        <v>1.04156178134154</v>
      </c>
      <c r="E75" s="47" t="n">
        <v>-0.397681360281255</v>
      </c>
      <c r="F75" s="47" t="n">
        <v>-1.96627501075015</v>
      </c>
      <c r="G75" s="47" t="n">
        <v>-2.6675720716697</v>
      </c>
      <c r="H75" s="47" t="n">
        <v>-0.857616279433848</v>
      </c>
      <c r="I75" s="47" t="n">
        <v>0.697563751265284</v>
      </c>
      <c r="J75" s="47" t="n">
        <v>3.09666666666667</v>
      </c>
      <c r="K75" s="47" t="n">
        <v>-3.28025806071497</v>
      </c>
      <c r="L75" s="47" t="n">
        <v>-1.36117583567895</v>
      </c>
      <c r="M75" s="75" t="n">
        <v>1.73687778284315</v>
      </c>
      <c r="N75" s="75" t="n">
        <v>0.64062144914423</v>
      </c>
      <c r="O75" s="75" t="n">
        <v>-0.0166195909245048</v>
      </c>
      <c r="P75" s="75" t="n">
        <v>-0.211280315983964</v>
      </c>
      <c r="Q75" s="75" t="n">
        <v>1.06340570284473</v>
      </c>
      <c r="R75" s="75" t="n">
        <v>3.54432647706784</v>
      </c>
      <c r="S75" s="75" t="n">
        <v>-1.14019730508417</v>
      </c>
      <c r="T75" s="75" t="n">
        <v>-2.85349549253582</v>
      </c>
      <c r="U75" s="75" t="n">
        <v>-3.01220586286396</v>
      </c>
      <c r="V75" s="75" t="n">
        <v>-1.27012768178288</v>
      </c>
      <c r="W75" s="75" t="n">
        <v>0.73137786266102</v>
      </c>
      <c r="X75" s="75" t="n">
        <v>3.29</v>
      </c>
      <c r="Y75" s="75" t="n">
        <v>-3.28025806071498</v>
      </c>
      <c r="Z75" s="75" t="n">
        <v>-0.805353932535602</v>
      </c>
      <c r="AA75" s="75" t="n">
        <v>1.73687778284315</v>
      </c>
      <c r="AB75" s="75" t="n">
        <v>0.782858957525412</v>
      </c>
      <c r="AC75" s="75" t="n">
        <v>112.647398129486</v>
      </c>
      <c r="AD75" s="75" t="n">
        <v>114.615305522999</v>
      </c>
      <c r="AF75" s="48"/>
    </row>
    <row r="76" customFormat="false" ht="11.25" hidden="false" customHeight="false" outlineLevel="0" collapsed="false">
      <c r="A76" s="74" t="n">
        <v>42277</v>
      </c>
      <c r="B76" s="47" t="n">
        <v>-0.673357188760315</v>
      </c>
      <c r="C76" s="47" t="n">
        <v>1.90287050993143</v>
      </c>
      <c r="D76" s="47" t="n">
        <v>1.91243155048335</v>
      </c>
      <c r="E76" s="47" t="n">
        <v>6.11326422613323</v>
      </c>
      <c r="F76" s="47" t="n">
        <v>4.22408198956092</v>
      </c>
      <c r="G76" s="47" t="n">
        <v>1.73335659344898</v>
      </c>
      <c r="H76" s="47" t="n">
        <v>3.48734121132008</v>
      </c>
      <c r="I76" s="47" t="n">
        <v>0.762641134467357</v>
      </c>
      <c r="J76" s="47" t="n">
        <v>3.32666666666667</v>
      </c>
      <c r="K76" s="47" t="n">
        <v>9.4732273391813</v>
      </c>
      <c r="L76" s="47" t="n">
        <v>1.94621719089472</v>
      </c>
      <c r="M76" s="75" t="n">
        <v>3.62129776058528</v>
      </c>
      <c r="N76" s="75" t="n">
        <v>1.19076029349554</v>
      </c>
      <c r="O76" s="75" t="n">
        <v>0.316239015173947</v>
      </c>
      <c r="P76" s="75" t="n">
        <v>-1.7730892853127</v>
      </c>
      <c r="Q76" s="75" t="n">
        <v>2.57592515968592</v>
      </c>
      <c r="R76" s="75" t="n">
        <v>1.16200645953066</v>
      </c>
      <c r="S76" s="75" t="n">
        <v>0.806241613743786</v>
      </c>
      <c r="T76" s="75" t="n">
        <v>3.13191904843919</v>
      </c>
      <c r="U76" s="75" t="n">
        <v>2.94459738840513</v>
      </c>
      <c r="V76" s="75" t="n">
        <v>1.83583060196102</v>
      </c>
      <c r="W76" s="75" t="n">
        <v>0.509101218577657</v>
      </c>
      <c r="X76" s="75" t="n">
        <v>3.42</v>
      </c>
      <c r="Y76" s="75" t="n">
        <v>9.4732273391813</v>
      </c>
      <c r="Z76" s="75" t="n">
        <v>4.63668042324781</v>
      </c>
      <c r="AA76" s="75" t="n">
        <v>3.62129776058528</v>
      </c>
      <c r="AB76" s="75" t="n">
        <v>1.20617175021862</v>
      </c>
      <c r="AC76" s="75" t="n">
        <v>113.988758618068</v>
      </c>
      <c r="AD76" s="75" t="n">
        <v>114.977763836423</v>
      </c>
      <c r="AF76" s="48"/>
    </row>
    <row r="77" customFormat="false" ht="11.25" hidden="false" customHeight="false" outlineLevel="0" collapsed="false">
      <c r="A77" s="74" t="n">
        <v>42369</v>
      </c>
      <c r="B77" s="47" t="n">
        <v>2.98771357999112</v>
      </c>
      <c r="C77" s="47" t="n">
        <v>1.58521402346168</v>
      </c>
      <c r="D77" s="47" t="n">
        <v>0.98573394426309</v>
      </c>
      <c r="E77" s="47" t="n">
        <v>-0.0863566633225843</v>
      </c>
      <c r="F77" s="47" t="n">
        <v>3.53182759883548</v>
      </c>
      <c r="G77" s="47" t="n">
        <v>3.61450997584982</v>
      </c>
      <c r="H77" s="47" t="n">
        <v>0.685937763875533</v>
      </c>
      <c r="I77" s="47" t="n">
        <v>0.595996350726935</v>
      </c>
      <c r="J77" s="47" t="n">
        <v>3.46333333333333</v>
      </c>
      <c r="K77" s="47" t="n">
        <v>-8.92334230606044</v>
      </c>
      <c r="L77" s="47" t="n">
        <v>2.20986088864585</v>
      </c>
      <c r="M77" s="75" t="n">
        <v>1.33429304512125</v>
      </c>
      <c r="N77" s="75" t="n">
        <v>1.14628337643785</v>
      </c>
      <c r="O77" s="78" t="n">
        <v>0.980586384399373</v>
      </c>
      <c r="P77" s="75" t="n">
        <v>2.94869521980197</v>
      </c>
      <c r="Q77" s="75" t="n">
        <v>0.904240763584197</v>
      </c>
      <c r="R77" s="75" t="n">
        <v>0.823697155136438</v>
      </c>
      <c r="S77" s="75" t="n">
        <v>-1.68424572276075</v>
      </c>
      <c r="T77" s="75" t="n">
        <v>3.6401119679957</v>
      </c>
      <c r="U77" s="75" t="n">
        <v>2.68325617213441</v>
      </c>
      <c r="V77" s="75" t="n">
        <v>6.27312038761787</v>
      </c>
      <c r="W77" s="75" t="n">
        <v>0.890022013643321</v>
      </c>
      <c r="X77" s="75" t="n">
        <v>3.61</v>
      </c>
      <c r="Y77" s="75" t="n">
        <v>-8.92334230606043</v>
      </c>
      <c r="Z77" s="75" t="n">
        <v>1.59821852170166</v>
      </c>
      <c r="AA77" s="75" t="n">
        <v>1.33429304512125</v>
      </c>
      <c r="AB77" s="75" t="n">
        <v>1.11646163379562</v>
      </c>
      <c r="AC77" s="75" t="n">
        <v>115.295392809115</v>
      </c>
      <c r="AD77" s="75" t="n">
        <v>116.10522013369</v>
      </c>
      <c r="AE77" s="75"/>
      <c r="AF77" s="48"/>
    </row>
    <row r="78" customFormat="false" ht="11.25" hidden="false" customHeight="false" outlineLevel="0" collapsed="false">
      <c r="A78" s="74" t="n">
        <v>42460</v>
      </c>
      <c r="B78" s="47" t="n">
        <v>-1.35120411956337</v>
      </c>
      <c r="C78" s="47" t="n">
        <v>2.81128351946447</v>
      </c>
      <c r="D78" s="47" t="n">
        <v>0.900247857311776</v>
      </c>
      <c r="E78" s="47" t="n">
        <v>13.3931256457934</v>
      </c>
      <c r="F78" s="47" t="n">
        <v>2.4275706665011</v>
      </c>
      <c r="G78" s="47" t="n">
        <v>-7.27557153785922</v>
      </c>
      <c r="H78" s="47" t="n">
        <v>3.29880075434093</v>
      </c>
      <c r="I78" s="47" t="n">
        <v>0.997621887861633</v>
      </c>
      <c r="J78" s="47" t="n">
        <v>3.61666666666667</v>
      </c>
      <c r="K78" s="47" t="n">
        <v>-0.458225141286073</v>
      </c>
      <c r="L78" s="47" t="n">
        <v>-1.01967030641624</v>
      </c>
      <c r="M78" s="75" t="n">
        <v>3.21854751641306</v>
      </c>
      <c r="N78" s="75" t="n">
        <v>1.03892744750793</v>
      </c>
      <c r="O78" s="78" t="n">
        <v>0.695418364126055</v>
      </c>
      <c r="P78" s="75" t="n">
        <v>-0.0956793997606731</v>
      </c>
      <c r="Q78" s="75" t="n">
        <v>5.20973011171271</v>
      </c>
      <c r="R78" s="75" t="n">
        <v>1.05464245627052</v>
      </c>
      <c r="S78" s="75" t="n">
        <v>19.5153876065537</v>
      </c>
      <c r="T78" s="75" t="n">
        <v>0.836369926209901</v>
      </c>
      <c r="U78" s="75" t="n">
        <v>-10.5309992777953</v>
      </c>
      <c r="V78" s="75" t="n">
        <v>1.50019153812115</v>
      </c>
      <c r="W78" s="75" t="n">
        <v>0.882922752539161</v>
      </c>
      <c r="X78" s="75" t="n">
        <v>3.7</v>
      </c>
      <c r="Y78" s="75" t="n">
        <v>-0.458225141286073</v>
      </c>
      <c r="Z78" s="75" t="n">
        <v>-2.08645604998426</v>
      </c>
      <c r="AA78" s="75" t="n">
        <v>3.21854751641306</v>
      </c>
      <c r="AB78" s="75" t="n">
        <v>1.10265116207591</v>
      </c>
      <c r="AC78" s="75" t="n">
        <v>116.493228290721</v>
      </c>
      <c r="AD78" s="75" t="n">
        <v>116.912637156209</v>
      </c>
      <c r="AE78" s="75"/>
      <c r="AF78" s="48"/>
    </row>
    <row r="79" customFormat="false" ht="11.25" hidden="false" customHeight="false" outlineLevel="0" collapsed="false">
      <c r="A79" s="74" t="n">
        <v>42551</v>
      </c>
      <c r="B79" s="47" t="n">
        <v>1.45944488200442</v>
      </c>
      <c r="C79" s="47" t="n">
        <v>-0.058160729782808</v>
      </c>
      <c r="D79" s="47" t="n">
        <v>2.48536160717887</v>
      </c>
      <c r="E79" s="47" t="n">
        <v>-2.47510183055735</v>
      </c>
      <c r="F79" s="47" t="n">
        <v>-1.71619334503137</v>
      </c>
      <c r="G79" s="47" t="n">
        <v>3.27479693207478</v>
      </c>
      <c r="H79" s="47" t="n">
        <v>4.09321600157651</v>
      </c>
      <c r="I79" s="47" t="n">
        <v>0.759038440535487</v>
      </c>
      <c r="J79" s="47" t="n">
        <v>3.73666666666667</v>
      </c>
      <c r="K79" s="47" t="n">
        <v>8.63127205769525</v>
      </c>
      <c r="L79" s="47" t="n">
        <v>1.66033430476469</v>
      </c>
      <c r="M79" s="75" t="n">
        <v>1.73686827559079</v>
      </c>
      <c r="N79" s="75" t="n">
        <v>1.07554241909298</v>
      </c>
      <c r="O79" s="78" t="n">
        <v>2.72559398400782</v>
      </c>
      <c r="P79" s="75" t="n">
        <v>0.830537783586594</v>
      </c>
      <c r="Q79" s="75" t="n">
        <v>-1.68352074805207</v>
      </c>
      <c r="R79" s="75" t="n">
        <v>5.24876506982905</v>
      </c>
      <c r="S79" s="75" t="n">
        <v>-5.5990827203953</v>
      </c>
      <c r="T79" s="75" t="n">
        <v>-1.0740504196582</v>
      </c>
      <c r="U79" s="75" t="n">
        <v>12.4516256490934</v>
      </c>
      <c r="V79" s="75" t="n">
        <v>6.50634071022329</v>
      </c>
      <c r="W79" s="75" t="n">
        <v>0.889880948065747</v>
      </c>
      <c r="X79" s="75" t="n">
        <v>3.64</v>
      </c>
      <c r="Y79" s="75" t="n">
        <v>8.63127205769525</v>
      </c>
      <c r="Z79" s="75" t="n">
        <v>3.07983443088651</v>
      </c>
      <c r="AA79" s="75" t="n">
        <v>1.73686827559079</v>
      </c>
      <c r="AB79" s="75" t="n">
        <v>1.13360099308044</v>
      </c>
      <c r="AC79" s="75" t="n">
        <v>117.746162376358</v>
      </c>
      <c r="AD79" s="75" t="n">
        <v>120.099200961083</v>
      </c>
      <c r="AE79" s="75"/>
      <c r="AF79" s="48"/>
    </row>
    <row r="80" customFormat="false" ht="11.25" hidden="false" customHeight="false" outlineLevel="0" collapsed="false">
      <c r="A80" s="74" t="n">
        <v>42643</v>
      </c>
      <c r="B80" s="47" t="n">
        <v>-1.3091462421112</v>
      </c>
      <c r="C80" s="47" t="n">
        <v>0.646398485338517</v>
      </c>
      <c r="D80" s="47" t="n">
        <v>0.642420507237751</v>
      </c>
      <c r="E80" s="47" t="n">
        <v>-0.727430399006046</v>
      </c>
      <c r="F80" s="47" t="n">
        <v>2.5000955270243</v>
      </c>
      <c r="G80" s="47" t="n">
        <v>1.09389933718709</v>
      </c>
      <c r="H80" s="47" t="n">
        <v>1.74202934148975</v>
      </c>
      <c r="I80" s="47" t="n">
        <v>0.93979019233601</v>
      </c>
      <c r="J80" s="47" t="n">
        <v>3.79</v>
      </c>
      <c r="K80" s="47" t="n">
        <v>13.6916448901759</v>
      </c>
      <c r="L80" s="47" t="n">
        <v>0.968522209527056</v>
      </c>
      <c r="M80" s="75" t="n">
        <v>-0.405399936645801</v>
      </c>
      <c r="N80" s="75" t="n">
        <v>0.742063883825184</v>
      </c>
      <c r="O80" s="78" t="n">
        <v>1.33379171096448</v>
      </c>
      <c r="P80" s="75" t="n">
        <v>-2.87183850510347</v>
      </c>
      <c r="Q80" s="75" t="n">
        <v>1.00800471302596</v>
      </c>
      <c r="R80" s="75" t="n">
        <v>-1.22295290399447</v>
      </c>
      <c r="S80" s="75" t="n">
        <v>7.03477008987001</v>
      </c>
      <c r="T80" s="75" t="n">
        <v>0.487516739971383</v>
      </c>
      <c r="U80" s="75" t="n">
        <v>-1.99309687678281</v>
      </c>
      <c r="V80" s="75" t="n">
        <v>0.996458165726577</v>
      </c>
      <c r="W80" s="75" t="n">
        <v>0.802241002632909</v>
      </c>
      <c r="X80" s="75" t="n">
        <v>3.71</v>
      </c>
      <c r="Y80" s="75" t="n">
        <v>13.6916448901759</v>
      </c>
      <c r="Z80" s="75" t="n">
        <v>0.0731253194814485</v>
      </c>
      <c r="AA80" s="75" t="n">
        <v>-0.405399936645801</v>
      </c>
      <c r="AB80" s="75" t="n">
        <v>0.456941524206544</v>
      </c>
      <c r="AC80" s="75" t="n">
        <v>118.619914121943</v>
      </c>
      <c r="AD80" s="75" t="n">
        <v>121.701074148437</v>
      </c>
      <c r="AE80" s="75"/>
      <c r="AF80" s="48"/>
    </row>
    <row r="81" customFormat="false" ht="11.25" hidden="false" customHeight="false" outlineLevel="0" collapsed="false">
      <c r="A81" s="74" t="n">
        <v>42735</v>
      </c>
      <c r="B81" s="47" t="n">
        <v>0.198313909496717</v>
      </c>
      <c r="C81" s="47" t="n">
        <v>1.98914402494272</v>
      </c>
      <c r="D81" s="47" t="n">
        <v>-0.254876380686386</v>
      </c>
      <c r="E81" s="47" t="n">
        <v>2.60215458656883</v>
      </c>
      <c r="F81" s="47" t="n">
        <v>-6.88574148591241</v>
      </c>
      <c r="G81" s="47" t="n">
        <v>5.05084281249724</v>
      </c>
      <c r="H81" s="47" t="n">
        <v>3.69806301552931</v>
      </c>
      <c r="I81" s="47" t="n">
        <v>0.495008948226894</v>
      </c>
      <c r="J81" s="47" t="n">
        <v>3.66</v>
      </c>
      <c r="K81" s="47" t="n">
        <v>-6.86872577278601</v>
      </c>
      <c r="L81" s="47" t="n">
        <v>0.789308776138076</v>
      </c>
      <c r="M81" s="75" t="n">
        <v>3.03220271969069</v>
      </c>
      <c r="N81" s="75" t="n">
        <v>0.547273935652637</v>
      </c>
      <c r="O81" s="75" t="n">
        <v>1.45365140714171</v>
      </c>
      <c r="P81" s="75" t="n">
        <v>2.24684398231649</v>
      </c>
      <c r="Q81" s="75" t="n">
        <v>1.87992450189556</v>
      </c>
      <c r="R81" s="75" t="n">
        <v>-1.01431121165597</v>
      </c>
      <c r="S81" s="75" t="n">
        <v>0.760984956896471</v>
      </c>
      <c r="T81" s="75" t="n">
        <v>-10.2404502842633</v>
      </c>
      <c r="U81" s="75" t="n">
        <v>7.03309515267125</v>
      </c>
      <c r="V81" s="75" t="n">
        <v>3.9524954683734</v>
      </c>
      <c r="W81" s="75" t="n">
        <v>0.397123666592925</v>
      </c>
      <c r="X81" s="75" t="n">
        <v>3.7</v>
      </c>
      <c r="Y81" s="75" t="n">
        <v>-6.86872577278601</v>
      </c>
      <c r="Z81" s="75" t="n">
        <v>3.57433058753858</v>
      </c>
      <c r="AA81" s="75" t="n">
        <v>3.03220271969069</v>
      </c>
      <c r="AB81" s="75" t="n">
        <v>0.719352106550875</v>
      </c>
      <c r="AC81" s="75" t="n">
        <v>119.269089994426</v>
      </c>
      <c r="AD81" s="75" t="n">
        <v>123.470183525302</v>
      </c>
      <c r="AE81" s="75"/>
      <c r="AF81" s="48"/>
    </row>
    <row r="82" customFormat="false" ht="11.25" hidden="false" customHeight="false" outlineLevel="0" collapsed="false">
      <c r="A82" s="74" t="n">
        <v>42825</v>
      </c>
      <c r="B82" s="47" t="n">
        <v>0.239028659004381</v>
      </c>
      <c r="C82" s="47" t="n">
        <v>1.45528592767885</v>
      </c>
      <c r="D82" s="47" t="n">
        <v>1.89754275467424</v>
      </c>
      <c r="E82" s="47" t="n">
        <v>-5.00080277906315</v>
      </c>
      <c r="F82" s="47" t="n">
        <v>5.56733808312515</v>
      </c>
      <c r="G82" s="47" t="n">
        <v>-4.69736708109083</v>
      </c>
      <c r="H82" s="47" t="n">
        <v>1.96271516102033</v>
      </c>
      <c r="I82" s="47" t="n">
        <v>0.21403423233628</v>
      </c>
      <c r="J82" s="47" t="n">
        <v>3.69</v>
      </c>
      <c r="K82" s="47" t="n">
        <v>-7.83156237701692</v>
      </c>
      <c r="L82" s="47" t="n">
        <v>0.55580443351464</v>
      </c>
      <c r="M82" s="75" t="n">
        <v>2.32890700651678</v>
      </c>
      <c r="N82" s="75" t="n">
        <v>0.811585060833742</v>
      </c>
      <c r="O82" s="75" t="n">
        <v>-0.139733730643421</v>
      </c>
      <c r="P82" s="75" t="n">
        <v>0.820962821765026</v>
      </c>
      <c r="Q82" s="75" t="n">
        <v>1.06623769966607</v>
      </c>
      <c r="R82" s="75" t="n">
        <v>2.49877735395896</v>
      </c>
      <c r="S82" s="75" t="n">
        <v>-8.51253652419053</v>
      </c>
      <c r="T82" s="75" t="n">
        <v>10.0268587958307</v>
      </c>
      <c r="U82" s="75" t="n">
        <v>-4.56353841648451</v>
      </c>
      <c r="V82" s="75" t="n">
        <v>4.51050458327547</v>
      </c>
      <c r="W82" s="75" t="n">
        <v>0.199079812473246</v>
      </c>
      <c r="X82" s="75" t="n">
        <v>3.74</v>
      </c>
      <c r="Y82" s="75" t="n">
        <v>-7.83156237701693</v>
      </c>
      <c r="Z82" s="75" t="n">
        <v>-2.67932641537726</v>
      </c>
      <c r="AA82" s="75" t="n">
        <v>2.32890700651678</v>
      </c>
      <c r="AB82" s="75" t="n">
        <v>0.859951681689153</v>
      </c>
      <c r="AC82" s="75" t="n">
        <v>120.237060111013</v>
      </c>
      <c r="AD82" s="75" t="n">
        <v>123.29765403163</v>
      </c>
      <c r="AE82" s="75"/>
      <c r="AF82" s="48"/>
    </row>
    <row r="83" customFormat="false" ht="11.25" hidden="false" customHeight="false" outlineLevel="0" collapsed="false">
      <c r="A83" s="74" t="n">
        <v>42916</v>
      </c>
      <c r="B83" s="47" t="n">
        <v>2.15240512836123</v>
      </c>
      <c r="C83" s="47" t="n">
        <v>2.18544027408063</v>
      </c>
      <c r="D83" s="47" t="n">
        <v>1.55326302144987</v>
      </c>
      <c r="E83" s="47" t="n">
        <v>6.72211522939206</v>
      </c>
      <c r="F83" s="47" t="n">
        <v>-1.50966159657679</v>
      </c>
      <c r="G83" s="47" t="n">
        <v>1.89289076956556</v>
      </c>
      <c r="H83" s="47" t="n">
        <v>7.15623370949179</v>
      </c>
      <c r="I83" s="47" t="n">
        <v>0.504084008165928</v>
      </c>
      <c r="J83" s="47" t="n">
        <v>3.84</v>
      </c>
      <c r="K83" s="47" t="n">
        <v>10.2469278756387</v>
      </c>
      <c r="L83" s="47" t="n">
        <v>-1.46793591836584</v>
      </c>
      <c r="M83" s="75" t="n">
        <v>2.92982818894663</v>
      </c>
      <c r="N83" s="75" t="n">
        <v>1.1844754969617</v>
      </c>
      <c r="O83" s="75" t="n">
        <v>1.59928842687054</v>
      </c>
      <c r="P83" s="75" t="n">
        <v>-0.680415059149442</v>
      </c>
      <c r="Q83" s="75" t="n">
        <v>1.73159103437091</v>
      </c>
      <c r="R83" s="75" t="n">
        <v>1.32116895191849</v>
      </c>
      <c r="S83" s="75" t="n">
        <v>9.35834172436152</v>
      </c>
      <c r="T83" s="75" t="n">
        <v>-2.48359139156683</v>
      </c>
      <c r="U83" s="75" t="n">
        <v>-4.91837138423645</v>
      </c>
      <c r="V83" s="75" t="n">
        <v>6.19012670527248</v>
      </c>
      <c r="W83" s="75" t="n">
        <v>0.456942444728625</v>
      </c>
      <c r="X83" s="75" t="n">
        <v>3.89</v>
      </c>
      <c r="Y83" s="75" t="n">
        <v>10.2469278756387</v>
      </c>
      <c r="Z83" s="75" t="n">
        <v>-0.787086229674983</v>
      </c>
      <c r="AA83" s="75" t="n">
        <v>2.92982818894663</v>
      </c>
      <c r="AB83" s="75" t="n">
        <v>1.07113177327647</v>
      </c>
      <c r="AC83" s="75" t="n">
        <v>121.661238626296</v>
      </c>
      <c r="AD83" s="75" t="n">
        <v>125.269539143161</v>
      </c>
      <c r="AE83" s="75"/>
      <c r="AF83" s="48"/>
    </row>
    <row r="84" customFormat="false" ht="11.25" hidden="false" customHeight="false" outlineLevel="0" collapsed="false">
      <c r="A84" s="74" t="n">
        <v>43008</v>
      </c>
      <c r="B84" s="47" t="n">
        <v>-1.06772283323733</v>
      </c>
      <c r="C84" s="47" t="n">
        <v>0.23511050902334</v>
      </c>
      <c r="D84" s="47" t="n">
        <v>1.98618840122047</v>
      </c>
      <c r="E84" s="47" t="n">
        <v>1.43440903152692</v>
      </c>
      <c r="F84" s="47" t="n">
        <v>1.22627504478214</v>
      </c>
      <c r="G84" s="47" t="n">
        <v>-0.79295096588391</v>
      </c>
      <c r="H84" s="47" t="n">
        <v>4.08053593915654</v>
      </c>
      <c r="I84" s="47" t="n">
        <v>0.529489261871552</v>
      </c>
      <c r="J84" s="47" t="n">
        <v>3.79666666666667</v>
      </c>
      <c r="K84" s="47" t="n">
        <v>-19.773265851369</v>
      </c>
      <c r="L84" s="47" t="n">
        <v>2.5616056996792</v>
      </c>
      <c r="M84" s="75" t="n">
        <v>1.09619629380306</v>
      </c>
      <c r="N84" s="75" t="n">
        <v>0.794884997400214</v>
      </c>
      <c r="O84" s="75" t="n">
        <v>1.87206540933631</v>
      </c>
      <c r="P84" s="75" t="n">
        <v>-0.130102907607055</v>
      </c>
      <c r="Q84" s="75" t="n">
        <v>-0.528023204888628</v>
      </c>
      <c r="R84" s="75" t="n">
        <v>-0.744187218030723</v>
      </c>
      <c r="S84" s="75" t="n">
        <v>-2.87588189117828</v>
      </c>
      <c r="T84" s="75" t="n">
        <v>2.57535098678507</v>
      </c>
      <c r="U84" s="75" t="n">
        <v>-0.329424863307259</v>
      </c>
      <c r="V84" s="75" t="n">
        <v>2.79549876152703</v>
      </c>
      <c r="W84" s="75" t="n">
        <v>0.675509133455865</v>
      </c>
      <c r="X84" s="75" t="n">
        <v>3.84</v>
      </c>
      <c r="Y84" s="75" t="n">
        <v>-19.773265851369</v>
      </c>
      <c r="Z84" s="75" t="n">
        <v>1.63594848083375</v>
      </c>
      <c r="AA84" s="75" t="n">
        <v>1.09619629380306</v>
      </c>
      <c r="AB84" s="75" t="n">
        <v>0.700633609765955</v>
      </c>
      <c r="AC84" s="75" t="n">
        <v>122.628305559787</v>
      </c>
      <c r="AD84" s="75" t="n">
        <v>127.614666853895</v>
      </c>
      <c r="AE84" s="75"/>
      <c r="AF84" s="48"/>
    </row>
    <row r="85" customFormat="false" ht="11.25" hidden="false" customHeight="false" outlineLevel="0" collapsed="false">
      <c r="A85" s="74" t="n">
        <v>43100</v>
      </c>
      <c r="B85" s="47" t="n">
        <v>2.25244181054163</v>
      </c>
      <c r="C85" s="47" t="n">
        <v>3.0546786450083</v>
      </c>
      <c r="D85" s="47" t="n">
        <v>2.43670242789535</v>
      </c>
      <c r="E85" s="47" t="n">
        <v>1.70849024957904</v>
      </c>
      <c r="F85" s="47" t="n">
        <v>3.50419404728135</v>
      </c>
      <c r="G85" s="47" t="n">
        <v>-0.0930676042333878</v>
      </c>
      <c r="H85" s="47" t="n">
        <v>3.55954881360612</v>
      </c>
      <c r="I85" s="47" t="n">
        <v>0.450556298112947</v>
      </c>
      <c r="J85" s="47" t="n">
        <v>3.8</v>
      </c>
      <c r="K85" s="47" t="n">
        <v>4.13615349997953</v>
      </c>
      <c r="L85" s="47" t="n">
        <v>-2.10024049701232</v>
      </c>
      <c r="M85" s="75" t="n">
        <v>1.99968529983949</v>
      </c>
      <c r="N85" s="75" t="n">
        <v>1.1516010289679</v>
      </c>
      <c r="O85" s="75" t="n">
        <v>1.64286018601667</v>
      </c>
      <c r="P85" s="75" t="n">
        <v>2.58801320257849</v>
      </c>
      <c r="Q85" s="75" t="n">
        <v>5.45666640896281</v>
      </c>
      <c r="R85" s="75" t="n">
        <v>4.51069319748492</v>
      </c>
      <c r="S85" s="75" t="n">
        <v>-0.838810671755164</v>
      </c>
      <c r="T85" s="75" t="n">
        <v>7.48403793230232</v>
      </c>
      <c r="U85" s="75" t="n">
        <v>2.71805990621858</v>
      </c>
      <c r="V85" s="75" t="n">
        <v>2.93145413647657</v>
      </c>
      <c r="W85" s="75" t="n">
        <v>0.294414954125655</v>
      </c>
      <c r="X85" s="75" t="n">
        <v>3.77</v>
      </c>
      <c r="Y85" s="75" t="n">
        <v>4.13615349997953</v>
      </c>
      <c r="Z85" s="75" t="n">
        <v>-2.48518477396315</v>
      </c>
      <c r="AA85" s="75" t="n">
        <v>1.99968529983949</v>
      </c>
      <c r="AB85" s="75" t="n">
        <v>1.31803732109681</v>
      </c>
      <c r="AC85" s="75" t="n">
        <v>124.04049438842</v>
      </c>
      <c r="AD85" s="75" t="n">
        <v>129.711197407155</v>
      </c>
      <c r="AE85" s="75"/>
      <c r="AF85" s="48"/>
    </row>
    <row r="86" customFormat="false" ht="11.25" hidden="false" customHeight="false" outlineLevel="0" collapsed="false">
      <c r="A86" s="74" t="n">
        <v>43190</v>
      </c>
      <c r="B86" s="47" t="n">
        <v>1.20314326790001</v>
      </c>
      <c r="C86" s="47" t="n">
        <v>0.792359673306642</v>
      </c>
      <c r="D86" s="47" t="n">
        <v>0.730298054021139</v>
      </c>
      <c r="E86" s="47" t="n">
        <v>5.52475787977056</v>
      </c>
      <c r="F86" s="47" t="n">
        <v>-4.57547227092887</v>
      </c>
      <c r="G86" s="47" t="n">
        <v>4.10713097864928</v>
      </c>
      <c r="H86" s="47" t="n">
        <v>6.48549595802723</v>
      </c>
      <c r="I86" s="47" t="n">
        <v>0.763766886134798</v>
      </c>
      <c r="J86" s="47" t="n">
        <v>3.81666666666667</v>
      </c>
      <c r="K86" s="47" t="n">
        <v>5.73898012100258</v>
      </c>
      <c r="L86" s="47" t="n">
        <v>-0.574513163665846</v>
      </c>
      <c r="M86" s="75" t="n">
        <v>2.54052884232943</v>
      </c>
      <c r="N86" s="75" t="n">
        <v>0.997010758133343</v>
      </c>
      <c r="O86" s="75" t="n">
        <v>1.5545579065473</v>
      </c>
      <c r="P86" s="75" t="n">
        <v>0.372554146959381</v>
      </c>
      <c r="Q86" s="75" t="n">
        <v>0.925797922053206</v>
      </c>
      <c r="R86" s="75" t="n">
        <v>1.9402482705748</v>
      </c>
      <c r="S86" s="75" t="n">
        <v>8.12015835078181</v>
      </c>
      <c r="T86" s="75" t="n">
        <v>-7.85072158908894</v>
      </c>
      <c r="U86" s="75" t="n">
        <v>8.9721954552594</v>
      </c>
      <c r="V86" s="75" t="n">
        <v>1.75042706842863</v>
      </c>
      <c r="W86" s="75" t="n">
        <v>0.768976280117673</v>
      </c>
      <c r="X86" s="75" t="n">
        <v>3.81</v>
      </c>
      <c r="Y86" s="75" t="n">
        <v>5.7389801210026</v>
      </c>
      <c r="Z86" s="75" t="n">
        <v>0.0824316499378197</v>
      </c>
      <c r="AA86" s="75" t="n">
        <v>2.54052884232943</v>
      </c>
      <c r="AB86" s="75" t="n">
        <v>0.926201989592812</v>
      </c>
      <c r="AC86" s="75" t="n">
        <v>125.277191461914</v>
      </c>
      <c r="AD86" s="75" t="n">
        <v>131.727633082126</v>
      </c>
      <c r="AE86" s="75"/>
      <c r="AF86" s="48"/>
    </row>
    <row r="87" customFormat="false" ht="11.25" hidden="false" customHeight="false" outlineLevel="0" collapsed="false">
      <c r="A87" s="74" t="n">
        <v>43281</v>
      </c>
      <c r="B87" s="47" t="n">
        <v>-1.01197767448629</v>
      </c>
      <c r="C87" s="47" t="n">
        <v>0.0479476357728492</v>
      </c>
      <c r="D87" s="47" t="n">
        <v>1.33416716051269</v>
      </c>
      <c r="E87" s="47" t="n">
        <v>0.51881754892531</v>
      </c>
      <c r="F87" s="47" t="n">
        <v>3.0688395697922</v>
      </c>
      <c r="G87" s="47" t="n">
        <v>-5.61402071849058</v>
      </c>
      <c r="H87" s="47" t="n">
        <v>-2.46939900658026</v>
      </c>
      <c r="I87" s="47" t="n">
        <v>0.268225442087866</v>
      </c>
      <c r="J87" s="47" t="n">
        <v>3.77333333333333</v>
      </c>
      <c r="K87" s="47" t="n">
        <v>1.55304888017003</v>
      </c>
      <c r="L87" s="47" t="n">
        <v>4.88184041005255</v>
      </c>
      <c r="M87" s="75" t="n">
        <v>-0.435539724500433</v>
      </c>
      <c r="N87" s="75" t="n">
        <v>0.584688239230724</v>
      </c>
      <c r="O87" s="75" t="n">
        <v>-0.00909685343939426</v>
      </c>
      <c r="P87" s="75" t="n">
        <v>-1.34595653928159</v>
      </c>
      <c r="Q87" s="75" t="n">
        <v>-2.56747459387614</v>
      </c>
      <c r="R87" s="75" t="n">
        <v>-0.8670493797863</v>
      </c>
      <c r="S87" s="75" t="n">
        <v>4.0201742142266</v>
      </c>
      <c r="T87" s="75" t="n">
        <v>2.4217207717508</v>
      </c>
      <c r="U87" s="75" t="n">
        <v>-8.16961023647096</v>
      </c>
      <c r="V87" s="75" t="n">
        <v>-3.07336711489932</v>
      </c>
      <c r="W87" s="75" t="n">
        <v>0.173782106533871</v>
      </c>
      <c r="X87" s="75" t="n">
        <v>3.71</v>
      </c>
      <c r="Y87" s="75" t="n">
        <v>1.55304888017</v>
      </c>
      <c r="Z87" s="75" t="n">
        <v>5.46923487515929</v>
      </c>
      <c r="AA87" s="75" t="n">
        <v>-0.435539724500433</v>
      </c>
      <c r="AB87" s="75" t="n">
        <v>0.356311241749596</v>
      </c>
      <c r="AC87" s="75" t="n">
        <v>126.00967246683</v>
      </c>
      <c r="AD87" s="75" t="n">
        <v>131.715650012405</v>
      </c>
      <c r="AE87" s="75"/>
      <c r="AF87" s="48"/>
    </row>
    <row r="88" customFormat="false" ht="11.25" hidden="false" customHeight="false" outlineLevel="0" collapsed="false">
      <c r="A88" s="74" t="n">
        <v>43373</v>
      </c>
      <c r="B88" s="47" t="n">
        <v>1.76456790872432</v>
      </c>
      <c r="C88" s="47" t="n">
        <v>1.36383080575333</v>
      </c>
      <c r="D88" s="47" t="n">
        <v>2.41258324606268</v>
      </c>
      <c r="E88" s="47" t="n">
        <v>2.71859248960809</v>
      </c>
      <c r="F88" s="47" t="n">
        <v>1.17102813621719</v>
      </c>
      <c r="G88" s="47" t="n">
        <v>2.03695960493939</v>
      </c>
      <c r="H88" s="47" t="n">
        <v>-0.358287083571862</v>
      </c>
      <c r="I88" s="47" t="n">
        <v>0.116950051807518</v>
      </c>
      <c r="J88" s="47" t="n">
        <v>3.74</v>
      </c>
      <c r="K88" s="47" t="n">
        <v>2.33272844348182</v>
      </c>
      <c r="L88" s="47" t="n">
        <v>-2.55557791054479</v>
      </c>
      <c r="M88" s="75" t="n">
        <v>2.58513256108797</v>
      </c>
      <c r="N88" s="75" t="n">
        <v>0.738751305025542</v>
      </c>
      <c r="O88" s="75" t="n">
        <v>0.730289780072058</v>
      </c>
      <c r="P88" s="75" t="n">
        <v>0.736752740873059</v>
      </c>
      <c r="Q88" s="75" t="n">
        <v>2.4766741530581</v>
      </c>
      <c r="R88" s="75" t="n">
        <v>3.424563058089</v>
      </c>
      <c r="S88" s="75" t="n">
        <v>-1.07952340198308</v>
      </c>
      <c r="T88" s="75" t="n">
        <v>0.351868453658799</v>
      </c>
      <c r="U88" s="75" t="n">
        <v>-2.32922778213081</v>
      </c>
      <c r="V88" s="75" t="n">
        <v>-1.42530111372579</v>
      </c>
      <c r="W88" s="75" t="n">
        <v>0.0700071994411244</v>
      </c>
      <c r="X88" s="75" t="n">
        <v>3.77</v>
      </c>
      <c r="Y88" s="75" t="n">
        <v>2.33272844348182</v>
      </c>
      <c r="Z88" s="75" t="n">
        <v>-4.74173089100098</v>
      </c>
      <c r="AA88" s="75" t="n">
        <v>2.58513256108797</v>
      </c>
      <c r="AB88" s="75" t="n">
        <v>0.789993103088982</v>
      </c>
      <c r="AC88" s="75" t="n">
        <v>126.940570566637</v>
      </c>
      <c r="AD88" s="75" t="n">
        <v>132.677555943201</v>
      </c>
      <c r="AE88" s="75"/>
      <c r="AF88" s="48"/>
    </row>
    <row r="89" customFormat="false" ht="11.25" hidden="false" customHeight="false" outlineLevel="0" collapsed="false">
      <c r="A89" s="74" t="n">
        <v>43465</v>
      </c>
      <c r="B89" s="47" t="n">
        <v>-3.04016401578006</v>
      </c>
      <c r="C89" s="47" t="n">
        <v>-0.139705486746278</v>
      </c>
      <c r="D89" s="47" t="n">
        <v>-0.616926307883714</v>
      </c>
      <c r="E89" s="47" t="n">
        <v>-3.9496307080926</v>
      </c>
      <c r="F89" s="47" t="n">
        <v>3.36443478173507</v>
      </c>
      <c r="G89" s="47" t="n">
        <v>-6.62764211244155</v>
      </c>
      <c r="H89" s="47" t="n">
        <v>1.26415384130349</v>
      </c>
      <c r="I89" s="47" t="n">
        <v>0.666943370501594</v>
      </c>
      <c r="J89" s="47" t="n">
        <v>3.61</v>
      </c>
      <c r="K89" s="47" t="n">
        <v>4.11506449675372</v>
      </c>
      <c r="L89" s="47" t="n">
        <v>2.69905280617899</v>
      </c>
      <c r="M89" s="75" t="n">
        <v>1.39942074115504</v>
      </c>
      <c r="N89" s="75" t="n">
        <v>0.311911782397778</v>
      </c>
      <c r="O89" s="75" t="n">
        <v>1.04640329345098</v>
      </c>
      <c r="P89" s="75" t="n">
        <v>-0.103538083858945</v>
      </c>
      <c r="Q89" s="75" t="n">
        <v>-0.395363767473045</v>
      </c>
      <c r="R89" s="75" t="n">
        <v>0.13846029618052</v>
      </c>
      <c r="S89" s="75" t="n">
        <v>-3.30479937565444</v>
      </c>
      <c r="T89" s="75" t="n">
        <v>4.77406360713668</v>
      </c>
      <c r="U89" s="75" t="n">
        <v>-2.28978997762342</v>
      </c>
      <c r="V89" s="75" t="n">
        <v>4.29916311326206</v>
      </c>
      <c r="W89" s="75" t="n">
        <v>0.87465069051762</v>
      </c>
      <c r="X89" s="75" t="n">
        <v>3.57</v>
      </c>
      <c r="Y89" s="75" t="n">
        <v>4.11506449675372</v>
      </c>
      <c r="Z89" s="75" t="n">
        <v>4.6002207207331</v>
      </c>
      <c r="AA89" s="75" t="n">
        <v>1.39942074115504</v>
      </c>
      <c r="AB89" s="75" t="n">
        <v>0.325389956367594</v>
      </c>
      <c r="AC89" s="75" t="n">
        <v>127.336513162878</v>
      </c>
      <c r="AD89" s="75" t="n">
        <v>134.065898258261</v>
      </c>
      <c r="AE89" s="75"/>
      <c r="AF89" s="48"/>
    </row>
    <row r="90" customFormat="false" ht="11.25" hidden="false" customHeight="false" outlineLevel="0" collapsed="false">
      <c r="A90" s="74" t="n">
        <v>43555</v>
      </c>
      <c r="B90" s="47" t="n">
        <v>3.33962235955516</v>
      </c>
      <c r="C90" s="47" t="n">
        <v>1.04212105958823</v>
      </c>
      <c r="D90" s="47" t="n">
        <v>2.10199750788675</v>
      </c>
      <c r="E90" s="47" t="n">
        <v>13.5628771039754</v>
      </c>
      <c r="F90" s="47" t="n">
        <v>2.43230935097989</v>
      </c>
      <c r="G90" s="47" t="n">
        <v>14.6021917639482</v>
      </c>
      <c r="H90" s="47" t="n">
        <v>2.33996872731874</v>
      </c>
      <c r="I90" s="47" t="n">
        <v>0.545500857330095</v>
      </c>
      <c r="J90" s="47" t="n">
        <v>3.51333333333333</v>
      </c>
      <c r="K90" s="47" t="n">
        <v>-17.8926837308646</v>
      </c>
      <c r="L90" s="47" t="n">
        <v>1.55400787879485</v>
      </c>
      <c r="M90" s="75" t="n">
        <v>2.22236629061845</v>
      </c>
      <c r="N90" s="75" t="n">
        <v>0.981515335000238</v>
      </c>
      <c r="O90" s="75" t="n">
        <v>2.1518210256344</v>
      </c>
      <c r="P90" s="75" t="n">
        <v>2.99305361091196</v>
      </c>
      <c r="Q90" s="75" t="n">
        <v>0.124459112637454</v>
      </c>
      <c r="R90" s="75" t="n">
        <v>0.960965796500202</v>
      </c>
      <c r="S90" s="75" t="n">
        <v>32.0530432406837</v>
      </c>
      <c r="T90" s="75" t="n">
        <v>1.45865183944864</v>
      </c>
      <c r="U90" s="75" t="n">
        <v>25.3936535716867</v>
      </c>
      <c r="V90" s="75" t="n">
        <v>5.43828843063168</v>
      </c>
      <c r="W90" s="75" t="n">
        <v>0.291294513326501</v>
      </c>
      <c r="X90" s="75" t="n">
        <v>3.53</v>
      </c>
      <c r="Y90" s="75" t="n">
        <v>-17.8926837308646</v>
      </c>
      <c r="Z90" s="75" t="n">
        <v>2.96931330772698</v>
      </c>
      <c r="AA90" s="75" t="n">
        <v>2.22236629061845</v>
      </c>
      <c r="AB90" s="75" t="n">
        <v>1.33576176183245</v>
      </c>
      <c r="AC90" s="75" t="n">
        <v>128.586340566626</v>
      </c>
      <c r="AD90" s="75" t="n">
        <v>136.950756445188</v>
      </c>
      <c r="AE90" s="75"/>
      <c r="AF90" s="48"/>
    </row>
    <row r="91" customFormat="false" ht="11.25" hidden="false" customHeight="false" outlineLevel="0" collapsed="false">
      <c r="A91" s="74" t="n">
        <v>43646</v>
      </c>
      <c r="B91" s="47" t="n">
        <v>0.507459378139785</v>
      </c>
      <c r="C91" s="47" t="n">
        <v>1.43613080273304</v>
      </c>
      <c r="D91" s="47" t="n">
        <v>2.77855346587119</v>
      </c>
      <c r="E91" s="47" t="n">
        <v>-9.80825312224944</v>
      </c>
      <c r="F91" s="47" t="n">
        <v>1.09404233820241</v>
      </c>
      <c r="G91" s="47" t="n">
        <v>-12.3820970214189</v>
      </c>
      <c r="H91" s="47" t="n">
        <v>4.8996394715235</v>
      </c>
      <c r="I91" s="47" t="n">
        <v>0.482279884630366</v>
      </c>
      <c r="J91" s="47" t="n">
        <v>3.49333333333333</v>
      </c>
      <c r="K91" s="47" t="n">
        <v>13.6582632116031</v>
      </c>
      <c r="L91" s="47" t="n">
        <v>0.490441854917534</v>
      </c>
      <c r="M91" s="75" t="n">
        <v>2.58103591164329</v>
      </c>
      <c r="N91" s="75" t="n">
        <v>0.83088806999041</v>
      </c>
      <c r="O91" s="75" t="n">
        <v>0.327182290027817</v>
      </c>
      <c r="P91" s="75" t="n">
        <v>-1.16414372697704</v>
      </c>
      <c r="Q91" s="75" t="n">
        <v>3.09349589822847</v>
      </c>
      <c r="R91" s="75" t="n">
        <v>3.59516499019856</v>
      </c>
      <c r="S91" s="75" t="n">
        <v>-17.7804517125158</v>
      </c>
      <c r="T91" s="75" t="n">
        <v>1.34370782280846</v>
      </c>
      <c r="U91" s="75" t="n">
        <v>-15.1455695630906</v>
      </c>
      <c r="V91" s="75" t="n">
        <v>6.42704388286679</v>
      </c>
      <c r="W91" s="75" t="n">
        <v>0.954587326771694</v>
      </c>
      <c r="X91" s="75" t="n">
        <v>3.39</v>
      </c>
      <c r="Y91" s="75" t="n">
        <v>13.6582632116031</v>
      </c>
      <c r="Z91" s="75" t="n">
        <v>0.696593675325286</v>
      </c>
      <c r="AA91" s="75" t="n">
        <v>2.58103591164329</v>
      </c>
      <c r="AB91" s="75" t="n">
        <v>0.641142801274164</v>
      </c>
      <c r="AC91" s="75" t="n">
        <v>129.654749130031</v>
      </c>
      <c r="AD91" s="75" t="n">
        <v>137.398835066336</v>
      </c>
      <c r="AE91" s="75"/>
      <c r="AF91" s="48"/>
    </row>
    <row r="92" customFormat="false" ht="11.25" hidden="false" customHeight="false" outlineLevel="0" collapsed="false">
      <c r="A92" s="74" t="n">
        <v>43738</v>
      </c>
      <c r="B92" s="47" t="n">
        <v>1.89342486763724</v>
      </c>
      <c r="C92" s="47" t="n">
        <v>-1.28947775846188</v>
      </c>
      <c r="D92" s="47" t="n">
        <v>-1.73121347497105</v>
      </c>
      <c r="E92" s="47" t="n">
        <v>0.449009959369406</v>
      </c>
      <c r="F92" s="47" t="n">
        <v>-1.24323430725525</v>
      </c>
      <c r="G92" s="47" t="n">
        <v>3.75086471458048</v>
      </c>
      <c r="H92" s="47" t="n">
        <v>0.626907273512267</v>
      </c>
      <c r="I92" s="47" t="n">
        <v>0.62758119783084</v>
      </c>
      <c r="J92" s="47" t="n">
        <v>3.42</v>
      </c>
      <c r="K92" s="47" t="n">
        <v>11.8616751175644</v>
      </c>
      <c r="L92" s="47" t="n">
        <v>0.0172644391981169</v>
      </c>
      <c r="M92" s="75" t="n">
        <v>2.41593087733745</v>
      </c>
      <c r="N92" s="75" t="n">
        <v>0.518434333434081</v>
      </c>
      <c r="O92" s="75" t="n">
        <v>1.4248563812695</v>
      </c>
      <c r="P92" s="75" t="n">
        <v>1.63236024428897</v>
      </c>
      <c r="Q92" s="75" t="n">
        <v>-1.72358236081096</v>
      </c>
      <c r="R92" s="75" t="n">
        <v>-2.74034668314206</v>
      </c>
      <c r="S92" s="75" t="n">
        <v>-1.31206123483145</v>
      </c>
      <c r="T92" s="75" t="n">
        <v>1.62407510167812</v>
      </c>
      <c r="U92" s="75" t="n">
        <v>-6.143233676481</v>
      </c>
      <c r="V92" s="75" t="n">
        <v>-1.14081382520352</v>
      </c>
      <c r="W92" s="75" t="n">
        <v>0.816964807811194</v>
      </c>
      <c r="X92" s="75" t="n">
        <v>3.35</v>
      </c>
      <c r="Y92" s="75" t="n">
        <v>11.8616751175644</v>
      </c>
      <c r="Z92" s="75" t="n">
        <v>0.409655784694918</v>
      </c>
      <c r="AA92" s="75" t="n">
        <v>2.41593087733745</v>
      </c>
      <c r="AB92" s="75" t="n">
        <v>0.358123552947531</v>
      </c>
      <c r="AC92" s="75" t="n">
        <v>130.326923864449</v>
      </c>
      <c r="AD92" s="75" t="n">
        <v>139.356571135568</v>
      </c>
      <c r="AE92" s="75"/>
      <c r="AF92" s="48"/>
    </row>
    <row r="93" customFormat="false" ht="11.25" hidden="false" customHeight="false" outlineLevel="0" collapsed="false">
      <c r="A93" s="74" t="n">
        <v>43830</v>
      </c>
      <c r="B93" s="47" t="n">
        <v>2.61605991060856</v>
      </c>
      <c r="C93" s="47" t="n">
        <v>4.24525623488381</v>
      </c>
      <c r="D93" s="47" t="n">
        <v>3.74367531722437</v>
      </c>
      <c r="E93" s="47" t="n">
        <v>7.41992662279205</v>
      </c>
      <c r="F93" s="47" t="n">
        <v>4.03868827362435</v>
      </c>
      <c r="G93" s="47" t="n">
        <v>-2.71195148802544</v>
      </c>
      <c r="H93" s="47" t="n">
        <v>4.95592404025209</v>
      </c>
      <c r="I93" s="47" t="n">
        <v>0.361693318137024</v>
      </c>
      <c r="J93" s="47" t="n">
        <v>3.42</v>
      </c>
      <c r="K93" s="47" t="n">
        <v>0.935520161051562</v>
      </c>
      <c r="L93" s="47" t="n">
        <v>-1.57841674219167</v>
      </c>
      <c r="M93" s="75" t="n">
        <v>4.06997050484768</v>
      </c>
      <c r="N93" s="75" t="n">
        <v>1.44510893309695</v>
      </c>
      <c r="O93" s="75" t="n">
        <v>0.876426837708855</v>
      </c>
      <c r="P93" s="75" t="n">
        <v>3.33851035230872</v>
      </c>
      <c r="Q93" s="75" t="n">
        <v>4.70284447168394</v>
      </c>
      <c r="R93" s="75" t="n">
        <v>6.02459485950453</v>
      </c>
      <c r="S93" s="75" t="n">
        <v>9.17211450109154</v>
      </c>
      <c r="T93" s="75" t="n">
        <v>-2.8238072799409</v>
      </c>
      <c r="U93" s="75" t="n">
        <v>0.216054746067629</v>
      </c>
      <c r="V93" s="75" t="n">
        <v>5.78931087886723</v>
      </c>
      <c r="W93" s="75" t="n">
        <v>0.0435031533069674</v>
      </c>
      <c r="X93" s="75" t="n">
        <v>3.46</v>
      </c>
      <c r="Y93" s="75" t="n">
        <v>0.935520161051562</v>
      </c>
      <c r="Z93" s="75" t="n">
        <v>-2.70354542099689</v>
      </c>
      <c r="AA93" s="75" t="n">
        <v>4.06997050484768</v>
      </c>
      <c r="AB93" s="75" t="n">
        <v>1.92512426873843</v>
      </c>
      <c r="AC93" s="75" t="n">
        <v>132.210289883445</v>
      </c>
      <c r="AD93" s="75" t="n">
        <v>140.577929525111</v>
      </c>
      <c r="AE93" s="75"/>
      <c r="AF93" s="48"/>
    </row>
    <row r="94" customFormat="false" ht="11.25" hidden="false" customHeight="false" outlineLevel="0" collapsed="false">
      <c r="A94" s="74" t="n">
        <v>43921</v>
      </c>
      <c r="B94" s="47" t="n">
        <v>-3.04530611703836</v>
      </c>
      <c r="C94" s="47" t="n">
        <v>-2.81888963882383</v>
      </c>
      <c r="D94" s="47" t="n">
        <v>-5.69767693034509</v>
      </c>
      <c r="E94" s="47" t="n">
        <v>-6.81244660043548</v>
      </c>
      <c r="F94" s="47" t="n">
        <v>-2.86836298481685</v>
      </c>
      <c r="G94" s="47" t="n">
        <v>0.514736129574911</v>
      </c>
      <c r="H94" s="47" t="n">
        <v>-3.82398224940212</v>
      </c>
      <c r="I94" s="47" t="n">
        <v>-0.902429628091195</v>
      </c>
      <c r="J94" s="47" t="n">
        <v>2.77333333333333</v>
      </c>
      <c r="K94" s="47" t="n">
        <v>-4.99990223108658</v>
      </c>
      <c r="L94" s="47" t="n">
        <v>2.33243069133902</v>
      </c>
      <c r="M94" s="75" t="n">
        <v>-16.7015296689611</v>
      </c>
      <c r="N94" s="75" t="n">
        <v>-1.40602989806167</v>
      </c>
      <c r="O94" s="75" t="n">
        <v>-1.4021398508672</v>
      </c>
      <c r="P94" s="75" t="n">
        <v>-8.92015787120095</v>
      </c>
      <c r="Q94" s="75" t="n">
        <v>-11.4606393753954</v>
      </c>
      <c r="R94" s="75" t="n">
        <v>-18.1250920315814</v>
      </c>
      <c r="S94" s="75" t="n">
        <v>-15.5629469526463</v>
      </c>
      <c r="T94" s="75" t="n">
        <v>-0.154247745609881</v>
      </c>
      <c r="U94" s="75" t="n">
        <v>-10.5996803438462</v>
      </c>
      <c r="V94" s="75" t="n">
        <v>-11.9040926665151</v>
      </c>
      <c r="W94" s="75" t="n">
        <v>-3.47885399184618</v>
      </c>
      <c r="X94" s="75" t="n">
        <v>1.65</v>
      </c>
      <c r="Y94" s="75" t="n">
        <v>-4.9999022310866</v>
      </c>
      <c r="Z94" s="75" t="n">
        <v>-1.18296223859116</v>
      </c>
      <c r="AA94" s="75" t="n">
        <v>-16.7015296689611</v>
      </c>
      <c r="AB94" s="75" t="n">
        <v>-4.97139461659819</v>
      </c>
      <c r="AC94" s="75" t="n">
        <v>130.35137367937</v>
      </c>
      <c r="AD94" s="75" t="n">
        <v>138.606830353716</v>
      </c>
      <c r="AE94" s="75"/>
      <c r="AF94" s="48"/>
    </row>
    <row r="95" customFormat="false" ht="11.25" hidden="false" customHeight="false" outlineLevel="0" collapsed="false">
      <c r="A95" s="74" t="n">
        <v>44012</v>
      </c>
      <c r="B95" s="47" t="n">
        <v>-0.881692225529951</v>
      </c>
      <c r="C95" s="47" t="n">
        <v>-5.35573303905492</v>
      </c>
      <c r="D95" s="47" t="n">
        <v>-14.2274583208607</v>
      </c>
      <c r="E95" s="47" t="n">
        <v>-6.90510508862214</v>
      </c>
      <c r="F95" s="47" t="n">
        <v>-0.0744097081786355</v>
      </c>
      <c r="G95" s="47" t="n">
        <v>1.52680574033861</v>
      </c>
      <c r="H95" s="47" t="n">
        <v>-5.71558487603615</v>
      </c>
      <c r="I95" s="47" t="n">
        <v>-19.8931737848998</v>
      </c>
      <c r="J95" s="47" t="n">
        <v>1.94666666666667</v>
      </c>
      <c r="K95" s="47" t="n">
        <v>-11.1442724628136</v>
      </c>
      <c r="L95" s="47" t="n">
        <v>-5.8108154823395</v>
      </c>
      <c r="M95" s="75" t="n">
        <v>12.9802100978777</v>
      </c>
      <c r="N95" s="75" t="n">
        <v>-4.18491578399279</v>
      </c>
      <c r="O95" s="75" t="n">
        <v>-10.3708593819427</v>
      </c>
      <c r="P95" s="75" t="n">
        <v>10.8887344978553</v>
      </c>
      <c r="Q95" s="75" t="n">
        <v>11.3959255492068</v>
      </c>
      <c r="R95" s="75" t="n">
        <v>0.644368841781962</v>
      </c>
      <c r="S95" s="75" t="n">
        <v>7.99440507999989</v>
      </c>
      <c r="T95" s="75" t="n">
        <v>-2.68714773358735</v>
      </c>
      <c r="U95" s="75" t="n">
        <v>19.733035762793</v>
      </c>
      <c r="V95" s="75" t="n">
        <v>1.8276827235236</v>
      </c>
      <c r="W95" s="75" t="n">
        <v>-7.75064872091561</v>
      </c>
      <c r="X95" s="75" t="n">
        <v>2.13</v>
      </c>
      <c r="Y95" s="75" t="n">
        <v>-11.1442724628135</v>
      </c>
      <c r="Z95" s="75" t="n">
        <v>-2.19792925177116</v>
      </c>
      <c r="AA95" s="75" t="n">
        <v>12.9802100978777</v>
      </c>
      <c r="AB95" s="75" t="n">
        <v>0.418758225200966</v>
      </c>
      <c r="AC95" s="75" t="n">
        <v>124.89627846761</v>
      </c>
      <c r="AD95" s="75" t="n">
        <v>124.232110883964</v>
      </c>
      <c r="AE95" s="75"/>
      <c r="AF95" s="48"/>
    </row>
    <row r="96" customFormat="false" ht="11.25" hidden="false" customHeight="false" outlineLevel="0" collapsed="false">
      <c r="A96" s="74" t="n">
        <v>44104</v>
      </c>
      <c r="B96" s="47" t="n">
        <v>4.26671443136595</v>
      </c>
      <c r="C96" s="47" t="n">
        <v>6.96276941722276</v>
      </c>
      <c r="D96" s="47" t="n">
        <v>8.56517526845919</v>
      </c>
      <c r="E96" s="47" t="n">
        <v>20.2065455164528</v>
      </c>
      <c r="F96" s="47" t="n">
        <v>-0.611164071741377</v>
      </c>
      <c r="G96" s="47" t="n">
        <v>-5.4295657303471</v>
      </c>
      <c r="H96" s="47" t="n">
        <v>5.36458754170404</v>
      </c>
      <c r="I96" s="47" t="n">
        <v>13.0393674674528</v>
      </c>
      <c r="J96" s="47" t="n">
        <v>2.26666666666667</v>
      </c>
      <c r="K96" s="47" t="n">
        <v>5.93935556602245</v>
      </c>
      <c r="L96" s="47" t="n">
        <v>7.93983129323128</v>
      </c>
      <c r="M96" s="75" t="n">
        <v>-0.26139775847277</v>
      </c>
      <c r="N96" s="75" t="n">
        <v>4.11150206994222</v>
      </c>
      <c r="O96" s="75" t="n">
        <v>10.5486020329895</v>
      </c>
      <c r="P96" s="75" t="n">
        <v>1.26593092957814</v>
      </c>
      <c r="Q96" s="75" t="n">
        <v>-7.66908635678886</v>
      </c>
      <c r="R96" s="75" t="n">
        <v>4.83536413894761</v>
      </c>
      <c r="S96" s="75" t="n">
        <v>13.3859397417504</v>
      </c>
      <c r="T96" s="75" t="n">
        <v>5.13819217349838</v>
      </c>
      <c r="U96" s="75" t="n">
        <v>-2.24892692367401</v>
      </c>
      <c r="V96" s="75" t="n">
        <v>8.59244769612806</v>
      </c>
      <c r="W96" s="75" t="n">
        <v>1.10603104887794</v>
      </c>
      <c r="X96" s="75" t="n">
        <v>2.38</v>
      </c>
      <c r="Y96" s="75" t="n">
        <v>5.93935556602245</v>
      </c>
      <c r="Z96" s="75" t="n">
        <v>10.5651010165501</v>
      </c>
      <c r="AA96" s="75" t="n">
        <v>-0.26139775847277</v>
      </c>
      <c r="AB96" s="75" t="n">
        <v>2.8259584907351</v>
      </c>
      <c r="AC96" s="75" t="n">
        <v>130.031391542087</v>
      </c>
      <c r="AD96" s="75" t="n">
        <v>137.336861858295</v>
      </c>
      <c r="AE96" s="75"/>
      <c r="AF96" s="48"/>
    </row>
    <row r="97" customFormat="false" ht="11.25" hidden="false" customHeight="false" outlineLevel="0" collapsed="false">
      <c r="A97" s="74" t="n">
        <v>44196</v>
      </c>
      <c r="B97" s="47" t="n">
        <v>0.897625937121727</v>
      </c>
      <c r="C97" s="47" t="n">
        <v>-1.58631523706856</v>
      </c>
      <c r="D97" s="47" t="n">
        <v>2.10156589414492</v>
      </c>
      <c r="E97" s="47" t="n">
        <v>9.81598184457471</v>
      </c>
      <c r="F97" s="47" t="n">
        <v>3.47735420323265</v>
      </c>
      <c r="G97" s="47" t="n">
        <v>13.3271038098191</v>
      </c>
      <c r="H97" s="47" t="n">
        <v>6.00768554935927</v>
      </c>
      <c r="I97" s="47" t="n">
        <v>-6.18436636956502</v>
      </c>
      <c r="J97" s="47" t="n">
        <v>2.65</v>
      </c>
      <c r="K97" s="47" t="n">
        <v>14.0990226018761</v>
      </c>
      <c r="L97" s="47" t="n">
        <v>-3.871915350809</v>
      </c>
      <c r="M97" s="75" t="n">
        <v>5.00175740371325</v>
      </c>
      <c r="N97" s="75" t="n">
        <v>1.17783802957201</v>
      </c>
      <c r="O97" s="75" t="n">
        <v>2.45740458067112</v>
      </c>
      <c r="P97" s="75" t="n">
        <v>-0.584588600386171</v>
      </c>
      <c r="Q97" s="75" t="n">
        <v>9.90979960727916</v>
      </c>
      <c r="R97" s="75" t="n">
        <v>4.48738446986703</v>
      </c>
      <c r="S97" s="75" t="n">
        <v>14.7859187664817</v>
      </c>
      <c r="T97" s="75" t="n">
        <v>5.89129726147346</v>
      </c>
      <c r="U97" s="75" t="n">
        <v>1.75765079197499</v>
      </c>
      <c r="V97" s="75" t="n">
        <v>4.57465755112401</v>
      </c>
      <c r="W97" s="75" t="n">
        <v>-3.45333621826904</v>
      </c>
      <c r="X97" s="75" t="n">
        <v>2.73</v>
      </c>
      <c r="Y97" s="75" t="n">
        <v>14.0990226018761</v>
      </c>
      <c r="Z97" s="75" t="n">
        <v>-9.06548325683441</v>
      </c>
      <c r="AA97" s="75" t="n">
        <v>5.00175740371325</v>
      </c>
      <c r="AB97" s="75" t="n">
        <v>1.71577352907339</v>
      </c>
      <c r="AC97" s="75" t="n">
        <v>131.562950722051</v>
      </c>
      <c r="AD97" s="75" t="n">
        <v>140.711784192551</v>
      </c>
      <c r="AE97" s="75"/>
      <c r="AF97" s="48"/>
    </row>
    <row r="98" customFormat="false" ht="11.25" hidden="false" customHeight="false" outlineLevel="0" collapsed="false">
      <c r="A98" s="74" t="n">
        <v>44286</v>
      </c>
      <c r="B98" s="47" t="n">
        <v>-1.0385202783374</v>
      </c>
      <c r="C98" s="47" t="n">
        <v>1.91935966323733</v>
      </c>
      <c r="D98" s="47" t="n">
        <v>6.62702042884742</v>
      </c>
      <c r="E98" s="47" t="n">
        <v>5.07717268879926</v>
      </c>
      <c r="F98" s="47" t="n">
        <v>4.0115345915303</v>
      </c>
      <c r="G98" s="47" t="n">
        <v>-4.74574233009327</v>
      </c>
      <c r="H98" s="47" t="n">
        <v>6.69076145091423</v>
      </c>
      <c r="I98" s="47" t="n">
        <v>3.44775664705559</v>
      </c>
      <c r="J98" s="47" t="n">
        <v>3.58666666666667</v>
      </c>
      <c r="K98" s="47" t="n">
        <v>-12.614903063017</v>
      </c>
      <c r="L98" s="47" t="n">
        <v>-1.60618952420505</v>
      </c>
      <c r="M98" s="75" t="n">
        <v>2.17480843297473</v>
      </c>
      <c r="N98" s="75" t="n">
        <v>2.50778880553151</v>
      </c>
      <c r="O98" s="75" t="n">
        <v>0.0469061939433191</v>
      </c>
      <c r="P98" s="75" t="n">
        <v>1.81071596069868</v>
      </c>
      <c r="Q98" s="75" t="n">
        <v>1.70925152558483</v>
      </c>
      <c r="R98" s="75" t="n">
        <v>9.45394795021071</v>
      </c>
      <c r="S98" s="75" t="n">
        <v>1.28956811877134</v>
      </c>
      <c r="T98" s="75" t="n">
        <v>2.53896898969119</v>
      </c>
      <c r="U98" s="75" t="n">
        <v>-3.35172903848902</v>
      </c>
      <c r="V98" s="75" t="n">
        <v>3.69851689740357</v>
      </c>
      <c r="W98" s="75" t="n">
        <v>4.45954593068145</v>
      </c>
      <c r="X98" s="75" t="n">
        <v>4.41</v>
      </c>
      <c r="Y98" s="75" t="n">
        <v>-12.614903063017</v>
      </c>
      <c r="Z98" s="75" t="n">
        <v>2.12411483175217</v>
      </c>
      <c r="AA98" s="75" t="n">
        <v>2.17480843297473</v>
      </c>
      <c r="AB98" s="75" t="n">
        <v>3.19998583734507</v>
      </c>
      <c r="AC98" s="75" t="n">
        <v>134.862271672486</v>
      </c>
      <c r="AD98" s="75" t="n">
        <v>140.777786734946</v>
      </c>
      <c r="AE98" s="75"/>
      <c r="AF98" s="48"/>
    </row>
    <row r="99" customFormat="false" ht="11.25" hidden="false" customHeight="false" outlineLevel="0" collapsed="false">
      <c r="A99" s="74" t="n">
        <v>44377</v>
      </c>
      <c r="B99" s="47" t="n">
        <v>1.47096951880346</v>
      </c>
      <c r="C99" s="47" t="n">
        <v>5.28709128195435</v>
      </c>
      <c r="D99" s="47" t="n">
        <v>10.5307611291281</v>
      </c>
      <c r="E99" s="47" t="n">
        <v>6.6102027114276</v>
      </c>
      <c r="F99" s="47" t="n">
        <v>1.38806641208877</v>
      </c>
      <c r="G99" s="47" t="n">
        <v>2.81339764723232</v>
      </c>
      <c r="H99" s="47" t="n">
        <v>1.76098667983267</v>
      </c>
      <c r="I99" s="47" t="n">
        <v>8.09023023478728</v>
      </c>
      <c r="J99" s="47" t="n">
        <v>4.78666666666667</v>
      </c>
      <c r="K99" s="47" t="n">
        <v>11.3401609684423</v>
      </c>
      <c r="L99" s="47" t="n">
        <v>5.16201620379311</v>
      </c>
      <c r="M99" s="75" t="n">
        <v>3.16745251791517</v>
      </c>
      <c r="N99" s="75" t="n">
        <v>3.85035157608273</v>
      </c>
      <c r="O99" s="75" t="n">
        <v>4.39511925142422</v>
      </c>
      <c r="P99" s="75" t="n">
        <v>0.798529713220542</v>
      </c>
      <c r="Q99" s="75" t="n">
        <v>3.18383501960879</v>
      </c>
      <c r="R99" s="75" t="n">
        <v>8.82513301795189</v>
      </c>
      <c r="S99" s="75" t="n">
        <v>5.27942516466637</v>
      </c>
      <c r="T99" s="75" t="n">
        <v>3.98849785172772</v>
      </c>
      <c r="U99" s="75" t="n">
        <v>3.45482767904433</v>
      </c>
      <c r="V99" s="75" t="n">
        <v>4.58406481936207</v>
      </c>
      <c r="W99" s="75" t="n">
        <v>5.19274698587731</v>
      </c>
      <c r="X99" s="75" t="n">
        <v>4.79</v>
      </c>
      <c r="Y99" s="75" t="n">
        <v>11.3401609684423</v>
      </c>
      <c r="Z99" s="75" t="n">
        <v>2.99964248580518</v>
      </c>
      <c r="AA99" s="75" t="n">
        <v>3.16745251791517</v>
      </c>
      <c r="AB99" s="75" t="n">
        <v>3.14828667159575</v>
      </c>
      <c r="AC99" s="75" t="n">
        <v>140.054943275368</v>
      </c>
      <c r="AD99" s="75" t="n">
        <v>146.965138341462</v>
      </c>
      <c r="AE99" s="75"/>
      <c r="AF99" s="48"/>
    </row>
    <row r="100" customFormat="false" ht="11.25" hidden="false" customHeight="false" outlineLevel="0" collapsed="false">
      <c r="A100" s="74" t="n">
        <v>44469</v>
      </c>
      <c r="B100" s="47" t="n">
        <v>3.13578444675855</v>
      </c>
      <c r="C100" s="47" t="n">
        <v>2.25641493261837</v>
      </c>
      <c r="D100" s="47" t="n">
        <v>5.28752155810595</v>
      </c>
      <c r="E100" s="47" t="n">
        <v>3.41318099520895</v>
      </c>
      <c r="F100" s="47" t="n">
        <v>10.0507483378044</v>
      </c>
      <c r="G100" s="47" t="n">
        <v>5.33716482808686</v>
      </c>
      <c r="H100" s="47" t="n">
        <v>5.09858064735418</v>
      </c>
      <c r="I100" s="47" t="n">
        <v>4.72025744624012</v>
      </c>
      <c r="J100" s="47" t="n">
        <v>4.78333333333333</v>
      </c>
      <c r="K100" s="47" t="n">
        <v>7.43024095594511</v>
      </c>
      <c r="L100" s="47" t="n">
        <v>3.42276149476957</v>
      </c>
      <c r="M100" s="75" t="n">
        <v>-0.984136406247738</v>
      </c>
      <c r="N100" s="75" t="n">
        <v>1.85086428822256</v>
      </c>
      <c r="O100" s="75" t="n">
        <v>2.52017390756416</v>
      </c>
      <c r="P100" s="75" t="n">
        <v>0.676798292254199</v>
      </c>
      <c r="Q100" s="75" t="n">
        <v>1.6765947713115</v>
      </c>
      <c r="R100" s="75" t="n">
        <v>4.00041120482928</v>
      </c>
      <c r="S100" s="75" t="n">
        <v>4.79234224824441</v>
      </c>
      <c r="T100" s="75" t="n">
        <v>7.85200675359941</v>
      </c>
      <c r="U100" s="75" t="n">
        <v>2.72806080324608</v>
      </c>
      <c r="V100" s="75" t="n">
        <v>4.51152419959231</v>
      </c>
      <c r="W100" s="75" t="n">
        <v>3.32144170481086</v>
      </c>
      <c r="X100" s="75" t="n">
        <v>4.8</v>
      </c>
      <c r="Y100" s="75" t="n">
        <v>7.43024095594511</v>
      </c>
      <c r="Z100" s="75" t="n">
        <v>0.2379816627049</v>
      </c>
      <c r="AA100" s="75" t="n">
        <v>-0.984136406247738</v>
      </c>
      <c r="AB100" s="75" t="n">
        <v>1.36837599403521</v>
      </c>
      <c r="AC100" s="75" t="n">
        <v>142.647170204343</v>
      </c>
      <c r="AD100" s="75" t="n">
        <v>150.668915411159</v>
      </c>
      <c r="AE100" s="75"/>
      <c r="AF100" s="48"/>
    </row>
    <row r="101" customFormat="false" ht="11.25" hidden="false" customHeight="false" outlineLevel="0" collapsed="false">
      <c r="A101" s="74" t="n">
        <v>44561</v>
      </c>
      <c r="B101" s="47" t="n">
        <v>1.87965406723782</v>
      </c>
      <c r="C101" s="47" t="n">
        <v>0.627428462777946</v>
      </c>
      <c r="D101" s="47" t="n">
        <v>5.49211732432318</v>
      </c>
      <c r="E101" s="47" t="n">
        <v>0.0988221250346033</v>
      </c>
      <c r="F101" s="47" t="n">
        <v>3.23063187514114</v>
      </c>
      <c r="G101" s="47" t="n">
        <v>5.16927352504148</v>
      </c>
      <c r="H101" s="47" t="n">
        <v>6.95608835901749</v>
      </c>
      <c r="I101" s="47" t="n">
        <v>2.69907536512148</v>
      </c>
      <c r="J101" s="47" t="n">
        <v>4.96666666666667</v>
      </c>
      <c r="K101" s="47" t="n">
        <v>1.88721910198193</v>
      </c>
      <c r="L101" s="47" t="n">
        <v>-2.98512780110355</v>
      </c>
      <c r="M101" s="75" t="n">
        <v>0.769684156589245</v>
      </c>
      <c r="N101" s="75" t="n">
        <v>1.28076906988417</v>
      </c>
      <c r="O101" s="75" t="n">
        <v>5.21762212685024</v>
      </c>
      <c r="P101" s="75" t="n">
        <v>5.36147055260143</v>
      </c>
      <c r="Q101" s="75" t="n">
        <v>-0.738588149824637</v>
      </c>
      <c r="R101" s="75" t="n">
        <v>1.04036935079819</v>
      </c>
      <c r="S101" s="75" t="n">
        <v>-4.57151247729608</v>
      </c>
      <c r="T101" s="75" t="n">
        <v>0.234033015753155</v>
      </c>
      <c r="U101" s="75" t="n">
        <v>9.84329810018139</v>
      </c>
      <c r="V101" s="75" t="n">
        <v>3.69539484956114</v>
      </c>
      <c r="W101" s="75" t="n">
        <v>3.18108889628403</v>
      </c>
      <c r="X101" s="75" t="n">
        <v>4.94</v>
      </c>
      <c r="Y101" s="75" t="n">
        <v>1.88721910198193</v>
      </c>
      <c r="Z101" s="75" t="n">
        <v>0.339192759241236</v>
      </c>
      <c r="AA101" s="75" t="n">
        <v>0.769684156589245</v>
      </c>
      <c r="AB101" s="75" t="n">
        <v>1.01426916233889</v>
      </c>
      <c r="AC101" s="75" t="n">
        <v>144.474151039385</v>
      </c>
      <c r="AD101" s="75" t="n">
        <v>158.530250079937</v>
      </c>
      <c r="AE101" s="75"/>
      <c r="AF101" s="48"/>
    </row>
    <row r="102" customFormat="false" ht="11.25" hidden="false" customHeight="false" outlineLevel="0" collapsed="false">
      <c r="A102" s="74" t="n">
        <v>44651</v>
      </c>
      <c r="B102" s="47" t="n">
        <v>7.65137374368599</v>
      </c>
      <c r="C102" s="47" t="n">
        <v>0.357712069609595</v>
      </c>
      <c r="D102" s="47" t="n">
        <v>0.905281423102644</v>
      </c>
      <c r="E102" s="47" t="n">
        <v>0.723040851883927</v>
      </c>
      <c r="F102" s="47" t="n">
        <v>4.19627759620977</v>
      </c>
      <c r="G102" s="47" t="n">
        <v>4.00873119353569</v>
      </c>
      <c r="H102" s="47" t="n">
        <v>1.36275410023581</v>
      </c>
      <c r="I102" s="47" t="n">
        <v>1.55207422385286</v>
      </c>
      <c r="J102" s="47" t="n">
        <v>4.98</v>
      </c>
      <c r="K102" s="47" t="n">
        <v>6.34256065740937</v>
      </c>
      <c r="L102" s="47" t="n">
        <v>4.68655254088279</v>
      </c>
      <c r="M102" s="75" t="n">
        <v>2.61101807925304</v>
      </c>
      <c r="N102" s="75" t="n">
        <v>0.783344203669234</v>
      </c>
      <c r="O102" s="75" t="n">
        <v>-0.595027977837948</v>
      </c>
      <c r="P102" s="75" t="n">
        <v>3.19764964845073</v>
      </c>
      <c r="Q102" s="75" t="n">
        <v>0.109259247088089</v>
      </c>
      <c r="R102" s="75" t="n">
        <v>3.9077720983288</v>
      </c>
      <c r="S102" s="75" t="n">
        <v>-3.78980473176798</v>
      </c>
      <c r="T102" s="75" t="n">
        <v>4.133487780918</v>
      </c>
      <c r="U102" s="75" t="n">
        <v>5.68217708020415</v>
      </c>
      <c r="V102" s="75" t="n">
        <v>2.58912554102382</v>
      </c>
      <c r="W102" s="75" t="n">
        <v>0.903221990053615</v>
      </c>
      <c r="X102" s="75" t="n">
        <v>5</v>
      </c>
      <c r="Y102" s="75" t="n">
        <v>6.34256065740937</v>
      </c>
      <c r="Z102" s="75" t="n">
        <v>6.4952860972828</v>
      </c>
      <c r="AA102" s="75" t="n">
        <v>2.61101807925304</v>
      </c>
      <c r="AB102" s="75" t="n">
        <v>0.879704554042116</v>
      </c>
      <c r="AC102" s="75" t="n">
        <v>145.605880927352</v>
      </c>
      <c r="AD102" s="75" t="n">
        <v>157.586950738625</v>
      </c>
      <c r="AE102" s="75"/>
      <c r="AF102" s="48"/>
    </row>
    <row r="103" customFormat="false" ht="11.25" hidden="false" customHeight="false" outlineLevel="0" collapsed="false">
      <c r="A103" s="74" t="n">
        <v>44742</v>
      </c>
      <c r="B103" s="47" t="n">
        <v>0.492213197576441</v>
      </c>
      <c r="C103" s="47" t="n">
        <v>-0.218963595050237</v>
      </c>
      <c r="D103" s="47" t="n">
        <v>1.46807924935195</v>
      </c>
      <c r="E103" s="47" t="n">
        <v>1.64252280161437</v>
      </c>
      <c r="F103" s="47" t="n">
        <v>-3.39461251277454</v>
      </c>
      <c r="G103" s="47" t="n">
        <v>4.89129274939333</v>
      </c>
      <c r="H103" s="47" t="n">
        <v>3.06530213014886</v>
      </c>
      <c r="I103" s="47" t="n">
        <v>0.800107166868491</v>
      </c>
      <c r="J103" s="47" t="n">
        <v>4.89</v>
      </c>
      <c r="K103" s="47" t="n">
        <v>3.21452543587024</v>
      </c>
      <c r="L103" s="47" t="n">
        <v>-5.05703361186963</v>
      </c>
      <c r="M103" s="75" t="n">
        <v>1.04953385513049</v>
      </c>
      <c r="N103" s="75" t="n">
        <v>0.778916390713391</v>
      </c>
      <c r="O103" s="75" t="n">
        <v>1.97951702707397</v>
      </c>
      <c r="P103" s="75" t="n">
        <v>3.56758629130742</v>
      </c>
      <c r="Q103" s="75" t="n">
        <v>-0.21508425084128</v>
      </c>
      <c r="R103" s="75" t="n">
        <v>-0.131151202197932</v>
      </c>
      <c r="S103" s="75" t="n">
        <v>4.48514125739277</v>
      </c>
      <c r="T103" s="75" t="n">
        <v>0.101707661776285</v>
      </c>
      <c r="U103" s="75" t="n">
        <v>-3.41446259071446</v>
      </c>
      <c r="V103" s="75" t="n">
        <v>-0.0493148653674336</v>
      </c>
      <c r="W103" s="75" t="n">
        <v>1.00183752829481</v>
      </c>
      <c r="X103" s="75" t="n">
        <v>4.88</v>
      </c>
      <c r="Y103" s="75" t="n">
        <v>3.21452543587024</v>
      </c>
      <c r="Z103" s="75" t="n">
        <v>-4.09519375245208</v>
      </c>
      <c r="AA103" s="75" t="n">
        <v>1.04953385513049</v>
      </c>
      <c r="AB103" s="75" t="n">
        <v>0.644049626717247</v>
      </c>
      <c r="AC103" s="75" t="n">
        <v>146.740028999738</v>
      </c>
      <c r="AD103" s="75" t="n">
        <v>160.706411260943</v>
      </c>
      <c r="AE103" s="75"/>
      <c r="AF103" s="48"/>
    </row>
    <row r="104" customFormat="false" ht="11.25" hidden="false" customHeight="false" outlineLevel="0" collapsed="false">
      <c r="A104" s="74" t="n">
        <v>44834</v>
      </c>
      <c r="B104" s="47" t="n">
        <v>1.10167876744354</v>
      </c>
      <c r="C104" s="47" t="n">
        <v>-0.0447843355441457</v>
      </c>
      <c r="D104" s="47" t="n">
        <v>0.454964250888668</v>
      </c>
      <c r="E104" s="47" t="n">
        <v>-4.61000568010793</v>
      </c>
      <c r="F104" s="47" t="n">
        <v>-1.23604022179256</v>
      </c>
      <c r="G104" s="47" t="n">
        <v>1.81742535578033</v>
      </c>
      <c r="H104" s="47" t="n">
        <v>2.32307132143295</v>
      </c>
      <c r="I104" s="47" t="n">
        <v>0.379207730726017</v>
      </c>
      <c r="J104" s="47" t="n">
        <v>4.82</v>
      </c>
      <c r="K104" s="47" t="n">
        <v>-7.59230113450062</v>
      </c>
      <c r="L104" s="47" t="n">
        <v>3.08962036310172</v>
      </c>
      <c r="M104" s="75" t="n">
        <v>1.72416611779735</v>
      </c>
      <c r="N104" s="75" t="n">
        <v>0.430204527946243</v>
      </c>
      <c r="O104" s="75" t="n">
        <v>0.298218353146429</v>
      </c>
      <c r="P104" s="75" t="n">
        <v>0.322155200401597</v>
      </c>
      <c r="Q104" s="75" t="n">
        <v>1.95601381705508</v>
      </c>
      <c r="R104" s="75" t="n">
        <v>0.815550519407937</v>
      </c>
      <c r="S104" s="75" t="n">
        <v>-2.76386854131591</v>
      </c>
      <c r="T104" s="75" t="n">
        <v>-3.7515914718673</v>
      </c>
      <c r="U104" s="75" t="n">
        <v>8.43242262323067</v>
      </c>
      <c r="V104" s="75" t="n">
        <v>4.44346754050768</v>
      </c>
      <c r="W104" s="75" t="n">
        <v>0.0499466936425774</v>
      </c>
      <c r="X104" s="75" t="n">
        <v>4.76</v>
      </c>
      <c r="Y104" s="75" t="n">
        <v>-7.59230113450062</v>
      </c>
      <c r="Z104" s="75" t="n">
        <v>1.25255950495307</v>
      </c>
      <c r="AA104" s="75" t="n">
        <v>1.72416611779735</v>
      </c>
      <c r="AB104" s="75" t="n">
        <v>0.601049032072099</v>
      </c>
      <c r="AC104" s="75" t="n">
        <v>147.371311248804</v>
      </c>
      <c r="AD104" s="75" t="n">
        <v>161.185667274006</v>
      </c>
      <c r="AE104" s="75"/>
      <c r="AF104" s="48"/>
    </row>
    <row r="105" customFormat="false" ht="11.25" hidden="false" customHeight="false" outlineLevel="0" collapsed="false">
      <c r="A105" s="74" t="n">
        <v>44926</v>
      </c>
      <c r="B105" s="47" t="n">
        <v>-1.78114362085936</v>
      </c>
      <c r="C105" s="47" t="n">
        <v>2.85112571192907</v>
      </c>
      <c r="D105" s="47" t="n">
        <v>-0.948988332492473</v>
      </c>
      <c r="E105" s="47" t="n">
        <v>1.26712194078538</v>
      </c>
      <c r="F105" s="47" t="n">
        <v>-4.89166118810694</v>
      </c>
      <c r="G105" s="47" t="n">
        <v>-4.42113121478978</v>
      </c>
      <c r="H105" s="47" t="n">
        <v>-2.13635213141324</v>
      </c>
      <c r="I105" s="47" t="n">
        <v>0.341477186229966</v>
      </c>
      <c r="J105" s="47" t="n">
        <v>4.54333333333333</v>
      </c>
      <c r="K105" s="47"/>
      <c r="L105" s="47" t="n">
        <v>-3.44710273617813</v>
      </c>
      <c r="M105" s="75" t="n">
        <v>-0.884246230944619</v>
      </c>
      <c r="N105" s="75" t="n">
        <v>0.615429390261335</v>
      </c>
      <c r="O105" s="75" t="n">
        <v>1.7654605036767</v>
      </c>
      <c r="P105" s="75" t="n">
        <v>-1.70834426484705</v>
      </c>
      <c r="Q105" s="75" t="n">
        <v>-1.03268829216925</v>
      </c>
      <c r="R105" s="75" t="n">
        <v>-2.13680328648618</v>
      </c>
      <c r="S105" s="75" t="n">
        <v>-0.875036035512766</v>
      </c>
      <c r="T105" s="75" t="n">
        <v>-5.30177430597727</v>
      </c>
      <c r="U105" s="75" t="n">
        <v>-6.87813396721535</v>
      </c>
      <c r="V105" s="75"/>
      <c r="W105" s="75"/>
      <c r="X105" s="75" t="n">
        <v>4.49</v>
      </c>
      <c r="Y105" s="75"/>
      <c r="Z105" s="75" t="n">
        <v>-4.42005160279696</v>
      </c>
      <c r="AA105" s="75" t="n">
        <v>-0.884246230944619</v>
      </c>
      <c r="AB105" s="75" t="n">
        <v>0.331384934624235</v>
      </c>
      <c r="AC105" s="75" t="n">
        <v>148.278277611043</v>
      </c>
      <c r="AD105" s="75" t="n">
        <v>164.031336567316</v>
      </c>
      <c r="AE105" s="75"/>
      <c r="AF105" s="48"/>
    </row>
    <row r="106" customFormat="false" ht="11.25" hidden="false" customHeight="false" outlineLevel="0" collapsed="false">
      <c r="A106" s="74" t="n">
        <v>45016</v>
      </c>
      <c r="B106" s="47"/>
      <c r="C106" s="47"/>
      <c r="D106" s="47"/>
      <c r="E106" s="47" t="n">
        <v>-6.05912915133978</v>
      </c>
      <c r="F106" s="47" t="n">
        <v>-1.48006429464335</v>
      </c>
      <c r="G106" s="47" t="n">
        <v>-5.62853016916739</v>
      </c>
      <c r="H106" s="47"/>
      <c r="I106" s="47"/>
      <c r="J106" s="47" t="n">
        <v>4.46</v>
      </c>
      <c r="K106" s="47"/>
      <c r="L106" s="47"/>
      <c r="M106" s="75"/>
      <c r="N106" s="75" t="n">
        <v>0.0593549158222961</v>
      </c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 t="n">
        <v>148.366288057902</v>
      </c>
      <c r="AD106" s="75"/>
      <c r="AE106" s="75"/>
      <c r="AF106" s="48"/>
    </row>
    <row r="107" customFormat="false" ht="11.25" hidden="false" customHeight="false" outlineLevel="0" collapsed="false">
      <c r="A107" s="74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48"/>
    </row>
    <row r="108" customFormat="false" ht="11.25" hidden="false" customHeight="false" outlineLevel="0" collapsed="false">
      <c r="A108" s="74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48"/>
    </row>
    <row r="109" customFormat="false" ht="11.25" hidden="false" customHeight="false" outlineLevel="0" collapsed="false">
      <c r="A109" s="74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48"/>
    </row>
    <row r="110" customFormat="false" ht="11.25" hidden="false" customHeight="false" outlineLevel="0" collapsed="false">
      <c r="A110" s="74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48"/>
    </row>
    <row r="111" customFormat="false" ht="11.25" hidden="false" customHeight="false" outlineLevel="0" collapsed="false">
      <c r="A111" s="74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48"/>
    </row>
    <row r="112" customFormat="false" ht="11.25" hidden="false" customHeight="false" outlineLevel="0" collapsed="false">
      <c r="A112" s="74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F112" s="48"/>
    </row>
    <row r="113" customFormat="false" ht="11.25" hidden="false" customHeight="false" outlineLevel="0" collapsed="false">
      <c r="A113" s="74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F113" s="48"/>
    </row>
    <row r="114" customFormat="false" ht="11.25" hidden="false" customHeight="false" outlineLevel="0" collapsed="false">
      <c r="A114" s="74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F114" s="48"/>
    </row>
    <row r="115" customFormat="false" ht="11.25" hidden="false" customHeight="false" outlineLevel="0" collapsed="false">
      <c r="A115" s="74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F115" s="48"/>
    </row>
    <row r="116" customFormat="false" ht="11.25" hidden="false" customHeight="false" outlineLevel="0" collapsed="false">
      <c r="A116" s="74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F116" s="48"/>
    </row>
    <row r="117" customFormat="false" ht="11.25" hidden="false" customHeight="false" outlineLevel="0" collapsed="false">
      <c r="A117" s="74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F117" s="48"/>
    </row>
    <row r="118" customFormat="false" ht="11.25" hidden="false" customHeight="false" outlineLevel="0" collapsed="false">
      <c r="A118" s="74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F118" s="48"/>
    </row>
    <row r="119" customFormat="false" ht="11.25" hidden="false" customHeight="false" outlineLevel="0" collapsed="false">
      <c r="A119" s="74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F119" s="48"/>
    </row>
    <row r="120" customFormat="false" ht="11.25" hidden="false" customHeight="false" outlineLevel="0" collapsed="false">
      <c r="A120" s="74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F120" s="48"/>
    </row>
    <row r="121" customFormat="false" ht="11.25" hidden="false" customHeight="false" outlineLevel="0" collapsed="false">
      <c r="A121" s="74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F121" s="48"/>
    </row>
    <row r="122" customFormat="false" ht="11.25" hidden="false" customHeight="false" outlineLevel="0" collapsed="false">
      <c r="A122" s="74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F122" s="48"/>
    </row>
    <row r="123" customFormat="false" ht="11.25" hidden="false" customHeight="false" outlineLevel="0" collapsed="false">
      <c r="A123" s="74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F123" s="48"/>
    </row>
    <row r="124" customFormat="false" ht="11.25" hidden="false" customHeight="false" outlineLevel="0" collapsed="false">
      <c r="A124" s="74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F124" s="48"/>
    </row>
    <row r="125" customFormat="false" ht="11.25" hidden="false" customHeight="false" outlineLevel="0" collapsed="false">
      <c r="A125" s="74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F125" s="48"/>
    </row>
    <row r="126" customFormat="false" ht="11.25" hidden="false" customHeight="false" outlineLevel="0" collapsed="false">
      <c r="A126" s="74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F126" s="48"/>
    </row>
    <row r="127" customFormat="false" ht="11.25" hidden="false" customHeight="false" outlineLevel="0" collapsed="false">
      <c r="A127" s="74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F127" s="48"/>
    </row>
    <row r="128" customFormat="false" ht="11.25" hidden="false" customHeight="false" outlineLevel="0" collapsed="false">
      <c r="A128" s="74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F128" s="48"/>
    </row>
    <row r="129" customFormat="false" ht="11.25" hidden="false" customHeight="false" outlineLevel="0" collapsed="false">
      <c r="A129" s="74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F129" s="48"/>
    </row>
    <row r="130" customFormat="false" ht="11.25" hidden="false" customHeight="false" outlineLevel="0" collapsed="false">
      <c r="A130" s="74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F130" s="48"/>
    </row>
    <row r="131" customFormat="false" ht="11.25" hidden="false" customHeight="false" outlineLevel="0" collapsed="false">
      <c r="A131" s="74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F131" s="48"/>
    </row>
    <row r="132" customFormat="false" ht="11.25" hidden="false" customHeight="false" outlineLevel="0" collapsed="false">
      <c r="A132" s="74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F132" s="48"/>
    </row>
    <row r="133" customFormat="false" ht="11.25" hidden="false" customHeight="false" outlineLevel="0" collapsed="false">
      <c r="A133" s="74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F133" s="48"/>
    </row>
    <row r="134" customFormat="false" ht="11.25" hidden="false" customHeight="false" outlineLevel="0" collapsed="false">
      <c r="A134" s="74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F134" s="48"/>
    </row>
    <row r="135" customFormat="false" ht="11.25" hidden="false" customHeight="false" outlineLevel="0" collapsed="false">
      <c r="A135" s="74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F135" s="48"/>
    </row>
    <row r="136" customFormat="false" ht="11.25" hidden="false" customHeight="false" outlineLevel="0" collapsed="false">
      <c r="A136" s="74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F136" s="48"/>
    </row>
    <row r="137" customFormat="false" ht="11.25" hidden="false" customHeight="false" outlineLevel="0" collapsed="false">
      <c r="A137" s="74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F137" s="48"/>
    </row>
    <row r="138" customFormat="false" ht="11.25" hidden="false" customHeight="false" outlineLevel="0" collapsed="false">
      <c r="A138" s="74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F138" s="48"/>
    </row>
    <row r="139" customFormat="false" ht="11.25" hidden="false" customHeight="false" outlineLevel="0" collapsed="false">
      <c r="A139" s="74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F139" s="48"/>
    </row>
    <row r="140" customFormat="false" ht="11.25" hidden="false" customHeight="false" outlineLevel="0" collapsed="false">
      <c r="A140" s="74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F140" s="48"/>
    </row>
    <row r="141" customFormat="false" ht="11.25" hidden="false" customHeight="false" outlineLevel="0" collapsed="false">
      <c r="A141" s="74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F141" s="48"/>
    </row>
    <row r="142" customFormat="false" ht="11.25" hidden="false" customHeight="false" outlineLevel="0" collapsed="false">
      <c r="A142" s="74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F142" s="48"/>
    </row>
    <row r="143" customFormat="false" ht="11.25" hidden="false" customHeight="false" outlineLevel="0" collapsed="false">
      <c r="A143" s="74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F143" s="48"/>
    </row>
    <row r="144" customFormat="false" ht="11.25" hidden="false" customHeight="false" outlineLevel="0" collapsed="false">
      <c r="A144" s="74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F144" s="48"/>
    </row>
    <row r="145" customFormat="false" ht="11.25" hidden="false" customHeight="false" outlineLevel="0" collapsed="false">
      <c r="A145" s="74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F145" s="48"/>
    </row>
    <row r="146" customFormat="false" ht="11.25" hidden="false" customHeight="false" outlineLevel="0" collapsed="false">
      <c r="A146" s="74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F146" s="48"/>
    </row>
    <row r="147" customFormat="false" ht="11.25" hidden="false" customHeight="false" outlineLevel="0" collapsed="false">
      <c r="A147" s="74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F147" s="48"/>
    </row>
    <row r="148" customFormat="false" ht="11.25" hidden="false" customHeight="false" outlineLevel="0" collapsed="false">
      <c r="A148" s="74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F148" s="48"/>
    </row>
    <row r="149" customFormat="false" ht="11.25" hidden="false" customHeight="false" outlineLevel="0" collapsed="false">
      <c r="A149" s="74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F149" s="48"/>
    </row>
    <row r="150" customFormat="false" ht="11.25" hidden="false" customHeight="false" outlineLevel="0" collapsed="false">
      <c r="A150" s="74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F150" s="48"/>
    </row>
    <row r="151" customFormat="false" ht="11.25" hidden="false" customHeight="false" outlineLevel="0" collapsed="false">
      <c r="A151" s="74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F151" s="48"/>
    </row>
    <row r="152" customFormat="false" ht="11.25" hidden="false" customHeight="false" outlineLevel="0" collapsed="false">
      <c r="A152" s="79"/>
      <c r="AF152" s="48"/>
    </row>
    <row r="153" customFormat="false" ht="11.25" hidden="false" customHeight="false" outlineLevel="0" collapsed="false">
      <c r="AF153" s="48"/>
    </row>
    <row r="154" customFormat="false" ht="11.25" hidden="false" customHeight="false" outlineLevel="0" collapsed="false">
      <c r="AF154" s="48"/>
    </row>
    <row r="155" customFormat="false" ht="11.25" hidden="false" customHeight="false" outlineLevel="0" collapsed="false">
      <c r="AF155" s="48"/>
    </row>
    <row r="156" customFormat="false" ht="11.25" hidden="false" customHeight="false" outlineLevel="0" collapsed="false">
      <c r="A156" s="80"/>
      <c r="B156" s="80"/>
      <c r="C156" s="80"/>
      <c r="D156" s="80"/>
      <c r="AF156" s="48"/>
    </row>
    <row r="157" customFormat="false" ht="11.25" hidden="false" customHeight="false" outlineLevel="0" collapsed="false">
      <c r="AF157" s="48"/>
    </row>
    <row r="158" customFormat="false" ht="11.25" hidden="false" customHeight="false" outlineLevel="0" collapsed="false">
      <c r="AF158" s="48"/>
    </row>
    <row r="159" customFormat="false" ht="11.25" hidden="false" customHeight="false" outlineLevel="0" collapsed="false">
      <c r="AF159" s="48"/>
    </row>
    <row r="160" customFormat="false" ht="11.25" hidden="false" customHeight="false" outlineLevel="0" collapsed="false">
      <c r="AF160" s="48"/>
    </row>
    <row r="161" customFormat="false" ht="11.25" hidden="false" customHeight="false" outlineLevel="0" collapsed="false">
      <c r="AF161" s="48"/>
    </row>
    <row r="162" customFormat="false" ht="11.25" hidden="false" customHeight="false" outlineLevel="0" collapsed="false">
      <c r="AF162" s="48"/>
    </row>
    <row r="163" customFormat="false" ht="11.25" hidden="false" customHeight="false" outlineLevel="0" collapsed="false">
      <c r="AF163" s="48"/>
    </row>
    <row r="164" customFormat="false" ht="11.25" hidden="false" customHeight="false" outlineLevel="0" collapsed="false">
      <c r="AF164" s="48"/>
    </row>
    <row r="165" customFormat="false" ht="11.25" hidden="false" customHeight="false" outlineLevel="0" collapsed="false">
      <c r="AF165" s="48"/>
    </row>
    <row r="166" customFormat="false" ht="11.25" hidden="false" customHeight="false" outlineLevel="0" collapsed="false">
      <c r="AF166" s="48"/>
    </row>
    <row r="167" customFormat="false" ht="11.25" hidden="false" customHeight="false" outlineLevel="0" collapsed="false">
      <c r="AF167" s="48"/>
    </row>
    <row r="168" customFormat="false" ht="11.25" hidden="false" customHeight="false" outlineLevel="0" collapsed="false">
      <c r="AF168" s="48"/>
    </row>
    <row r="169" customFormat="false" ht="11.25" hidden="false" customHeight="false" outlineLevel="0" collapsed="false">
      <c r="AF169" s="48"/>
    </row>
    <row r="170" customFormat="false" ht="11.25" hidden="false" customHeight="false" outlineLevel="0" collapsed="false">
      <c r="AF170" s="48"/>
    </row>
    <row r="171" customFormat="false" ht="11.25" hidden="false" customHeight="false" outlineLevel="0" collapsed="false">
      <c r="AF171" s="48"/>
    </row>
    <row r="172" customFormat="false" ht="11.25" hidden="false" customHeight="false" outlineLevel="0" collapsed="false">
      <c r="AF172" s="48"/>
    </row>
    <row r="173" customFormat="false" ht="11.25" hidden="false" customHeight="false" outlineLevel="0" collapsed="false">
      <c r="AF173" s="48"/>
    </row>
    <row r="174" customFormat="false" ht="11.25" hidden="false" customHeight="false" outlineLevel="0" collapsed="false">
      <c r="AF174" s="48"/>
    </row>
    <row r="175" customFormat="false" ht="11.25" hidden="false" customHeight="false" outlineLevel="0" collapsed="false">
      <c r="AF175" s="48"/>
    </row>
    <row r="176" customFormat="false" ht="11.25" hidden="false" customHeight="false" outlineLevel="0" collapsed="false">
      <c r="AF176" s="48"/>
    </row>
    <row r="177" customFormat="false" ht="11.25" hidden="false" customHeight="false" outlineLevel="0" collapsed="false">
      <c r="AF177" s="48"/>
    </row>
    <row r="178" customFormat="false" ht="11.25" hidden="false" customHeight="false" outlineLevel="0" collapsed="false">
      <c r="AF178" s="48"/>
    </row>
    <row r="179" customFormat="false" ht="11.25" hidden="false" customHeight="false" outlineLevel="0" collapsed="false">
      <c r="AF179" s="48"/>
    </row>
    <row r="180" customFormat="false" ht="11.25" hidden="false" customHeight="false" outlineLevel="0" collapsed="false">
      <c r="AF180" s="48"/>
    </row>
    <row r="181" customFormat="false" ht="11.25" hidden="false" customHeight="false" outlineLevel="0" collapsed="false">
      <c r="AF181" s="48"/>
    </row>
    <row r="182" customFormat="false" ht="11.25" hidden="false" customHeight="false" outlineLevel="0" collapsed="false">
      <c r="AF182" s="48"/>
    </row>
    <row r="183" customFormat="false" ht="11.25" hidden="false" customHeight="false" outlineLevel="0" collapsed="false">
      <c r="AF183" s="48"/>
    </row>
    <row r="184" customFormat="false" ht="11.25" hidden="false" customHeight="false" outlineLevel="0" collapsed="false">
      <c r="AF184" s="48"/>
    </row>
    <row r="185" customFormat="false" ht="11.25" hidden="false" customHeight="false" outlineLevel="0" collapsed="false">
      <c r="AF185" s="48"/>
    </row>
    <row r="186" customFormat="false" ht="11.25" hidden="false" customHeight="false" outlineLevel="0" collapsed="false">
      <c r="AF186" s="48"/>
    </row>
    <row r="187" customFormat="false" ht="11.25" hidden="false" customHeight="false" outlineLevel="0" collapsed="false">
      <c r="AF187" s="48"/>
    </row>
    <row r="188" customFormat="false" ht="11.25" hidden="false" customHeight="false" outlineLevel="0" collapsed="false">
      <c r="AF188" s="48"/>
    </row>
    <row r="189" customFormat="false" ht="11.25" hidden="false" customHeight="false" outlineLevel="0" collapsed="false">
      <c r="AF189" s="48"/>
    </row>
    <row r="190" customFormat="false" ht="11.25" hidden="false" customHeight="false" outlineLevel="0" collapsed="false">
      <c r="AF190" s="48"/>
    </row>
    <row r="191" customFormat="false" ht="11.25" hidden="false" customHeight="false" outlineLevel="0" collapsed="false">
      <c r="AF191" s="48"/>
    </row>
    <row r="192" customFormat="false" ht="11.25" hidden="false" customHeight="false" outlineLevel="0" collapsed="false">
      <c r="AF192" s="48"/>
    </row>
    <row r="193" customFormat="false" ht="11.25" hidden="false" customHeight="false" outlineLevel="0" collapsed="false">
      <c r="AF193" s="48"/>
    </row>
    <row r="194" customFormat="false" ht="11.25" hidden="false" customHeight="false" outlineLevel="0" collapsed="false">
      <c r="AF194" s="48"/>
    </row>
    <row r="195" customFormat="false" ht="11.25" hidden="false" customHeight="false" outlineLevel="0" collapsed="false">
      <c r="AF195" s="48"/>
    </row>
    <row r="196" customFormat="false" ht="11.25" hidden="false" customHeight="false" outlineLevel="0" collapsed="false">
      <c r="AF196" s="48"/>
    </row>
    <row r="197" customFormat="false" ht="11.25" hidden="false" customHeight="false" outlineLevel="0" collapsed="false">
      <c r="AF197" s="48"/>
    </row>
    <row r="198" customFormat="false" ht="11.25" hidden="false" customHeight="false" outlineLevel="0" collapsed="false">
      <c r="AF198" s="48"/>
    </row>
    <row r="199" customFormat="false" ht="11.25" hidden="false" customHeight="false" outlineLevel="0" collapsed="false">
      <c r="AF199" s="48"/>
    </row>
    <row r="200" customFormat="false" ht="11.25" hidden="false" customHeight="false" outlineLevel="0" collapsed="false">
      <c r="AF200" s="48"/>
    </row>
    <row r="201" customFormat="false" ht="11.25" hidden="false" customHeight="false" outlineLevel="0" collapsed="false">
      <c r="AF201" s="48"/>
    </row>
    <row r="202" customFormat="false" ht="11.25" hidden="false" customHeight="false" outlineLevel="0" collapsed="false">
      <c r="AF202" s="48"/>
    </row>
    <row r="203" customFormat="false" ht="11.25" hidden="false" customHeight="false" outlineLevel="0" collapsed="false">
      <c r="AF203" s="48"/>
    </row>
    <row r="204" customFormat="false" ht="11.25" hidden="false" customHeight="false" outlineLevel="0" collapsed="false">
      <c r="AF204" s="48"/>
    </row>
    <row r="205" customFormat="false" ht="11.25" hidden="false" customHeight="false" outlineLevel="0" collapsed="false">
      <c r="AF205" s="48"/>
    </row>
    <row r="206" customFormat="false" ht="11.25" hidden="false" customHeight="false" outlineLevel="0" collapsed="false">
      <c r="AF206" s="48"/>
    </row>
    <row r="207" customFormat="false" ht="11.25" hidden="false" customHeight="false" outlineLevel="0" collapsed="false">
      <c r="AF207" s="48"/>
    </row>
    <row r="208" customFormat="false" ht="11.25" hidden="false" customHeight="false" outlineLevel="0" collapsed="false">
      <c r="AF208" s="48"/>
    </row>
    <row r="209" customFormat="false" ht="11.25" hidden="false" customHeight="false" outlineLevel="0" collapsed="false">
      <c r="AF209" s="48"/>
    </row>
    <row r="210" customFormat="false" ht="11.25" hidden="false" customHeight="false" outlineLevel="0" collapsed="false">
      <c r="AF210" s="48"/>
    </row>
    <row r="211" customFormat="false" ht="11.25" hidden="false" customHeight="false" outlineLevel="0" collapsed="false">
      <c r="AF211" s="48"/>
    </row>
    <row r="212" customFormat="false" ht="11.25" hidden="false" customHeight="false" outlineLevel="0" collapsed="false">
      <c r="AF212" s="48"/>
    </row>
    <row r="213" customFormat="false" ht="11.25" hidden="false" customHeight="false" outlineLevel="0" collapsed="false">
      <c r="AF213" s="48"/>
    </row>
    <row r="214" customFormat="false" ht="11.25" hidden="false" customHeight="false" outlineLevel="0" collapsed="false">
      <c r="AF214" s="48"/>
    </row>
    <row r="215" customFormat="false" ht="11.25" hidden="false" customHeight="false" outlineLevel="0" collapsed="false">
      <c r="AF215" s="48"/>
    </row>
    <row r="216" customFormat="false" ht="11.25" hidden="false" customHeight="false" outlineLevel="0" collapsed="false">
      <c r="AF216" s="48"/>
    </row>
    <row r="217" customFormat="false" ht="11.25" hidden="false" customHeight="false" outlineLevel="0" collapsed="false">
      <c r="AF217" s="48"/>
    </row>
    <row r="218" customFormat="false" ht="11.25" hidden="false" customHeight="false" outlineLevel="0" collapsed="false">
      <c r="AF218" s="48"/>
    </row>
    <row r="219" customFormat="false" ht="11.25" hidden="false" customHeight="false" outlineLevel="0" collapsed="false">
      <c r="AF219" s="48"/>
    </row>
    <row r="220" customFormat="false" ht="11.25" hidden="false" customHeight="false" outlineLevel="0" collapsed="false">
      <c r="AF220" s="48"/>
    </row>
    <row r="221" customFormat="false" ht="11.25" hidden="false" customHeight="false" outlineLevel="0" collapsed="false">
      <c r="AF221" s="48"/>
    </row>
    <row r="222" customFormat="false" ht="11.25" hidden="false" customHeight="false" outlineLevel="0" collapsed="false">
      <c r="AF222" s="48"/>
    </row>
    <row r="223" customFormat="false" ht="11.25" hidden="false" customHeight="false" outlineLevel="0" collapsed="false">
      <c r="AF223" s="48"/>
    </row>
    <row r="224" customFormat="false" ht="11.25" hidden="false" customHeight="false" outlineLevel="0" collapsed="false">
      <c r="AF224" s="48"/>
    </row>
    <row r="225" customFormat="false" ht="11.25" hidden="false" customHeight="false" outlineLevel="0" collapsed="false">
      <c r="AF225" s="48"/>
    </row>
    <row r="226" customFormat="false" ht="11.25" hidden="false" customHeight="false" outlineLevel="0" collapsed="false">
      <c r="AF226" s="48"/>
    </row>
    <row r="227" customFormat="false" ht="11.25" hidden="false" customHeight="false" outlineLevel="0" collapsed="false">
      <c r="AF227" s="48"/>
    </row>
    <row r="228" customFormat="false" ht="11.25" hidden="false" customHeight="false" outlineLevel="0" collapsed="false">
      <c r="AF228" s="48"/>
    </row>
    <row r="229" customFormat="false" ht="11.25" hidden="false" customHeight="false" outlineLevel="0" collapsed="false">
      <c r="AF229" s="48"/>
    </row>
    <row r="230" customFormat="false" ht="11.25" hidden="false" customHeight="false" outlineLevel="0" collapsed="false">
      <c r="AF230" s="48"/>
    </row>
    <row r="231" customFormat="false" ht="11.25" hidden="false" customHeight="false" outlineLevel="0" collapsed="false">
      <c r="AF231" s="48"/>
    </row>
    <row r="232" customFormat="false" ht="11.25" hidden="false" customHeight="false" outlineLevel="0" collapsed="false">
      <c r="AF232" s="48"/>
    </row>
    <row r="233" customFormat="false" ht="11.25" hidden="false" customHeight="false" outlineLevel="0" collapsed="false">
      <c r="AF233" s="48"/>
    </row>
    <row r="234" customFormat="false" ht="11.25" hidden="false" customHeight="false" outlineLevel="0" collapsed="false">
      <c r="AF234" s="48"/>
    </row>
    <row r="235" customFormat="false" ht="11.25" hidden="false" customHeight="false" outlineLevel="0" collapsed="false">
      <c r="AF235" s="48"/>
    </row>
    <row r="236" customFormat="false" ht="11.25" hidden="false" customHeight="false" outlineLevel="0" collapsed="false">
      <c r="AF236" s="48"/>
    </row>
    <row r="237" customFormat="false" ht="11.25" hidden="false" customHeight="false" outlineLevel="0" collapsed="false">
      <c r="AF237" s="48"/>
    </row>
    <row r="238" customFormat="false" ht="11.25" hidden="false" customHeight="false" outlineLevel="0" collapsed="false">
      <c r="AF238" s="48"/>
    </row>
    <row r="239" customFormat="false" ht="11.25" hidden="false" customHeight="false" outlineLevel="0" collapsed="false">
      <c r="AF239" s="48"/>
    </row>
    <row r="240" customFormat="false" ht="11.25" hidden="false" customHeight="false" outlineLevel="0" collapsed="false">
      <c r="AF240" s="48"/>
    </row>
    <row r="241" customFormat="false" ht="11.25" hidden="false" customHeight="false" outlineLevel="0" collapsed="false">
      <c r="AF241" s="48"/>
    </row>
  </sheetData>
  <mergeCells count="32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  <mergeCell ref="A156:D156"/>
  </mergeCells>
  <printOptions headings="false" gridLines="false" gridLinesSet="true" horizontalCentered="true" verticalCentered="true"/>
  <pageMargins left="0.275694444444444" right="0.275694444444444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לירון בן עמוס</dc:creator>
  <dc:description/>
  <dc:language>en-US</dc:language>
  <cp:lastModifiedBy>לירון בן עמוס</cp:lastModifiedBy>
  <cp:lastPrinted>2006-01-19T13:57:11Z</cp:lastPrinted>
  <dcterms:modified xsi:type="dcterms:W3CDTF">2023-02-23T11:42:56Z</dcterms:modified>
  <cp:revision>0</cp:revision>
  <dc:subject/>
  <dc:title>גרף מרכיבי מדד המשולב</dc:title>
</cp:coreProperties>
</file>