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PQUERYDOC_3-2" sheetId="1" state="hidden" r:id="rId2"/>
    <sheet name="XPQUERYDOC_0-2" sheetId="2" state="hidden" r:id="rId3"/>
    <sheet name="XPQUERYDOC_0" sheetId="3" state="hidden" r:id="rId4"/>
    <sheet name="XPQUERYDOC_0-3" sheetId="4" state="hidden" r:id="rId5"/>
    <sheet name="XPQUERYDOC_3" sheetId="5" state="hidden" r:id="rId6"/>
    <sheet name="XPQUERYDOC_3-3" sheetId="6" state="hidden" r:id="rId7"/>
    <sheet name="לוח  ז'-נ'-16 " sheetId="7" state="visible" r:id="rId8"/>
  </sheets>
  <externalReferences>
    <externalReference r:id="rId9"/>
  </externalReferences>
  <definedNames>
    <definedName function="false" hidden="false" localSheetId="6" name="_xlnm.Print_Area" vbProcedure="false">'לוח  ז''-נ''-16 '!$A$2:$L$53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1">
  <si>
    <t xml:space="preserve">2.3</t>
  </si>
  <si>
    <t xml:space="preserve">XP_MEASUREDIM!LMZ.TIME!</t>
  </si>
  <si>
    <t xml:space="preserve">A36</t>
  </si>
  <si>
    <t xml:space="preserve">XPQUERYDOC_0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3000000080000000a00000044617461437562653200000006aa03040400002000000000030000000100000006aa030406000020030003000300000000000000ffffffffffff36aa0000fff</t>
  </si>
  <si>
    <t xml:space="preserve">	Year 1997</t>
  </si>
  <si>
    <t xml:space="preserve">LMZ.TIME</t>
  </si>
  <si>
    <t xml:space="preserve">1997</t>
  </si>
  <si>
    <t xml:space="preserve">fff0303400000000000000c00000045646765343b456467653b0036aa0000ffffff0303400000000000000c00000045646765353b456467653b0036aa0000ffffff0303400000000000000c00000045646765363b456467653b00ffffffff000000000000000004200060ffffffff0000000006aa0000010000302300000008</t>
  </si>
  <si>
    <t xml:space="preserve">Time</t>
  </si>
  <si>
    <t xml:space="preserve">	Year 1998</t>
  </si>
  <si>
    <t xml:space="preserve">1998</t>
  </si>
  <si>
    <t xml:space="preserve">000000060000004564676534000000ffffffffffff36aa0000ffffff03034000000000000014000000456467654e6f6465323b456467654e6f64653b0036aa0000ffffff03034000000000000014000000456467654e6f6465333b456467654e6f64653b00ffffffff000000000000000004210060ffffffff0000000006aa0</t>
  </si>
  <si>
    <t xml:space="preserve">	Year 1999</t>
  </si>
  <si>
    <t xml:space="preserve">LMZ.KOD.NATUN</t>
  </si>
  <si>
    <t xml:space="preserve">1999</t>
  </si>
  <si>
    <t xml:space="preserve">0000100003023000000080000000a000000456467654e6f64653200000006aa03040110003003000000080000000900000058504444444154410000000006aa03043c00002003000100080000001700000053656c656374696f6e31303b53656c656374696f6e3b000006aa0304040000200100000008000000080000004d65</t>
  </si>
  <si>
    <t xml:space="preserve">agregates</t>
  </si>
  <si>
    <t xml:space="preserve">_x000e_September 2000</t>
  </si>
  <si>
    <t xml:space="preserve">200009</t>
  </si>
  <si>
    <t xml:space="preserve">61737572650006aa03040200002003000000080000000e00000058505f4d45415355524544494d00000006aa0304030000200300000008000000080000004d6561737572650006aa03041e00002003000000030000000100000006aa03040a00002003000300030000000000000006aa03043f0000200300030003000000000</t>
  </si>
  <si>
    <t xml:space="preserve">LMZ.MATBEOT</t>
  </si>
  <si>
    <t xml:space="preserve">0000006aa03043b00002003000300030000000000000006aa03043a00002003000300030000000000000006aa03041100002003000000080000000000000006aa03044000002003000300030000000000000006aa03044100002003000300030000000000000006aa03040b00002003000300030000000000000006aa03040d</t>
  </si>
  <si>
    <t xml:space="preserve">Matbeot</t>
  </si>
  <si>
    <t xml:space="preserve">00002003000300030000005103400006aa03044300002003000000080000001000000058505f4d45415355524544455343310006aa03044600002003000000080000000f00000058505f4d534e554d464f524d4154000006aa03044200002003000000080000001000000058505f534d454153555245444553430006aa03041</t>
  </si>
  <si>
    <t xml:space="preserve">_x000b_יתרות במטבע</t>
  </si>
  <si>
    <t xml:space="preserve">f000020030000000300000010000000ffffffffffffffffffff0100000000000000000000210060ffffffff0000000006aa00000100003023000000080000000c00000053656c656374696f6e31300006aa03041f000020030000000b000000ffff000006aa0304011000300300000008000000090000005850444444415441</t>
  </si>
  <si>
    <t xml:space="preserve">LMZ.YTR.MTB</t>
  </si>
  <si>
    <t xml:space="preserve">0000000006aa03040400002003000000080000000e00000058505f4d45415355524544494d00000006aa030405000020030000000b000000ffff000006aa030413000020030000000b0000000000000006aa03041900002001000000080000002a00000053746172742077697468207468652064656661756c74204d6561737</t>
  </si>
  <si>
    <t xml:space="preserve">572652073656c656374696f6e2e00000006aa03041800002003000000080000003700000043414c4c2058505f534c4c494d4954282758505f4d45415355524544494d272c202743554245272c274c4d5a2e5954522e4d544227290000ffffffffffffffffffff000000000000000004210060ffffffff0000000006aa000001</t>
  </si>
  <si>
    <t xml:space="preserve">00003023000000080000000a000000456467654e6f64653300000006aa0304011000300300000008000000090000006c6d7a64617461310000000006aa03043c00002003000100080000001700000053656c656374696f6e31313b53656c656374696f6e3b000006aa03040400002001000000080000000000000006aa03040</t>
  </si>
  <si>
    <t xml:space="preserve">#181-החזקות תו"ח באג"ח ממשלתיות+מק"מ</t>
  </si>
  <si>
    <t xml:space="preserve">181</t>
  </si>
  <si>
    <t xml:space="preserve">20000200300000008000000090000004c4d5a2e54494d450000000006aa03040300002003000000080000000500000054696d650000000006aa03041e00002003000000030000000400000006aa0304450000200300000008000000100000004c4d4c4d352e4452494c4c49434f4e0006aa03040a0000200300030003000000</t>
  </si>
  <si>
    <t xml:space="preserve">#292-החזקות תו"ח באג"ח פרטיות סחירות</t>
  </si>
  <si>
    <t xml:space="preserve">292</t>
  </si>
  <si>
    <t xml:space="preserve">cc01400006aa03043f00002003000300030000000000000006aa03043b00002003000300030000000000000006aa03043a00002003000300030000000000000006aa03041100002003000000080000000e0000004c4d4c4d352e4849455244494d00000006aa03044000002003000300030000000000000006aa03044100002</t>
  </si>
  <si>
    <t xml:space="preserve">$260-אג"ח סחירות של תושבי ישראל במט"ח</t>
  </si>
  <si>
    <t xml:space="preserve">260</t>
  </si>
  <si>
    <t xml:space="preserve">003000300030000000000000006aa03040b00002003000300030000000000000006aa03040d00002003000300030000000000000006aa03044400002003000000080000000c0000004c4d4c4d352e44455054480006aa0304430000200300000008000000110000004c4d4c4d352e4c4f4e474c4142454c460000000006aa03</t>
  </si>
  <si>
    <t xml:space="preserve">,137-אג"ח סחירות של הממשלה בערבות ממשלת ארה"ב</t>
  </si>
  <si>
    <t xml:space="preserve">137</t>
  </si>
  <si>
    <t xml:space="preserve">04420000200300000008000000110000004c4d4c4d352e534852544c4142454c460000000006aa03041f0000200100000003000000a100000006aa0304200000200000000003000000a100000006aa03041b000020000000000200000000000000ffffffffffffffffffff0000000000000000000000210060ffffffff00000</t>
  </si>
  <si>
    <t xml:space="preserve">/138-אג"ח סחירות של הממשלה ללא ערבות (מט"ח+מט"י)</t>
  </si>
  <si>
    <t xml:space="preserve">138</t>
  </si>
  <si>
    <t xml:space="preserve">00006aa00000100003023000000080000000c00000053656c656374696f6e31310006aa03041f000020030000000b000000ffff000006aa0304011000300300000008000000090000006c6d7a64617461310000000006aa0304040000200300000008000000090000004c4d5a2e54494d450000000006aa0304050000200300</t>
  </si>
  <si>
    <t xml:space="preserve">$136-אג"ח חופשיות של הממשלה ללא ערבות</t>
  </si>
  <si>
    <t xml:space="preserve">136</t>
  </si>
  <si>
    <t xml:space="preserve">00000b000000ffff000006aa0304060000200000000008000000090000005354414e444152440000000006aa03041c0000200100000008000000090000005354414e444152440000000006aa030413000020030000000b0000000000000006aa03041400002001000000020000000000000006aa03041700002001000000020</t>
  </si>
  <si>
    <t xml:space="preserve">262-אג"ח לא סחירות של תושבי ישראל במט"ח</t>
  </si>
  <si>
    <t xml:space="preserve">262</t>
  </si>
  <si>
    <t xml:space="preserve">000000400000006aa0304190000200000000008000000a901000053746172742077697468207468652064656661756c74204c4d5a2e54494d452073656c656374696f6e2e0d0a52656d6f766520746865204c4d5a2e54494d45205965617220313934382c205965617220313939302c205965617220313939312c2059656172</t>
  </si>
  <si>
    <t xml:space="preserve">20313939322c205965617220313939332c205965617220313939342c205965617220313939352c205965617220313939362e200d0a41646420746865204c4d5a2e54494d45205965617220313939392e200d0a41646420746865204c4d5a2e54494d452051756172746572203120323030302e200d0a41646420746865204c4</t>
  </si>
  <si>
    <t xml:space="preserve">d5a2e54494d452051756172746572203220323030302e200d0a41646420746865204c4d5a2e54494d45204d617920323030302c204a756e6520323030302e200d0a52656d6f766520746865204c4d5a2e54494d452051756172746572203120323030302c2051756172746572203220323030302c204d617920323030302e20</t>
  </si>
  <si>
    <t xml:space="preserve">
999-סך מטבעות</t>
  </si>
  <si>
    <t xml:space="preserve">0d0a52656d6f766520746865204c4d5a2e54494d45204a756e6520323030302e200d0a41646420746865204c4d5a2e54494d452053657074656d62657220323030302e200000000006aa0304180000200300000008000000cd01000063616c6c2058505f53454c4556414c554154452820274c4d5a2e54494d45272c204e412</t>
  </si>
  <si>
    <t xml:space="preserve">999</t>
  </si>
  <si>
    <t xml:space="preserve">0290a43414c4c2058505f534c4c494d495428274c4d5a2e54494d45272c2744454c455445272c2027313934385c6e313939305c6e313939315c6e313939325c6e313939335c6e313939345c6e313939355c6e3139393627290a43414c4c2058505f534c4c494d495428274c4d5a2e54494d45272c27414444272c2027313939</t>
  </si>
  <si>
    <t xml:space="preserve">3927290a43414c4c2058505f534c4c494d495428274c4d5a2e54494d45272c27414444272c202732303030513127290a43414c4c2058505f534c4c494d495428274c4d5a2e54494d45272c27414444272c202732303030513227290a43414c4c2058505f534c4c494d495428274c4d5a2e54494d45272c27414444272c20273</t>
  </si>
  <si>
    <t xml:space="preserve">230303030355c6e32303030303627290a43414c4c2058505f534c4c494d495428274c4d5a2e54494d45272c2744454c455445272c20273230303051315c6e3230303051325c6e32303030303527290a43414c4c2058505f534c4c494d495428274c4d5a2e54494d45272c2744454c455445272c202732303030303627290a43</t>
  </si>
  <si>
    <t xml:space="preserve">414c4c2058505f534c4c494d495428274c4d5a2e54494d45272c27414444272c2027323030303039272900000000ffffffffffffffffffff000000000000000004200060ffffffff0000000006aa0000010000302300000008000000060000004564676535000000ffffffffffff36aa0000ffffff030340000000000000140</t>
  </si>
  <si>
    <t xml:space="preserve">00000456467654e6f6465343b456467654e6f64653b00ffffffff000000000000000004210060ffffffff0000000006aa00000100003023000000080000000a000000456467654e6f64653400000006aa0304011000300300000008000000090000006c6d7a64617461310000000006aa03043c000020030001000800000017</t>
  </si>
  <si>
    <t xml:space="preserve">00000053656c656374696f6e31323b53656c656374696f6e3b000006aa030404000020010000000800000008000000e0e2f8e2e8e9ed0006aa03040200002003000000080000000e0000004c4d5a2e4b4f442e4e4154554e00000006aa03040300002003000000080000000a00000061677265676174657300000006aa03041</t>
  </si>
  <si>
    <t xml:space="preserve">e00002003000000030000000700000006aa0304450000200300000008000000100000004c4d4c31322e4452494c4c49434f4e0006aa03040a00002003000300030000002a01400006aa03043f00002003000300030000000000000006aa03043b00002003000300030000000000000006aa03043a0000200300030003000000</t>
  </si>
  <si>
    <t xml:space="preserve">0000000006aa03041100002003000000080000000e0000004c4d4c31322e4849455244494d00000006aa03044000002003000300030000000000000006aa03044100002003000300030000000000000006aa03040b00002003000300030000000000000006aa03040d00002003000300030000000000000006aa03044400002</t>
  </si>
  <si>
    <t xml:space="preserve">003000000080000000c0000004c4d4c31322e44455054480006aa0304430000200300000008000000110000004c4d4c31322e4c4f4e474c4142454c460000000006aa0304420000200300000008000000110000004c4d4c31322e534852544c4142454c460000000006aa03041f00002003000000030000002f01000006aa03</t>
  </si>
  <si>
    <t xml:space="preserve">042000002003000000030000002f01000006aa03041b000020030000000200000000000000ffffffffffffffffffff0000000000000000000000210060ffffffff0000000006aa00000100003023000000080000000c00000053656c656374696f6e31320006aa03041f000020030000000b000000ffff000006aa030401100</t>
  </si>
  <si>
    <t xml:space="preserve">0300300000008000000090000006c6d7a64617461310000000006aa03040400002003000000080000000e0000004c4d5a2e4b4f442e4e4154554e00000006aa030405000020030000000b000000ffff000006aa0304060000200300000008000000050000004e4f4e450000000006aa030413000020030000000b0000000000</t>
  </si>
  <si>
    <t xml:space="preserve">000006aa03041900002003000000080000009e01000053656c6563742074686520e0e2f8e2e8e9ed203138312de4e7e6f7e5fa20fae522e720e1e0e222e720eeeef9ecfae9e5fa2beef722ee2e200d0a4164642074686520e0e2f8e2e8e9ed203239322de4e7e6f7e5fa20fae522e720e1e0e222e720f4f8e8e9e5fa20f1e7e</t>
  </si>
  <si>
    <t xml:space="preserve">9f8e5fa2e200d0a4164642074686520e0e2f8e2e8e9ed203236302de0e222e720f1e7e9f8e5fa20f9ec20fae5f9e1e920e9f9f8e0ec20e1eee822e72e200d0a4164642074686520e0e2f8e2e8e9ed203133372de0e222e720f1e7e9f8e5fa20f9ec20e4eeeef9ece420e1f2f8e1e5fa20eeeef9ecfa20e0f8e422e12e200d0a</t>
  </si>
  <si>
    <t xml:space="preserve">4164642074686520e0e2f8e2e8e9ed203133382de0e222e720f1e7e9f8e5fa20f9ec20e4eeeef9ece420ecece020f2f8e1e5fa2028eee822e72beee822e9292e200d0a4164642074686520e0e2f8e2e8e9ed203133362de0e222e720e7e5f4f9e9e5fa20f9ec20e4eeeef9ece420ecece020f2f8e1e5fa2e200d0a416464207</t>
  </si>
  <si>
    <t xml:space="preserve">4686520e0e2f8e2e8e9ed203236322de0e222e720ece020f1e7e9f8e5fa20f9ec20fae5f9e1e920e9f9f8e0ec20e1eee822e72e2000000006aa03041800002003000000080000004501000043414c4c2058505f534c4c494d495428274c4d5a2e4b4f442e4e4154554e272c2753454c454354272c202731383127290a43414c</t>
  </si>
  <si>
    <t xml:space="preserve">4c2058505f534c4c494d495428274c4d5a2e4b4f442e4e4154554e272c27414444272c202732393227290a43414c4c2058505f534c4c494d495428274c4d5a2e4b4f442e4e4154554e272c27414444272c202732363027290a43414c4c2058505f534c4c494d495428274c4d5a2e4b4f442e4e4154554e272c27414444272c2</t>
  </si>
  <si>
    <t xml:space="preserve">02731333727290a43414c4c2058505f534c4c494d495428274c4d5a2e4b4f442e4e4154554e272c27414444272c202731333827290a43414c4c2058505f534c4c494d495428274c4d5a2e4b4f442e4e4154554e272c27414444272c202731333627290a43414c4c2058505f534c4c494d495428274c4d5a2e4b4f442e4e4154</t>
  </si>
  <si>
    <t xml:space="preserve">554e272c27414444272c2027323632272900000000ffffffffffffffffffff000000000000000004200060ffffffff0000000006aa0000010000302300000008000000060000004564676536000000ffffffffffff36aa0000ffffff03034000000000000014000000456467654e6f6465353b456467654e6f64653b00fffff</t>
  </si>
  <si>
    <t xml:space="preserve">fff000000000000000004210060ffffffff0000000006aa00000100003023000000080000000a000000456467654e6f64653500000006aa0304011000300300000008000000090000006c6d7a64617461310000000006aa03043c00002003000100080000001700000053656c656374696f6e31333b53656c656374696f6e3b</t>
  </si>
  <si>
    <t xml:space="preserve">000006aa030404000020010000000800000007000000eee8e1f2e5fa000006aa03040200002003000000080000000c0000004c4d5a2e4d415442454f540006aa0304030000200300000008000000080000004d617462656f740006aa03041e00002003000000030000000100000006aa0304450000200300000008000000100</t>
  </si>
  <si>
    <t xml:space="preserve">000004c4d4c31352e4452494c4c49434f4e0006aa03040a00002003000300030000006302400006aa03043f00002003000300030000000000000006aa03043b00002003000300030000000000000006aa03043a00002003000300030000000000000006aa03041100002003000000080000000e0000004c4d4c31352e484945</t>
  </si>
  <si>
    <t xml:space="preserve">5244494d00000006aa03044000002003000300030000000000000006aa03044100002003000300030000000000000006aa03040b00002003000300030000000000000006aa03040d00002003000300030000000000000006aa03044400002003000000080000000c0000004c4d4c31352e44455054480006aa0304430000200</t>
  </si>
  <si>
    <t xml:space="preserve">300000008000000110000004c4d4c31352e4c4f4e474c4142454c460000000006aa0304420000200300000008000000110000004c4d4c31352e534852544c4142454c460000000006aa03041f000020030000000300000023000000ffffffffffffffffffff0000000000000000000000210060ffffffff0000000006aa0000</t>
  </si>
  <si>
    <t xml:space="preserve">0100003023000000080000000c00000053656c656374696f6e31330006aa03041f000020030000000b000000ffff000006aa0304011000300300000008000000090000006c6d7a64617461310000000006aa03040400002003000000080000000c0000004c4d5a2e4d415442454f540006aa030405000020030000000b00000</t>
  </si>
  <si>
    <t xml:space="preserve">0ffff000006aa0304060000200300000008000000090000005354414e444152440000000006aa03041c0000200300000008000000090000005354414e444152440000000006aa030413000020030000000b0000000000000006aa03041400002003000000020000000000000006aa0304170000200300000002000000040000</t>
  </si>
  <si>
    <t xml:space="preserve">0006aa03041900002003000000080000003900000053656c65637420eee8e1f2e5fa20617420746865204c33206c6576656c20696e20746865205374616e64617264206869657261726368792e0000000006aa03041800002003000000080000004400000063616c6c2058505f534c4c494d495428274c4d5a2e4d415442454</t>
  </si>
  <si>
    <t xml:space="preserve">f54272c20274c4556454c272c202753454c454354272c20275354414e44415244272c20274c33272900ffffffffffffffffffff</t>
  </si>
  <si>
    <t xml:space="preserve">feff06000400020000000000000000000000000000000000000000000000000002200040ffffffff0000000006aa00000100003000000000080000000900000053656c6563746f720000000006aa030404000020030000000b0000000100000006aa03041700002013000100080000000a00000044617461437562653200000</t>
  </si>
  <si>
    <t xml:space="preserve">006aa030414000020000000000b00000001000000ffffffffffffffffffff00a0</t>
  </si>
  <si>
    <t xml:space="preserve">/exprsprd/lmzdata1.db</t>
  </si>
  <si>
    <t xml:space="preserve">LMZ.TIME!</t>
  </si>
  <si>
    <t xml:space="preserve">A1</t>
  </si>
  <si>
    <t xml:space="preserve">XPQUERYDOC_3</t>
  </si>
  <si>
    <t xml:space="preserve">LMZ.MATBEOT!XP_MEASUREDIM!</t>
  </si>
  <si>
    <t xml:space="preserve">feff06000400020000000000000000000000000000000000000000000000000004200060ffffffff0000000006aa00000100003023000000080000000a00000044617461437562653400000006aa03040400002003000000030000000100000006aa030406000020030003000300000000000000ffffffffffff36aa0000fff</t>
  </si>
  <si>
    <t xml:space="preserve">fff0303400000000000000d0000004564676533303b456467653b0000000036aa0000ffffff0303400000000000000d0000004564676533313b456467653b0000000036aa0000ffffff0303400000000000000d0000004564676533323b456467653b00000000ffffffff000000000000000004200060ffffffff0000000006</t>
  </si>
  <si>
    <t xml:space="preserve">aa0000010000302300000008000000070000004564676533300000ffffffffffff36aa0000ffffff03030000000000000015000000456467654e6f646531323b456467654e6f64653b00000000ffffffff000000000000000004210060ffffffff0000000006aa00000100003023000000080000000b000000456467654e6f6</t>
  </si>
  <si>
    <t xml:space="preserve">	Year 2000</t>
  </si>
  <si>
    <t xml:space="preserve">2000</t>
  </si>
  <si>
    <t xml:space="preserve">4653132000006aa0304011000300300000008000000090000006c6d7a64617461310000000006aa03043c00002003000100080000001700000053656c656374696f6e31323b53656c656374696f6e3b000006aa03040400002003000000080000000000000006aa0304020000200300000008000000090000004c4d5a2e5449</t>
  </si>
  <si>
    <t xml:space="preserve">	Year 2001</t>
  </si>
  <si>
    <t xml:space="preserve">2001</t>
  </si>
  <si>
    <t xml:space="preserve">4d450000000006aa03040300002003000000080000000500000054696d650000000006aa03041e00002003000000030000000400000006aa0304450000200300000008000000100000004c4d4c4d352e4452494c4c49434f4e0006aa03040a00002003000300030000000000000006aa03043f0000200300030003000000000</t>
  </si>
  <si>
    <t xml:space="preserve">0000006aa03043b00002003000300030000000000000006aa03043a00002003000300030000000000000006aa03041100002003000000080000000e0000004c4d4c4d352e4849455244494d00000006aa03044000002003000300030000000000000006aa03044100002003000300030000000000000006aa03040b00002003</t>
  </si>
  <si>
    <t xml:space="preserve">000300030000000000000006aa03040d00002003000300030000000000000006aa03044400002003000000080000000c0000004c4d4c4d352e44455054480006aa0304430000200300000008000000110000004c4d4c4d352e4c4f4e474c4142454c460000000006aa0304420000200300000008000000110000004c4d4c4d3</t>
  </si>
  <si>
    <t xml:space="preserve">52e534852544c4142454c460000000006aa03041f0000200300000003000000d800000006aa0304200000200300000003000000a100000006aa03041b000020030000000200000000000000ffffffffffffffffffff0000000000000000000000210060ffffffff0000000006aa00000100003023000000080000000c000000</t>
  </si>
  <si>
    <t xml:space="preserve">4138-אג"ח סחירות של הממשלה וב"י ללא ערבות (מט"ח+מט"י)</t>
  </si>
  <si>
    <t xml:space="preserve">53656c656374696f6e31320006aa03041f000020030000000b000000ffff000006aa0304011000300300000008000000090000006c6d7a64617461310000000006aa0304040000200300000008000000090000004c4d5a2e54494d450000000006aa030405000020030000000b000000ffff000006aa0304060000200300000</t>
  </si>
  <si>
    <t xml:space="preserve">31102-התחייבויות הסקטור הציבורי לחו"ל - השקעות אחרות</t>
  </si>
  <si>
    <t xml:space="preserve">008000000090000005354414e444152440000000006aa03041c0000200300000008000000090000005354414e444152440000000006aa030413000020030000000b0000000000000006aa03041400002003000000020000000000000006aa03041700002003000000020000000400000006aa03041900002003000000080000</t>
  </si>
  <si>
    <t xml:space="preserve">1102</t>
  </si>
  <si>
    <t xml:space="preserve">61200-התחייבויות הסקטור הפרטי הלא-בנקאי - השקעות ישירות</t>
  </si>
  <si>
    <t xml:space="preserve">005606000053746172742077697468207468652064656661756c74204c4d5a2e54494d452073656c656374696f6e2e0d0a52656d6f766520746865204c4d5a2e54494d45205965617220313934382c205965617220313938392c205965617220313939302c205965617220313939312c205965617220313939322c205965617</t>
  </si>
  <si>
    <t xml:space="preserve">1200</t>
  </si>
  <si>
    <t xml:space="preserve">21202-התחייבויות הסקטור הפרטי הלא-בנקאי - פורטפוליו</t>
  </si>
  <si>
    <t xml:space="preserve">220313939332c205965617220313939342e200d0a41646420746865204c4d5a2e54494d45205965617220313939382e200d0a41646420746865204c4d5a2e54494d452051756172746572203120313939392e200d0a41646420746865204c4d5a2e54494d452051756172746572203220313939392e200d0a52656d6f766520</t>
  </si>
  <si>
    <t xml:space="preserve">1202</t>
  </si>
  <si>
    <t xml:space="preserve">51204-התחייבויות הסקטור הפרטי הלא-בנקאי - השקעות אחרות</t>
  </si>
  <si>
    <t xml:space="preserve">746865204c4d5a2e54494d452051756172746572203120313939392e200d0a41646420746865204c4d5a2e54494d452051756172746572203220313939392e200d0a52656d6f766520746865204c4d5a2e54494d452051756172746572203220313939392e200d0a41646420746865204c4d5a2e54494d45205175617274657</t>
  </si>
  <si>
    <t xml:space="preserve">1204</t>
  </si>
  <si>
    <t xml:space="preserve">+594-השקעות סחירות תו"ח בבנקים (סחירים) בת"א</t>
  </si>
  <si>
    <t xml:space="preserve">2203120313939392e200d0a41646420746865204c4d5a2e54494d452051756172746572203220313939392e200d0a52656d6f766520746865204c4d5a2e54494d452051756172746572203120313939392e200d0a41646420746865204c4d5a2e54494d452051756172746572203320313939392e200d0a52656d6f76652074</t>
  </si>
  <si>
    <t xml:space="preserve">594</t>
  </si>
  <si>
    <t xml:space="preserve">/441-החוב החיצוני של הבנקים לחו"ל - השקעות אחרות</t>
  </si>
  <si>
    <t xml:space="preserve">6865204c4d5a2e54494d452051756172746572203220313939392e200d0a41646420746865204c4d5a2e54494d452051756172746572203420313939392e200d0a52656d6f766520746865204c4d5a2e54494d45203139393951332c203139393951342e200d0a41646420746865204c4d5a2e54494d4520313939392e200d0</t>
  </si>
  <si>
    <t xml:space="preserve">441</t>
  </si>
  <si>
    <t xml:space="preserve">*2100-נכסי הסקטור הציבורי בחו"ל - פורטפוליו</t>
  </si>
  <si>
    <t xml:space="preserve">a52656d6f766520746865204c4d5a2e54494d4520313939352c20313939362e200d0a41646420746865204c4d5a2e54494d45203230303030332e200d0a52656d6f766520746865204c4d5a2e54494d45203230303030332e200d0a41646420746865204c4d5a2e54494d45203230303030342e200d0a52656d6f7665207468</t>
  </si>
  <si>
    <t xml:space="preserve">2100</t>
  </si>
  <si>
    <t xml:space="preserve">*2104-נכסי הסקטור הציבורי בחו"ל - פורטפוליו</t>
  </si>
  <si>
    <t xml:space="preserve">65204c4d5a2e54494d45203230303030342e200d0a41646420746865204c4d5a2e54494d45203230303030352e200d0a52656d6f766520746865204c4d5a2e54494d45204d617920323030302e200d0a41646420746865204c4d5a2e54494d45204a756e6520323030302e200d0a52656d6f766520746865204c4d5a2e54494</t>
  </si>
  <si>
    <t xml:space="preserve">2104</t>
  </si>
  <si>
    <t xml:space="preserve">62200-נכסי הסקטור הפרטי הלא-בנקאי בחו"ל - השקעות ישירות</t>
  </si>
  <si>
    <t xml:space="preserve">d45204a756e6520323030302e200d0a41646420746865204c4d5a2e54494d452053657074656d62657220323030302e200d0a41646420746865204c4d5a2e54494d45204f63746f62657220323030302e200d0a52656d6f766520746865204c4d5a2e54494d452053657074656d62657220323030302e200d0a52656d6f7665</t>
  </si>
  <si>
    <t xml:space="preserve">2200</t>
  </si>
  <si>
    <t xml:space="preserve">22202-נכסי הסקטור הפרטי הלא-בנקאי בחו"ל - פורטפוליו</t>
  </si>
  <si>
    <t xml:space="preserve">20746865204c4d5a2e54494d45204f63746f62657220323030302e200d0a41646420746865204c4d5a2e54494d45204e6f76656d62657220323030302e200d0a52656d6f766520746865204c4d5a2e54494d45204e6f76656d62657220323030302e200d0a41646420746865204c4d5a2e54494d4520446563656d626572203</t>
  </si>
  <si>
    <t xml:space="preserve">2202</t>
  </si>
  <si>
    <t xml:space="preserve">52204-נכסי הסקטור הפרטי הלא-בנקאי בחו"ל - השקעות אחרות</t>
  </si>
  <si>
    <t xml:space="preserve">23030302e200d0a52656d6f766520746865204c4d5a2e54494d45205965617220313938312c205965617220313938322c205965617220313938332c205965617220313938342c205965617220313938352c205965617220313938362c205965617220313938372c205965617220313938382e200d0a52656d6f766520746865</t>
  </si>
  <si>
    <t xml:space="preserve">2204</t>
  </si>
  <si>
    <t xml:space="preserve">(456-השקעות בנקים ישראליים במניות השלוחות</t>
  </si>
  <si>
    <t xml:space="preserve">204c4d5a2e54494d4520446563656d62657220323030302e200d0a41646420746865204c4d5a2e54494d45205965617220323030302e200d0a41646420746865204c4d5a2e54494d4520417072696c20323030312e200d0a52656d6f766520746865204c4d5a2e54494d4520417072696c20323030312e200d0a41646420746</t>
  </si>
  <si>
    <t xml:space="preserve">456</t>
  </si>
  <si>
    <t xml:space="preserve">$458-השקעות בנקים ישראליים באג"ח חו"ל</t>
  </si>
  <si>
    <t xml:space="preserve">865204c4d5a2e54494d45204d6172636820323030312e200d0a41646420746865204c4d5a2e54494d45204a756e6520323030312e200d0a52656d6f766520746865204c4d5a2e54494d45204d6172636820323030312e200d0a41646420746865204c4d5a2e54494d452053657074656d62657220323030312e200d0a52656d</t>
  </si>
  <si>
    <t xml:space="preserve">458</t>
  </si>
  <si>
    <t xml:space="preserve">,2304-נכסי מערכת הבנקאות בחו"ל - השקעות אחרות</t>
  </si>
  <si>
    <t xml:space="preserve">6f766520746865204c4d5a2e54494d45204a756e6520323030312e200d0a52656d6f766520746865204c4d5a2e54494d452053657074656d62657220323030312e200d0a41646420746865204c4d5a2e54494d45205965617220323030312e2000000006aa03041800002003000000080000001408000063616c6c2058505f5</t>
  </si>
  <si>
    <t xml:space="preserve">2304</t>
  </si>
  <si>
    <t xml:space="preserve">#1020-החוב החיצוני נטו של המשק לחו"ל</t>
  </si>
  <si>
    <t xml:space="preserve">3454c4556414c554154452820274c4d5a2e54494d45272c204e4120290a43414c4c2058505f534c4c494d495428274c4d5a2e54494d45272c2744454c455445272c2027313934385c6e313938395c6e313939305c6e313939315c6e313939325c6e313939335c6e3139393427290a43414c4c2058505f534c4c494d49542827</t>
  </si>
  <si>
    <t xml:space="preserve">1020</t>
  </si>
  <si>
    <t xml:space="preserve">4c4d5a2e54494d45272c27414444272c20273139393827290a43414c4c2058505f534c4c494d495428274c4d5a2e54494d45272c27414444272c202731393939513127290a43414c4c2058505f534c4c494d495428274c4d5a2e54494d45272c27414444272c202731393939513227290a43414c4c2058505f534c4c494d495</t>
  </si>
  <si>
    <t xml:space="preserve">428274c4d5a2e54494d45272c2744454c455445272c202731393939513127290a43414c4c2058505f534c4c494d495428274c4d5a2e54494d45272c27414444272c202731393939513227290a43414c4c2058505f534c4c494d495428274c4d5a2e54494d45272c2744454c455445272c202731393939513227290a43414c4c</t>
  </si>
  <si>
    <t xml:space="preserve">2058505f534c4c494d495428274c4d5a2e54494d45272c27414444272c202731393939513127290a43414c4c2058505f534c4c494d495428274c4d5a2e54494d45272c27414444272c202731393939513227290a43414c4c2058505f534c4c494d495428274c4d5a2e54494d45272c2744454c455445272c202731393939513</t>
  </si>
  <si>
    <t xml:space="preserve">127290a43414c4c2058505f534c4c494d495428274c4d5a2e54494d45272c27414444272c202731393939513327290a43414c4c2058505f534c4c494d495428274c4d5a2e54494d45272c2744454c455445272c202731393939513227290a43414c4c2058505f534c4c494d495428274c4d5a2e54494d45272c27414444272c</t>
  </si>
  <si>
    <t xml:space="preserve">202731393939513427290a43414c4c2058505f534c4c494d495428274c4d5a2e54494d45272c2744454c455445272c20273139393951335c6e31393939513427290a43414c4c2058505f534c4c494d495428274c4d5a2e54494d45272c27414444272c20273139393927290a43414c4c2058505f534c4c494d495428274c4d5</t>
  </si>
  <si>
    <t xml:space="preserve">a2e54494d45272c2744454c455445272c2027313939355c6e3139393627290a43414c4c2058505f534c4c494d495428274c4d5a2e54494d45272c27414444272c202732303030303327290a43414c4c2058505f534c4c494d495428274c4d5a2e54494d45272c2744454c455445272c202732303030303327290a43414c4c20</t>
  </si>
  <si>
    <t xml:space="preserve">58505f534c4c494d495428274c4d5a2e54494d45272c27414444272c202732303030303427290a43414c4c2058505f534c4c494d495428274c4d5a2e54494d45272c2744454c455445272c202732303030303427290a43414c4c2058505f534c4c494d495428274c4d5a2e54494d45272c27414444272c20273230303030352</t>
  </si>
  <si>
    <t xml:space="preserve">7290a43414c4c2058505f534c4c494d495428274c4d5a2e54494d45272c2744454c455445272c202732303030303527290a43414c4c2058505f534c4c494d495428274c4d5a2e54494d45272c27414444272c202732303030303627290a43414c4c2058505f534c4c494d495428274c4d5a2e54494d45272c2744454c455445</t>
  </si>
  <si>
    <t xml:space="preserve">272c202732303030303627290a43414c4c2058505f534c4c494d495428274c4d5a2e54494d45272c27414444272c202732303030303927290a43414c4c2058505f534c4c494d495428274c4d5a2e54494d45272c27414444272c202732303030313027290a43414c4c2058505f534c4c494d495428274c4d5a2e54494d45272</t>
  </si>
  <si>
    <t xml:space="preserve">c2744454c455445272c202732303030303927290a43414c4c2058505f534c4c494d495428274c4d5a2e54494d45272c2744454c455445272c202732303030313027290a43414c4c2058505f534c4c494d495428274c4d5a2e54494d45272c27414444272c202732303030313127290a43414c4c2058505f534c4c494d495428</t>
  </si>
  <si>
    <t xml:space="preserve">274c4d5a2e54494d45272c2744454c455445272c202732303030313127290a43414c4c2058505f534c4c494d495428274c4d5a2e54494d45272c27414444272c202732303030313227290a43414c4c2058505f534c4c494d495428274c4d5a2e54494d45272c2744454c455445272c2027313938315c6e313938325c6e31393</t>
  </si>
  <si>
    <t xml:space="preserve">8335c6e313938345c6e313938355c6e313938365c6e313938375c6e3139383827290a43414c4c2058505f534c4c494d495428274c4d5a2e54494d45272c2744454c455445272c202732303030313227290a43414c4c2058505f534c4c494d495428274c4d5a2e54494d45272c27414444272c20273230303027290a43414c4c</t>
  </si>
  <si>
    <t xml:space="preserve">2058505f534c4c494d495428274c4d5a2e54494d45272c27414444272c202732303031303427290a43414c4c2058505f534c4c494d495428274c4d5a2e54494d45272c2744454c455445272c202732303031303427290a43414c4c2058505f534c4c494d495428274c4d5a2e54494d45272c27414444272c202732303031303</t>
  </si>
  <si>
    <t xml:space="preserve">327290a43414c4c2058505f534c4c494d495428274c4d5a2e54494d45272c27414444272c202732303031303627290a43414c4c2058505f534c4c494d495428274c4d5a2e54494d45272c2744454c455445272c202732303031303327290a43414c4c2058505f534c4c494d495428274c4d5a2e54494d45272c27414444272c</t>
  </si>
  <si>
    <t xml:space="preserve">202732303031303927290a43414c4c2058505f534c4c494d495428274c4d5a2e54494d45272c2744454c455445272c202732303031303627290a43414c4c2058505f534c4c494d495428274c4d5a2e54494d45272c2744454c455445272c202732303031303927290a43414c4c2058505f534c4c494d495428274c4d5a2e544</t>
  </si>
  <si>
    <t xml:space="preserve">94d45272c27414444272c202732303031272900ffffffffffffffffffff000000000000000004200060ffffffff0000000006aa0000010000302300000008000000070000004564676533310000ffffffffffff36aa0000ffffff03034000000000000015000000456467654e6f646531313b456467654e6f64653b00000000</t>
  </si>
  <si>
    <t xml:space="preserve">ffffffff000000000000000004210060ffffffff0000000006aa00000100003023000000080000000b000000456467654e6f64653131000006aa0304011000300300000008000000090000006c6d7a64617461310000000006aa03043c00002003000100080000001700000053656c656374696f6e31313b53656c656374696</t>
  </si>
  <si>
    <t xml:space="preserve">f6e3b000006aa030404000020030000000800000008000000e0e2f8e2e8e9ed0006aa03040200002003000000080000000e0000004c4d5a2e4b4f442e4e4154554e00000006aa03040300002003000000080000000a00000061677265676174657300000006aa03041e00002003000000030000001100000006aa0304450000</t>
  </si>
  <si>
    <t xml:space="preserve">200300000008000000100000004c4d4c31322e4452494c4c49434f4e0006aa03040a00002003000300030000000000000006aa03043f00002003000300030000000000000006aa03043b00002003000300030000000000000006aa03043a00002003000300030000000000000006aa03041100002003000000080000000e000</t>
  </si>
  <si>
    <t xml:space="preserve">0004c4d4c31322e4849455244494d00000006aa03044000002003000300030000000000000006aa03044100002003000300030000000000000006aa03040b00002003000300030000000000000006aa03040d00002003000300030000000000000006aa03044400002003000000080000000c0000004c4d4c31322e44455054</t>
  </si>
  <si>
    <t xml:space="preserve">480006aa0304430000200300000008000000110000004c4d4c31322e4c4f4e474c4142454c460000000006aa0304420000200300000008000000110000004c4d4c31322e534852544c4142454c460000000006aa03041f0000200300000003000000dd01000006aa0304200000200300000003000000c201000006aa03041b0</t>
  </si>
  <si>
    <t xml:space="preserve">00020030000000200000000000000ffffffffffffffffffff0000000000000000000000210060ffffffff0000000006aa00000100003023000000080000000c00000053656c656374696f6e31310006aa03041f000020030000000b000000ffff000006aa0304011000300300000008000000090000006c6d7a646174613100</t>
  </si>
  <si>
    <t xml:space="preserve">00000006aa03040400002003000000080000000e0000004c4d5a2e4b4f442e4e4154554e00000006aa03041e00002003000000020000000100000006aa030405000020030000000b000000ffff000006aa0304060000200300000008000000050000004e4f4e450000000006aa03040f000020030000000b000000000000000</t>
  </si>
  <si>
    <t xml:space="preserve">6aa030413000020030000000b0000000000000006aa03041700002003000000020000000300000006aa03041900002003000000080000005103000053656c6563742074686520e0e2f8e2e8e9ed203133372de0e222e720f1e7e9f8e5fa20f9ec20e4eeeef9ece420e1f2f8e1e5fa20eeeef9ecfa20e0f8e422e12c20313338</t>
  </si>
  <si>
    <t xml:space="preserve">2de0e222e720f1e7e9f8e5fa20f9ec20e4eeeef9ece420ecece020f2f8e1e5fa2028eee822e72beee822e9292c20313130322de4fae7e9e9e1e5e9e5fa20e4f1f7e8e5f820e4f6e9e1e5f8e920ece7e522ec202d20e4f9f7f2e5fa20e0e7f8e5fa2c20313230302de4fae7e9e9e1e5e9e5fa20e4f1f7e8e5f820e4f4f8e8e92</t>
  </si>
  <si>
    <t xml:space="preserve">0e4ece02de1f0f7e0e9202d20e4f9f7f2e5fa20e9f9e9f8e5fa2c20313230322de4fae7e9e9e1e5e9e5fa20e4f1f7e8e5f820e4f4f8e8e920e4ece02de1f0f7e0e9202d20f4e5f8e8f4e5ece9e52e200d0a41646420313230342de4fae7e9e9e1e5e9e5fa20e4f1f7e8e5f820e4f4f8e8e920e4ece02de1f0f7e0e9202d20e4</t>
  </si>
  <si>
    <t xml:space="preserve">f9f7f2e5fa20e0e7f8e5fa2c203539342de4f9f7f2e5fa20f1e7e9f8e5fa20fae522e720e1e1f0f7e9ed2028f1e7e9f8e9ed2920e1fa22e02c203434312de4e7e5e120e4e7e9f6e5f0e920f9ec20e4e1f0f7e9ed20ece7e522ec202d20e4f9f7f2e5fa20e0e7f8e5fa2c20323130302df0ebf1e920e4f1f7e8e5f820e4f6e9e</t>
  </si>
  <si>
    <t xml:space="preserve">1e5f8e920e1e7e522ec202d20f4e5f8e8f4e5ece9e52c20323130342df0ebf1e920e4f1f7e8e5f820e4f6e9e1e5f8e920e1e7e522ec202d20f4e5f8e8f4e5ece9e52c20323230302df0ebf1e920e4f1f7e8e5f820e4f4f8e8e920e4ece02de1f0f7e0e920e1e7e522ec202d20e4f9f7f2e5fa20e9f9e9f8e5fa2e200d0a4164</t>
  </si>
  <si>
    <t xml:space="preserve">6420323230322df0ebf1e920e4f1f7e8e5f820e4f4f8e8e920e4ece02de1f0f7e0e920e1e7e522ec202d20f4e5f8e8f4e5ece9e52c20323230342df0ebf1e920e4f1f7e8e5f820e4f4f8e8e920e4ece02de1f0f7e0e920e1e7e522ec202d20e4f9f7f2e5fa20e0e7f8e5fa2c203435362de4f9f7f2e5fa20e1f0f7e9ed20e9f</t>
  </si>
  <si>
    <t xml:space="preserve">9f8e0ece9e9ed20e1eef0e9e5fa20e4f9ece5e7e5fa2c203435382de4f9f7f2e5fa20e1f0f7e9ed20e9f9f8e0ece9e9ed20e1e0e222e720e7e522ec2c20323330342df0ebf1e920eef2f8ebfa20e4e1f0f7e0e5fa20e1e7e522ec202d20e4f9f7f2e5fa20e0e7f8e5fa2c20313032302de4e7e5e120e4e7e9f6e5f0e920f0e8</t>
  </si>
  <si>
    <t xml:space="preserve">e520f9ec20e4eef9f720ece7e522ec0000000006aa03041800002003000000080000008c00000043414c4c2058505f534c4c494d495428274c4d5a2e4b4f442e4e4154554e272c2753454c454354272c20273133375c6e3133385c6e313130325c6e313230305c6e313230325c6e313230345c6e3539345c6e3434315c6e323</t>
  </si>
  <si>
    <t xml:space="preserve">130305c6e323130345c6e323230305c6e323230325c6e323230345c6e3435365c6e3435385c6e323330345c6e31303230272900ffffffffffffffffffff000000000000000004200060ffffffff0000000006aa0000010000302300000008000000070000004564676533320000ffffffffffff36aa0000ffffff0303000000</t>
  </si>
  <si>
    <t xml:space="preserve">0000000014000000456467654e6f6465323b456467654e6f64653b0036aa0000ffffff03030000000000000014000000456467654e6f6465393b456467654e6f64653b00ffffffff000000000000000004210060ffffffff0000000006aa00000100003003000000080000000a000000456467654e6f64653200000006aa030</t>
  </si>
  <si>
    <t xml:space="preserve">4011000300300000008000000090000006c6d7a64617461310000000006aa03043c00002003000100080000001700000053656c656374696f6e32373b53656c656374696f6e3b000006aa030404000020030000000800000007000000eee8e1f2e5fa000006aa03040200002003000000080000000c0000004c4d5a2e4d4154</t>
  </si>
  <si>
    <t xml:space="preserve">42454f540006aa0304030000200300000008000000080000004d617462656f740006aa03041e00002003000000030000000100000006aa0304450000200300000008000000100000004c4d4c31352e4452494c4c49434f4e0006aa03040a00002003000300030000000000000006aa03043f000020030003000300000000000</t>
  </si>
  <si>
    <t xml:space="preserve">00006aa03043b00002003000300030000000000000006aa03043a00002003000300030000000000000006aa03041100002003000000080000000e0000004c4d4c31352e4849455244494d00000006aa03044000002003000300030000000000000006aa03044100002003000300030000000000000006aa03040b0000200300</t>
  </si>
  <si>
    <t xml:space="preserve">0300030000000000000006aa03040d00002003000300030000000000000006aa03044400002003000000080000000c0000004c4d4c31352e44455054480006aa0304430000200300000008000000110000004c4d4c31352e4c4f4e474c4142454c460000000006aa0304420000200300000008000000110000004c4d4c31352</t>
  </si>
  <si>
    <t xml:space="preserve">e534852544c4142454c460000000006aa03041f00002003000000030000002400000006aa03042000002003000000030000002400000006aa03041b00002003000000020000000000000007aa00061b0000201000240000200000000000000700000044696d5074720000000000000000000003000000000000000000000003</t>
  </si>
  <si>
    <t xml:space="preserve">000000342b5e03ffffffffffffffffffff0000000000000000000000210060ffffffff0000000006aa00000100003023000000080000000c00000053656c656374696f6e32370006aa03041f000020030000000b000000ffff000006aa0304011000300300000008000000090000006c6d7a64617461310000000006aa03040</t>
  </si>
  <si>
    <t xml:space="preserve">400002003000000080000000c0000004c4d5a2e4d415442454f540006aa030405000020030000000b000000ffff000006aa0304060000200300000008000000090000005354414e444152440000000006aa03041c0000200300000008000000090000005354414e444152440000000006aa030413000020030000000b000000</t>
  </si>
  <si>
    <t xml:space="preserve">0000000006aa03041400002003000000020000000000000006aa03041700002003000000020000000400000006aa03041900002003000000080000004a00000053746172742077697468207468652064656661756c7420eee8e1f2e5fa2073656c656374696f6e2e0d0a4b6565702074686520eee8e1f2e5fa203939392df1e</t>
  </si>
  <si>
    <t xml:space="preserve">a20eee8e1f2e5fa2e2000000006aa03041800002003000000080000005600000063616c6c2058505f53454c4556414c554154452820274c4d5a2e4d415442454f54272c204e4120290a43414c4c2058505f534c4c494d495428274c4d5a2e4d415442454f54272c274b454550272c20273939392729000000ffffffffffffff</t>
  </si>
  <si>
    <t xml:space="preserve">ffffff000000000000000004210060ffffffff0000000006aa00000100003023000000080000000a000000456467654e6f64653900000006aa03040110003003000000080000000900000058504444444154410000000006aa03043c00002003000100080000001600000053656c656374696f6e393b53656c656374696f6e3</t>
  </si>
  <si>
    <t xml:space="preserve">b00000006aa0304040000200300000008000000080000004d6561737572650006aa03040200002003000000080000000e00000058505f4d45415355524544494d00000006aa0304030000200300000008000000080000004d6561737572650006aa03041e00002003000000030000000100000006aa03040a00002003000300</t>
  </si>
  <si>
    <t xml:space="preserve">030000000000000006aa03043f00002003000300030000000000000006aa03043b00002003000300030000000000000006aa03043a00002003000300030000000000000006aa03041100002003000000080000000000000006aa03044000002003000300030000000000000006aa03044100002003000300030000000000000</t>
  </si>
  <si>
    <t xml:space="preserve">006aa03040b00002003000300030000000000000006aa03040d00002003000300030000000000000006aa03044300002003000000080000001000000058505f4d45415355524544455343310006aa03044600002003000000080000000f00000058505f4d534e554d464f524d4154000006aa03044200002003000000080000</t>
  </si>
  <si>
    <t xml:space="preserve">001000000058505f534d454153555245444553430006aa03041f00002003000000030000001400000006aa03042000002003000000030000001200000006aa03041b000020030000000200000000000000ffffffffffffffffffff0100000000000000000000210060ffffffff0000000006aa0000010000302300000008000</t>
  </si>
  <si>
    <t xml:space="preserve">0000b00000053656c656374696f6e39000006aa03041f000020030000000b000000ffff000006aa03040110003003000000080000000900000058504444444154410000000006aa03040400002003000000080000000e00000058505f4d45415355524544494d00000006aa030405000020030000000b0000000000000006aa</t>
  </si>
  <si>
    <t xml:space="preserve">0304060000200300000008000000050000004e4f4e450000000006aa030413000020030000000b0000000000000006aa03041900002003000000080000002200000053656c65637420746865204d6561737572657320e9faf8e5fa20e1eee8e1f22e2000000006aa03041800002003000000080000003900000043414c4c205</t>
  </si>
  <si>
    <t xml:space="preserve">8505f534c4c494d4954282758505f4d45415355524544494d272c2753454c454354272c20274c4d5a2e5954522e4d5442272900000000ffffffffffffffffffff</t>
  </si>
  <si>
    <t xml:space="preserve">feff06000400020000000000000000000000000000000000000000000000000002200040ffffffff0000000006aa00000100003000000000080000000900000053656c6563746f720000000006aa030404000020030000000b0000000100000006aa03041700002010000100080000000a00000044617461437562653400000</t>
  </si>
  <si>
    <t xml:space="preserve">006aa030414000020030000000b00000001000000ffffffffffffffffffff00a0</t>
  </si>
  <si>
    <t xml:space="preserve">/d2/ofa/users/shr_by_code.db</t>
  </si>
  <si>
    <r>
      <rPr>
        <b val="true"/>
        <sz val="14"/>
        <rFont val="Arial"/>
        <family val="0"/>
        <charset val="177"/>
      </rPr>
      <t xml:space="preserve">לוח 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6 </t>
    </r>
  </si>
  <si>
    <r>
      <rPr>
        <b val="true"/>
        <sz val="12"/>
        <rFont val="Arial"/>
        <family val="0"/>
        <charset val="177"/>
      </rPr>
      <t xml:space="preserve">הנכסים וההתחייבויות של המשק הישראלי כלפי חוץ לארץ</t>
    </r>
    <r>
      <rPr>
        <b val="true"/>
        <sz val="12"/>
        <rFont val="Miriam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פי מגזרים</t>
    </r>
    <r>
      <rPr>
        <b val="true"/>
        <sz val="12"/>
        <rFont val="Miriam"/>
        <family val="0"/>
        <charset val="177"/>
      </rPr>
      <t xml:space="preserve">, 2004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Miriam"/>
        <family val="0"/>
        <charset val="177"/>
      </rPr>
      <t xml:space="preserve">2007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היתרות לסוף תקופה</t>
  </si>
  <si>
    <t xml:space="preserve">השינוי בשנת</t>
  </si>
  <si>
    <t xml:space="preserve">.1</t>
  </si>
  <si>
    <t xml:space="preserve">ההתחייבויות</t>
  </si>
  <si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המגזר הציבורי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הממשלה</t>
    </r>
    <r>
      <rPr>
        <b val="true"/>
        <sz val="10"/>
        <rFont val="Miriam"/>
        <family val="0"/>
        <charset val="177"/>
      </rPr>
      <t xml:space="preserve">, </t>
    </r>
    <r>
      <rPr>
        <b val="true"/>
        <sz val="10"/>
        <rFont val="Arial"/>
        <family val="0"/>
        <charset val="177"/>
      </rPr>
      <t xml:space="preserve">מכשירי החוב</t>
    </r>
    <r>
      <rPr>
        <b val="true"/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שקעות בתיק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למסחר</t>
    </r>
  </si>
  <si>
    <t xml:space="preserve">.2</t>
  </si>
  <si>
    <t xml:space="preserve">השקעות אחרות</t>
  </si>
  <si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השקעות ישירות בישראל</t>
  </si>
  <si>
    <r>
      <rPr>
        <sz val="10"/>
        <rFont val="Arial"/>
        <family val="0"/>
        <charset val="177"/>
      </rPr>
      <t xml:space="preserve">השקעות בתיק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למסחר </t>
    </r>
  </si>
  <si>
    <t xml:space="preserve">.3</t>
  </si>
  <si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.</t>
    </r>
  </si>
  <si>
    <t xml:space="preserve">המגזר הבנקאי</t>
  </si>
  <si>
    <r>
      <rPr>
        <b val="true"/>
        <sz val="10"/>
        <rFont val="Arial"/>
        <family val="0"/>
        <charset val="177"/>
      </rPr>
      <t xml:space="preserve">ד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המשק הישראלי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)</t>
    </r>
  </si>
  <si>
    <t xml:space="preserve">הנכסים</t>
  </si>
  <si>
    <r>
      <rPr>
        <sz val="10"/>
        <rFont val="Arial"/>
        <family val="0"/>
        <charset val="177"/>
      </rPr>
      <t xml:space="preserve">השקעות ישיר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המשק הישראלי </t>
    </r>
    <r>
      <rPr>
        <b val="true"/>
        <sz val="10"/>
        <rFont val="Miriam"/>
        <family val="0"/>
        <charset val="177"/>
      </rPr>
      <t xml:space="preserve">( </t>
    </r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ההתחייבויות נטו  </t>
    </r>
    <r>
      <rPr>
        <b val="true"/>
        <sz val="10"/>
        <rFont val="Miriam"/>
        <family val="0"/>
        <charset val="177"/>
      </rPr>
      <t xml:space="preserve">(1-2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t xml:space="preserve">המגזר הציבורי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t xml:space="preserve">התחייבויות המשק הישראלי נטו</t>
  </si>
  <si>
    <r>
      <rPr>
        <i val="true"/>
        <sz val="10"/>
        <rFont val="Arial"/>
        <family val="0"/>
        <charset val="177"/>
      </rPr>
      <t xml:space="preserve"> 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נטו </t>
    </r>
    <r>
      <rPr>
        <i val="true"/>
        <sz val="10"/>
        <rFont val="Miriam"/>
        <family val="0"/>
        <charset val="177"/>
      </rPr>
      <t xml:space="preserve">(</t>
    </r>
    <r>
      <rPr>
        <i val="true"/>
        <sz val="10"/>
        <rFont val="Arial"/>
        <family val="0"/>
        <charset val="177"/>
      </rPr>
      <t xml:space="preserve">מצבת החובות נטו</t>
    </r>
    <r>
      <rPr>
        <i val="true"/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_ * #,##0.00_ ;_ * \-#,##0.00_ ;_ * \-??_ ;_ @_ "/>
    <numFmt numFmtId="169" formatCode="_ * #,##0_ ;_ * \-#,##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Arial"/>
      <family val="2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sz val="10"/>
      <name val="Arial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b val="true"/>
      <i val="true"/>
      <sz val="10"/>
      <name val="Arial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_skira_Internet/1207/pirsum/P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0-2"/>
      <sheetName val="XPQUERYDOC_0"/>
      <sheetName val="XPQUERYDOC_0-3"/>
      <sheetName val="XPQUERYDOC_3"/>
      <sheetName val="XPQUERYDOC_3-2"/>
      <sheetName val="XPQUERYDOC_3-3"/>
      <sheetName val="XPQUERYDOC_1-2"/>
      <sheetName val="XPQUERYDOC_1"/>
      <sheetName val="XPQUERYDOC_1-3"/>
      <sheetName val="XPQUERYDOC_5"/>
      <sheetName val="XPQUERYDOC_5-2"/>
      <sheetName val="XPQUERYDOC_5-3"/>
      <sheetName val="תיעוד"/>
      <sheetName val="עבודה1"/>
      <sheetName val="לו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D8">
            <v>31253.229</v>
          </cell>
          <cell r="E8">
            <v>31088.624</v>
          </cell>
          <cell r="F8">
            <v>33304.573</v>
          </cell>
          <cell r="G8">
            <v>31817.366</v>
          </cell>
        </row>
        <row r="8">
          <cell r="J8">
            <v>2215.949</v>
          </cell>
          <cell r="K8">
            <v>-1487.207</v>
          </cell>
        </row>
        <row r="9">
          <cell r="D9">
            <v>18273.794</v>
          </cell>
          <cell r="E9">
            <v>18771.498</v>
          </cell>
          <cell r="F9">
            <v>21367.293</v>
          </cell>
          <cell r="G9">
            <v>20143.612</v>
          </cell>
        </row>
        <row r="9">
          <cell r="J9">
            <v>2595.795</v>
          </cell>
          <cell r="K9">
            <v>-1223.681</v>
          </cell>
        </row>
        <row r="10">
          <cell r="D10">
            <v>12979.435</v>
          </cell>
          <cell r="E10">
            <v>12317.126</v>
          </cell>
          <cell r="F10">
            <v>11937.28</v>
          </cell>
          <cell r="G10">
            <v>11673.754</v>
          </cell>
          <cell r="H10">
            <v>0</v>
          </cell>
        </row>
        <row r="10">
          <cell r="J10">
            <v>-379.846</v>
          </cell>
          <cell r="K10">
            <v>-263.526</v>
          </cell>
        </row>
        <row r="12">
          <cell r="D12">
            <v>83774.977</v>
          </cell>
          <cell r="E12">
            <v>99931.744</v>
          </cell>
          <cell r="F12">
            <v>117667.623</v>
          </cell>
          <cell r="G12">
            <v>149046.466</v>
          </cell>
        </row>
        <row r="12">
          <cell r="J12">
            <v>17735.879</v>
          </cell>
          <cell r="K12">
            <v>31378.843</v>
          </cell>
        </row>
        <row r="13">
          <cell r="D13">
            <v>32389.362</v>
          </cell>
          <cell r="E13">
            <v>37026.761</v>
          </cell>
          <cell r="F13">
            <v>50776.977</v>
          </cell>
          <cell r="G13">
            <v>59997.167</v>
          </cell>
        </row>
        <row r="13">
          <cell r="J13">
            <v>13750.216</v>
          </cell>
          <cell r="K13">
            <v>9220.19</v>
          </cell>
        </row>
        <row r="14">
          <cell r="D14">
            <v>36514.652</v>
          </cell>
          <cell r="E14">
            <v>47466.774</v>
          </cell>
          <cell r="F14">
            <v>49286.382</v>
          </cell>
          <cell r="G14">
            <v>68286.952</v>
          </cell>
          <cell r="H14">
            <v>10018</v>
          </cell>
        </row>
        <row r="14">
          <cell r="J14">
            <v>1819.60800000001</v>
          </cell>
          <cell r="K14">
            <v>19000.57</v>
          </cell>
        </row>
        <row r="15">
          <cell r="D15">
            <v>14870.963</v>
          </cell>
          <cell r="E15">
            <v>15438.209</v>
          </cell>
          <cell r="F15">
            <v>17604.264</v>
          </cell>
          <cell r="G15">
            <v>20762.347</v>
          </cell>
        </row>
        <row r="15">
          <cell r="J15">
            <v>2166.055</v>
          </cell>
          <cell r="K15">
            <v>3158.083</v>
          </cell>
        </row>
        <row r="17">
          <cell r="D17">
            <v>23988.595</v>
          </cell>
          <cell r="E17">
            <v>23189.245</v>
          </cell>
          <cell r="F17">
            <v>24988.412</v>
          </cell>
          <cell r="G17">
            <v>26287.481</v>
          </cell>
          <cell r="H17">
            <v>0</v>
          </cell>
        </row>
        <row r="17">
          <cell r="J17">
            <v>1799.167</v>
          </cell>
          <cell r="K17">
            <v>1299.069</v>
          </cell>
        </row>
        <row r="19">
          <cell r="D19">
            <v>23988.595</v>
          </cell>
          <cell r="E19">
            <v>23189.245</v>
          </cell>
          <cell r="F19">
            <v>24988.412</v>
          </cell>
          <cell r="G19">
            <v>26287.481</v>
          </cell>
        </row>
        <row r="19">
          <cell r="J19">
            <v>1799.167</v>
          </cell>
          <cell r="K19">
            <v>1299.069</v>
          </cell>
        </row>
        <row r="21">
          <cell r="D21">
            <v>139016.801</v>
          </cell>
          <cell r="E21">
            <v>154209.613</v>
          </cell>
          <cell r="F21">
            <v>175960.608</v>
          </cell>
          <cell r="G21">
            <v>207151.313</v>
          </cell>
          <cell r="H21" t="e">
            <v>#VALUE!</v>
          </cell>
        </row>
        <row r="21">
          <cell r="J21">
            <v>21750.995</v>
          </cell>
          <cell r="K21">
            <v>31190.705</v>
          </cell>
        </row>
        <row r="22">
          <cell r="D22">
            <v>32389.362</v>
          </cell>
          <cell r="E22">
            <v>37026.761</v>
          </cell>
          <cell r="F22">
            <v>50776.977</v>
          </cell>
          <cell r="G22">
            <v>59997.167</v>
          </cell>
          <cell r="H22">
            <v>0</v>
          </cell>
        </row>
        <row r="22">
          <cell r="J22">
            <v>13750.216</v>
          </cell>
          <cell r="K22">
            <v>9220.19</v>
          </cell>
        </row>
        <row r="23">
          <cell r="D23">
            <v>54788.446</v>
          </cell>
          <cell r="E23">
            <v>66238.272</v>
          </cell>
          <cell r="F23">
            <v>70653.675</v>
          </cell>
          <cell r="G23">
            <v>88430.564</v>
          </cell>
          <cell r="H23" t="e">
            <v>#VALUE!</v>
          </cell>
        </row>
        <row r="23">
          <cell r="J23">
            <v>4415.40300000001</v>
          </cell>
          <cell r="K23">
            <v>17776.889</v>
          </cell>
        </row>
        <row r="24">
          <cell r="D24">
            <v>51838.993</v>
          </cell>
          <cell r="E24">
            <v>50944.58</v>
          </cell>
          <cell r="F24">
            <v>54529.956</v>
          </cell>
          <cell r="G24">
            <v>58723.582</v>
          </cell>
          <cell r="H24">
            <v>10018</v>
          </cell>
        </row>
        <row r="24">
          <cell r="J24">
            <v>3585.376</v>
          </cell>
          <cell r="K24">
            <v>4193.626</v>
          </cell>
        </row>
        <row r="27">
          <cell r="D27">
            <v>29256.44</v>
          </cell>
          <cell r="E27">
            <v>28978.519</v>
          </cell>
          <cell r="F27">
            <v>29882.903</v>
          </cell>
          <cell r="G27">
            <v>29312.765</v>
          </cell>
          <cell r="H27">
            <v>0</v>
          </cell>
        </row>
        <row r="27">
          <cell r="J27">
            <v>904.383999999995</v>
          </cell>
          <cell r="K27">
            <v>-570.137999999995</v>
          </cell>
        </row>
        <row r="28">
          <cell r="D28">
            <v>26674.083</v>
          </cell>
          <cell r="E28">
            <v>27890.462</v>
          </cell>
          <cell r="F28">
            <v>29079.107</v>
          </cell>
          <cell r="G28">
            <v>28476.544</v>
          </cell>
        </row>
        <row r="28">
          <cell r="J28">
            <v>1188.645</v>
          </cell>
          <cell r="K28">
            <v>-602.562999999998</v>
          </cell>
        </row>
        <row r="29">
          <cell r="D29">
            <v>2582.357</v>
          </cell>
          <cell r="E29">
            <v>1088.057</v>
          </cell>
          <cell r="F29">
            <v>803.796</v>
          </cell>
          <cell r="G29">
            <v>836.221</v>
          </cell>
        </row>
        <row r="29">
          <cell r="J29">
            <v>-284.261</v>
          </cell>
          <cell r="K29">
            <v>32.4249999999998</v>
          </cell>
        </row>
        <row r="31">
          <cell r="D31">
            <v>54237.311</v>
          </cell>
          <cell r="E31">
            <v>66945.89</v>
          </cell>
          <cell r="F31">
            <v>94518.278</v>
          </cell>
          <cell r="G31">
            <v>112025.598</v>
          </cell>
          <cell r="H31" t="e">
            <v>#VALUE!</v>
          </cell>
        </row>
        <row r="31">
          <cell r="J31">
            <v>27572.388</v>
          </cell>
          <cell r="K31">
            <v>17507.32</v>
          </cell>
        </row>
        <row r="32">
          <cell r="D32">
            <v>16481</v>
          </cell>
          <cell r="E32">
            <v>21033</v>
          </cell>
          <cell r="F32">
            <v>36128</v>
          </cell>
          <cell r="G32">
            <v>43097.592</v>
          </cell>
        </row>
        <row r="32">
          <cell r="J32">
            <v>15095</v>
          </cell>
          <cell r="K32">
            <v>6969.592</v>
          </cell>
        </row>
        <row r="33">
          <cell r="D33">
            <v>14941.789</v>
          </cell>
          <cell r="E33">
            <v>21197.487</v>
          </cell>
          <cell r="F33">
            <v>30022.112</v>
          </cell>
          <cell r="G33">
            <v>34704.698</v>
          </cell>
          <cell r="H33" t="e">
            <v>#VALUE!</v>
          </cell>
        </row>
        <row r="33">
          <cell r="J33">
            <v>8824.62499999999</v>
          </cell>
          <cell r="K33">
            <v>4682.586</v>
          </cell>
        </row>
        <row r="34">
          <cell r="D34">
            <v>22814.522</v>
          </cell>
          <cell r="E34">
            <v>24715.403</v>
          </cell>
          <cell r="F34">
            <v>28368.166</v>
          </cell>
          <cell r="G34">
            <v>34223.308</v>
          </cell>
        </row>
        <row r="34">
          <cell r="J34">
            <v>3652.763</v>
          </cell>
          <cell r="K34">
            <v>5855.142</v>
          </cell>
        </row>
        <row r="36">
          <cell r="D36">
            <v>23722.236</v>
          </cell>
          <cell r="E36">
            <v>27978.658</v>
          </cell>
          <cell r="F36">
            <v>37579.878</v>
          </cell>
          <cell r="G36">
            <v>38677.674</v>
          </cell>
          <cell r="H36" t="e">
            <v>#VALUE!</v>
          </cell>
        </row>
        <row r="36">
          <cell r="J36">
            <v>9601.22</v>
          </cell>
          <cell r="K36">
            <v>1097.796</v>
          </cell>
        </row>
        <row r="37">
          <cell r="D37">
            <v>2012.327</v>
          </cell>
          <cell r="E37">
            <v>1969.769</v>
          </cell>
          <cell r="F37">
            <v>2197.586</v>
          </cell>
          <cell r="G37">
            <v>2465.767</v>
          </cell>
          <cell r="H37" t="e">
            <v>#VALUE!</v>
          </cell>
        </row>
        <row r="37">
          <cell r="J37">
            <v>227.817</v>
          </cell>
          <cell r="K37">
            <v>268.181</v>
          </cell>
        </row>
        <row r="38">
          <cell r="D38">
            <v>2961.204</v>
          </cell>
          <cell r="E38">
            <v>4339.083</v>
          </cell>
          <cell r="F38">
            <v>5961.807</v>
          </cell>
          <cell r="G38">
            <v>7546.911</v>
          </cell>
        </row>
        <row r="38">
          <cell r="J38">
            <v>1622.724</v>
          </cell>
          <cell r="K38">
            <v>1585.104</v>
          </cell>
        </row>
        <row r="39">
          <cell r="D39">
            <v>18748.705</v>
          </cell>
          <cell r="E39">
            <v>21669.806</v>
          </cell>
          <cell r="F39">
            <v>29420.485</v>
          </cell>
          <cell r="G39">
            <v>28664.996</v>
          </cell>
        </row>
        <row r="39">
          <cell r="J39">
            <v>7750.679</v>
          </cell>
          <cell r="K39">
            <v>-755.488999999998</v>
          </cell>
        </row>
        <row r="41">
          <cell r="D41">
            <v>107215.987</v>
          </cell>
          <cell r="E41">
            <v>123903.067</v>
          </cell>
          <cell r="F41">
            <v>161981.059</v>
          </cell>
          <cell r="G41">
            <v>180016.037</v>
          </cell>
          <cell r="H41" t="e">
            <v>#VALUE!</v>
          </cell>
        </row>
        <row r="41">
          <cell r="J41">
            <v>38077.992</v>
          </cell>
          <cell r="K41">
            <v>18034.978</v>
          </cell>
        </row>
        <row r="42">
          <cell r="D42">
            <v>18493.327</v>
          </cell>
          <cell r="E42">
            <v>23002.769</v>
          </cell>
          <cell r="F42">
            <v>38325.586</v>
          </cell>
          <cell r="G42">
            <v>45563.359</v>
          </cell>
          <cell r="H42" t="e">
            <v>#VALUE!</v>
          </cell>
        </row>
        <row r="42">
          <cell r="J42">
            <v>15322.817</v>
          </cell>
          <cell r="K42">
            <v>7237.77299999999</v>
          </cell>
        </row>
        <row r="43">
          <cell r="D43">
            <v>44577.076</v>
          </cell>
          <cell r="E43">
            <v>53427.032</v>
          </cell>
          <cell r="F43">
            <v>65063.026</v>
          </cell>
          <cell r="G43">
            <v>70728.153</v>
          </cell>
          <cell r="H43" t="e">
            <v>#VALUE!</v>
          </cell>
        </row>
        <row r="43">
          <cell r="J43">
            <v>11635.994</v>
          </cell>
          <cell r="K43">
            <v>5665.12699999999</v>
          </cell>
        </row>
        <row r="44">
          <cell r="D44">
            <v>44145.584</v>
          </cell>
          <cell r="E44">
            <v>47473.266</v>
          </cell>
          <cell r="F44">
            <v>58592.447</v>
          </cell>
          <cell r="G44">
            <v>63724.525</v>
          </cell>
          <cell r="H44">
            <v>0</v>
          </cell>
        </row>
        <row r="44">
          <cell r="J44">
            <v>11119.181</v>
          </cell>
          <cell r="K44">
            <v>5132.078</v>
          </cell>
        </row>
        <row r="47">
          <cell r="D47">
            <v>1996.789</v>
          </cell>
          <cell r="E47">
            <v>2110.105</v>
          </cell>
          <cell r="F47">
            <v>3421.67</v>
          </cell>
          <cell r="G47">
            <v>2504.601</v>
          </cell>
          <cell r="H47">
            <v>0</v>
          </cell>
        </row>
        <row r="47">
          <cell r="J47">
            <v>1311.565</v>
          </cell>
          <cell r="K47">
            <v>-917.069000000003</v>
          </cell>
        </row>
        <row r="48">
          <cell r="D48">
            <v>29537.666</v>
          </cell>
          <cell r="E48">
            <v>32985.854</v>
          </cell>
          <cell r="F48">
            <v>23149.345</v>
          </cell>
          <cell r="G48">
            <v>37020.868</v>
          </cell>
          <cell r="H48" t="e">
            <v>#VALUE!</v>
          </cell>
        </row>
        <row r="48">
          <cell r="J48">
            <v>-9836.50899999998</v>
          </cell>
          <cell r="K48">
            <v>13871.523</v>
          </cell>
        </row>
        <row r="49">
          <cell r="D49">
            <v>266.359</v>
          </cell>
          <cell r="E49">
            <v>-4789.413</v>
          </cell>
          <cell r="F49">
            <v>-12591.466</v>
          </cell>
          <cell r="G49">
            <v>-12390.193</v>
          </cell>
          <cell r="H49" t="e">
            <v>#VALUE!</v>
          </cell>
        </row>
        <row r="49">
          <cell r="J49">
            <v>-7802.053</v>
          </cell>
          <cell r="K49">
            <v>201.273000000001</v>
          </cell>
        </row>
        <row r="50">
          <cell r="D50">
            <v>31800.814</v>
          </cell>
          <cell r="E50">
            <v>30306.546</v>
          </cell>
          <cell r="F50">
            <v>13979.549</v>
          </cell>
          <cell r="G50">
            <v>27135.276</v>
          </cell>
        </row>
        <row r="50">
          <cell r="J50">
            <v>-16326.997</v>
          </cell>
          <cell r="K50">
            <v>13155.727</v>
          </cell>
        </row>
        <row r="51">
          <cell r="D51">
            <v>-10444.57</v>
          </cell>
          <cell r="E51">
            <v>-20745.872</v>
          </cell>
          <cell r="F51">
            <v>-31976.466</v>
          </cell>
          <cell r="G51">
            <v>-38222.252</v>
          </cell>
        </row>
        <row r="51">
          <cell r="J51">
            <v>-11230.594</v>
          </cell>
          <cell r="K51">
            <v>-6245.786000000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2" t="e">
        <f aca="false">#REF!</f>
        <v>#REF!</v>
      </c>
      <c r="C20" s="2" t="e">
        <f aca="false">#REF!</f>
        <v>#REF!</v>
      </c>
      <c r="D20" s="2" t="e">
        <f aca="false">#REF!</f>
        <v>#REF!</v>
      </c>
      <c r="E20" s="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2" t="e">
        <f aca="false">#REF!</f>
        <v>#REF!</v>
      </c>
      <c r="C10" s="2" t="e">
        <f aca="false">#REF!</f>
        <v>#REF!</v>
      </c>
      <c r="D10" s="2" t="e">
        <f aca="false">#REF!</f>
        <v>#REF!</v>
      </c>
      <c r="E10" s="2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2" t="e">
        <f aca="false">#REF!</f>
        <v>#REF!</v>
      </c>
      <c r="C11" s="2" t="e">
        <f aca="false">#REF!</f>
        <v>#REF!</v>
      </c>
      <c r="D11" s="2" t="e">
        <f aca="false">#REF!</f>
        <v>#REF!</v>
      </c>
      <c r="E11" s="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n">
        <v>100</v>
      </c>
      <c r="CY1" s="3" t="n">
        <v>101</v>
      </c>
      <c r="CZ1" s="3" t="n">
        <v>102</v>
      </c>
      <c r="DA1" s="3" t="n">
        <v>103</v>
      </c>
      <c r="DB1" s="3" t="n">
        <v>104</v>
      </c>
      <c r="DC1" s="3" t="n">
        <v>105</v>
      </c>
      <c r="DD1" s="3" t="n">
        <v>106</v>
      </c>
      <c r="DE1" s="3" t="n">
        <v>107</v>
      </c>
      <c r="DF1" s="3" t="n">
        <v>108</v>
      </c>
      <c r="DG1" s="3" t="n">
        <v>109</v>
      </c>
      <c r="DH1" s="3" t="n">
        <v>110</v>
      </c>
      <c r="DI1" s="3" t="n">
        <v>111</v>
      </c>
      <c r="DJ1" s="3" t="n">
        <v>112</v>
      </c>
      <c r="DK1" s="3" t="n">
        <v>113</v>
      </c>
      <c r="DL1" s="3" t="n">
        <v>114</v>
      </c>
      <c r="DM1" s="3" t="n">
        <v>115</v>
      </c>
      <c r="DN1" s="3" t="n">
        <v>116</v>
      </c>
      <c r="DO1" s="3" t="n">
        <v>117</v>
      </c>
      <c r="DP1" s="3" t="n">
        <v>118</v>
      </c>
      <c r="DQ1" s="3" t="n">
        <v>119</v>
      </c>
      <c r="DR1" s="3" t="n">
        <v>120</v>
      </c>
      <c r="DS1" s="3" t="n">
        <v>121</v>
      </c>
      <c r="DT1" s="3" t="n">
        <v>122</v>
      </c>
      <c r="DU1" s="3" t="n">
        <v>123</v>
      </c>
      <c r="DV1" s="3" t="n">
        <v>124</v>
      </c>
      <c r="DW1" s="3" t="n">
        <v>125</v>
      </c>
      <c r="DX1" s="3" t="n">
        <v>126</v>
      </c>
      <c r="DY1" s="3" t="n">
        <v>127</v>
      </c>
      <c r="DZ1" s="3" t="n">
        <v>128</v>
      </c>
      <c r="EA1" s="3" t="n">
        <v>129</v>
      </c>
      <c r="EB1" s="3" t="n">
        <v>130</v>
      </c>
      <c r="EC1" s="3" t="n">
        <v>131</v>
      </c>
      <c r="ED1" s="3" t="n">
        <v>132</v>
      </c>
      <c r="EE1" s="3" t="n">
        <v>133</v>
      </c>
      <c r="EF1" s="3" t="n">
        <v>134</v>
      </c>
      <c r="EG1" s="3" t="n">
        <v>135</v>
      </c>
      <c r="EH1" s="3" t="n">
        <v>136</v>
      </c>
      <c r="EI1" s="3" t="n">
        <v>137</v>
      </c>
      <c r="EJ1" s="3" t="n">
        <v>138</v>
      </c>
      <c r="EK1" s="3" t="n">
        <v>139</v>
      </c>
      <c r="EL1" s="3" t="n">
        <v>140</v>
      </c>
      <c r="EM1" s="3" t="n">
        <v>141</v>
      </c>
      <c r="EN1" s="3" t="n">
        <v>142</v>
      </c>
      <c r="EO1" s="3" t="n">
        <v>143</v>
      </c>
      <c r="EP1" s="3" t="n">
        <v>144</v>
      </c>
      <c r="EQ1" s="3" t="n">
        <v>145</v>
      </c>
      <c r="ER1" s="3" t="n">
        <v>146</v>
      </c>
      <c r="ES1" s="3" t="n">
        <v>147</v>
      </c>
      <c r="ET1" s="3" t="n">
        <v>148</v>
      </c>
      <c r="EU1" s="3" t="n">
        <v>149</v>
      </c>
      <c r="EV1" s="3" t="n">
        <v>150</v>
      </c>
      <c r="EW1" s="3" t="n">
        <v>151</v>
      </c>
      <c r="EX1" s="3" t="n">
        <v>152</v>
      </c>
      <c r="EY1" s="3" t="n">
        <v>153</v>
      </c>
      <c r="EZ1" s="3" t="n">
        <v>154</v>
      </c>
      <c r="FA1" s="3" t="n">
        <v>155</v>
      </c>
      <c r="FB1" s="3" t="n">
        <v>156</v>
      </c>
      <c r="FC1" s="3" t="n">
        <v>157</v>
      </c>
      <c r="FD1" s="3" t="n">
        <v>158</v>
      </c>
      <c r="FE1" s="3" t="n">
        <v>159</v>
      </c>
      <c r="FF1" s="3" t="n">
        <v>160</v>
      </c>
      <c r="FG1" s="3" t="n">
        <v>161</v>
      </c>
      <c r="FH1" s="3" t="n">
        <v>162</v>
      </c>
      <c r="FI1" s="3" t="n">
        <v>163</v>
      </c>
      <c r="FJ1" s="3" t="n">
        <v>164</v>
      </c>
      <c r="FK1" s="3" t="n">
        <v>165</v>
      </c>
      <c r="FL1" s="3" t="n">
        <v>166</v>
      </c>
      <c r="FM1" s="3" t="n">
        <v>167</v>
      </c>
      <c r="FN1" s="3" t="n">
        <v>168</v>
      </c>
      <c r="FO1" s="3" t="n">
        <v>169</v>
      </c>
      <c r="FP1" s="3" t="n">
        <v>170</v>
      </c>
      <c r="FQ1" s="3" t="n">
        <v>171</v>
      </c>
      <c r="FR1" s="3" t="n">
        <v>172</v>
      </c>
      <c r="FS1" s="3" t="n">
        <v>173</v>
      </c>
      <c r="FT1" s="3" t="n">
        <v>174</v>
      </c>
      <c r="FU1" s="3" t="n">
        <v>175</v>
      </c>
      <c r="FV1" s="3" t="n">
        <v>176</v>
      </c>
      <c r="FW1" s="3" t="n">
        <v>177</v>
      </c>
      <c r="FX1" s="3" t="n">
        <v>178</v>
      </c>
      <c r="FY1" s="3" t="n">
        <v>179</v>
      </c>
      <c r="FZ1" s="3" t="n">
        <v>180</v>
      </c>
      <c r="GA1" s="3" t="n">
        <v>181</v>
      </c>
      <c r="GB1" s="3" t="n">
        <v>182</v>
      </c>
      <c r="GC1" s="3" t="n">
        <v>183</v>
      </c>
      <c r="GD1" s="3" t="n">
        <v>184</v>
      </c>
      <c r="GE1" s="3" t="n">
        <v>185</v>
      </c>
      <c r="GF1" s="3" t="n">
        <v>186</v>
      </c>
      <c r="GG1" s="3" t="n">
        <v>187</v>
      </c>
      <c r="GH1" s="3" t="n">
        <v>188</v>
      </c>
      <c r="GI1" s="3" t="n">
        <v>189</v>
      </c>
      <c r="GJ1" s="3" t="n">
        <v>190</v>
      </c>
      <c r="GK1" s="3" t="n">
        <v>191</v>
      </c>
      <c r="GL1" s="3" t="n">
        <v>192</v>
      </c>
      <c r="GM1" s="3" t="n">
        <v>193</v>
      </c>
      <c r="GN1" s="3" t="n">
        <v>194</v>
      </c>
      <c r="GO1" s="3" t="n">
        <v>195</v>
      </c>
      <c r="GP1" s="3" t="n">
        <v>196</v>
      </c>
      <c r="GQ1" s="3" t="n">
        <v>197</v>
      </c>
      <c r="GR1" s="3" t="n">
        <v>198</v>
      </c>
      <c r="GS1" s="3" t="n">
        <v>199</v>
      </c>
      <c r="GT1" s="3" t="n">
        <v>200</v>
      </c>
      <c r="GU1" s="3" t="n">
        <v>201</v>
      </c>
      <c r="GV1" s="3" t="n">
        <v>202</v>
      </c>
      <c r="GW1" s="3" t="n">
        <v>203</v>
      </c>
      <c r="GX1" s="3" t="n">
        <v>204</v>
      </c>
      <c r="GY1" s="3" t="n">
        <v>205</v>
      </c>
      <c r="GZ1" s="3" t="n">
        <v>206</v>
      </c>
      <c r="HA1" s="3" t="n">
        <v>207</v>
      </c>
      <c r="HB1" s="3" t="n">
        <v>208</v>
      </c>
      <c r="HC1" s="3" t="n">
        <v>209</v>
      </c>
      <c r="HD1" s="3" t="n">
        <v>210</v>
      </c>
      <c r="HE1" s="3" t="n">
        <v>211</v>
      </c>
      <c r="HF1" s="3" t="n">
        <v>212</v>
      </c>
      <c r="HG1" s="3" t="n">
        <v>213</v>
      </c>
      <c r="HH1" s="3" t="n">
        <v>214</v>
      </c>
      <c r="HI1" s="3" t="n">
        <v>215</v>
      </c>
      <c r="HJ1" s="3" t="n">
        <v>216</v>
      </c>
      <c r="HK1" s="3" t="n">
        <v>217</v>
      </c>
      <c r="HL1" s="3" t="n">
        <v>218</v>
      </c>
      <c r="HM1" s="3" t="n">
        <v>219</v>
      </c>
      <c r="HN1" s="3" t="n">
        <v>220</v>
      </c>
      <c r="HO1" s="3" t="n">
        <v>221</v>
      </c>
      <c r="HP1" s="3" t="n">
        <v>222</v>
      </c>
      <c r="HQ1" s="3" t="n">
        <v>223</v>
      </c>
      <c r="HR1" s="3" t="n">
        <v>224</v>
      </c>
      <c r="HS1" s="3" t="n">
        <v>225</v>
      </c>
      <c r="HT1" s="3" t="n">
        <v>226</v>
      </c>
      <c r="HU1" s="3" t="n">
        <v>227</v>
      </c>
      <c r="HV1" s="3" t="n">
        <v>228</v>
      </c>
      <c r="HW1" s="3" t="n">
        <v>229</v>
      </c>
      <c r="HX1" s="3" t="n">
        <v>230</v>
      </c>
      <c r="HY1" s="3" t="n">
        <v>231</v>
      </c>
      <c r="HZ1" s="3" t="n">
        <v>232</v>
      </c>
      <c r="IA1" s="3" t="n">
        <v>233</v>
      </c>
      <c r="IB1" s="3" t="n">
        <v>234</v>
      </c>
      <c r="IC1" s="3" t="n">
        <v>235</v>
      </c>
      <c r="ID1" s="3" t="n">
        <v>236</v>
      </c>
      <c r="IE1" s="3" t="n">
        <v>237</v>
      </c>
      <c r="IF1" s="3" t="n">
        <v>238</v>
      </c>
      <c r="IG1" s="3" t="n">
        <v>239</v>
      </c>
      <c r="IH1" s="3" t="n">
        <v>240</v>
      </c>
      <c r="II1" s="3" t="n">
        <v>241</v>
      </c>
      <c r="IJ1" s="3" t="n">
        <v>242</v>
      </c>
      <c r="IK1" s="3" t="n">
        <v>243</v>
      </c>
      <c r="IL1" s="3" t="n">
        <v>244</v>
      </c>
      <c r="IM1" s="3" t="n">
        <v>245</v>
      </c>
      <c r="IN1" s="3" t="n">
        <v>246</v>
      </c>
      <c r="IO1" s="3" t="n">
        <v>247</v>
      </c>
      <c r="IP1" s="3" t="n">
        <v>248</v>
      </c>
      <c r="IQ1" s="3" t="n">
        <v>249</v>
      </c>
      <c r="IR1" s="3" t="n">
        <v>250</v>
      </c>
      <c r="IS1" s="3" t="n">
        <v>251</v>
      </c>
      <c r="IT1" s="3" t="n">
        <v>252</v>
      </c>
      <c r="IU1" s="3" t="n">
        <v>253</v>
      </c>
      <c r="IV1" s="3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3" t="s">
        <v>1</v>
      </c>
      <c r="E2" s="3" t="n">
        <v>28</v>
      </c>
      <c r="F2" s="3" t="s">
        <v>2</v>
      </c>
      <c r="G2" s="3" t="n">
        <v>0</v>
      </c>
      <c r="H2" s="3" t="n">
        <v>4</v>
      </c>
      <c r="I2" s="3" t="n">
        <v>1</v>
      </c>
    </row>
    <row r="3" customFormat="false" ht="12.75" hidden="false" customHeight="false" outlineLevel="0" collapsed="false">
      <c r="A3" s="1" t="n">
        <v>1</v>
      </c>
      <c r="B3" s="1" t="s">
        <v>3</v>
      </c>
      <c r="C3" s="1" t="s">
        <v>4</v>
      </c>
      <c r="D3" s="3" t="s">
        <v>5</v>
      </c>
      <c r="E3" s="3" t="n">
        <v>4</v>
      </c>
      <c r="F3" s="3" t="n">
        <v>35</v>
      </c>
      <c r="H3" s="3" t="b">
        <f aca="false">FALSE()</f>
        <v>0</v>
      </c>
      <c r="I3" s="3" t="n">
        <v>0</v>
      </c>
    </row>
    <row r="4" customFormat="false" ht="12.75" hidden="false" customHeight="false" outlineLevel="0" collapsed="false">
      <c r="A4" s="1" t="n">
        <v>2</v>
      </c>
      <c r="B4" s="1" t="n">
        <v>12088</v>
      </c>
      <c r="C4" s="1" t="s">
        <v>6</v>
      </c>
      <c r="D4" s="3" t="s">
        <v>7</v>
      </c>
      <c r="E4" s="3" t="n">
        <v>7</v>
      </c>
      <c r="F4" s="3" t="n">
        <v>35</v>
      </c>
      <c r="I4" s="3" t="n">
        <v>1</v>
      </c>
    </row>
    <row r="5" customFormat="false" ht="12.75" hidden="false" customHeight="false" outlineLevel="0" collapsed="false">
      <c r="A5" s="1" t="n">
        <v>3</v>
      </c>
      <c r="C5" s="1" t="n">
        <v>1</v>
      </c>
      <c r="D5" s="3" t="n">
        <v>2</v>
      </c>
      <c r="E5" s="3" t="n">
        <v>4</v>
      </c>
      <c r="F5" s="3" t="n">
        <v>0</v>
      </c>
      <c r="I5" s="3" t="n">
        <v>0</v>
      </c>
    </row>
    <row r="6" customFormat="false" ht="12.75" hidden="false" customHeight="false" outlineLevel="0" collapsed="false">
      <c r="A6" s="1" t="n">
        <v>4</v>
      </c>
      <c r="B6" s="1" t="s">
        <v>8</v>
      </c>
      <c r="C6" s="3" t="b">
        <f aca="false">TRUE()</f>
        <v>1</v>
      </c>
      <c r="D6" s="3" t="n">
        <v>1</v>
      </c>
      <c r="E6" s="3" t="s">
        <v>9</v>
      </c>
      <c r="F6" s="3" t="n">
        <v>0</v>
      </c>
      <c r="I6" s="3" t="n">
        <v>1</v>
      </c>
    </row>
    <row r="7" customFormat="false" ht="12.75" hidden="false" customHeight="false" outlineLevel="0" collapsed="false">
      <c r="A7" s="1" t="n">
        <v>5</v>
      </c>
      <c r="C7" s="3" t="s">
        <v>10</v>
      </c>
      <c r="D7" s="3" t="n">
        <v>1</v>
      </c>
      <c r="E7" s="3" t="s">
        <v>11</v>
      </c>
      <c r="F7" s="3" t="n">
        <v>39</v>
      </c>
      <c r="I7" s="3" t="n">
        <v>0</v>
      </c>
    </row>
    <row r="8" customFormat="false" ht="12.75" hidden="false" customHeight="false" outlineLevel="0" collapsed="false">
      <c r="A8" s="1" t="n">
        <v>6</v>
      </c>
      <c r="B8" s="1" t="s">
        <v>12</v>
      </c>
      <c r="C8" s="3" t="s">
        <v>13</v>
      </c>
      <c r="E8" s="3" t="s">
        <v>14</v>
      </c>
      <c r="F8" s="3" t="n">
        <v>1</v>
      </c>
      <c r="I8" s="3" t="n">
        <v>0</v>
      </c>
    </row>
    <row r="9" customFormat="false" ht="12.75" hidden="false" customHeight="false" outlineLevel="0" collapsed="false">
      <c r="A9" s="1" t="n">
        <v>7</v>
      </c>
      <c r="C9" s="3" t="n">
        <v>4</v>
      </c>
      <c r="E9" s="3" t="s">
        <v>15</v>
      </c>
      <c r="I9" s="3" t="n">
        <v>2</v>
      </c>
    </row>
    <row r="10" customFormat="false" ht="12.75" hidden="false" customHeight="false" outlineLevel="0" collapsed="false">
      <c r="A10" s="1" t="n">
        <v>8</v>
      </c>
      <c r="B10" s="1" t="s">
        <v>16</v>
      </c>
      <c r="C10" s="3" t="b">
        <f aca="false">FALSE()</f>
        <v>0</v>
      </c>
      <c r="E10" s="3" t="s">
        <v>17</v>
      </c>
      <c r="I10" s="3" t="n">
        <v>0</v>
      </c>
    </row>
    <row r="11" customFormat="false" ht="12.75" hidden="false" customHeight="false" outlineLevel="0" collapsed="false">
      <c r="A11" s="1" t="n">
        <v>9</v>
      </c>
      <c r="C11" s="3" t="s">
        <v>18</v>
      </c>
      <c r="E11" s="3" t="s">
        <v>19</v>
      </c>
      <c r="I11" s="3" t="n">
        <v>0</v>
      </c>
    </row>
    <row r="12" customFormat="false" ht="12.75" hidden="false" customHeight="false" outlineLevel="0" collapsed="false">
      <c r="A12" s="1" t="n">
        <v>10</v>
      </c>
      <c r="B12" s="1" t="s">
        <v>20</v>
      </c>
      <c r="C12" s="3" t="s">
        <v>21</v>
      </c>
      <c r="E12" s="3" t="s">
        <v>22</v>
      </c>
      <c r="I12" s="3" t="n">
        <v>0</v>
      </c>
    </row>
    <row r="13" customFormat="false" ht="12.75" hidden="false" customHeight="false" outlineLevel="0" collapsed="false">
      <c r="A13" s="1" t="n">
        <v>11</v>
      </c>
      <c r="C13" s="3" t="n">
        <v>7</v>
      </c>
      <c r="E13" s="3" t="s">
        <v>23</v>
      </c>
      <c r="I13" s="3" t="n">
        <v>0</v>
      </c>
    </row>
    <row r="14" customFormat="false" ht="12.75" hidden="false" customHeight="false" outlineLevel="0" collapsed="false">
      <c r="A14" s="1" t="n">
        <v>12</v>
      </c>
      <c r="B14" s="1" t="s">
        <v>24</v>
      </c>
      <c r="C14" s="3" t="b">
        <f aca="false">FALSE()</f>
        <v>0</v>
      </c>
      <c r="E14" s="3" t="b">
        <f aca="false">FALSE()</f>
        <v>0</v>
      </c>
      <c r="I14" s="3" t="n">
        <v>0</v>
      </c>
    </row>
    <row r="15" customFormat="false" ht="12.75" hidden="false" customHeight="false" outlineLevel="0" collapsed="false">
      <c r="A15" s="1" t="n">
        <v>13</v>
      </c>
      <c r="C15" s="3" t="s">
        <v>25</v>
      </c>
      <c r="E15" s="3" t="n">
        <v>0</v>
      </c>
      <c r="I15" s="3" t="n">
        <v>0</v>
      </c>
    </row>
    <row r="16" customFormat="false" ht="12.75" hidden="false" customHeight="false" outlineLevel="0" collapsed="false">
      <c r="A16" s="1" t="n">
        <v>14</v>
      </c>
      <c r="B16" s="1" t="s">
        <v>26</v>
      </c>
      <c r="C16" s="3" t="s">
        <v>27</v>
      </c>
      <c r="E16" s="3" t="n">
        <v>0</v>
      </c>
      <c r="I16" s="3" t="n">
        <v>0</v>
      </c>
    </row>
    <row r="17" customFormat="false" ht="12.75" hidden="false" customHeight="false" outlineLevel="0" collapsed="false">
      <c r="A17" s="1" t="n">
        <v>15</v>
      </c>
      <c r="C17" s="3" t="n">
        <v>1</v>
      </c>
      <c r="E17" s="3" t="n">
        <v>0</v>
      </c>
      <c r="I17" s="3" t="n">
        <v>0</v>
      </c>
    </row>
    <row r="18" customFormat="false" ht="12.75" hidden="false" customHeight="false" outlineLevel="0" collapsed="false">
      <c r="A18" s="1" t="n">
        <v>16</v>
      </c>
      <c r="B18" s="1" t="s">
        <v>28</v>
      </c>
      <c r="C18" s="3" t="b">
        <f aca="false">FALSE()</f>
        <v>0</v>
      </c>
      <c r="E18" s="3" t="n">
        <v>1</v>
      </c>
      <c r="I18" s="3" t="n">
        <v>0</v>
      </c>
    </row>
    <row r="19" customFormat="false" ht="12.75" hidden="false" customHeight="false" outlineLevel="0" collapsed="false">
      <c r="A19" s="1" t="n">
        <v>17</v>
      </c>
      <c r="E19" s="3" t="s">
        <v>29</v>
      </c>
      <c r="I19" s="3" t="n">
        <v>0</v>
      </c>
    </row>
    <row r="20" customFormat="false" ht="12.75" hidden="false" customHeight="false" outlineLevel="0" collapsed="false">
      <c r="A20" s="1" t="n">
        <v>18</v>
      </c>
      <c r="B20" s="1" t="s">
        <v>30</v>
      </c>
      <c r="E20" s="3" t="s">
        <v>31</v>
      </c>
      <c r="I20" s="3" t="n">
        <v>0</v>
      </c>
    </row>
    <row r="21" customFormat="false" ht="12.75" hidden="false" customHeight="false" outlineLevel="0" collapsed="false">
      <c r="A21" s="1" t="n">
        <v>19</v>
      </c>
      <c r="E21" s="3" t="b">
        <f aca="false">FALSE()</f>
        <v>0</v>
      </c>
      <c r="I21" s="3" t="n">
        <v>0</v>
      </c>
    </row>
    <row r="22" customFormat="false" ht="12.75" hidden="false" customHeight="false" outlineLevel="0" collapsed="false">
      <c r="A22" s="1" t="n">
        <v>20</v>
      </c>
      <c r="B22" s="1" t="s">
        <v>32</v>
      </c>
      <c r="E22" s="3" t="n">
        <v>0</v>
      </c>
      <c r="I22" s="3" t="n">
        <v>0</v>
      </c>
    </row>
    <row r="23" customFormat="false" ht="12.75" hidden="false" customHeight="false" outlineLevel="0" collapsed="false">
      <c r="A23" s="1" t="n">
        <v>21</v>
      </c>
      <c r="E23" s="3" t="n">
        <v>0</v>
      </c>
      <c r="I23" s="3" t="n">
        <v>0</v>
      </c>
    </row>
    <row r="24" customFormat="false" ht="12.75" hidden="false" customHeight="false" outlineLevel="0" collapsed="false">
      <c r="A24" s="1" t="n">
        <v>22</v>
      </c>
      <c r="B24" s="1" t="s">
        <v>33</v>
      </c>
      <c r="E24" s="3" t="n">
        <v>0</v>
      </c>
      <c r="I24" s="3" t="n">
        <v>0</v>
      </c>
    </row>
    <row r="25" customFormat="false" ht="12.75" hidden="false" customHeight="false" outlineLevel="0" collapsed="false">
      <c r="A25" s="1" t="n">
        <v>23</v>
      </c>
      <c r="E25" s="3" t="n">
        <v>7</v>
      </c>
      <c r="I25" s="3" t="n">
        <v>0</v>
      </c>
    </row>
    <row r="26" customFormat="false" ht="12.75" hidden="false" customHeight="false" outlineLevel="0" collapsed="false">
      <c r="A26" s="1" t="n">
        <v>24</v>
      </c>
      <c r="B26" s="1" t="s">
        <v>34</v>
      </c>
      <c r="E26" s="3" t="s">
        <v>35</v>
      </c>
      <c r="I26" s="3" t="n">
        <v>1</v>
      </c>
    </row>
    <row r="27" customFormat="false" ht="12.75" hidden="false" customHeight="false" outlineLevel="0" collapsed="false">
      <c r="A27" s="1" t="n">
        <v>25</v>
      </c>
      <c r="E27" s="3" t="s">
        <v>36</v>
      </c>
      <c r="I27" s="3" t="n">
        <v>0</v>
      </c>
    </row>
    <row r="28" customFormat="false" ht="12.75" hidden="false" customHeight="false" outlineLevel="0" collapsed="false">
      <c r="A28" s="1" t="n">
        <v>26</v>
      </c>
      <c r="B28" s="1" t="s">
        <v>37</v>
      </c>
      <c r="E28" s="3" t="s">
        <v>38</v>
      </c>
    </row>
    <row r="29" customFormat="false" ht="12.75" hidden="false" customHeight="false" outlineLevel="0" collapsed="false">
      <c r="A29" s="1" t="n">
        <v>27</v>
      </c>
      <c r="E29" s="3" t="s">
        <v>39</v>
      </c>
    </row>
    <row r="30" customFormat="false" ht="12.75" hidden="false" customHeight="false" outlineLevel="0" collapsed="false">
      <c r="A30" s="1" t="n">
        <v>28</v>
      </c>
      <c r="B30" s="1" t="s">
        <v>40</v>
      </c>
      <c r="E30" s="3" t="s">
        <v>41</v>
      </c>
    </row>
    <row r="31" customFormat="false" ht="12.75" hidden="false" customHeight="false" outlineLevel="0" collapsed="false">
      <c r="A31" s="1" t="n">
        <v>29</v>
      </c>
      <c r="E31" s="3" t="s">
        <v>42</v>
      </c>
    </row>
    <row r="32" customFormat="false" ht="12.75" hidden="false" customHeight="false" outlineLevel="0" collapsed="false">
      <c r="A32" s="1" t="n">
        <v>30</v>
      </c>
      <c r="B32" s="1" t="s">
        <v>43</v>
      </c>
      <c r="E32" s="3" t="s">
        <v>44</v>
      </c>
    </row>
    <row r="33" customFormat="false" ht="12.75" hidden="false" customHeight="false" outlineLevel="0" collapsed="false">
      <c r="A33" s="1" t="n">
        <v>31</v>
      </c>
      <c r="E33" s="3" t="s">
        <v>45</v>
      </c>
    </row>
    <row r="34" customFormat="false" ht="12.75" hidden="false" customHeight="false" outlineLevel="0" collapsed="false">
      <c r="A34" s="1" t="n">
        <v>32</v>
      </c>
      <c r="B34" s="1" t="s">
        <v>46</v>
      </c>
      <c r="E34" s="3" t="s">
        <v>47</v>
      </c>
    </row>
    <row r="35" customFormat="false" ht="12.75" hidden="false" customHeight="false" outlineLevel="0" collapsed="false">
      <c r="A35" s="1" t="n">
        <v>33</v>
      </c>
      <c r="E35" s="3" t="s">
        <v>48</v>
      </c>
    </row>
    <row r="36" customFormat="false" ht="12.75" hidden="false" customHeight="false" outlineLevel="0" collapsed="false">
      <c r="A36" s="1" t="n">
        <v>34</v>
      </c>
      <c r="B36" s="1" t="s">
        <v>49</v>
      </c>
      <c r="E36" s="3" t="s">
        <v>50</v>
      </c>
    </row>
    <row r="37" customFormat="false" ht="12.75" hidden="false" customHeight="false" outlineLevel="0" collapsed="false">
      <c r="A37" s="1" t="n">
        <v>35</v>
      </c>
      <c r="E37" s="3" t="s">
        <v>51</v>
      </c>
    </row>
    <row r="38" customFormat="false" ht="12.75" hidden="false" customHeight="false" outlineLevel="0" collapsed="false">
      <c r="A38" s="1" t="n">
        <v>36</v>
      </c>
      <c r="B38" s="1" t="s">
        <v>52</v>
      </c>
      <c r="E38" s="1" t="s">
        <v>53</v>
      </c>
    </row>
    <row r="39" customFormat="false" ht="12.75" hidden="false" customHeight="false" outlineLevel="0" collapsed="false">
      <c r="A39" s="1" t="n">
        <v>37</v>
      </c>
      <c r="E39" s="3" t="s">
        <v>54</v>
      </c>
    </row>
    <row r="40" customFormat="false" ht="12.75" hidden="false" customHeight="false" outlineLevel="0" collapsed="false">
      <c r="A40" s="1" t="n">
        <v>38</v>
      </c>
      <c r="B40" s="1" t="s">
        <v>55</v>
      </c>
      <c r="E40" s="3" t="b">
        <f aca="false">FALSE()</f>
        <v>0</v>
      </c>
    </row>
    <row r="41" customFormat="false" ht="12.75" hidden="false" customHeight="false" outlineLevel="0" collapsed="false">
      <c r="A41" s="1" t="n">
        <v>39</v>
      </c>
      <c r="E41" s="3" t="n">
        <v>0</v>
      </c>
    </row>
    <row r="42" customFormat="false" ht="12.75" hidden="false" customHeight="false" outlineLevel="0" collapsed="false">
      <c r="A42" s="1" t="n">
        <v>40</v>
      </c>
      <c r="B42" s="1" t="s">
        <v>56</v>
      </c>
      <c r="E42" s="3" t="n">
        <v>0</v>
      </c>
    </row>
    <row r="43" customFormat="false" ht="12.75" hidden="false" customHeight="false" outlineLevel="0" collapsed="false">
      <c r="A43" s="1" t="n">
        <v>41</v>
      </c>
      <c r="E43" s="3" t="n">
        <v>0</v>
      </c>
    </row>
    <row r="44" customFormat="false" ht="12.75" hidden="false" customHeight="false" outlineLevel="0" collapsed="false">
      <c r="A44" s="1" t="n">
        <v>42</v>
      </c>
      <c r="B44" s="1" t="s">
        <v>57</v>
      </c>
      <c r="E44" s="3" t="n">
        <v>1</v>
      </c>
    </row>
    <row r="45" customFormat="false" ht="12.75" hidden="false" customHeight="false" outlineLevel="0" collapsed="false">
      <c r="A45" s="1" t="n">
        <v>43</v>
      </c>
      <c r="E45" s="4" t="s">
        <v>58</v>
      </c>
    </row>
    <row r="46" customFormat="false" ht="12.75" hidden="false" customHeight="false" outlineLevel="0" collapsed="false">
      <c r="A46" s="1" t="n">
        <v>44</v>
      </c>
      <c r="B46" s="1" t="s">
        <v>59</v>
      </c>
      <c r="E46" s="3" t="s">
        <v>60</v>
      </c>
    </row>
    <row r="47" customFormat="false" ht="12.75" hidden="false" customHeight="false" outlineLevel="0" collapsed="false">
      <c r="A47" s="1" t="n">
        <v>45</v>
      </c>
      <c r="E47" s="3" t="b">
        <f aca="false">TRUE()</f>
        <v>1</v>
      </c>
    </row>
    <row r="48" customFormat="false" ht="12.75" hidden="false" customHeight="false" outlineLevel="0" collapsed="false">
      <c r="A48" s="1" t="n">
        <v>46</v>
      </c>
      <c r="B48" s="1" t="s">
        <v>61</v>
      </c>
      <c r="E48" s="3" t="n">
        <v>3</v>
      </c>
    </row>
    <row r="49" customFormat="false" ht="12.75" hidden="false" customHeight="false" outlineLevel="0" collapsed="false">
      <c r="A49" s="1" t="n">
        <v>47</v>
      </c>
      <c r="E49" s="3" t="n">
        <v>28</v>
      </c>
    </row>
    <row r="50" customFormat="false" ht="12.75" hidden="false" customHeight="false" outlineLevel="0" collapsed="false">
      <c r="A50" s="1" t="n">
        <v>48</v>
      </c>
      <c r="B50" s="1" t="s">
        <v>62</v>
      </c>
      <c r="E50" s="3" t="n">
        <v>0</v>
      </c>
    </row>
    <row r="51" customFormat="false" ht="12.75" hidden="false" customHeight="false" outlineLevel="0" collapsed="false">
      <c r="A51" s="1" t="n">
        <v>49</v>
      </c>
    </row>
    <row r="52" customFormat="false" ht="12.75" hidden="false" customHeight="false" outlineLevel="0" collapsed="false">
      <c r="A52" s="1" t="n">
        <v>50</v>
      </c>
      <c r="B52" s="1" t="s">
        <v>63</v>
      </c>
    </row>
    <row r="53" customFormat="false" ht="12.75" hidden="false" customHeight="false" outlineLevel="0" collapsed="false">
      <c r="A53" s="1" t="n">
        <v>51</v>
      </c>
    </row>
    <row r="54" customFormat="false" ht="12.75" hidden="false" customHeight="false" outlineLevel="0" collapsed="false">
      <c r="A54" s="1" t="n">
        <v>52</v>
      </c>
      <c r="B54" s="1" t="s">
        <v>64</v>
      </c>
    </row>
    <row r="55" customFormat="false" ht="12.75" hidden="false" customHeight="false" outlineLevel="0" collapsed="false">
      <c r="A55" s="1" t="n">
        <v>53</v>
      </c>
    </row>
    <row r="56" customFormat="false" ht="12.75" hidden="false" customHeight="false" outlineLevel="0" collapsed="false">
      <c r="A56" s="1" t="n">
        <v>54</v>
      </c>
      <c r="B56" s="1" t="s">
        <v>65</v>
      </c>
    </row>
    <row r="57" customFormat="false" ht="12.75" hidden="false" customHeight="false" outlineLevel="0" collapsed="false">
      <c r="A57" s="1" t="n">
        <v>55</v>
      </c>
    </row>
    <row r="58" customFormat="false" ht="12.75" hidden="false" customHeight="false" outlineLevel="0" collapsed="false">
      <c r="A58" s="1" t="n">
        <v>56</v>
      </c>
      <c r="B58" s="1" t="s">
        <v>66</v>
      </c>
    </row>
    <row r="59" customFormat="false" ht="12.75" hidden="false" customHeight="false" outlineLevel="0" collapsed="false">
      <c r="A59" s="1" t="n">
        <v>57</v>
      </c>
    </row>
    <row r="60" customFormat="false" ht="12.75" hidden="false" customHeight="false" outlineLevel="0" collapsed="false">
      <c r="A60" s="1" t="n">
        <v>58</v>
      </c>
      <c r="B60" s="1" t="s">
        <v>67</v>
      </c>
    </row>
    <row r="61" customFormat="false" ht="12.75" hidden="false" customHeight="false" outlineLevel="0" collapsed="false">
      <c r="A61" s="1" t="n">
        <v>59</v>
      </c>
    </row>
    <row r="62" customFormat="false" ht="12.75" hidden="false" customHeight="false" outlineLevel="0" collapsed="false">
      <c r="A62" s="1" t="n">
        <v>60</v>
      </c>
      <c r="B62" s="1" t="s">
        <v>68</v>
      </c>
    </row>
    <row r="63" customFormat="false" ht="12.75" hidden="false" customHeight="false" outlineLevel="0" collapsed="false">
      <c r="A63" s="1" t="n">
        <v>61</v>
      </c>
    </row>
    <row r="64" customFormat="false" ht="12.75" hidden="false" customHeight="false" outlineLevel="0" collapsed="false">
      <c r="A64" s="1" t="n">
        <v>62</v>
      </c>
      <c r="B64" s="1" t="s">
        <v>69</v>
      </c>
    </row>
    <row r="65" customFormat="false" ht="12.75" hidden="false" customHeight="false" outlineLevel="0" collapsed="false">
      <c r="A65" s="1" t="n">
        <v>63</v>
      </c>
    </row>
    <row r="66" customFormat="false" ht="12.75" hidden="false" customHeight="false" outlineLevel="0" collapsed="false">
      <c r="A66" s="1" t="n">
        <v>64</v>
      </c>
      <c r="B66" s="1" t="s">
        <v>70</v>
      </c>
    </row>
    <row r="67" customFormat="false" ht="12.75" hidden="false" customHeight="false" outlineLevel="0" collapsed="false">
      <c r="A67" s="1" t="n">
        <v>65</v>
      </c>
    </row>
    <row r="68" customFormat="false" ht="12.75" hidden="false" customHeight="false" outlineLevel="0" collapsed="false">
      <c r="A68" s="1" t="n">
        <v>66</v>
      </c>
      <c r="B68" s="1" t="s">
        <v>71</v>
      </c>
    </row>
    <row r="69" customFormat="false" ht="12.75" hidden="false" customHeight="false" outlineLevel="0" collapsed="false">
      <c r="A69" s="1" t="n">
        <v>67</v>
      </c>
    </row>
    <row r="70" customFormat="false" ht="12.75" hidden="false" customHeight="false" outlineLevel="0" collapsed="false">
      <c r="A70" s="1" t="n">
        <v>68</v>
      </c>
      <c r="B70" s="1" t="s">
        <v>72</v>
      </c>
    </row>
    <row r="71" customFormat="false" ht="12.75" hidden="false" customHeight="false" outlineLevel="0" collapsed="false">
      <c r="A71" s="1" t="n">
        <v>69</v>
      </c>
    </row>
    <row r="72" customFormat="false" ht="12.75" hidden="false" customHeight="false" outlineLevel="0" collapsed="false">
      <c r="A72" s="1" t="n">
        <v>70</v>
      </c>
      <c r="B72" s="1" t="s">
        <v>73</v>
      </c>
    </row>
    <row r="73" customFormat="false" ht="12.75" hidden="false" customHeight="false" outlineLevel="0" collapsed="false">
      <c r="A73" s="1" t="n">
        <v>71</v>
      </c>
    </row>
    <row r="74" customFormat="false" ht="12.75" hidden="false" customHeight="false" outlineLevel="0" collapsed="false">
      <c r="A74" s="1" t="n">
        <v>72</v>
      </c>
      <c r="B74" s="1" t="s">
        <v>74</v>
      </c>
    </row>
    <row r="75" customFormat="false" ht="12.75" hidden="false" customHeight="false" outlineLevel="0" collapsed="false">
      <c r="A75" s="1" t="n">
        <v>73</v>
      </c>
    </row>
    <row r="76" customFormat="false" ht="12.75" hidden="false" customHeight="false" outlineLevel="0" collapsed="false">
      <c r="A76" s="1" t="n">
        <v>74</v>
      </c>
      <c r="B76" s="1" t="s">
        <v>75</v>
      </c>
    </row>
    <row r="77" customFormat="false" ht="12.75" hidden="false" customHeight="false" outlineLevel="0" collapsed="false">
      <c r="A77" s="1" t="n">
        <v>75</v>
      </c>
    </row>
    <row r="78" customFormat="false" ht="12.75" hidden="false" customHeight="false" outlineLevel="0" collapsed="false">
      <c r="A78" s="1" t="n">
        <v>76</v>
      </c>
      <c r="B78" s="1" t="s">
        <v>76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77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78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79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80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81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82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83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84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s">
        <v>85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86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87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n">
        <v>320</v>
      </c>
    </row>
    <row r="103" customFormat="false" ht="12.75" hidden="false" customHeight="false" outlineLevel="0" collapsed="false">
      <c r="A103" s="1" t="n">
        <v>101</v>
      </c>
    </row>
    <row r="104" customFormat="false" ht="12.75" hidden="false" customHeight="false" outlineLevel="0" collapsed="false">
      <c r="A104" s="1" t="n">
        <v>102</v>
      </c>
      <c r="B104" s="1" t="s">
        <v>88</v>
      </c>
    </row>
    <row r="105" customFormat="false" ht="12.75" hidden="false" customHeight="false" outlineLevel="0" collapsed="false">
      <c r="A105" s="1" t="n">
        <v>103</v>
      </c>
    </row>
    <row r="106" customFormat="false" ht="12.75" hidden="false" customHeight="false" outlineLevel="0" collapsed="false">
      <c r="A106" s="1" t="n">
        <v>104</v>
      </c>
      <c r="B106" s="1" t="s">
        <v>89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  <c r="B108" s="1" t="n">
        <v>1</v>
      </c>
    </row>
    <row r="109" customFormat="false" ht="12.75" hidden="false" customHeight="false" outlineLevel="0" collapsed="false">
      <c r="A109" s="1" t="n">
        <v>107</v>
      </c>
      <c r="B109" s="1" t="s">
        <v>90</v>
      </c>
    </row>
    <row r="110" customFormat="false" ht="12.75" hidden="false" customHeight="false" outlineLevel="0" collapsed="false">
      <c r="A110" s="1" t="n">
        <v>108</v>
      </c>
      <c r="B110" s="1" t="n">
        <v>4</v>
      </c>
    </row>
    <row r="111" customFormat="false" ht="12.75" hidden="false" customHeight="false" outlineLevel="0" collapsed="false">
      <c r="A111" s="1" t="n">
        <v>109</v>
      </c>
      <c r="B111" s="1" t="n">
        <v>1</v>
      </c>
    </row>
    <row r="112" customFormat="false" ht="12.75" hidden="false" customHeight="false" outlineLevel="0" collapsed="false">
      <c r="A112" s="1" t="n">
        <v>110</v>
      </c>
    </row>
    <row r="113" customFormat="false" ht="12.75" hidden="false" customHeight="false" outlineLevel="0" collapsed="false">
      <c r="A113" s="1" t="n">
        <v>11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 t="e">
        <f aca="false">xpGetDimLabel(1,0,"XPQUERYDOC_0")</f>
        <v>#NAME?</v>
      </c>
    </row>
    <row r="4" customFormat="false" ht="12.75" hidden="false" customHeight="false" outlineLevel="0" collapsed="false">
      <c r="B4" s="3" t="e">
        <f aca="false">xpGetDimLabel(0,0,"XPQUERYDOC_0")</f>
        <v>#NAME?</v>
      </c>
      <c r="C4" s="3" t="e">
        <f aca="false">xpGetDimLabel(0,1,"XPQUERYDOC_0")</f>
        <v>#NAME?</v>
      </c>
      <c r="D4" s="3" t="e">
        <f aca="false">xpGetDimLabel(0,2,"XPQUERYDOC_0")</f>
        <v>#NAME?</v>
      </c>
      <c r="E4" s="3" t="e">
        <f aca="false">xpGetDimLabel(0,3,"XPQUERYDOC_0")</f>
        <v>#NAME?</v>
      </c>
    </row>
    <row r="5" customFormat="false" ht="12.75" hidden="false" customHeight="false" outlineLevel="0" collapsed="false">
      <c r="A5" s="3" t="e">
        <f aca="false">xpGetDimLabel(2,0,"XPQUERYDOC_0")</f>
        <v>#NAME?</v>
      </c>
      <c r="B5" s="3" t="e">
        <f aca="false">xpGetDataCell(((XPQUERYDOC_0!$A5-3)*4)+(XPQUERYDOC_0!B$1-0),"XPQUERYDOC_0")</f>
        <v>#NAME?</v>
      </c>
      <c r="C5" s="3" t="e">
        <f aca="false">xpGetDataCell(((XPQUERYDOC_0!$A5-3)*4)+(XPQUERYDOC_0!C$1-0),"XPQUERYDOC_0")</f>
        <v>#NAME?</v>
      </c>
      <c r="D5" s="3" t="e">
        <f aca="false">xpGetDataCell(((XPQUERYDOC_0!$A5-3)*4)+(XPQUERYDOC_0!D$1-0),"XPQUERYDOC_0")</f>
        <v>#NAME?</v>
      </c>
      <c r="E5" s="3" t="e">
        <f aca="false">xpGetDataCell(((XPQUERYDOC_0!$A5-3)*4)+(XPQUERYDOC_0!E$1-0),"XPQUERYDOC_0")</f>
        <v>#NAME?</v>
      </c>
    </row>
    <row r="6" customFormat="false" ht="12.75" hidden="false" customHeight="false" outlineLevel="0" collapsed="false">
      <c r="A6" s="3" t="e">
        <f aca="false">xpGetDimLabel(2,1,"XPQUERYDOC_0")</f>
        <v>#NAME?</v>
      </c>
      <c r="B6" s="3" t="e">
        <f aca="false">xpGetDataCell(((XPQUERYDOC_0!$A6-3)*4)+(XPQUERYDOC_0!B$1-0),"XPQUERYDOC_0")</f>
        <v>#NAME?</v>
      </c>
      <c r="C6" s="3" t="e">
        <f aca="false">xpGetDataCell(((XPQUERYDOC_0!$A6-3)*4)+(XPQUERYDOC_0!C$1-0),"XPQUERYDOC_0")</f>
        <v>#NAME?</v>
      </c>
      <c r="D6" s="3" t="e">
        <f aca="false">xpGetDataCell(((XPQUERYDOC_0!$A6-3)*4)+(XPQUERYDOC_0!D$1-0),"XPQUERYDOC_0")</f>
        <v>#NAME?</v>
      </c>
      <c r="E6" s="3" t="e">
        <f aca="false">xpGetDataCell(((XPQUERYDOC_0!$A6-3)*4)+(XPQUERYDOC_0!E$1-0),"XPQUERYDOC_0")</f>
        <v>#NAME?</v>
      </c>
    </row>
    <row r="7" customFormat="false" ht="12.75" hidden="false" customHeight="false" outlineLevel="0" collapsed="false">
      <c r="A7" s="3" t="e">
        <f aca="false">xpGetDimLabel(2,2,"XPQUERYDOC_0")</f>
        <v>#NAME?</v>
      </c>
      <c r="B7" s="3" t="e">
        <f aca="false">xpGetDataCell(((XPQUERYDOC_0!$A7-3)*4)+(XPQUERYDOC_0!B$1-0),"XPQUERYDOC_0")</f>
        <v>#NAME?</v>
      </c>
      <c r="C7" s="3" t="e">
        <f aca="false">xpGetDataCell(((XPQUERYDOC_0!$A7-3)*4)+(XPQUERYDOC_0!C$1-0),"XPQUERYDOC_0")</f>
        <v>#NAME?</v>
      </c>
      <c r="D7" s="3" t="e">
        <f aca="false">xpGetDataCell(((XPQUERYDOC_0!$A7-3)*4)+(XPQUERYDOC_0!D$1-0),"XPQUERYDOC_0")</f>
        <v>#NAME?</v>
      </c>
      <c r="E7" s="3" t="e">
        <f aca="false">xpGetDataCell(((XPQUERYDOC_0!$A7-3)*4)+(XPQUERYDOC_0!E$1-0),"XPQUERYDOC_0")</f>
        <v>#NAME?</v>
      </c>
    </row>
    <row r="8" customFormat="false" ht="12.75" hidden="false" customHeight="false" outlineLevel="0" collapsed="false">
      <c r="A8" s="3" t="e">
        <f aca="false">xpGetDimLabel(2,3,"XPQUERYDOC_0")</f>
        <v>#NAME?</v>
      </c>
      <c r="B8" s="3" t="e">
        <f aca="false">xpGetDataCell(((XPQUERYDOC_0!$A8-3)*4)+(XPQUERYDOC_0!B$1-0),"XPQUERYDOC_0")</f>
        <v>#NAME?</v>
      </c>
      <c r="C8" s="3" t="e">
        <f aca="false">xpGetDataCell(((XPQUERYDOC_0!$A8-3)*4)+(XPQUERYDOC_0!C$1-0),"XPQUERYDOC_0")</f>
        <v>#NAME?</v>
      </c>
      <c r="D8" s="3" t="e">
        <f aca="false">xpGetDataCell(((XPQUERYDOC_0!$A8-3)*4)+(XPQUERYDOC_0!D$1-0),"XPQUERYDOC_0")</f>
        <v>#NAME?</v>
      </c>
      <c r="E8" s="3" t="e">
        <f aca="false">xpGetDataCell(((XPQUERYDOC_0!$A8-3)*4)+(XPQUERYDOC_0!E$1-0),"XPQUERYDOC_0")</f>
        <v>#NAME?</v>
      </c>
    </row>
    <row r="9" customFormat="false" ht="12.75" hidden="false" customHeight="false" outlineLevel="0" collapsed="false">
      <c r="A9" s="3" t="e">
        <f aca="false">xpGetDimLabel(2,4,"XPQUERYDOC_0")</f>
        <v>#NAME?</v>
      </c>
      <c r="B9" s="3" t="e">
        <f aca="false">xpGetDataCell(((XPQUERYDOC_0!$A9-3)*4)+(XPQUERYDOC_0!B$1-0),"XPQUERYDOC_0")</f>
        <v>#NAME?</v>
      </c>
      <c r="C9" s="3" t="e">
        <f aca="false">xpGetDataCell(((XPQUERYDOC_0!$A9-3)*4)+(XPQUERYDOC_0!C$1-0),"XPQUERYDOC_0")</f>
        <v>#NAME?</v>
      </c>
      <c r="D9" s="3" t="e">
        <f aca="false">xpGetDataCell(((XPQUERYDOC_0!$A9-3)*4)+(XPQUERYDOC_0!D$1-0),"XPQUERYDOC_0")</f>
        <v>#NAME?</v>
      </c>
      <c r="E9" s="3" t="e">
        <f aca="false">xpGetDataCell(((XPQUERYDOC_0!$A9-3)*4)+(XPQUERYDOC_0!E$1-0),"XPQUERYDOC_0")</f>
        <v>#NAME?</v>
      </c>
    </row>
    <row r="10" customFormat="false" ht="12.75" hidden="false" customHeight="false" outlineLevel="0" collapsed="false">
      <c r="A10" s="3" t="e">
        <f aca="false">xpGetDimLabel(2,5,"XPQUERYDOC_0")</f>
        <v>#NAME?</v>
      </c>
      <c r="B10" s="3" t="e">
        <f aca="false">xpGetDataCell(((XPQUERYDOC_0!$A10-3)*4)+(XPQUERYDOC_0!B$1-0),"XPQUERYDOC_0")</f>
        <v>#NAME?</v>
      </c>
      <c r="C10" s="3" t="e">
        <f aca="false">xpGetDataCell(((XPQUERYDOC_0!$A10-3)*4)+(XPQUERYDOC_0!C$1-0),"XPQUERYDOC_0")</f>
        <v>#NAME?</v>
      </c>
      <c r="D10" s="3" t="e">
        <f aca="false">xpGetDataCell(((XPQUERYDOC_0!$A10-3)*4)+(XPQUERYDOC_0!D$1-0),"XPQUERYDOC_0")</f>
        <v>#NAME?</v>
      </c>
      <c r="E10" s="3" t="e">
        <f aca="false">xpGetDataCell(((XPQUERYDOC_0!$A10-3)*4)+(XPQUERYDOC_0!E$1-0),"XPQUERYDOC_0")</f>
        <v>#NAME?</v>
      </c>
    </row>
    <row r="11" customFormat="false" ht="12.75" hidden="false" customHeight="false" outlineLevel="0" collapsed="false">
      <c r="A11" s="3" t="e">
        <f aca="false">xpGetDimLabel(2,6,"XPQUERYDOC_0")</f>
        <v>#NAME?</v>
      </c>
      <c r="B11" s="3" t="e">
        <f aca="false">xpGetDataCell(((XPQUERYDOC_0!$A11-3)*4)+(XPQUERYDOC_0!B$1-0),"XPQUERYDOC_0")</f>
        <v>#NAME?</v>
      </c>
      <c r="C11" s="3" t="e">
        <f aca="false">xpGetDataCell(((XPQUERYDOC_0!$A11-3)*4)+(XPQUERYDOC_0!C$1-0),"XPQUERYDOC_0")</f>
        <v>#NAME?</v>
      </c>
      <c r="D11" s="3" t="e">
        <f aca="false">xpGetDataCell(((XPQUERYDOC_0!$A11-3)*4)+(XPQUERYDOC_0!D$1-0),"XPQUERYDOC_0")</f>
        <v>#NAME?</v>
      </c>
      <c r="E11" s="3" t="e">
        <f aca="false">xpGetDataCell(((XPQUERYDOC_0!$A11-3)*4)+(XPQUERYDOC_0!E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n">
        <v>-1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n">
        <v>100</v>
      </c>
      <c r="CY1" s="3" t="n">
        <v>101</v>
      </c>
      <c r="CZ1" s="3" t="n">
        <v>102</v>
      </c>
      <c r="DA1" s="3" t="n">
        <v>103</v>
      </c>
      <c r="DB1" s="3" t="n">
        <v>104</v>
      </c>
      <c r="DC1" s="3" t="n">
        <v>105</v>
      </c>
      <c r="DD1" s="3" t="n">
        <v>106</v>
      </c>
      <c r="DE1" s="3" t="n">
        <v>107</v>
      </c>
      <c r="DF1" s="3" t="n">
        <v>108</v>
      </c>
      <c r="DG1" s="3" t="n">
        <v>109</v>
      </c>
      <c r="DH1" s="3" t="n">
        <v>110</v>
      </c>
      <c r="DI1" s="3" t="n">
        <v>111</v>
      </c>
      <c r="DJ1" s="3" t="n">
        <v>112</v>
      </c>
      <c r="DK1" s="3" t="n">
        <v>113</v>
      </c>
      <c r="DL1" s="3" t="n">
        <v>114</v>
      </c>
      <c r="DM1" s="3" t="n">
        <v>115</v>
      </c>
      <c r="DN1" s="3" t="n">
        <v>116</v>
      </c>
      <c r="DO1" s="3" t="n">
        <v>117</v>
      </c>
      <c r="DP1" s="3" t="n">
        <v>118</v>
      </c>
      <c r="DQ1" s="3" t="n">
        <v>119</v>
      </c>
      <c r="DR1" s="3" t="n">
        <v>120</v>
      </c>
      <c r="DS1" s="3" t="n">
        <v>121</v>
      </c>
      <c r="DT1" s="3" t="n">
        <v>122</v>
      </c>
      <c r="DU1" s="3" t="n">
        <v>123</v>
      </c>
      <c r="DV1" s="3" t="n">
        <v>124</v>
      </c>
      <c r="DW1" s="3" t="n">
        <v>125</v>
      </c>
      <c r="DX1" s="3" t="n">
        <v>126</v>
      </c>
      <c r="DY1" s="3" t="n">
        <v>127</v>
      </c>
      <c r="DZ1" s="3" t="n">
        <v>128</v>
      </c>
      <c r="EA1" s="3" t="n">
        <v>129</v>
      </c>
      <c r="EB1" s="3" t="n">
        <v>130</v>
      </c>
      <c r="EC1" s="3" t="n">
        <v>131</v>
      </c>
      <c r="ED1" s="3" t="n">
        <v>132</v>
      </c>
      <c r="EE1" s="3" t="n">
        <v>133</v>
      </c>
      <c r="EF1" s="3" t="n">
        <v>134</v>
      </c>
      <c r="EG1" s="3" t="n">
        <v>135</v>
      </c>
      <c r="EH1" s="3" t="n">
        <v>136</v>
      </c>
      <c r="EI1" s="3" t="n">
        <v>137</v>
      </c>
      <c r="EJ1" s="3" t="n">
        <v>138</v>
      </c>
      <c r="EK1" s="3" t="n">
        <v>139</v>
      </c>
      <c r="EL1" s="3" t="n">
        <v>140</v>
      </c>
      <c r="EM1" s="3" t="n">
        <v>141</v>
      </c>
      <c r="EN1" s="3" t="n">
        <v>142</v>
      </c>
      <c r="EO1" s="3" t="n">
        <v>143</v>
      </c>
      <c r="EP1" s="3" t="n">
        <v>144</v>
      </c>
      <c r="EQ1" s="3" t="n">
        <v>145</v>
      </c>
      <c r="ER1" s="3" t="n">
        <v>146</v>
      </c>
      <c r="ES1" s="3" t="n">
        <v>147</v>
      </c>
      <c r="ET1" s="3" t="n">
        <v>148</v>
      </c>
      <c r="EU1" s="3" t="n">
        <v>149</v>
      </c>
      <c r="EV1" s="3" t="n">
        <v>150</v>
      </c>
      <c r="EW1" s="3" t="n">
        <v>151</v>
      </c>
      <c r="EX1" s="3" t="n">
        <v>152</v>
      </c>
      <c r="EY1" s="3" t="n">
        <v>153</v>
      </c>
      <c r="EZ1" s="3" t="n">
        <v>154</v>
      </c>
      <c r="FA1" s="3" t="n">
        <v>155</v>
      </c>
      <c r="FB1" s="3" t="n">
        <v>156</v>
      </c>
      <c r="FC1" s="3" t="n">
        <v>157</v>
      </c>
      <c r="FD1" s="3" t="n">
        <v>158</v>
      </c>
      <c r="FE1" s="3" t="n">
        <v>159</v>
      </c>
      <c r="FF1" s="3" t="n">
        <v>160</v>
      </c>
      <c r="FG1" s="3" t="n">
        <v>161</v>
      </c>
      <c r="FH1" s="3" t="n">
        <v>162</v>
      </c>
      <c r="FI1" s="3" t="n">
        <v>163</v>
      </c>
      <c r="FJ1" s="3" t="n">
        <v>164</v>
      </c>
      <c r="FK1" s="3" t="n">
        <v>165</v>
      </c>
      <c r="FL1" s="3" t="n">
        <v>166</v>
      </c>
      <c r="FM1" s="3" t="n">
        <v>167</v>
      </c>
      <c r="FN1" s="3" t="n">
        <v>168</v>
      </c>
      <c r="FO1" s="3" t="n">
        <v>169</v>
      </c>
      <c r="FP1" s="3" t="n">
        <v>170</v>
      </c>
      <c r="FQ1" s="3" t="n">
        <v>171</v>
      </c>
      <c r="FR1" s="3" t="n">
        <v>172</v>
      </c>
      <c r="FS1" s="3" t="n">
        <v>173</v>
      </c>
      <c r="FT1" s="3" t="n">
        <v>174</v>
      </c>
      <c r="FU1" s="3" t="n">
        <v>175</v>
      </c>
      <c r="FV1" s="3" t="n">
        <v>176</v>
      </c>
      <c r="FW1" s="3" t="n">
        <v>177</v>
      </c>
      <c r="FX1" s="3" t="n">
        <v>178</v>
      </c>
      <c r="FY1" s="3" t="n">
        <v>179</v>
      </c>
      <c r="FZ1" s="3" t="n">
        <v>180</v>
      </c>
      <c r="GA1" s="3" t="n">
        <v>181</v>
      </c>
      <c r="GB1" s="3" t="n">
        <v>182</v>
      </c>
      <c r="GC1" s="3" t="n">
        <v>183</v>
      </c>
      <c r="GD1" s="3" t="n">
        <v>184</v>
      </c>
      <c r="GE1" s="3" t="n">
        <v>185</v>
      </c>
      <c r="GF1" s="3" t="n">
        <v>186</v>
      </c>
      <c r="GG1" s="3" t="n">
        <v>187</v>
      </c>
      <c r="GH1" s="3" t="n">
        <v>188</v>
      </c>
      <c r="GI1" s="3" t="n">
        <v>189</v>
      </c>
      <c r="GJ1" s="3" t="n">
        <v>190</v>
      </c>
      <c r="GK1" s="3" t="n">
        <v>191</v>
      </c>
      <c r="GL1" s="3" t="n">
        <v>192</v>
      </c>
      <c r="GM1" s="3" t="n">
        <v>193</v>
      </c>
      <c r="GN1" s="3" t="n">
        <v>194</v>
      </c>
      <c r="GO1" s="3" t="n">
        <v>195</v>
      </c>
      <c r="GP1" s="3" t="n">
        <v>196</v>
      </c>
      <c r="GQ1" s="3" t="n">
        <v>197</v>
      </c>
      <c r="GR1" s="3" t="n">
        <v>198</v>
      </c>
      <c r="GS1" s="3" t="n">
        <v>199</v>
      </c>
      <c r="GT1" s="3" t="n">
        <v>200</v>
      </c>
      <c r="GU1" s="3" t="n">
        <v>201</v>
      </c>
      <c r="GV1" s="3" t="n">
        <v>202</v>
      </c>
      <c r="GW1" s="3" t="n">
        <v>203</v>
      </c>
      <c r="GX1" s="3" t="n">
        <v>204</v>
      </c>
      <c r="GY1" s="3" t="n">
        <v>205</v>
      </c>
      <c r="GZ1" s="3" t="n">
        <v>206</v>
      </c>
      <c r="HA1" s="3" t="n">
        <v>207</v>
      </c>
      <c r="HB1" s="3" t="n">
        <v>208</v>
      </c>
      <c r="HC1" s="3" t="n">
        <v>209</v>
      </c>
      <c r="HD1" s="3" t="n">
        <v>210</v>
      </c>
      <c r="HE1" s="3" t="n">
        <v>211</v>
      </c>
      <c r="HF1" s="3" t="n">
        <v>212</v>
      </c>
      <c r="HG1" s="3" t="n">
        <v>213</v>
      </c>
      <c r="HH1" s="3" t="n">
        <v>214</v>
      </c>
      <c r="HI1" s="3" t="n">
        <v>215</v>
      </c>
      <c r="HJ1" s="3" t="n">
        <v>216</v>
      </c>
      <c r="HK1" s="3" t="n">
        <v>217</v>
      </c>
      <c r="HL1" s="3" t="n">
        <v>218</v>
      </c>
      <c r="HM1" s="3" t="n">
        <v>219</v>
      </c>
      <c r="HN1" s="3" t="n">
        <v>220</v>
      </c>
      <c r="HO1" s="3" t="n">
        <v>221</v>
      </c>
      <c r="HP1" s="3" t="n">
        <v>222</v>
      </c>
      <c r="HQ1" s="3" t="n">
        <v>223</v>
      </c>
      <c r="HR1" s="3" t="n">
        <v>224</v>
      </c>
      <c r="HS1" s="3" t="n">
        <v>225</v>
      </c>
      <c r="HT1" s="3" t="n">
        <v>226</v>
      </c>
      <c r="HU1" s="3" t="n">
        <v>227</v>
      </c>
      <c r="HV1" s="3" t="n">
        <v>228</v>
      </c>
      <c r="HW1" s="3" t="n">
        <v>229</v>
      </c>
      <c r="HX1" s="3" t="n">
        <v>230</v>
      </c>
      <c r="HY1" s="3" t="n">
        <v>231</v>
      </c>
      <c r="HZ1" s="3" t="n">
        <v>232</v>
      </c>
      <c r="IA1" s="3" t="n">
        <v>233</v>
      </c>
      <c r="IB1" s="3" t="n">
        <v>234</v>
      </c>
      <c r="IC1" s="3" t="n">
        <v>235</v>
      </c>
      <c r="ID1" s="3" t="n">
        <v>236</v>
      </c>
      <c r="IE1" s="3" t="n">
        <v>237</v>
      </c>
      <c r="IF1" s="3" t="n">
        <v>238</v>
      </c>
      <c r="IG1" s="3" t="n">
        <v>239</v>
      </c>
      <c r="IH1" s="3" t="n">
        <v>240</v>
      </c>
      <c r="II1" s="3" t="n">
        <v>241</v>
      </c>
      <c r="IJ1" s="3" t="n">
        <v>242</v>
      </c>
      <c r="IK1" s="3" t="n">
        <v>243</v>
      </c>
      <c r="IL1" s="3" t="n">
        <v>244</v>
      </c>
      <c r="IM1" s="3" t="n">
        <v>245</v>
      </c>
      <c r="IN1" s="3" t="n">
        <v>246</v>
      </c>
      <c r="IO1" s="3" t="n">
        <v>247</v>
      </c>
      <c r="IP1" s="3" t="n">
        <v>248</v>
      </c>
      <c r="IQ1" s="3" t="n">
        <v>249</v>
      </c>
      <c r="IR1" s="3" t="n">
        <v>250</v>
      </c>
      <c r="IS1" s="3" t="n">
        <v>251</v>
      </c>
      <c r="IT1" s="3" t="n">
        <v>252</v>
      </c>
      <c r="IU1" s="3" t="n">
        <v>253</v>
      </c>
      <c r="IV1" s="3" t="n">
        <v>254</v>
      </c>
    </row>
    <row r="2" customFormat="false" ht="12.75" hidden="false" customHeight="false" outlineLevel="0" collapsed="false">
      <c r="A2" s="3" t="n">
        <v>0</v>
      </c>
      <c r="B2" s="3" t="s">
        <v>0</v>
      </c>
      <c r="C2" s="3" t="n">
        <v>4</v>
      </c>
      <c r="D2" s="3" t="s">
        <v>91</v>
      </c>
      <c r="E2" s="3" t="n">
        <v>68</v>
      </c>
      <c r="F2" s="3" t="s">
        <v>92</v>
      </c>
      <c r="G2" s="3" t="n">
        <v>0</v>
      </c>
      <c r="H2" s="3" t="n">
        <v>55</v>
      </c>
      <c r="I2" s="3" t="n">
        <v>1</v>
      </c>
    </row>
    <row r="3" customFormat="false" ht="12.75" hidden="false" customHeight="false" outlineLevel="0" collapsed="false">
      <c r="A3" s="3" t="n">
        <v>1</v>
      </c>
      <c r="B3" s="3" t="s">
        <v>93</v>
      </c>
      <c r="C3" s="3" t="s">
        <v>10</v>
      </c>
      <c r="D3" s="3" t="s">
        <v>5</v>
      </c>
      <c r="E3" s="3" t="n">
        <v>4</v>
      </c>
      <c r="F3" s="3" t="n">
        <v>0</v>
      </c>
      <c r="H3" s="3" t="b">
        <f aca="false">FALSE()</f>
        <v>0</v>
      </c>
      <c r="I3" s="3" t="n">
        <v>0</v>
      </c>
    </row>
    <row r="4" customFormat="false" ht="12.75" hidden="false" customHeight="false" outlineLevel="0" collapsed="false">
      <c r="A4" s="3" t="n">
        <v>2</v>
      </c>
      <c r="B4" s="3" t="n">
        <v>18744</v>
      </c>
      <c r="C4" s="3" t="s">
        <v>13</v>
      </c>
      <c r="D4" s="3" t="s">
        <v>94</v>
      </c>
      <c r="E4" s="3" t="n">
        <v>17</v>
      </c>
      <c r="F4" s="3" t="n">
        <v>0</v>
      </c>
      <c r="I4" s="3" t="n">
        <v>1</v>
      </c>
    </row>
    <row r="5" customFormat="false" ht="12.75" hidden="false" customHeight="false" outlineLevel="0" collapsed="false">
      <c r="A5" s="3" t="n">
        <v>3</v>
      </c>
      <c r="C5" s="3" t="n">
        <v>4</v>
      </c>
      <c r="D5" s="3" t="n">
        <v>1</v>
      </c>
      <c r="E5" s="3" t="n">
        <v>4</v>
      </c>
      <c r="F5" s="3" t="n">
        <v>0</v>
      </c>
      <c r="I5" s="3" t="n">
        <v>0</v>
      </c>
    </row>
    <row r="6" customFormat="false" ht="12.75" hidden="false" customHeight="false" outlineLevel="0" collapsed="false">
      <c r="A6" s="3" t="n">
        <v>4</v>
      </c>
      <c r="B6" s="3" t="s">
        <v>95</v>
      </c>
      <c r="C6" s="3" t="b">
        <f aca="false">FALSE()</f>
        <v>0</v>
      </c>
      <c r="D6" s="3" t="n">
        <v>1</v>
      </c>
      <c r="E6" s="3" t="s">
        <v>14</v>
      </c>
      <c r="F6" s="3" t="n">
        <v>0</v>
      </c>
      <c r="I6" s="3" t="n">
        <v>1</v>
      </c>
    </row>
    <row r="7" customFormat="false" ht="12.75" hidden="false" customHeight="false" outlineLevel="0" collapsed="false">
      <c r="A7" s="3" t="n">
        <v>5</v>
      </c>
      <c r="C7" s="3" t="s">
        <v>18</v>
      </c>
      <c r="D7" s="3" t="n">
        <v>2</v>
      </c>
      <c r="E7" s="3" t="s">
        <v>15</v>
      </c>
      <c r="F7" s="3" t="n">
        <v>3</v>
      </c>
      <c r="I7" s="3" t="n">
        <v>0</v>
      </c>
    </row>
    <row r="8" customFormat="false" ht="12.75" hidden="false" customHeight="false" outlineLevel="0" collapsed="false">
      <c r="A8" s="3" t="n">
        <v>6</v>
      </c>
      <c r="B8" s="3" t="s">
        <v>96</v>
      </c>
      <c r="C8" s="3" t="s">
        <v>21</v>
      </c>
      <c r="E8" s="3" t="s">
        <v>17</v>
      </c>
      <c r="F8" s="3" t="n">
        <v>1</v>
      </c>
      <c r="I8" s="3" t="n">
        <v>1</v>
      </c>
    </row>
    <row r="9" customFormat="false" ht="12.75" hidden="false" customHeight="false" outlineLevel="0" collapsed="false">
      <c r="A9" s="3" t="n">
        <v>7</v>
      </c>
      <c r="C9" s="3" t="n">
        <v>17</v>
      </c>
      <c r="E9" s="3" t="s">
        <v>19</v>
      </c>
      <c r="I9" s="3" t="n">
        <v>0</v>
      </c>
    </row>
    <row r="10" customFormat="false" ht="12.75" hidden="false" customHeight="false" outlineLevel="0" collapsed="false">
      <c r="A10" s="3" t="n">
        <v>8</v>
      </c>
      <c r="B10" s="3" t="s">
        <v>97</v>
      </c>
      <c r="C10" s="3" t="b">
        <f aca="false">FALSE()</f>
        <v>0</v>
      </c>
      <c r="E10" s="3" t="s">
        <v>98</v>
      </c>
      <c r="I10" s="3" t="n">
        <v>0</v>
      </c>
    </row>
    <row r="11" customFormat="false" ht="12.75" hidden="false" customHeight="false" outlineLevel="0" collapsed="false">
      <c r="A11" s="3" t="n">
        <v>9</v>
      </c>
      <c r="C11" s="3" t="s">
        <v>25</v>
      </c>
      <c r="E11" s="3" t="s">
        <v>99</v>
      </c>
      <c r="I11" s="3" t="n">
        <v>0</v>
      </c>
    </row>
    <row r="12" customFormat="false" ht="12.75" hidden="false" customHeight="false" outlineLevel="0" collapsed="false">
      <c r="A12" s="3" t="n">
        <v>10</v>
      </c>
      <c r="B12" s="3" t="s">
        <v>100</v>
      </c>
      <c r="C12" s="3" t="s">
        <v>27</v>
      </c>
      <c r="E12" s="3" t="s">
        <v>101</v>
      </c>
      <c r="I12" s="3" t="n">
        <v>0</v>
      </c>
    </row>
    <row r="13" customFormat="false" ht="12.75" hidden="false" customHeight="false" outlineLevel="0" collapsed="false">
      <c r="A13" s="3" t="n">
        <v>11</v>
      </c>
      <c r="C13" s="3" t="n">
        <v>1</v>
      </c>
      <c r="E13" s="3" t="s">
        <v>102</v>
      </c>
      <c r="I13" s="3" t="n">
        <v>0</v>
      </c>
    </row>
    <row r="14" customFormat="false" ht="12.75" hidden="false" customHeight="false" outlineLevel="0" collapsed="false">
      <c r="A14" s="3" t="n">
        <v>12</v>
      </c>
      <c r="B14" s="3" t="s">
        <v>103</v>
      </c>
      <c r="C14" s="3" t="b">
        <f aca="false">FALSE()</f>
        <v>0</v>
      </c>
      <c r="E14" s="3" t="b">
        <f aca="false">FALSE()</f>
        <v>0</v>
      </c>
      <c r="I14" s="3" t="n">
        <v>0</v>
      </c>
    </row>
    <row r="15" customFormat="false" ht="12.75" hidden="false" customHeight="false" outlineLevel="0" collapsed="false">
      <c r="A15" s="3" t="n">
        <v>13</v>
      </c>
      <c r="C15" s="3" t="s">
        <v>4</v>
      </c>
      <c r="E15" s="3" t="n">
        <v>0</v>
      </c>
      <c r="I15" s="3" t="n">
        <v>0</v>
      </c>
    </row>
    <row r="16" customFormat="false" ht="12.75" hidden="false" customHeight="false" outlineLevel="0" collapsed="false">
      <c r="A16" s="3" t="n">
        <v>14</v>
      </c>
      <c r="B16" s="3" t="s">
        <v>104</v>
      </c>
      <c r="C16" s="3" t="s">
        <v>6</v>
      </c>
      <c r="E16" s="3" t="n">
        <v>0</v>
      </c>
      <c r="I16" s="3" t="n">
        <v>0</v>
      </c>
    </row>
    <row r="17" customFormat="false" ht="12.75" hidden="false" customHeight="false" outlineLevel="0" collapsed="false">
      <c r="A17" s="3" t="n">
        <v>15</v>
      </c>
      <c r="C17" s="3" t="n">
        <v>1</v>
      </c>
      <c r="E17" s="3" t="n">
        <v>0</v>
      </c>
      <c r="I17" s="3" t="n">
        <v>0</v>
      </c>
    </row>
    <row r="18" customFormat="false" ht="12.75" hidden="false" customHeight="false" outlineLevel="0" collapsed="false">
      <c r="A18" s="3" t="n">
        <v>16</v>
      </c>
      <c r="B18" s="3" t="s">
        <v>105</v>
      </c>
      <c r="C18" s="3" t="b">
        <f aca="false">TRUE()</f>
        <v>1</v>
      </c>
      <c r="E18" s="3" t="n">
        <v>17</v>
      </c>
      <c r="I18" s="3" t="n">
        <v>0</v>
      </c>
    </row>
    <row r="19" customFormat="false" ht="12.75" hidden="false" customHeight="false" outlineLevel="0" collapsed="false">
      <c r="A19" s="3" t="n">
        <v>17</v>
      </c>
      <c r="E19" s="3" t="s">
        <v>44</v>
      </c>
      <c r="I19" s="3" t="n">
        <v>0</v>
      </c>
    </row>
    <row r="20" customFormat="false" ht="12.75" hidden="false" customHeight="false" outlineLevel="0" collapsed="false">
      <c r="A20" s="3" t="n">
        <v>18</v>
      </c>
      <c r="B20" s="3" t="s">
        <v>106</v>
      </c>
      <c r="E20" s="3" t="s">
        <v>45</v>
      </c>
      <c r="I20" s="3" t="n">
        <v>0</v>
      </c>
    </row>
    <row r="21" customFormat="false" ht="12.75" hidden="false" customHeight="false" outlineLevel="0" collapsed="false">
      <c r="A21" s="3" t="n">
        <v>19</v>
      </c>
      <c r="E21" s="3" t="s">
        <v>107</v>
      </c>
      <c r="I21" s="3" t="n">
        <v>0</v>
      </c>
    </row>
    <row r="22" customFormat="false" ht="12.75" hidden="false" customHeight="false" outlineLevel="0" collapsed="false">
      <c r="A22" s="3" t="n">
        <v>20</v>
      </c>
      <c r="B22" s="3" t="s">
        <v>108</v>
      </c>
      <c r="E22" s="3" t="s">
        <v>48</v>
      </c>
      <c r="I22" s="3" t="n">
        <v>0</v>
      </c>
    </row>
    <row r="23" customFormat="false" ht="12.75" hidden="false" customHeight="false" outlineLevel="0" collapsed="false">
      <c r="A23" s="3" t="n">
        <v>21</v>
      </c>
      <c r="E23" s="3" t="s">
        <v>109</v>
      </c>
      <c r="I23" s="3" t="n">
        <v>0</v>
      </c>
    </row>
    <row r="24" customFormat="false" ht="12.75" hidden="false" customHeight="false" outlineLevel="0" collapsed="false">
      <c r="A24" s="3" t="n">
        <v>22</v>
      </c>
      <c r="B24" s="3" t="s">
        <v>110</v>
      </c>
      <c r="E24" s="3" t="s">
        <v>111</v>
      </c>
      <c r="I24" s="3" t="n">
        <v>0</v>
      </c>
    </row>
    <row r="25" customFormat="false" ht="12.75" hidden="false" customHeight="false" outlineLevel="0" collapsed="false">
      <c r="A25" s="3" t="n">
        <v>23</v>
      </c>
      <c r="E25" s="3" t="s">
        <v>112</v>
      </c>
      <c r="I25" s="3" t="n">
        <v>0</v>
      </c>
    </row>
    <row r="26" customFormat="false" ht="12.75" hidden="false" customHeight="false" outlineLevel="0" collapsed="false">
      <c r="A26" s="3" t="n">
        <v>24</v>
      </c>
      <c r="B26" s="3" t="s">
        <v>113</v>
      </c>
      <c r="E26" s="3" t="s">
        <v>114</v>
      </c>
      <c r="I26" s="3" t="n">
        <v>0</v>
      </c>
    </row>
    <row r="27" customFormat="false" ht="12.75" hidden="false" customHeight="false" outlineLevel="0" collapsed="false">
      <c r="A27" s="3" t="n">
        <v>25</v>
      </c>
      <c r="E27" s="3" t="s">
        <v>115</v>
      </c>
      <c r="I27" s="3" t="n">
        <v>0</v>
      </c>
    </row>
    <row r="28" customFormat="false" ht="12.75" hidden="false" customHeight="false" outlineLevel="0" collapsed="false">
      <c r="A28" s="3" t="n">
        <v>26</v>
      </c>
      <c r="B28" s="3" t="s">
        <v>116</v>
      </c>
      <c r="E28" s="3" t="s">
        <v>117</v>
      </c>
      <c r="I28" s="3" t="n">
        <v>0</v>
      </c>
    </row>
    <row r="29" customFormat="false" ht="12.75" hidden="false" customHeight="false" outlineLevel="0" collapsed="false">
      <c r="A29" s="3" t="n">
        <v>27</v>
      </c>
      <c r="E29" s="3" t="s">
        <v>118</v>
      </c>
      <c r="I29" s="3" t="n">
        <v>0</v>
      </c>
    </row>
    <row r="30" customFormat="false" ht="12.75" hidden="false" customHeight="false" outlineLevel="0" collapsed="false">
      <c r="A30" s="3" t="n">
        <v>28</v>
      </c>
      <c r="B30" s="3" t="s">
        <v>119</v>
      </c>
      <c r="E30" s="3" t="s">
        <v>120</v>
      </c>
      <c r="I30" s="3" t="n">
        <v>0</v>
      </c>
    </row>
    <row r="31" customFormat="false" ht="12.75" hidden="false" customHeight="false" outlineLevel="0" collapsed="false">
      <c r="A31" s="3" t="n">
        <v>29</v>
      </c>
      <c r="E31" s="3" t="s">
        <v>121</v>
      </c>
      <c r="I31" s="3" t="n">
        <v>0</v>
      </c>
    </row>
    <row r="32" customFormat="false" ht="12.75" hidden="false" customHeight="false" outlineLevel="0" collapsed="false">
      <c r="A32" s="3" t="n">
        <v>30</v>
      </c>
      <c r="B32" s="3" t="s">
        <v>122</v>
      </c>
      <c r="E32" s="3" t="s">
        <v>123</v>
      </c>
      <c r="I32" s="3" t="n">
        <v>0</v>
      </c>
    </row>
    <row r="33" customFormat="false" ht="12.75" hidden="false" customHeight="false" outlineLevel="0" collapsed="false">
      <c r="A33" s="3" t="n">
        <v>31</v>
      </c>
      <c r="E33" s="3" t="s">
        <v>124</v>
      </c>
      <c r="I33" s="3" t="n">
        <v>0</v>
      </c>
    </row>
    <row r="34" customFormat="false" ht="12.75" hidden="false" customHeight="false" outlineLevel="0" collapsed="false">
      <c r="A34" s="3" t="n">
        <v>32</v>
      </c>
      <c r="B34" s="3" t="s">
        <v>125</v>
      </c>
      <c r="E34" s="3" t="s">
        <v>126</v>
      </c>
      <c r="I34" s="3" t="n">
        <v>0</v>
      </c>
    </row>
    <row r="35" customFormat="false" ht="12.75" hidden="false" customHeight="false" outlineLevel="0" collapsed="false">
      <c r="A35" s="3" t="n">
        <v>33</v>
      </c>
      <c r="E35" s="3" t="s">
        <v>127</v>
      </c>
      <c r="I35" s="3" t="n">
        <v>0</v>
      </c>
    </row>
    <row r="36" customFormat="false" ht="12.75" hidden="false" customHeight="false" outlineLevel="0" collapsed="false">
      <c r="A36" s="3" t="n">
        <v>34</v>
      </c>
      <c r="B36" s="3" t="s">
        <v>128</v>
      </c>
      <c r="E36" s="3" t="s">
        <v>129</v>
      </c>
      <c r="I36" s="3" t="n">
        <v>0</v>
      </c>
    </row>
    <row r="37" customFormat="false" ht="12.75" hidden="false" customHeight="false" outlineLevel="0" collapsed="false">
      <c r="A37" s="3" t="n">
        <v>35</v>
      </c>
      <c r="E37" s="3" t="s">
        <v>130</v>
      </c>
      <c r="I37" s="3" t="n">
        <v>0</v>
      </c>
    </row>
    <row r="38" customFormat="false" ht="12.75" hidden="false" customHeight="false" outlineLevel="0" collapsed="false">
      <c r="A38" s="3" t="n">
        <v>36</v>
      </c>
      <c r="B38" s="3" t="s">
        <v>131</v>
      </c>
      <c r="E38" s="3" t="s">
        <v>132</v>
      </c>
      <c r="I38" s="3" t="n">
        <v>0</v>
      </c>
    </row>
    <row r="39" customFormat="false" ht="12.75" hidden="false" customHeight="false" outlineLevel="0" collapsed="false">
      <c r="A39" s="3" t="n">
        <v>37</v>
      </c>
      <c r="E39" s="3" t="s">
        <v>133</v>
      </c>
      <c r="I39" s="3" t="n">
        <v>0</v>
      </c>
    </row>
    <row r="40" customFormat="false" ht="12.75" hidden="false" customHeight="false" outlineLevel="0" collapsed="false">
      <c r="A40" s="3" t="n">
        <v>38</v>
      </c>
      <c r="B40" s="3" t="s">
        <v>134</v>
      </c>
      <c r="E40" s="3" t="s">
        <v>135</v>
      </c>
      <c r="I40" s="3" t="n">
        <v>0</v>
      </c>
    </row>
    <row r="41" customFormat="false" ht="12.75" hidden="false" customHeight="false" outlineLevel="0" collapsed="false">
      <c r="A41" s="3" t="n">
        <v>39</v>
      </c>
      <c r="E41" s="3" t="s">
        <v>136</v>
      </c>
      <c r="I41" s="3" t="n">
        <v>0</v>
      </c>
    </row>
    <row r="42" customFormat="false" ht="12.75" hidden="false" customHeight="false" outlineLevel="0" collapsed="false">
      <c r="A42" s="3" t="n">
        <v>40</v>
      </c>
      <c r="B42" s="3" t="s">
        <v>137</v>
      </c>
      <c r="E42" s="3" t="s">
        <v>138</v>
      </c>
      <c r="I42" s="3" t="n">
        <v>0</v>
      </c>
    </row>
    <row r="43" customFormat="false" ht="12.75" hidden="false" customHeight="false" outlineLevel="0" collapsed="false">
      <c r="A43" s="3" t="n">
        <v>41</v>
      </c>
      <c r="E43" s="3" t="s">
        <v>139</v>
      </c>
      <c r="I43" s="3" t="n">
        <v>0</v>
      </c>
    </row>
    <row r="44" customFormat="false" ht="12.75" hidden="false" customHeight="false" outlineLevel="0" collapsed="false">
      <c r="A44" s="3" t="n">
        <v>42</v>
      </c>
      <c r="B44" s="3" t="s">
        <v>140</v>
      </c>
      <c r="E44" s="3" t="s">
        <v>141</v>
      </c>
      <c r="I44" s="3" t="n">
        <v>0</v>
      </c>
    </row>
    <row r="45" customFormat="false" ht="12.75" hidden="false" customHeight="false" outlineLevel="0" collapsed="false">
      <c r="A45" s="3" t="n">
        <v>43</v>
      </c>
      <c r="E45" s="3" t="s">
        <v>142</v>
      </c>
      <c r="I45" s="3" t="n">
        <v>0</v>
      </c>
    </row>
    <row r="46" customFormat="false" ht="12.75" hidden="false" customHeight="false" outlineLevel="0" collapsed="false">
      <c r="A46" s="3" t="n">
        <v>44</v>
      </c>
      <c r="B46" s="3" t="s">
        <v>143</v>
      </c>
      <c r="E46" s="3" t="s">
        <v>144</v>
      </c>
      <c r="I46" s="3" t="n">
        <v>1</v>
      </c>
    </row>
    <row r="47" customFormat="false" ht="12.75" hidden="false" customHeight="false" outlineLevel="0" collapsed="false">
      <c r="A47" s="3" t="n">
        <v>45</v>
      </c>
      <c r="E47" s="3" t="s">
        <v>145</v>
      </c>
      <c r="I47" s="3" t="n">
        <v>0</v>
      </c>
    </row>
    <row r="48" customFormat="false" ht="12.75" hidden="false" customHeight="false" outlineLevel="0" collapsed="false">
      <c r="A48" s="3" t="n">
        <v>46</v>
      </c>
      <c r="B48" s="3" t="s">
        <v>146</v>
      </c>
      <c r="E48" s="3" t="s">
        <v>147</v>
      </c>
    </row>
    <row r="49" customFormat="false" ht="12.75" hidden="false" customHeight="false" outlineLevel="0" collapsed="false">
      <c r="A49" s="3" t="n">
        <v>47</v>
      </c>
      <c r="E49" s="3" t="s">
        <v>148</v>
      </c>
    </row>
    <row r="50" customFormat="false" ht="12.75" hidden="false" customHeight="false" outlineLevel="0" collapsed="false">
      <c r="A50" s="3" t="n">
        <v>48</v>
      </c>
      <c r="B50" s="3" t="s">
        <v>149</v>
      </c>
      <c r="E50" s="3" t="s">
        <v>150</v>
      </c>
    </row>
    <row r="51" customFormat="false" ht="12.75" hidden="false" customHeight="false" outlineLevel="0" collapsed="false">
      <c r="A51" s="3" t="n">
        <v>49</v>
      </c>
      <c r="E51" s="3" t="s">
        <v>151</v>
      </c>
    </row>
    <row r="52" customFormat="false" ht="12.75" hidden="false" customHeight="false" outlineLevel="0" collapsed="false">
      <c r="A52" s="3" t="n">
        <v>50</v>
      </c>
      <c r="B52" s="3" t="s">
        <v>152</v>
      </c>
      <c r="E52" s="3" t="s">
        <v>153</v>
      </c>
    </row>
    <row r="53" customFormat="false" ht="12.75" hidden="false" customHeight="false" outlineLevel="0" collapsed="false">
      <c r="A53" s="3" t="n">
        <v>51</v>
      </c>
      <c r="E53" s="3" t="b">
        <f aca="false">FALSE()</f>
        <v>0</v>
      </c>
    </row>
    <row r="54" customFormat="false" ht="12.75" hidden="false" customHeight="false" outlineLevel="0" collapsed="false">
      <c r="A54" s="3" t="n">
        <v>52</v>
      </c>
      <c r="B54" s="3" t="s">
        <v>154</v>
      </c>
      <c r="E54" s="3" t="n">
        <v>0</v>
      </c>
    </row>
    <row r="55" customFormat="false" ht="12.75" hidden="false" customHeight="false" outlineLevel="0" collapsed="false">
      <c r="A55" s="3" t="n">
        <v>53</v>
      </c>
      <c r="E55" s="3" t="n">
        <v>0</v>
      </c>
    </row>
    <row r="56" customFormat="false" ht="12.75" hidden="false" customHeight="false" outlineLevel="0" collapsed="false">
      <c r="A56" s="3" t="n">
        <v>54</v>
      </c>
      <c r="B56" s="3" t="s">
        <v>155</v>
      </c>
      <c r="E56" s="3" t="n">
        <v>0</v>
      </c>
    </row>
    <row r="57" customFormat="false" ht="12.75" hidden="false" customHeight="false" outlineLevel="0" collapsed="false">
      <c r="A57" s="3" t="n">
        <v>55</v>
      </c>
      <c r="E57" s="3" t="n">
        <v>1</v>
      </c>
    </row>
    <row r="58" customFormat="false" ht="12.75" hidden="false" customHeight="false" outlineLevel="0" collapsed="false">
      <c r="A58" s="3" t="n">
        <v>56</v>
      </c>
      <c r="B58" s="3" t="s">
        <v>156</v>
      </c>
      <c r="E58" s="3" t="s">
        <v>29</v>
      </c>
    </row>
    <row r="59" customFormat="false" ht="12.75" hidden="false" customHeight="false" outlineLevel="0" collapsed="false">
      <c r="A59" s="3" t="n">
        <v>57</v>
      </c>
      <c r="E59" s="3" t="s">
        <v>31</v>
      </c>
    </row>
    <row r="60" customFormat="false" ht="12.75" hidden="false" customHeight="false" outlineLevel="0" collapsed="false">
      <c r="A60" s="3" t="n">
        <v>58</v>
      </c>
      <c r="B60" s="3" t="s">
        <v>157</v>
      </c>
      <c r="E60" s="3" t="b">
        <f aca="false">FALSE()</f>
        <v>0</v>
      </c>
    </row>
    <row r="61" customFormat="false" ht="12.75" hidden="false" customHeight="false" outlineLevel="0" collapsed="false">
      <c r="A61" s="3" t="n">
        <v>59</v>
      </c>
      <c r="E61" s="3" t="n">
        <v>0</v>
      </c>
    </row>
    <row r="62" customFormat="false" ht="12.75" hidden="false" customHeight="false" outlineLevel="0" collapsed="false">
      <c r="A62" s="3" t="n">
        <v>60</v>
      </c>
      <c r="B62" s="3" t="s">
        <v>158</v>
      </c>
      <c r="E62" s="3" t="n">
        <v>68</v>
      </c>
    </row>
    <row r="63" customFormat="false" ht="12.75" hidden="false" customHeight="false" outlineLevel="0" collapsed="false">
      <c r="A63" s="3" t="n">
        <v>61</v>
      </c>
      <c r="E63" s="3" t="n">
        <v>0</v>
      </c>
    </row>
    <row r="64" customFormat="false" ht="12.75" hidden="false" customHeight="false" outlineLevel="0" collapsed="false">
      <c r="A64" s="3" t="n">
        <v>62</v>
      </c>
      <c r="B64" s="3" t="s">
        <v>159</v>
      </c>
      <c r="E64" s="3" t="n">
        <v>1</v>
      </c>
    </row>
    <row r="65" customFormat="false" ht="12.75" hidden="false" customHeight="false" outlineLevel="0" collapsed="false">
      <c r="A65" s="3" t="n">
        <v>63</v>
      </c>
      <c r="E65" s="4" t="s">
        <v>58</v>
      </c>
    </row>
    <row r="66" customFormat="false" ht="12.75" hidden="false" customHeight="false" outlineLevel="0" collapsed="false">
      <c r="A66" s="3" t="n">
        <v>64</v>
      </c>
      <c r="B66" s="3" t="s">
        <v>160</v>
      </c>
      <c r="E66" s="3" t="s">
        <v>60</v>
      </c>
    </row>
    <row r="67" customFormat="false" ht="12.75" hidden="false" customHeight="false" outlineLevel="0" collapsed="false">
      <c r="A67" s="3" t="n">
        <v>65</v>
      </c>
      <c r="E67" s="3" t="b">
        <f aca="false">FALSE()</f>
        <v>0</v>
      </c>
    </row>
    <row r="68" customFormat="false" ht="12.75" hidden="false" customHeight="false" outlineLevel="0" collapsed="false">
      <c r="A68" s="3" t="n">
        <v>66</v>
      </c>
      <c r="B68" s="3" t="s">
        <v>161</v>
      </c>
      <c r="E68" s="3" t="n">
        <v>0</v>
      </c>
    </row>
    <row r="69" customFormat="false" ht="12.75" hidden="false" customHeight="false" outlineLevel="0" collapsed="false">
      <c r="A69" s="3" t="n">
        <v>67</v>
      </c>
      <c r="E69" s="3" t="n">
        <v>68</v>
      </c>
    </row>
    <row r="70" customFormat="false" ht="12.75" hidden="false" customHeight="false" outlineLevel="0" collapsed="false">
      <c r="A70" s="3" t="n">
        <v>68</v>
      </c>
      <c r="B70" s="3" t="s">
        <v>162</v>
      </c>
      <c r="E70" s="3" t="n">
        <v>0</v>
      </c>
    </row>
    <row r="71" customFormat="false" ht="12.75" hidden="false" customHeight="false" outlineLevel="0" collapsed="false">
      <c r="A71" s="3" t="n">
        <v>69</v>
      </c>
    </row>
    <row r="72" customFormat="false" ht="12.75" hidden="false" customHeight="false" outlineLevel="0" collapsed="false">
      <c r="A72" s="3" t="n">
        <v>70</v>
      </c>
      <c r="B72" s="3" t="s">
        <v>163</v>
      </c>
    </row>
    <row r="73" customFormat="false" ht="12.75" hidden="false" customHeight="false" outlineLevel="0" collapsed="false">
      <c r="A73" s="3" t="n">
        <v>71</v>
      </c>
    </row>
    <row r="74" customFormat="false" ht="12.75" hidden="false" customHeight="false" outlineLevel="0" collapsed="false">
      <c r="A74" s="3" t="n">
        <v>72</v>
      </c>
      <c r="B74" s="3" t="s">
        <v>164</v>
      </c>
    </row>
    <row r="75" customFormat="false" ht="12.75" hidden="false" customHeight="false" outlineLevel="0" collapsed="false">
      <c r="A75" s="3" t="n">
        <v>73</v>
      </c>
    </row>
    <row r="76" customFormat="false" ht="12.75" hidden="false" customHeight="false" outlineLevel="0" collapsed="false">
      <c r="A76" s="3" t="n">
        <v>74</v>
      </c>
      <c r="B76" s="3" t="s">
        <v>165</v>
      </c>
    </row>
    <row r="77" customFormat="false" ht="12.75" hidden="false" customHeight="false" outlineLevel="0" collapsed="false">
      <c r="A77" s="3" t="n">
        <v>75</v>
      </c>
    </row>
    <row r="78" customFormat="false" ht="12.75" hidden="false" customHeight="false" outlineLevel="0" collapsed="false">
      <c r="A78" s="3" t="n">
        <v>76</v>
      </c>
      <c r="B78" s="3" t="s">
        <v>166</v>
      </c>
    </row>
    <row r="79" customFormat="false" ht="12.75" hidden="false" customHeight="false" outlineLevel="0" collapsed="false">
      <c r="A79" s="3" t="n">
        <v>77</v>
      </c>
    </row>
    <row r="80" customFormat="false" ht="12.75" hidden="false" customHeight="false" outlineLevel="0" collapsed="false">
      <c r="A80" s="3" t="n">
        <v>78</v>
      </c>
      <c r="B80" s="3" t="s">
        <v>167</v>
      </c>
    </row>
    <row r="81" customFormat="false" ht="12.75" hidden="false" customHeight="false" outlineLevel="0" collapsed="false">
      <c r="A81" s="3" t="n">
        <v>79</v>
      </c>
    </row>
    <row r="82" customFormat="false" ht="12.75" hidden="false" customHeight="false" outlineLevel="0" collapsed="false">
      <c r="A82" s="3" t="n">
        <v>80</v>
      </c>
      <c r="B82" s="3" t="s">
        <v>168</v>
      </c>
    </row>
    <row r="83" customFormat="false" ht="12.75" hidden="false" customHeight="false" outlineLevel="0" collapsed="false">
      <c r="A83" s="3" t="n">
        <v>81</v>
      </c>
    </row>
    <row r="84" customFormat="false" ht="12.75" hidden="false" customHeight="false" outlineLevel="0" collapsed="false">
      <c r="A84" s="3" t="n">
        <v>82</v>
      </c>
      <c r="B84" s="3" t="s">
        <v>169</v>
      </c>
    </row>
    <row r="85" customFormat="false" ht="12.75" hidden="false" customHeight="false" outlineLevel="0" collapsed="false">
      <c r="A85" s="3" t="n">
        <v>83</v>
      </c>
    </row>
    <row r="86" customFormat="false" ht="12.75" hidden="false" customHeight="false" outlineLevel="0" collapsed="false">
      <c r="A86" s="3" t="n">
        <v>84</v>
      </c>
      <c r="B86" s="3" t="s">
        <v>170</v>
      </c>
    </row>
    <row r="87" customFormat="false" ht="12.75" hidden="false" customHeight="false" outlineLevel="0" collapsed="false">
      <c r="A87" s="3" t="n">
        <v>85</v>
      </c>
    </row>
    <row r="88" customFormat="false" ht="12.75" hidden="false" customHeight="false" outlineLevel="0" collapsed="false">
      <c r="A88" s="3" t="n">
        <v>86</v>
      </c>
      <c r="B88" s="3" t="s">
        <v>171</v>
      </c>
    </row>
    <row r="89" customFormat="false" ht="12.75" hidden="false" customHeight="false" outlineLevel="0" collapsed="false">
      <c r="A89" s="3" t="n">
        <v>87</v>
      </c>
    </row>
    <row r="90" customFormat="false" ht="12.75" hidden="false" customHeight="false" outlineLevel="0" collapsed="false">
      <c r="A90" s="3" t="n">
        <v>88</v>
      </c>
      <c r="B90" s="3" t="s">
        <v>172</v>
      </c>
    </row>
    <row r="91" customFormat="false" ht="12.75" hidden="false" customHeight="false" outlineLevel="0" collapsed="false">
      <c r="A91" s="3" t="n">
        <v>89</v>
      </c>
    </row>
    <row r="92" customFormat="false" ht="12.75" hidden="false" customHeight="false" outlineLevel="0" collapsed="false">
      <c r="A92" s="3" t="n">
        <v>90</v>
      </c>
      <c r="B92" s="3" t="s">
        <v>173</v>
      </c>
    </row>
    <row r="93" customFormat="false" ht="12.75" hidden="false" customHeight="false" outlineLevel="0" collapsed="false">
      <c r="A93" s="3" t="n">
        <v>91</v>
      </c>
    </row>
    <row r="94" customFormat="false" ht="12.75" hidden="false" customHeight="false" outlineLevel="0" collapsed="false">
      <c r="A94" s="3" t="n">
        <v>92</v>
      </c>
      <c r="B94" s="3" t="s">
        <v>174</v>
      </c>
    </row>
    <row r="95" customFormat="false" ht="12.75" hidden="false" customHeight="false" outlineLevel="0" collapsed="false">
      <c r="A95" s="3" t="n">
        <v>93</v>
      </c>
    </row>
    <row r="96" customFormat="false" ht="12.75" hidden="false" customHeight="false" outlineLevel="0" collapsed="false">
      <c r="A96" s="3" t="n">
        <v>94</v>
      </c>
      <c r="B96" s="3" t="s">
        <v>175</v>
      </c>
    </row>
    <row r="97" customFormat="false" ht="12.75" hidden="false" customHeight="false" outlineLevel="0" collapsed="false">
      <c r="A97" s="3" t="n">
        <v>95</v>
      </c>
    </row>
    <row r="98" customFormat="false" ht="12.75" hidden="false" customHeight="false" outlineLevel="0" collapsed="false">
      <c r="A98" s="3" t="n">
        <v>96</v>
      </c>
      <c r="B98" s="3" t="s">
        <v>176</v>
      </c>
    </row>
    <row r="99" customFormat="false" ht="12.75" hidden="false" customHeight="false" outlineLevel="0" collapsed="false">
      <c r="A99" s="3" t="n">
        <v>97</v>
      </c>
    </row>
    <row r="100" customFormat="false" ht="12.75" hidden="false" customHeight="false" outlineLevel="0" collapsed="false">
      <c r="A100" s="3" t="n">
        <v>98</v>
      </c>
      <c r="B100" s="3" t="s">
        <v>177</v>
      </c>
    </row>
    <row r="101" customFormat="false" ht="12.75" hidden="false" customHeight="false" outlineLevel="0" collapsed="false">
      <c r="A101" s="3" t="n">
        <v>99</v>
      </c>
    </row>
    <row r="102" customFormat="false" ht="12.75" hidden="false" customHeight="false" outlineLevel="0" collapsed="false">
      <c r="A102" s="3" t="n">
        <v>100</v>
      </c>
      <c r="B102" s="3" t="s">
        <v>178</v>
      </c>
    </row>
    <row r="103" customFormat="false" ht="12.75" hidden="false" customHeight="false" outlineLevel="0" collapsed="false">
      <c r="A103" s="3" t="n">
        <v>101</v>
      </c>
    </row>
    <row r="104" customFormat="false" ht="12.75" hidden="false" customHeight="false" outlineLevel="0" collapsed="false">
      <c r="A104" s="3" t="n">
        <v>102</v>
      </c>
      <c r="B104" s="3" t="s">
        <v>179</v>
      </c>
    </row>
    <row r="105" customFormat="false" ht="12.75" hidden="false" customHeight="false" outlineLevel="0" collapsed="false">
      <c r="A105" s="3" t="n">
        <v>103</v>
      </c>
    </row>
    <row r="106" customFormat="false" ht="12.75" hidden="false" customHeight="false" outlineLevel="0" collapsed="false">
      <c r="A106" s="3" t="n">
        <v>104</v>
      </c>
      <c r="B106" s="3" t="s">
        <v>180</v>
      </c>
    </row>
    <row r="107" customFormat="false" ht="12.75" hidden="false" customHeight="false" outlineLevel="0" collapsed="false">
      <c r="A107" s="3" t="n">
        <v>105</v>
      </c>
    </row>
    <row r="108" customFormat="false" ht="12.75" hidden="false" customHeight="false" outlineLevel="0" collapsed="false">
      <c r="A108" s="3" t="n">
        <v>106</v>
      </c>
      <c r="B108" s="3" t="s">
        <v>181</v>
      </c>
    </row>
    <row r="109" customFormat="false" ht="12.75" hidden="false" customHeight="false" outlineLevel="0" collapsed="false">
      <c r="A109" s="3" t="n">
        <v>107</v>
      </c>
    </row>
    <row r="110" customFormat="false" ht="12.75" hidden="false" customHeight="false" outlineLevel="0" collapsed="false">
      <c r="A110" s="3" t="n">
        <v>108</v>
      </c>
      <c r="B110" s="3" t="s">
        <v>182</v>
      </c>
    </row>
    <row r="111" customFormat="false" ht="12.75" hidden="false" customHeight="false" outlineLevel="0" collapsed="false">
      <c r="A111" s="3" t="n">
        <v>109</v>
      </c>
    </row>
    <row r="112" customFormat="false" ht="12.75" hidden="false" customHeight="false" outlineLevel="0" collapsed="false">
      <c r="A112" s="3" t="n">
        <v>110</v>
      </c>
      <c r="B112" s="3" t="s">
        <v>183</v>
      </c>
    </row>
    <row r="113" customFormat="false" ht="12.75" hidden="false" customHeight="false" outlineLevel="0" collapsed="false">
      <c r="A113" s="3" t="n">
        <v>111</v>
      </c>
    </row>
    <row r="114" customFormat="false" ht="12.75" hidden="false" customHeight="false" outlineLevel="0" collapsed="false">
      <c r="A114" s="3" t="n">
        <v>112</v>
      </c>
      <c r="B114" s="3" t="s">
        <v>184</v>
      </c>
    </row>
    <row r="115" customFormat="false" ht="12.75" hidden="false" customHeight="false" outlineLevel="0" collapsed="false">
      <c r="A115" s="3" t="n">
        <v>113</v>
      </c>
    </row>
    <row r="116" customFormat="false" ht="12.75" hidden="false" customHeight="false" outlineLevel="0" collapsed="false">
      <c r="A116" s="3" t="n">
        <v>114</v>
      </c>
      <c r="B116" s="3" t="s">
        <v>185</v>
      </c>
    </row>
    <row r="117" customFormat="false" ht="12.75" hidden="false" customHeight="false" outlineLevel="0" collapsed="false">
      <c r="A117" s="3" t="n">
        <v>115</v>
      </c>
    </row>
    <row r="118" customFormat="false" ht="12.75" hidden="false" customHeight="false" outlineLevel="0" collapsed="false">
      <c r="A118" s="3" t="n">
        <v>116</v>
      </c>
      <c r="B118" s="3" t="s">
        <v>186</v>
      </c>
    </row>
    <row r="119" customFormat="false" ht="12.75" hidden="false" customHeight="false" outlineLevel="0" collapsed="false">
      <c r="A119" s="3" t="n">
        <v>117</v>
      </c>
    </row>
    <row r="120" customFormat="false" ht="12.75" hidden="false" customHeight="false" outlineLevel="0" collapsed="false">
      <c r="A120" s="3" t="n">
        <v>118</v>
      </c>
      <c r="B120" s="3" t="s">
        <v>187</v>
      </c>
    </row>
    <row r="121" customFormat="false" ht="12.75" hidden="false" customHeight="false" outlineLevel="0" collapsed="false">
      <c r="A121" s="3" t="n">
        <v>119</v>
      </c>
    </row>
    <row r="122" customFormat="false" ht="12.75" hidden="false" customHeight="false" outlineLevel="0" collapsed="false">
      <c r="A122" s="3" t="n">
        <v>120</v>
      </c>
      <c r="B122" s="3" t="s">
        <v>188</v>
      </c>
    </row>
    <row r="123" customFormat="false" ht="12.75" hidden="false" customHeight="false" outlineLevel="0" collapsed="false">
      <c r="A123" s="3" t="n">
        <v>121</v>
      </c>
    </row>
    <row r="124" customFormat="false" ht="12.75" hidden="false" customHeight="false" outlineLevel="0" collapsed="false">
      <c r="A124" s="3" t="n">
        <v>122</v>
      </c>
      <c r="B124" s="3" t="s">
        <v>189</v>
      </c>
    </row>
    <row r="125" customFormat="false" ht="12.75" hidden="false" customHeight="false" outlineLevel="0" collapsed="false">
      <c r="A125" s="3" t="n">
        <v>123</v>
      </c>
    </row>
    <row r="126" customFormat="false" ht="12.75" hidden="false" customHeight="false" outlineLevel="0" collapsed="false">
      <c r="A126" s="3" t="n">
        <v>124</v>
      </c>
      <c r="B126" s="3" t="s">
        <v>190</v>
      </c>
    </row>
    <row r="127" customFormat="false" ht="12.75" hidden="false" customHeight="false" outlineLevel="0" collapsed="false">
      <c r="A127" s="3" t="n">
        <v>125</v>
      </c>
    </row>
    <row r="128" customFormat="false" ht="12.75" hidden="false" customHeight="false" outlineLevel="0" collapsed="false">
      <c r="A128" s="3" t="n">
        <v>126</v>
      </c>
      <c r="B128" s="3" t="s">
        <v>191</v>
      </c>
    </row>
    <row r="129" customFormat="false" ht="12.75" hidden="false" customHeight="false" outlineLevel="0" collapsed="false">
      <c r="A129" s="3" t="n">
        <v>127</v>
      </c>
    </row>
    <row r="130" customFormat="false" ht="12.75" hidden="false" customHeight="false" outlineLevel="0" collapsed="false">
      <c r="A130" s="3" t="n">
        <v>128</v>
      </c>
      <c r="B130" s="3" t="s">
        <v>192</v>
      </c>
    </row>
    <row r="131" customFormat="false" ht="12.75" hidden="false" customHeight="false" outlineLevel="0" collapsed="false">
      <c r="A131" s="3" t="n">
        <v>129</v>
      </c>
    </row>
    <row r="132" customFormat="false" ht="12.75" hidden="false" customHeight="false" outlineLevel="0" collapsed="false">
      <c r="A132" s="3" t="n">
        <v>130</v>
      </c>
      <c r="B132" s="3" t="s">
        <v>193</v>
      </c>
    </row>
    <row r="133" customFormat="false" ht="12.75" hidden="false" customHeight="false" outlineLevel="0" collapsed="false">
      <c r="A133" s="3" t="n">
        <v>131</v>
      </c>
    </row>
    <row r="134" customFormat="false" ht="12.75" hidden="false" customHeight="false" outlineLevel="0" collapsed="false">
      <c r="A134" s="3" t="n">
        <v>132</v>
      </c>
      <c r="B134" s="3" t="s">
        <v>194</v>
      </c>
    </row>
    <row r="135" customFormat="false" ht="12.75" hidden="false" customHeight="false" outlineLevel="0" collapsed="false">
      <c r="A135" s="3" t="n">
        <v>133</v>
      </c>
    </row>
    <row r="136" customFormat="false" ht="12.75" hidden="false" customHeight="false" outlineLevel="0" collapsed="false">
      <c r="A136" s="3" t="n">
        <v>134</v>
      </c>
      <c r="B136" s="3" t="s">
        <v>195</v>
      </c>
    </row>
    <row r="137" customFormat="false" ht="12.75" hidden="false" customHeight="false" outlineLevel="0" collapsed="false">
      <c r="A137" s="3" t="n">
        <v>135</v>
      </c>
    </row>
    <row r="138" customFormat="false" ht="12.75" hidden="false" customHeight="false" outlineLevel="0" collapsed="false">
      <c r="A138" s="3" t="n">
        <v>136</v>
      </c>
      <c r="B138" s="3" t="s">
        <v>196</v>
      </c>
    </row>
    <row r="139" customFormat="false" ht="12.75" hidden="false" customHeight="false" outlineLevel="0" collapsed="false">
      <c r="A139" s="3" t="n">
        <v>137</v>
      </c>
    </row>
    <row r="140" customFormat="false" ht="12.75" hidden="false" customHeight="false" outlineLevel="0" collapsed="false">
      <c r="A140" s="3" t="n">
        <v>138</v>
      </c>
      <c r="B140" s="3" t="s">
        <v>197</v>
      </c>
    </row>
    <row r="141" customFormat="false" ht="12.75" hidden="false" customHeight="false" outlineLevel="0" collapsed="false">
      <c r="A141" s="3" t="n">
        <v>139</v>
      </c>
    </row>
    <row r="142" customFormat="false" ht="12.75" hidden="false" customHeight="false" outlineLevel="0" collapsed="false">
      <c r="A142" s="3" t="n">
        <v>140</v>
      </c>
      <c r="B142" s="3" t="s">
        <v>198</v>
      </c>
    </row>
    <row r="143" customFormat="false" ht="12.75" hidden="false" customHeight="false" outlineLevel="0" collapsed="false">
      <c r="A143" s="3" t="n">
        <v>141</v>
      </c>
    </row>
    <row r="144" customFormat="false" ht="12.75" hidden="false" customHeight="false" outlineLevel="0" collapsed="false">
      <c r="A144" s="3" t="n">
        <v>142</v>
      </c>
      <c r="B144" s="3" t="s">
        <v>199</v>
      </c>
    </row>
    <row r="145" customFormat="false" ht="12.75" hidden="false" customHeight="false" outlineLevel="0" collapsed="false">
      <c r="A145" s="3" t="n">
        <v>143</v>
      </c>
    </row>
    <row r="146" customFormat="false" ht="12.75" hidden="false" customHeight="false" outlineLevel="0" collapsed="false">
      <c r="A146" s="3" t="n">
        <v>144</v>
      </c>
      <c r="B146" s="3" t="s">
        <v>200</v>
      </c>
    </row>
    <row r="147" customFormat="false" ht="12.75" hidden="false" customHeight="false" outlineLevel="0" collapsed="false">
      <c r="A147" s="3" t="n">
        <v>145</v>
      </c>
    </row>
    <row r="148" customFormat="false" ht="12.75" hidden="false" customHeight="false" outlineLevel="0" collapsed="false">
      <c r="A148" s="3" t="n">
        <v>146</v>
      </c>
      <c r="B148" s="3" t="s">
        <v>201</v>
      </c>
    </row>
    <row r="149" customFormat="false" ht="12.75" hidden="false" customHeight="false" outlineLevel="0" collapsed="false">
      <c r="A149" s="3" t="n">
        <v>147</v>
      </c>
    </row>
    <row r="150" customFormat="false" ht="12.75" hidden="false" customHeight="false" outlineLevel="0" collapsed="false">
      <c r="A150" s="3" t="n">
        <v>148</v>
      </c>
      <c r="B150" s="3" t="s">
        <v>202</v>
      </c>
    </row>
    <row r="151" customFormat="false" ht="12.75" hidden="false" customHeight="false" outlineLevel="0" collapsed="false">
      <c r="A151" s="3" t="n">
        <v>149</v>
      </c>
    </row>
    <row r="152" customFormat="false" ht="12.75" hidden="false" customHeight="false" outlineLevel="0" collapsed="false">
      <c r="A152" s="3" t="n">
        <v>150</v>
      </c>
      <c r="B152" s="3" t="s">
        <v>203</v>
      </c>
    </row>
    <row r="153" customFormat="false" ht="12.75" hidden="false" customHeight="false" outlineLevel="0" collapsed="false">
      <c r="A153" s="3" t="n">
        <v>151</v>
      </c>
    </row>
    <row r="154" customFormat="false" ht="12.75" hidden="false" customHeight="false" outlineLevel="0" collapsed="false">
      <c r="A154" s="3" t="n">
        <v>152</v>
      </c>
      <c r="B154" s="3" t="n">
        <v>320</v>
      </c>
    </row>
    <row r="155" customFormat="false" ht="12.75" hidden="false" customHeight="false" outlineLevel="0" collapsed="false">
      <c r="A155" s="3" t="n">
        <v>153</v>
      </c>
    </row>
    <row r="156" customFormat="false" ht="12.75" hidden="false" customHeight="false" outlineLevel="0" collapsed="false">
      <c r="A156" s="3" t="n">
        <v>154</v>
      </c>
      <c r="B156" s="3" t="s">
        <v>204</v>
      </c>
    </row>
    <row r="157" customFormat="false" ht="12.75" hidden="false" customHeight="false" outlineLevel="0" collapsed="false">
      <c r="A157" s="3" t="n">
        <v>155</v>
      </c>
    </row>
    <row r="158" customFormat="false" ht="12.75" hidden="false" customHeight="false" outlineLevel="0" collapsed="false">
      <c r="A158" s="3" t="n">
        <v>156</v>
      </c>
      <c r="B158" s="3" t="s">
        <v>205</v>
      </c>
    </row>
    <row r="159" customFormat="false" ht="12.75" hidden="false" customHeight="false" outlineLevel="0" collapsed="false">
      <c r="A159" s="3" t="n">
        <v>157</v>
      </c>
    </row>
    <row r="160" customFormat="false" ht="12.75" hidden="false" customHeight="false" outlineLevel="0" collapsed="false">
      <c r="A160" s="3" t="n">
        <v>158</v>
      </c>
      <c r="B160" s="3" t="n">
        <v>2</v>
      </c>
    </row>
    <row r="161" customFormat="false" ht="12.75" hidden="false" customHeight="false" outlineLevel="0" collapsed="false">
      <c r="A161" s="3" t="n">
        <v>159</v>
      </c>
      <c r="B161" s="3" t="s">
        <v>206</v>
      </c>
    </row>
    <row r="162" customFormat="false" ht="12.75" hidden="false" customHeight="false" outlineLevel="0" collapsed="false">
      <c r="A162" s="3" t="n">
        <v>160</v>
      </c>
      <c r="B162" s="3" t="s">
        <v>90</v>
      </c>
    </row>
    <row r="163" customFormat="false" ht="12.75" hidden="false" customHeight="false" outlineLevel="0" collapsed="false">
      <c r="A163" s="3" t="n">
        <v>161</v>
      </c>
      <c r="B163" s="3" t="n">
        <v>68</v>
      </c>
    </row>
    <row r="164" customFormat="false" ht="12.75" hidden="false" customHeight="false" outlineLevel="0" collapsed="false">
      <c r="A164" s="3" t="n">
        <v>162</v>
      </c>
      <c r="B164" s="3" t="n">
        <v>1</v>
      </c>
    </row>
    <row r="165" customFormat="false" ht="12.75" hidden="false" customHeight="false" outlineLevel="0" collapsed="false">
      <c r="A165" s="3" t="n">
        <v>163</v>
      </c>
    </row>
    <row r="166" customFormat="false" ht="12.75" hidden="false" customHeight="false" outlineLevel="0" collapsed="false">
      <c r="A166" s="3" t="n">
        <v>164</v>
      </c>
    </row>
    <row r="167" customFormat="false" ht="12.75" hidden="false" customHeight="false" outlineLevel="0" collapsed="false">
      <c r="A167" s="3" t="n">
        <v>165</v>
      </c>
    </row>
    <row r="168" customFormat="false" ht="12.75" hidden="false" customHeight="false" outlineLevel="0" collapsed="false">
      <c r="A168" s="3" t="n">
        <v>166</v>
      </c>
    </row>
    <row r="169" customFormat="false" ht="12.75" hidden="false" customHeight="false" outlineLevel="0" collapsed="false">
      <c r="A169" s="3" t="n">
        <v>167</v>
      </c>
    </row>
    <row r="170" customFormat="false" ht="12.75" hidden="false" customHeight="false" outlineLevel="0" collapsed="false">
      <c r="A170" s="3" t="n">
        <v>168</v>
      </c>
    </row>
    <row r="171" customFormat="false" ht="12.75" hidden="false" customHeight="false" outlineLevel="0" collapsed="false">
      <c r="A171" s="3" t="n">
        <v>169</v>
      </c>
    </row>
    <row r="172" customFormat="false" ht="12.75" hidden="false" customHeight="false" outlineLevel="0" collapsed="false">
      <c r="A172" s="3" t="n">
        <v>170</v>
      </c>
    </row>
    <row r="173" customFormat="false" ht="12.75" hidden="false" customHeight="false" outlineLevel="0" collapsed="false">
      <c r="A173" s="3" t="n">
        <v>171</v>
      </c>
    </row>
    <row r="174" customFormat="false" ht="12.75" hidden="false" customHeight="false" outlineLevel="0" collapsed="false">
      <c r="A174" s="3" t="n">
        <v>172</v>
      </c>
    </row>
    <row r="175" customFormat="false" ht="12.75" hidden="false" customHeight="false" outlineLevel="0" collapsed="false">
      <c r="A175" s="3" t="n">
        <v>173</v>
      </c>
    </row>
    <row r="176" customFormat="false" ht="12.75" hidden="false" customHeight="false" outlineLevel="0" collapsed="false">
      <c r="A176" s="3" t="n">
        <v>174</v>
      </c>
    </row>
    <row r="177" customFormat="false" ht="12.75" hidden="false" customHeight="false" outlineLevel="0" collapsed="false">
      <c r="A177" s="3" t="n">
        <v>175</v>
      </c>
    </row>
    <row r="178" customFormat="false" ht="12.75" hidden="false" customHeight="false" outlineLevel="0" collapsed="false">
      <c r="A178" s="3" t="n">
        <v>176</v>
      </c>
    </row>
    <row r="179" customFormat="false" ht="12.75" hidden="false" customHeight="false" outlineLevel="0" collapsed="false">
      <c r="A179" s="3" t="n">
        <v>177</v>
      </c>
    </row>
    <row r="180" customFormat="false" ht="12.75" hidden="false" customHeight="false" outlineLevel="0" collapsed="false">
      <c r="A180" s="3" t="n">
        <v>178</v>
      </c>
    </row>
    <row r="181" customFormat="false" ht="12.75" hidden="false" customHeight="false" outlineLevel="0" collapsed="false">
      <c r="A181" s="3" t="n">
        <v>179</v>
      </c>
    </row>
    <row r="182" customFormat="false" ht="12.75" hidden="false" customHeight="false" outlineLevel="0" collapsed="false">
      <c r="A182" s="3" t="n">
        <v>180</v>
      </c>
    </row>
    <row r="183" customFormat="false" ht="12.75" hidden="false" customHeight="false" outlineLevel="0" collapsed="false">
      <c r="A183" s="3" t="n">
        <v>181</v>
      </c>
    </row>
    <row r="184" customFormat="false" ht="12.75" hidden="false" customHeight="false" outlineLevel="0" collapsed="false">
      <c r="A184" s="3" t="n">
        <v>182</v>
      </c>
    </row>
    <row r="185" customFormat="false" ht="12.75" hidden="false" customHeight="false" outlineLevel="0" collapsed="false">
      <c r="A185" s="3" t="n">
        <v>183</v>
      </c>
    </row>
    <row r="186" customFormat="false" ht="12.75" hidden="false" customHeight="false" outlineLevel="0" collapsed="false">
      <c r="A186" s="3" t="n">
        <v>184</v>
      </c>
    </row>
    <row r="187" customFormat="false" ht="12.75" hidden="false" customHeight="false" outlineLevel="0" collapsed="false">
      <c r="A187" s="3" t="n">
        <v>185</v>
      </c>
    </row>
    <row r="188" customFormat="false" ht="12.75" hidden="false" customHeight="false" outlineLevel="0" collapsed="false">
      <c r="A188" s="3" t="n">
        <v>186</v>
      </c>
    </row>
    <row r="189" customFormat="false" ht="12.75" hidden="false" customHeight="false" outlineLevel="0" collapsed="false">
      <c r="A189" s="3" t="n">
        <v>187</v>
      </c>
    </row>
    <row r="190" customFormat="false" ht="12.75" hidden="false" customHeight="false" outlineLevel="0" collapsed="false">
      <c r="A190" s="3" t="n">
        <v>188</v>
      </c>
    </row>
    <row r="191" customFormat="false" ht="12.75" hidden="false" customHeight="false" outlineLevel="0" collapsed="false">
      <c r="A191" s="3" t="n">
        <v>189</v>
      </c>
    </row>
    <row r="192" customFormat="false" ht="12.75" hidden="false" customHeight="false" outlineLevel="0" collapsed="false">
      <c r="A192" s="3" t="n">
        <v>190</v>
      </c>
    </row>
    <row r="193" customFormat="false" ht="12.75" hidden="false" customHeight="false" outlineLevel="0" collapsed="false">
      <c r="A193" s="3" t="n">
        <v>191</v>
      </c>
    </row>
    <row r="194" customFormat="false" ht="12.75" hidden="false" customHeight="false" outlineLevel="0" collapsed="false">
      <c r="A194" s="3" t="n">
        <v>192</v>
      </c>
    </row>
    <row r="195" customFormat="false" ht="12.75" hidden="false" customHeight="false" outlineLevel="0" collapsed="false">
      <c r="A195" s="3" t="n">
        <v>193</v>
      </c>
    </row>
    <row r="196" customFormat="false" ht="12.75" hidden="false" customHeight="false" outlineLevel="0" collapsed="false">
      <c r="A196" s="3" t="n">
        <v>194</v>
      </c>
    </row>
    <row r="197" customFormat="false" ht="12.75" hidden="false" customHeight="false" outlineLevel="0" collapsed="false">
      <c r="A197" s="3" t="n">
        <v>195</v>
      </c>
    </row>
    <row r="198" customFormat="false" ht="12.75" hidden="false" customHeight="false" outlineLevel="0" collapsed="false">
      <c r="A198" s="3" t="n">
        <v>196</v>
      </c>
    </row>
    <row r="199" customFormat="false" ht="12.75" hidden="false" customHeight="false" outlineLevel="0" collapsed="false">
      <c r="A199" s="3" t="n">
        <v>197</v>
      </c>
    </row>
    <row r="200" customFormat="false" ht="12.75" hidden="false" customHeight="false" outlineLevel="0" collapsed="false">
      <c r="A200" s="3" t="n">
        <v>198</v>
      </c>
    </row>
    <row r="201" customFormat="false" ht="12.75" hidden="false" customHeight="false" outlineLevel="0" collapsed="false">
      <c r="A201" s="3" t="n">
        <v>199</v>
      </c>
    </row>
    <row r="202" customFormat="false" ht="12.75" hidden="false" customHeight="false" outlineLevel="0" collapsed="false">
      <c r="A202" s="3" t="n">
        <v>200</v>
      </c>
    </row>
    <row r="203" customFormat="false" ht="12.75" hidden="false" customHeight="false" outlineLevel="0" collapsed="false">
      <c r="A203" s="3" t="n">
        <v>201</v>
      </c>
    </row>
    <row r="204" customFormat="false" ht="12.75" hidden="false" customHeight="false" outlineLevel="0" collapsed="false">
      <c r="A204" s="3" t="n">
        <v>202</v>
      </c>
    </row>
    <row r="205" customFormat="false" ht="12.75" hidden="false" customHeight="false" outlineLevel="0" collapsed="false">
      <c r="A205" s="3" t="n">
        <v>203</v>
      </c>
    </row>
    <row r="206" customFormat="false" ht="12.75" hidden="false" customHeight="false" outlineLevel="0" collapsed="false">
      <c r="A206" s="3" t="n">
        <v>204</v>
      </c>
    </row>
    <row r="207" customFormat="false" ht="12.75" hidden="false" customHeight="false" outlineLevel="0" collapsed="false">
      <c r="A207" s="3" t="n">
        <v>205</v>
      </c>
    </row>
    <row r="208" customFormat="false" ht="12.75" hidden="false" customHeight="false" outlineLevel="0" collapsed="false">
      <c r="A208" s="3" t="n">
        <v>206</v>
      </c>
    </row>
    <row r="209" customFormat="false" ht="12.75" hidden="false" customHeight="false" outlineLevel="0" collapsed="false">
      <c r="A209" s="3" t="n">
        <v>207</v>
      </c>
    </row>
    <row r="210" customFormat="false" ht="12.75" hidden="false" customHeight="false" outlineLevel="0" collapsed="false">
      <c r="A210" s="3" t="n">
        <v>208</v>
      </c>
    </row>
    <row r="211" customFormat="false" ht="12.75" hidden="false" customHeight="false" outlineLevel="0" collapsed="false">
      <c r="A211" s="3" t="n">
        <v>209</v>
      </c>
    </row>
    <row r="212" customFormat="false" ht="12.75" hidden="false" customHeight="false" outlineLevel="0" collapsed="false">
      <c r="A212" s="3" t="n">
        <v>210</v>
      </c>
    </row>
    <row r="213" customFormat="false" ht="12.75" hidden="false" customHeight="false" outlineLevel="0" collapsed="false">
      <c r="A213" s="3" t="n">
        <v>211</v>
      </c>
    </row>
    <row r="214" customFormat="false" ht="12.75" hidden="false" customHeight="false" outlineLevel="0" collapsed="false">
      <c r="A214" s="3" t="n">
        <v>212</v>
      </c>
    </row>
    <row r="215" customFormat="false" ht="12.75" hidden="false" customHeight="false" outlineLevel="0" collapsed="false">
      <c r="A215" s="3" t="n">
        <v>213</v>
      </c>
    </row>
    <row r="216" customFormat="false" ht="12.75" hidden="false" customHeight="false" outlineLevel="0" collapsed="false">
      <c r="A216" s="3" t="n">
        <v>214</v>
      </c>
    </row>
    <row r="217" customFormat="false" ht="12.75" hidden="false" customHeight="false" outlineLevel="0" collapsed="false">
      <c r="A217" s="3" t="n">
        <v>215</v>
      </c>
    </row>
    <row r="218" customFormat="false" ht="12.75" hidden="false" customHeight="false" outlineLevel="0" collapsed="false">
      <c r="A218" s="3" t="n">
        <v>216</v>
      </c>
    </row>
    <row r="219" customFormat="false" ht="12.75" hidden="false" customHeight="false" outlineLevel="0" collapsed="false">
      <c r="A219" s="3" t="n">
        <v>217</v>
      </c>
    </row>
    <row r="220" customFormat="false" ht="12.75" hidden="false" customHeight="false" outlineLevel="0" collapsed="false">
      <c r="A220" s="3" t="n">
        <v>218</v>
      </c>
    </row>
    <row r="221" customFormat="false" ht="12.75" hidden="false" customHeight="false" outlineLevel="0" collapsed="false">
      <c r="A221" s="3" t="n">
        <v>219</v>
      </c>
    </row>
    <row r="222" customFormat="false" ht="12.75" hidden="false" customHeight="false" outlineLevel="0" collapsed="false">
      <c r="A222" s="3" t="n">
        <v>220</v>
      </c>
    </row>
    <row r="223" customFormat="false" ht="12.75" hidden="false" customHeight="false" outlineLevel="0" collapsed="false">
      <c r="A223" s="3" t="n">
        <v>221</v>
      </c>
    </row>
    <row r="224" customFormat="false" ht="12.75" hidden="false" customHeight="false" outlineLevel="0" collapsed="false">
      <c r="A224" s="3" t="n">
        <v>222</v>
      </c>
    </row>
    <row r="225" customFormat="false" ht="12.75" hidden="false" customHeight="false" outlineLevel="0" collapsed="false">
      <c r="A225" s="3" t="n">
        <v>223</v>
      </c>
    </row>
    <row r="226" customFormat="false" ht="12.75" hidden="false" customHeight="false" outlineLevel="0" collapsed="false">
      <c r="A226" s="3" t="n">
        <v>224</v>
      </c>
    </row>
    <row r="227" customFormat="false" ht="12.75" hidden="false" customHeight="false" outlineLevel="0" collapsed="false">
      <c r="A227" s="3" t="n">
        <v>225</v>
      </c>
    </row>
    <row r="228" customFormat="false" ht="12.75" hidden="false" customHeight="false" outlineLevel="0" collapsed="false">
      <c r="A228" s="3" t="n">
        <v>226</v>
      </c>
    </row>
    <row r="229" customFormat="false" ht="12.75" hidden="false" customHeight="false" outlineLevel="0" collapsed="false">
      <c r="A229" s="3" t="n">
        <v>227</v>
      </c>
    </row>
    <row r="230" customFormat="false" ht="12.75" hidden="false" customHeight="false" outlineLevel="0" collapsed="false">
      <c r="A230" s="3" t="n">
        <v>228</v>
      </c>
    </row>
    <row r="231" customFormat="false" ht="12.75" hidden="false" customHeight="false" outlineLevel="0" collapsed="false">
      <c r="A231" s="3" t="n">
        <v>229</v>
      </c>
    </row>
    <row r="232" customFormat="false" ht="12.75" hidden="false" customHeight="false" outlineLevel="0" collapsed="false">
      <c r="A232" s="3" t="n">
        <v>230</v>
      </c>
    </row>
    <row r="233" customFormat="false" ht="12.75" hidden="false" customHeight="false" outlineLevel="0" collapsed="false">
      <c r="A233" s="3" t="n">
        <v>231</v>
      </c>
    </row>
    <row r="234" customFormat="false" ht="12.75" hidden="false" customHeight="false" outlineLevel="0" collapsed="false">
      <c r="A234" s="3" t="n">
        <v>232</v>
      </c>
    </row>
    <row r="235" customFormat="false" ht="12.75" hidden="false" customHeight="false" outlineLevel="0" collapsed="false">
      <c r="A235" s="3" t="n">
        <v>233</v>
      </c>
    </row>
    <row r="236" customFormat="false" ht="12.75" hidden="false" customHeight="false" outlineLevel="0" collapsed="false">
      <c r="A236" s="3" t="n">
        <v>234</v>
      </c>
    </row>
    <row r="237" customFormat="false" ht="12.75" hidden="false" customHeight="false" outlineLevel="0" collapsed="false">
      <c r="A237" s="3" t="n">
        <v>235</v>
      </c>
    </row>
    <row r="238" customFormat="false" ht="12.75" hidden="false" customHeight="false" outlineLevel="0" collapsed="false">
      <c r="A238" s="3" t="n">
        <v>236</v>
      </c>
    </row>
    <row r="239" customFormat="false" ht="12.75" hidden="false" customHeight="false" outlineLevel="0" collapsed="false">
      <c r="A239" s="3" t="n">
        <v>237</v>
      </c>
    </row>
    <row r="240" customFormat="false" ht="12.75" hidden="false" customHeight="false" outlineLevel="0" collapsed="false">
      <c r="A240" s="3" t="n">
        <v>238</v>
      </c>
    </row>
    <row r="241" customFormat="false" ht="12.75" hidden="false" customHeight="false" outlineLevel="0" collapsed="false">
      <c r="A241" s="3" t="n">
        <v>239</v>
      </c>
    </row>
    <row r="242" customFormat="false" ht="12.75" hidden="false" customHeight="false" outlineLevel="0" collapsed="false">
      <c r="A242" s="3" t="n">
        <v>240</v>
      </c>
    </row>
    <row r="243" customFormat="false" ht="12.75" hidden="false" customHeight="false" outlineLevel="0" collapsed="false">
      <c r="A243" s="3" t="n">
        <v>241</v>
      </c>
    </row>
    <row r="244" customFormat="false" ht="12.75" hidden="false" customHeight="false" outlineLevel="0" collapsed="false">
      <c r="A244" s="3" t="n">
        <v>242</v>
      </c>
    </row>
    <row r="245" customFormat="false" ht="12.75" hidden="false" customHeight="false" outlineLevel="0" collapsed="false">
      <c r="A245" s="3" t="n">
        <v>243</v>
      </c>
    </row>
    <row r="246" customFormat="false" ht="12.75" hidden="false" customHeight="false" outlineLevel="0" collapsed="false">
      <c r="A246" s="3" t="n">
        <v>244</v>
      </c>
    </row>
    <row r="247" customFormat="false" ht="12.75" hidden="false" customHeight="false" outlineLevel="0" collapsed="false">
      <c r="A247" s="3" t="n">
        <v>245</v>
      </c>
    </row>
    <row r="248" customFormat="false" ht="12.75" hidden="false" customHeight="false" outlineLevel="0" collapsed="false">
      <c r="A248" s="3" t="n">
        <v>246</v>
      </c>
    </row>
    <row r="249" customFormat="false" ht="12.75" hidden="false" customHeight="false" outlineLevel="0" collapsed="false">
      <c r="A249" s="3" t="n">
        <v>247</v>
      </c>
    </row>
    <row r="250" customFormat="false" ht="12.75" hidden="false" customHeight="false" outlineLevel="0" collapsed="false">
      <c r="A250" s="3" t="n">
        <v>248</v>
      </c>
    </row>
    <row r="251" customFormat="false" ht="12.75" hidden="false" customHeight="false" outlineLevel="0" collapsed="false">
      <c r="A251" s="3" t="n">
        <v>249</v>
      </c>
    </row>
    <row r="252" customFormat="false" ht="12.75" hidden="false" customHeight="false" outlineLevel="0" collapsed="false">
      <c r="A252" s="3" t="n">
        <v>250</v>
      </c>
    </row>
    <row r="253" customFormat="false" ht="12.75" hidden="false" customHeight="false" outlineLevel="0" collapsed="false">
      <c r="A253" s="3" t="n">
        <v>251</v>
      </c>
    </row>
    <row r="254" customFormat="false" ht="12.75" hidden="false" customHeight="false" outlineLevel="0" collapsed="false">
      <c r="A254" s="3" t="n">
        <v>252</v>
      </c>
    </row>
    <row r="255" customFormat="false" ht="12.75" hidden="false" customHeight="false" outlineLevel="0" collapsed="false">
      <c r="A255" s="3" t="n">
        <v>253</v>
      </c>
    </row>
    <row r="256" customFormat="false" ht="12.75" hidden="false" customHeight="false" outlineLevel="0" collapsed="false">
      <c r="A256" s="3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" t="e">
        <f aca="false">xpGetDimLabel(0,0,"XPQUERYDOC_3")</f>
        <v>#NAME?</v>
      </c>
      <c r="C3" s="3" t="e">
        <f aca="false">xpGetDimLabel(0,1,"XPQUERYDOC_3")</f>
        <v>#NAME?</v>
      </c>
      <c r="D3" s="3" t="e">
        <f aca="false">xpGetDimLabel(0,2,"XPQUERYDOC_3")</f>
        <v>#NAME?</v>
      </c>
      <c r="E3" s="3" t="e">
        <f aca="false">xpGetDimLabel(0,3,"XPQUERYDOC_3")</f>
        <v>#NAME?</v>
      </c>
    </row>
    <row r="4" customFormat="false" ht="12.75" hidden="false" customHeight="false" outlineLevel="0" collapsed="false">
      <c r="A4" s="3" t="e">
        <f aca="false">xpGetDimLabel(1,0,"XPQUERYDOC_3")</f>
        <v>#NAME?</v>
      </c>
      <c r="B4" s="3" t="e">
        <f aca="false">xpGetDataCell(((XPQUERYDOC_3!$A4-2)*4)+(XPQUERYDOC_3!B$1-0),"XPQUERYDOC_3")</f>
        <v>#NAME?</v>
      </c>
      <c r="C4" s="3" t="e">
        <f aca="false">xpGetDataCell(((XPQUERYDOC_3!$A4-2)*4)+(XPQUERYDOC_3!C$1-0),"XPQUERYDOC_3")</f>
        <v>#NAME?</v>
      </c>
      <c r="D4" s="3" t="e">
        <f aca="false">xpGetDataCell(((XPQUERYDOC_3!$A4-2)*4)+(XPQUERYDOC_3!D$1-0),"XPQUERYDOC_3")</f>
        <v>#NAME?</v>
      </c>
      <c r="E4" s="3" t="e">
        <f aca="false">xpGetDataCell(((XPQUERYDOC_3!$A4-2)*4)+(XPQUERYDOC_3!E$1-0),"XPQUERYDOC_3")</f>
        <v>#NAME?</v>
      </c>
    </row>
    <row r="5" customFormat="false" ht="12.75" hidden="false" customHeight="false" outlineLevel="0" collapsed="false">
      <c r="A5" s="3" t="e">
        <f aca="false">xpGetDimLabel(1,1,"XPQUERYDOC_3")</f>
        <v>#NAME?</v>
      </c>
      <c r="B5" s="3" t="e">
        <f aca="false">xpGetDataCell(((XPQUERYDOC_3!$A5-2)*4)+(XPQUERYDOC_3!B$1-0),"XPQUERYDOC_3")</f>
        <v>#NAME?</v>
      </c>
      <c r="C5" s="3" t="e">
        <f aca="false">xpGetDataCell(((XPQUERYDOC_3!$A5-2)*4)+(XPQUERYDOC_3!C$1-0),"XPQUERYDOC_3")</f>
        <v>#NAME?</v>
      </c>
      <c r="D5" s="3" t="e">
        <f aca="false">xpGetDataCell(((XPQUERYDOC_3!$A5-2)*4)+(XPQUERYDOC_3!D$1-0),"XPQUERYDOC_3")</f>
        <v>#NAME?</v>
      </c>
      <c r="E5" s="3" t="e">
        <f aca="false">xpGetDataCell(((XPQUERYDOC_3!$A5-2)*4)+(XPQUERYDOC_3!E$1-0),"XPQUERYDOC_3")</f>
        <v>#NAME?</v>
      </c>
    </row>
    <row r="6" customFormat="false" ht="12.75" hidden="false" customHeight="false" outlineLevel="0" collapsed="false">
      <c r="A6" s="3" t="e">
        <f aca="false">xpGetDimLabel(1,2,"XPQUERYDOC_3")</f>
        <v>#NAME?</v>
      </c>
      <c r="B6" s="3" t="e">
        <f aca="false">xpGetDataCell(((XPQUERYDOC_3!$A6-2)*4)+(XPQUERYDOC_3!B$1-0),"XPQUERYDOC_3")</f>
        <v>#NAME?</v>
      </c>
      <c r="C6" s="3" t="e">
        <f aca="false">xpGetDataCell(((XPQUERYDOC_3!$A6-2)*4)+(XPQUERYDOC_3!C$1-0),"XPQUERYDOC_3")</f>
        <v>#NAME?</v>
      </c>
      <c r="D6" s="3" t="e">
        <f aca="false">xpGetDataCell(((XPQUERYDOC_3!$A6-2)*4)+(XPQUERYDOC_3!D$1-0),"XPQUERYDOC_3")</f>
        <v>#NAME?</v>
      </c>
      <c r="E6" s="3" t="e">
        <f aca="false">xpGetDataCell(((XPQUERYDOC_3!$A6-2)*4)+(XPQUERYDOC_3!E$1-0),"XPQUERYDOC_3")</f>
        <v>#NAME?</v>
      </c>
    </row>
    <row r="7" customFormat="false" ht="12.75" hidden="false" customHeight="false" outlineLevel="0" collapsed="false">
      <c r="A7" s="3" t="e">
        <f aca="false">xpGetDimLabel(1,3,"XPQUERYDOC_3")</f>
        <v>#NAME?</v>
      </c>
      <c r="B7" s="3" t="e">
        <f aca="false">xpGetDataCell(((XPQUERYDOC_3!$A7-2)*4)+(XPQUERYDOC_3!B$1-0),"XPQUERYDOC_3")</f>
        <v>#NAME?</v>
      </c>
      <c r="C7" s="3" t="e">
        <f aca="false">xpGetDataCell(((XPQUERYDOC_3!$A7-2)*4)+(XPQUERYDOC_3!C$1-0),"XPQUERYDOC_3")</f>
        <v>#NAME?</v>
      </c>
      <c r="D7" s="3" t="e">
        <f aca="false">xpGetDataCell(((XPQUERYDOC_3!$A7-2)*4)+(XPQUERYDOC_3!D$1-0),"XPQUERYDOC_3")</f>
        <v>#NAME?</v>
      </c>
      <c r="E7" s="3" t="e">
        <f aca="false">xpGetDataCell(((XPQUERYDOC_3!$A7-2)*4)+(XPQUERYDOC_3!E$1-0),"XPQUERYDOC_3")</f>
        <v>#NAME?</v>
      </c>
    </row>
    <row r="8" customFormat="false" ht="12.75" hidden="false" customHeight="false" outlineLevel="0" collapsed="false">
      <c r="A8" s="3" t="e">
        <f aca="false">xpGetDimLabel(1,4,"XPQUERYDOC_3")</f>
        <v>#NAME?</v>
      </c>
      <c r="B8" s="3" t="e">
        <f aca="false">xpGetDataCell(((XPQUERYDOC_3!$A8-2)*4)+(XPQUERYDOC_3!B$1-0),"XPQUERYDOC_3")</f>
        <v>#NAME?</v>
      </c>
      <c r="C8" s="3" t="e">
        <f aca="false">xpGetDataCell(((XPQUERYDOC_3!$A8-2)*4)+(XPQUERYDOC_3!C$1-0),"XPQUERYDOC_3")</f>
        <v>#NAME?</v>
      </c>
      <c r="D8" s="3" t="e">
        <f aca="false">xpGetDataCell(((XPQUERYDOC_3!$A8-2)*4)+(XPQUERYDOC_3!D$1-0),"XPQUERYDOC_3")</f>
        <v>#NAME?</v>
      </c>
      <c r="E8" s="3" t="e">
        <f aca="false">xpGetDataCell(((XPQUERYDOC_3!$A8-2)*4)+(XPQUERYDOC_3!E$1-0),"XPQUERYDOC_3")</f>
        <v>#NAME?</v>
      </c>
    </row>
    <row r="9" customFormat="false" ht="12.75" hidden="false" customHeight="false" outlineLevel="0" collapsed="false">
      <c r="A9" s="3" t="e">
        <f aca="false">xpGetDimLabel(1,5,"XPQUERYDOC_3")</f>
        <v>#NAME?</v>
      </c>
      <c r="B9" s="3" t="e">
        <f aca="false">xpGetDataCell(((XPQUERYDOC_3!$A9-2)*4)+(XPQUERYDOC_3!B$1-0),"XPQUERYDOC_3")</f>
        <v>#NAME?</v>
      </c>
      <c r="C9" s="3" t="e">
        <f aca="false">xpGetDataCell(((XPQUERYDOC_3!$A9-2)*4)+(XPQUERYDOC_3!C$1-0),"XPQUERYDOC_3")</f>
        <v>#NAME?</v>
      </c>
      <c r="D9" s="3" t="e">
        <f aca="false">xpGetDataCell(((XPQUERYDOC_3!$A9-2)*4)+(XPQUERYDOC_3!D$1-0),"XPQUERYDOC_3")</f>
        <v>#NAME?</v>
      </c>
      <c r="E9" s="3" t="e">
        <f aca="false">xpGetDataCell(((XPQUERYDOC_3!$A9-2)*4)+(XPQUERYDOC_3!E$1-0),"XPQUERYDOC_3")</f>
        <v>#NAME?</v>
      </c>
    </row>
    <row r="10" customFormat="false" ht="12.75" hidden="false" customHeight="false" outlineLevel="0" collapsed="false">
      <c r="A10" s="3" t="e">
        <f aca="false">xpGetDimLabel(1,6,"XPQUERYDOC_3")</f>
        <v>#NAME?</v>
      </c>
      <c r="B10" s="3" t="e">
        <f aca="false">xpGetDataCell(((XPQUERYDOC_3!$A10-2)*4)+(XPQUERYDOC_3!B$1-0),"XPQUERYDOC_3")</f>
        <v>#NAME?</v>
      </c>
      <c r="C10" s="3" t="e">
        <f aca="false">xpGetDataCell(((XPQUERYDOC_3!$A10-2)*4)+(XPQUERYDOC_3!C$1-0),"XPQUERYDOC_3")</f>
        <v>#NAME?</v>
      </c>
      <c r="D10" s="3" t="e">
        <f aca="false">xpGetDataCell(((XPQUERYDOC_3!$A10-2)*4)+(XPQUERYDOC_3!D$1-0),"XPQUERYDOC_3")</f>
        <v>#NAME?</v>
      </c>
      <c r="E10" s="3" t="e">
        <f aca="false">xpGetDataCell(((XPQUERYDOC_3!$A10-2)*4)+(XPQUERYDOC_3!E$1-0),"XPQUERYDOC_3")</f>
        <v>#NAME?</v>
      </c>
    </row>
    <row r="11" customFormat="false" ht="12.75" hidden="false" customHeight="false" outlineLevel="0" collapsed="false">
      <c r="A11" s="3" t="e">
        <f aca="false">xpGetDimLabel(1,7,"XPQUERYDOC_3")</f>
        <v>#NAME?</v>
      </c>
      <c r="B11" s="3" t="e">
        <f aca="false">xpGetDataCell(((XPQUERYDOC_3!$A11-2)*4)+(XPQUERYDOC_3!B$1-0),"XPQUERYDOC_3")</f>
        <v>#NAME?</v>
      </c>
      <c r="C11" s="3" t="e">
        <f aca="false">xpGetDataCell(((XPQUERYDOC_3!$A11-2)*4)+(XPQUERYDOC_3!C$1-0),"XPQUERYDOC_3")</f>
        <v>#NAME?</v>
      </c>
      <c r="D11" s="3" t="e">
        <f aca="false">xpGetDataCell(((XPQUERYDOC_3!$A11-2)*4)+(XPQUERYDOC_3!D$1-0),"XPQUERYDOC_3")</f>
        <v>#NAME?</v>
      </c>
      <c r="E11" s="3" t="e">
        <f aca="false">xpGetDataCell(((XPQUERYDOC_3!$A11-2)*4)+(XPQUERYDOC_3!E$1-0),"XPQUERYDOC_3")</f>
        <v>#NAME?</v>
      </c>
    </row>
    <row r="12" customFormat="false" ht="12.75" hidden="false" customHeight="false" outlineLevel="0" collapsed="false">
      <c r="A12" s="3" t="e">
        <f aca="false">xpGetDimLabel(1,8,"XPQUERYDOC_3")</f>
        <v>#NAME?</v>
      </c>
      <c r="B12" s="3" t="e">
        <f aca="false">xpGetDataCell(((XPQUERYDOC_3!$A12-2)*4)+(XPQUERYDOC_3!B$1-0),"XPQUERYDOC_3")</f>
        <v>#NAME?</v>
      </c>
      <c r="C12" s="3" t="e">
        <f aca="false">xpGetDataCell(((XPQUERYDOC_3!$A12-2)*4)+(XPQUERYDOC_3!C$1-0),"XPQUERYDOC_3")</f>
        <v>#NAME?</v>
      </c>
      <c r="D12" s="3" t="e">
        <f aca="false">xpGetDataCell(((XPQUERYDOC_3!$A12-2)*4)+(XPQUERYDOC_3!D$1-0),"XPQUERYDOC_3")</f>
        <v>#NAME?</v>
      </c>
      <c r="E12" s="3" t="e">
        <f aca="false">xpGetDataCell(((XPQUERYDOC_3!$A12-2)*4)+(XPQUERYDOC_3!E$1-0),"XPQUERYDOC_3")</f>
        <v>#NAME?</v>
      </c>
    </row>
    <row r="13" customFormat="false" ht="12.75" hidden="false" customHeight="false" outlineLevel="0" collapsed="false">
      <c r="A13" s="3" t="e">
        <f aca="false">xpGetDimLabel(1,9,"XPQUERYDOC_3")</f>
        <v>#NAME?</v>
      </c>
      <c r="B13" s="3" t="e">
        <f aca="false">xpGetDataCell(((XPQUERYDOC_3!$A13-2)*4)+(XPQUERYDOC_3!B$1-0),"XPQUERYDOC_3")</f>
        <v>#NAME?</v>
      </c>
      <c r="C13" s="3" t="e">
        <f aca="false">xpGetDataCell(((XPQUERYDOC_3!$A13-2)*4)+(XPQUERYDOC_3!C$1-0),"XPQUERYDOC_3")</f>
        <v>#NAME?</v>
      </c>
      <c r="D13" s="3" t="e">
        <f aca="false">xpGetDataCell(((XPQUERYDOC_3!$A13-2)*4)+(XPQUERYDOC_3!D$1-0),"XPQUERYDOC_3")</f>
        <v>#NAME?</v>
      </c>
      <c r="E13" s="3" t="e">
        <f aca="false">xpGetDataCell(((XPQUERYDOC_3!$A13-2)*4)+(XPQUERYDOC_3!E$1-0),"XPQUERYDOC_3")</f>
        <v>#NAME?</v>
      </c>
    </row>
    <row r="14" customFormat="false" ht="12.75" hidden="false" customHeight="false" outlineLevel="0" collapsed="false">
      <c r="A14" s="3" t="e">
        <f aca="false">xpGetDimLabel(1,10,"XPQUERYDOC_3")</f>
        <v>#NAME?</v>
      </c>
      <c r="B14" s="3" t="e">
        <f aca="false">xpGetDataCell(((XPQUERYDOC_3!$A14-2)*4)+(XPQUERYDOC_3!B$1-0),"XPQUERYDOC_3")</f>
        <v>#NAME?</v>
      </c>
      <c r="C14" s="3" t="e">
        <f aca="false">xpGetDataCell(((XPQUERYDOC_3!$A14-2)*4)+(XPQUERYDOC_3!C$1-0),"XPQUERYDOC_3")</f>
        <v>#NAME?</v>
      </c>
      <c r="D14" s="3" t="e">
        <f aca="false">xpGetDataCell(((XPQUERYDOC_3!$A14-2)*4)+(XPQUERYDOC_3!D$1-0),"XPQUERYDOC_3")</f>
        <v>#NAME?</v>
      </c>
      <c r="E14" s="3" t="e">
        <f aca="false">xpGetDataCell(((XPQUERYDOC_3!$A14-2)*4)+(XPQUERYDOC_3!E$1-0),"XPQUERYDOC_3")</f>
        <v>#NAME?</v>
      </c>
    </row>
    <row r="15" customFormat="false" ht="12.75" hidden="false" customHeight="false" outlineLevel="0" collapsed="false">
      <c r="A15" s="3" t="e">
        <f aca="false">xpGetDimLabel(1,11,"XPQUERYDOC_3")</f>
        <v>#NAME?</v>
      </c>
      <c r="B15" s="3" t="e">
        <f aca="false">xpGetDataCell(((XPQUERYDOC_3!$A15-2)*4)+(XPQUERYDOC_3!B$1-0),"XPQUERYDOC_3")</f>
        <v>#NAME?</v>
      </c>
      <c r="C15" s="3" t="e">
        <f aca="false">xpGetDataCell(((XPQUERYDOC_3!$A15-2)*4)+(XPQUERYDOC_3!C$1-0),"XPQUERYDOC_3")</f>
        <v>#NAME?</v>
      </c>
      <c r="D15" s="3" t="e">
        <f aca="false">xpGetDataCell(((XPQUERYDOC_3!$A15-2)*4)+(XPQUERYDOC_3!D$1-0),"XPQUERYDOC_3")</f>
        <v>#NAME?</v>
      </c>
      <c r="E15" s="3" t="e">
        <f aca="false">xpGetDataCell(((XPQUERYDOC_3!$A15-2)*4)+(XPQUERYDOC_3!E$1-0),"XPQUERYDOC_3")</f>
        <v>#NAME?</v>
      </c>
    </row>
    <row r="16" customFormat="false" ht="12.75" hidden="false" customHeight="false" outlineLevel="0" collapsed="false">
      <c r="A16" s="3" t="e">
        <f aca="false">xpGetDimLabel(1,12,"XPQUERYDOC_3")</f>
        <v>#NAME?</v>
      </c>
      <c r="B16" s="3" t="e">
        <f aca="false">xpGetDataCell(((XPQUERYDOC_3!$A16-2)*4)+(XPQUERYDOC_3!B$1-0),"XPQUERYDOC_3")</f>
        <v>#NAME?</v>
      </c>
      <c r="C16" s="3" t="e">
        <f aca="false">xpGetDataCell(((XPQUERYDOC_3!$A16-2)*4)+(XPQUERYDOC_3!C$1-0),"XPQUERYDOC_3")</f>
        <v>#NAME?</v>
      </c>
      <c r="D16" s="3" t="e">
        <f aca="false">xpGetDataCell(((XPQUERYDOC_3!$A16-2)*4)+(XPQUERYDOC_3!D$1-0),"XPQUERYDOC_3")</f>
        <v>#NAME?</v>
      </c>
      <c r="E16" s="3" t="e">
        <f aca="false">xpGetDataCell(((XPQUERYDOC_3!$A16-2)*4)+(XPQUERYDOC_3!E$1-0),"XPQUERYDOC_3")</f>
        <v>#NAME?</v>
      </c>
    </row>
    <row r="17" customFormat="false" ht="12.75" hidden="false" customHeight="false" outlineLevel="0" collapsed="false">
      <c r="A17" s="3" t="e">
        <f aca="false">xpGetDimLabel(1,13,"XPQUERYDOC_3")</f>
        <v>#NAME?</v>
      </c>
      <c r="B17" s="3" t="e">
        <f aca="false">xpGetDataCell(((XPQUERYDOC_3!$A17-2)*4)+(XPQUERYDOC_3!B$1-0),"XPQUERYDOC_3")</f>
        <v>#NAME?</v>
      </c>
      <c r="C17" s="3" t="e">
        <f aca="false">xpGetDataCell(((XPQUERYDOC_3!$A17-2)*4)+(XPQUERYDOC_3!C$1-0),"XPQUERYDOC_3")</f>
        <v>#NAME?</v>
      </c>
      <c r="D17" s="3" t="e">
        <f aca="false">xpGetDataCell(((XPQUERYDOC_3!$A17-2)*4)+(XPQUERYDOC_3!D$1-0),"XPQUERYDOC_3")</f>
        <v>#NAME?</v>
      </c>
      <c r="E17" s="3" t="e">
        <f aca="false">xpGetDataCell(((XPQUERYDOC_3!$A17-2)*4)+(XPQUERYDOC_3!E$1-0),"XPQUERYDOC_3")</f>
        <v>#NAME?</v>
      </c>
    </row>
    <row r="18" customFormat="false" ht="12.75" hidden="false" customHeight="false" outlineLevel="0" collapsed="false">
      <c r="A18" s="3" t="e">
        <f aca="false">xpGetDimLabel(1,14,"XPQUERYDOC_3")</f>
        <v>#NAME?</v>
      </c>
      <c r="B18" s="3" t="e">
        <f aca="false">xpGetDataCell(((XPQUERYDOC_3!$A18-2)*4)+(XPQUERYDOC_3!B$1-0),"XPQUERYDOC_3")</f>
        <v>#NAME?</v>
      </c>
      <c r="C18" s="3" t="e">
        <f aca="false">xpGetDataCell(((XPQUERYDOC_3!$A18-2)*4)+(XPQUERYDOC_3!C$1-0),"XPQUERYDOC_3")</f>
        <v>#NAME?</v>
      </c>
      <c r="D18" s="3" t="e">
        <f aca="false">xpGetDataCell(((XPQUERYDOC_3!$A18-2)*4)+(XPQUERYDOC_3!D$1-0),"XPQUERYDOC_3")</f>
        <v>#NAME?</v>
      </c>
      <c r="E18" s="3" t="e">
        <f aca="false">xpGetDataCell(((XPQUERYDOC_3!$A18-2)*4)+(XPQUERYDOC_3!E$1-0),"XPQUERYDOC_3")</f>
        <v>#NAME?</v>
      </c>
    </row>
    <row r="19" customFormat="false" ht="12.75" hidden="false" customHeight="false" outlineLevel="0" collapsed="false">
      <c r="A19" s="3" t="e">
        <f aca="false">xpGetDimLabel(1,15,"XPQUERYDOC_3")</f>
        <v>#NAME?</v>
      </c>
      <c r="B19" s="3" t="e">
        <f aca="false">xpGetDataCell(((XPQUERYDOC_3!$A19-2)*4)+(XPQUERYDOC_3!B$1-0),"XPQUERYDOC_3")</f>
        <v>#NAME?</v>
      </c>
      <c r="C19" s="3" t="e">
        <f aca="false">xpGetDataCell(((XPQUERYDOC_3!$A19-2)*4)+(XPQUERYDOC_3!C$1-0),"XPQUERYDOC_3")</f>
        <v>#NAME?</v>
      </c>
      <c r="D19" s="3" t="e">
        <f aca="false">xpGetDataCell(((XPQUERYDOC_3!$A19-2)*4)+(XPQUERYDOC_3!D$1-0),"XPQUERYDOC_3")</f>
        <v>#NAME?</v>
      </c>
      <c r="E19" s="3" t="e">
        <f aca="false">xpGetDataCell(((XPQUERYDOC_3!$A19-2)*4)+(XPQUERYDOC_3!E$1-0),"XPQUERYDOC_3")</f>
        <v>#NAME?</v>
      </c>
    </row>
    <row r="20" customFormat="false" ht="12.75" hidden="false" customHeight="false" outlineLevel="0" collapsed="false">
      <c r="A20" s="3" t="e">
        <f aca="false">xpGetDimLabel(1,16,"XPQUERYDOC_3")</f>
        <v>#NAME?</v>
      </c>
      <c r="B20" s="3" t="e">
        <f aca="false">xpGetDataCell(((XPQUERYDOC_3!$A20-2)*4)+(XPQUERYDOC_3!B$1-0),"XPQUERYDOC_3")</f>
        <v>#NAME?</v>
      </c>
      <c r="C20" s="3" t="e">
        <f aca="false">xpGetDataCell(((XPQUERYDOC_3!$A20-2)*4)+(XPQUERYDOC_3!C$1-0),"XPQUERYDOC_3")</f>
        <v>#NAME?</v>
      </c>
      <c r="D20" s="3" t="e">
        <f aca="false">xpGetDataCell(((XPQUERYDOC_3!$A20-2)*4)+(XPQUERYDOC_3!D$1-0),"XPQUERYDOC_3")</f>
        <v>#NAME?</v>
      </c>
      <c r="E20" s="3" t="e">
        <f aca="false">xpGetDataCell(((XPQUERYDOC_3!$A20-2)*4)+(XPQUERYDOC_3!E$1-0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.56"/>
    <col collapsed="false" customWidth="true" hidden="false" outlineLevel="0" max="3" min="3" style="5" width="33.99"/>
    <col collapsed="false" customWidth="true" hidden="false" outlineLevel="0" max="4" min="4" style="5" width="1.85"/>
    <col collapsed="false" customWidth="true" hidden="false" outlineLevel="0" max="8" min="5" style="5" width="9.99"/>
    <col collapsed="false" customWidth="true" hidden="true" outlineLevel="0" max="9" min="9" style="5" width="0.85"/>
    <col collapsed="false" customWidth="true" hidden="false" outlineLevel="0" max="10" min="10" style="5" width="1.99"/>
    <col collapsed="false" customWidth="true" hidden="false" outlineLevel="0" max="11" min="11" style="5" width="8.7"/>
    <col collapsed="false" customWidth="true" hidden="false" outlineLevel="0" max="12" min="12" style="5" width="7.7"/>
    <col collapsed="false" customWidth="true" hidden="false" outlineLevel="0" max="13" min="13" style="5" width="10.28"/>
    <col collapsed="false" customWidth="true" hidden="false" outlineLevel="0" max="14" min="14" style="5" width="11.56"/>
    <col collapsed="false" customWidth="true" hidden="false" outlineLevel="0" max="15" min="15" style="5" width="11.13"/>
    <col collapsed="false" customWidth="true" hidden="false" outlineLevel="0" max="17" min="16" style="5" width="12.7"/>
    <col collapsed="false" customWidth="false" hidden="false" outlineLevel="0" max="18" min="18" style="5" width="9.14"/>
    <col collapsed="false" customWidth="true" hidden="false" outlineLevel="0" max="19" min="19" style="5" width="12.14"/>
    <col collapsed="false" customWidth="true" hidden="false" outlineLevel="0" max="20" min="20" style="5" width="10.99"/>
    <col collapsed="false" customWidth="false" hidden="false" outlineLevel="0" max="257" min="21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8.75" hidden="false" customHeight="fals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A3" s="9" t="s">
        <v>2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O3" s="10"/>
    </row>
    <row r="4" customFormat="false" ht="12.75" hidden="false" customHeight="false" outlineLevel="0" collapsed="false">
      <c r="A4" s="11" t="s">
        <v>20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0"/>
    </row>
    <row r="5" s="10" customFormat="true" ht="12.75" hidden="false" customHeight="false" outlineLevel="0" collapsed="false">
      <c r="A5" s="12"/>
      <c r="B5" s="12"/>
      <c r="C5" s="12"/>
      <c r="D5" s="13"/>
      <c r="E5" s="13"/>
      <c r="F5" s="14"/>
      <c r="G5" s="14"/>
      <c r="H5" s="14"/>
      <c r="I5" s="14"/>
      <c r="J5" s="14"/>
      <c r="K5" s="14"/>
      <c r="L5" s="14"/>
      <c r="N5" s="15"/>
      <c r="O5" s="15"/>
      <c r="P5" s="15"/>
    </row>
    <row r="6" customFormat="false" ht="15.6" hidden="false" customHeight="true" outlineLevel="0" collapsed="false">
      <c r="A6" s="16"/>
      <c r="B6" s="16"/>
      <c r="C6" s="17"/>
      <c r="D6" s="16"/>
      <c r="E6" s="18" t="s">
        <v>210</v>
      </c>
      <c r="F6" s="18"/>
      <c r="G6" s="18"/>
      <c r="H6" s="18"/>
      <c r="I6" s="19"/>
      <c r="J6" s="17"/>
      <c r="K6" s="18" t="s">
        <v>211</v>
      </c>
      <c r="L6" s="18"/>
    </row>
    <row r="7" customFormat="false" ht="15.6" hidden="false" customHeight="true" outlineLevel="0" collapsed="false">
      <c r="A7" s="20"/>
      <c r="B7" s="20"/>
      <c r="C7" s="20"/>
      <c r="D7" s="21"/>
      <c r="E7" s="21" t="n">
        <v>2004</v>
      </c>
      <c r="F7" s="21" t="n">
        <v>2005</v>
      </c>
      <c r="G7" s="21" t="n">
        <v>2006</v>
      </c>
      <c r="H7" s="21" t="n">
        <v>2007</v>
      </c>
      <c r="I7" s="20"/>
      <c r="J7" s="20"/>
      <c r="K7" s="21" t="n">
        <v>2006</v>
      </c>
      <c r="L7" s="21" t="n">
        <v>2007</v>
      </c>
      <c r="N7" s="22"/>
      <c r="O7" s="22"/>
      <c r="P7" s="22"/>
      <c r="Q7" s="22"/>
      <c r="R7" s="22"/>
      <c r="S7" s="22"/>
      <c r="T7" s="22"/>
    </row>
    <row r="8" s="27" customFormat="true" ht="15.6" hidden="false" customHeight="true" outlineLevel="0" collapsed="false">
      <c r="A8" s="23" t="s">
        <v>212</v>
      </c>
      <c r="B8" s="24" t="s">
        <v>213</v>
      </c>
      <c r="C8" s="25"/>
      <c r="D8" s="25"/>
      <c r="E8" s="25"/>
      <c r="F8" s="26"/>
      <c r="G8" s="26"/>
      <c r="H8" s="26"/>
      <c r="I8" s="26"/>
      <c r="J8" s="26"/>
      <c r="K8" s="25"/>
      <c r="L8" s="25"/>
      <c r="N8" s="22"/>
      <c r="O8" s="22"/>
      <c r="P8" s="22"/>
      <c r="Q8" s="22"/>
      <c r="R8" s="22"/>
      <c r="S8" s="22"/>
      <c r="T8" s="22"/>
    </row>
    <row r="9" s="27" customFormat="true" ht="12.75" hidden="false" customHeight="false" outlineLevel="0" collapsed="false">
      <c r="A9" s="28" t="s">
        <v>214</v>
      </c>
      <c r="B9" s="24" t="s">
        <v>215</v>
      </c>
      <c r="C9" s="25"/>
      <c r="D9" s="29"/>
      <c r="E9" s="29" t="n">
        <f aca="false">+[1]לוח!D8</f>
        <v>31253.229</v>
      </c>
      <c r="F9" s="29" t="n">
        <f aca="false">+[1]לוח!E8</f>
        <v>31088.624</v>
      </c>
      <c r="G9" s="29" t="n">
        <f aca="false">+[1]לוח!F8</f>
        <v>33304.573</v>
      </c>
      <c r="H9" s="29" t="n">
        <f aca="false">+[1]לוח!G8</f>
        <v>31817.366</v>
      </c>
      <c r="I9" s="29" t="n">
        <f aca="false">+[1]לוח!H8</f>
        <v>0</v>
      </c>
      <c r="J9" s="29"/>
      <c r="K9" s="29" t="n">
        <f aca="false">+[1]לוח!J8</f>
        <v>2215.949</v>
      </c>
      <c r="L9" s="29" t="n">
        <f aca="false">+[1]לוח!K8</f>
        <v>-1487.207</v>
      </c>
      <c r="M9" s="30"/>
      <c r="N9" s="31"/>
      <c r="O9" s="22"/>
      <c r="P9" s="31"/>
      <c r="Q9" s="31"/>
      <c r="R9" s="31"/>
      <c r="S9" s="31"/>
      <c r="T9" s="31"/>
      <c r="U9" s="30"/>
    </row>
    <row r="10" s="37" customFormat="true" ht="12.75" hidden="false" customHeight="false" outlineLevel="0" collapsed="false">
      <c r="A10" s="32"/>
      <c r="B10" s="32" t="s">
        <v>212</v>
      </c>
      <c r="C10" s="33" t="s">
        <v>216</v>
      </c>
      <c r="D10" s="34"/>
      <c r="E10" s="34" t="n">
        <f aca="false">+[1]לוח!D9</f>
        <v>18273.794</v>
      </c>
      <c r="F10" s="34" t="n">
        <f aca="false">+[1]לוח!E9</f>
        <v>18771.498</v>
      </c>
      <c r="G10" s="34" t="n">
        <f aca="false">+[1]לוח!F9</f>
        <v>21367.293</v>
      </c>
      <c r="H10" s="34" t="n">
        <f aca="false">+[1]לוח!G9</f>
        <v>20143.612</v>
      </c>
      <c r="I10" s="34" t="n">
        <f aca="false">+[1]לוח!H9</f>
        <v>0</v>
      </c>
      <c r="J10" s="34"/>
      <c r="K10" s="34" t="n">
        <f aca="false">+[1]לוח!J9</f>
        <v>2595.795</v>
      </c>
      <c r="L10" s="34" t="n">
        <f aca="false">+[1]לוח!K9</f>
        <v>-1223.681</v>
      </c>
      <c r="M10" s="35"/>
      <c r="N10" s="36"/>
      <c r="O10" s="22"/>
      <c r="P10" s="36"/>
      <c r="Q10" s="36"/>
      <c r="R10" s="36"/>
      <c r="S10" s="36"/>
      <c r="T10" s="36"/>
      <c r="U10" s="35"/>
    </row>
    <row r="11" customFormat="false" ht="12.75" hidden="false" customHeight="false" outlineLevel="0" collapsed="false">
      <c r="A11" s="32"/>
      <c r="B11" s="32" t="s">
        <v>217</v>
      </c>
      <c r="C11" s="33" t="s">
        <v>218</v>
      </c>
      <c r="D11" s="34"/>
      <c r="E11" s="34" t="n">
        <f aca="false">+[1]לוח!D10</f>
        <v>12979.435</v>
      </c>
      <c r="F11" s="34" t="n">
        <f aca="false">+[1]לוח!E10</f>
        <v>12317.126</v>
      </c>
      <c r="G11" s="34" t="n">
        <f aca="false">+[1]לוח!F10</f>
        <v>11937.28</v>
      </c>
      <c r="H11" s="34" t="n">
        <f aca="false">+[1]לוח!G10</f>
        <v>11673.754</v>
      </c>
      <c r="I11" s="34" t="n">
        <f aca="false">+[1]לוח!H10</f>
        <v>0</v>
      </c>
      <c r="J11" s="34"/>
      <c r="K11" s="34" t="n">
        <f aca="false">+[1]לוח!J10</f>
        <v>-379.846</v>
      </c>
      <c r="L11" s="34" t="n">
        <f aca="false">+[1]לוח!K10</f>
        <v>-263.526</v>
      </c>
      <c r="N11" s="22"/>
      <c r="O11" s="22"/>
      <c r="P11" s="22"/>
      <c r="Q11" s="22"/>
      <c r="R11" s="22"/>
      <c r="S11" s="22"/>
      <c r="T11" s="22"/>
      <c r="U11" s="38"/>
    </row>
    <row r="12" customFormat="false" ht="7.9" hidden="false" customHeight="true" outlineLevel="0" collapsed="false">
      <c r="A12" s="16"/>
      <c r="B12" s="16"/>
      <c r="C12" s="33"/>
      <c r="D12" s="34"/>
      <c r="E12" s="34"/>
      <c r="F12" s="34"/>
      <c r="G12" s="34"/>
      <c r="H12" s="34"/>
      <c r="I12" s="34"/>
      <c r="J12" s="34"/>
      <c r="K12" s="39"/>
      <c r="L12" s="39"/>
      <c r="M12" s="38"/>
      <c r="N12" s="40"/>
      <c r="O12" s="22"/>
      <c r="P12" s="40"/>
      <c r="Q12" s="40"/>
      <c r="R12" s="40"/>
      <c r="S12" s="40"/>
      <c r="T12" s="40"/>
      <c r="U12" s="38"/>
    </row>
    <row r="13" s="27" customFormat="true" ht="12.75" hidden="false" customHeight="false" outlineLevel="0" collapsed="false">
      <c r="A13" s="28" t="s">
        <v>219</v>
      </c>
      <c r="B13" s="24" t="s">
        <v>220</v>
      </c>
      <c r="C13" s="25"/>
      <c r="D13" s="29"/>
      <c r="E13" s="29" t="n">
        <f aca="false">+[1]לוח!D12</f>
        <v>83774.977</v>
      </c>
      <c r="F13" s="29" t="n">
        <f aca="false">+[1]לוח!E12</f>
        <v>99931.744</v>
      </c>
      <c r="G13" s="29" t="n">
        <f aca="false">+[1]לוח!F12</f>
        <v>117667.623</v>
      </c>
      <c r="H13" s="29" t="n">
        <f aca="false">+[1]לוח!G12</f>
        <v>149046.466</v>
      </c>
      <c r="I13" s="29" t="n">
        <f aca="false">+[1]לוח!H12</f>
        <v>0</v>
      </c>
      <c r="J13" s="29"/>
      <c r="K13" s="29" t="n">
        <f aca="false">+[1]לוח!J12</f>
        <v>17735.879</v>
      </c>
      <c r="L13" s="29" t="n">
        <f aca="false">+[1]לוח!K12</f>
        <v>31378.843</v>
      </c>
      <c r="M13" s="41"/>
      <c r="N13" s="22"/>
      <c r="O13" s="22"/>
      <c r="P13" s="22"/>
      <c r="Q13" s="22"/>
      <c r="R13" s="22"/>
      <c r="S13" s="22"/>
      <c r="T13" s="22"/>
      <c r="U13" s="30"/>
    </row>
    <row r="14" s="37" customFormat="true" ht="12.75" hidden="false" customHeight="false" outlineLevel="0" collapsed="false">
      <c r="A14" s="16"/>
      <c r="B14" s="32" t="s">
        <v>212</v>
      </c>
      <c r="C14" s="33" t="s">
        <v>221</v>
      </c>
      <c r="D14" s="34"/>
      <c r="E14" s="34" t="n">
        <f aca="false">+[1]לוח!D13</f>
        <v>32389.362</v>
      </c>
      <c r="F14" s="34" t="n">
        <f aca="false">+[1]לוח!E13</f>
        <v>37026.761</v>
      </c>
      <c r="G14" s="34" t="n">
        <f aca="false">+[1]לוח!F13</f>
        <v>50776.977</v>
      </c>
      <c r="H14" s="34" t="n">
        <f aca="false">+[1]לוח!G13</f>
        <v>59997.167</v>
      </c>
      <c r="I14" s="34" t="n">
        <f aca="false">+[1]לוח!H13</f>
        <v>0</v>
      </c>
      <c r="J14" s="34"/>
      <c r="K14" s="34" t="n">
        <f aca="false">+[1]לוח!J13</f>
        <v>13750.216</v>
      </c>
      <c r="L14" s="34" t="n">
        <f aca="false">+[1]לוח!K13</f>
        <v>9220.19</v>
      </c>
      <c r="M14" s="35"/>
      <c r="N14" s="40"/>
      <c r="O14" s="22"/>
      <c r="P14" s="40"/>
      <c r="Q14" s="40"/>
      <c r="R14" s="40"/>
      <c r="S14" s="40"/>
      <c r="T14" s="40"/>
      <c r="U14" s="35"/>
    </row>
    <row r="15" s="37" customFormat="true" ht="12.75" hidden="false" customHeight="false" outlineLevel="0" collapsed="false">
      <c r="A15" s="16"/>
      <c r="B15" s="32" t="s">
        <v>217</v>
      </c>
      <c r="C15" s="33" t="s">
        <v>222</v>
      </c>
      <c r="D15" s="34"/>
      <c r="E15" s="34" t="n">
        <f aca="false">+[1]לוח!D14</f>
        <v>36514.652</v>
      </c>
      <c r="F15" s="34" t="n">
        <f aca="false">+[1]לוח!E14</f>
        <v>47466.774</v>
      </c>
      <c r="G15" s="34" t="n">
        <f aca="false">+[1]לוח!F14</f>
        <v>49286.382</v>
      </c>
      <c r="H15" s="34" t="n">
        <f aca="false">+[1]לוח!G14</f>
        <v>68286.952</v>
      </c>
      <c r="I15" s="34" t="n">
        <f aca="false">+[1]לוח!H14</f>
        <v>10018</v>
      </c>
      <c r="J15" s="34"/>
      <c r="K15" s="34" t="n">
        <f aca="false">+[1]לוח!J14</f>
        <v>1819.60800000001</v>
      </c>
      <c r="L15" s="34" t="n">
        <f aca="false">+[1]לוח!K14</f>
        <v>19000.57</v>
      </c>
      <c r="M15" s="35"/>
      <c r="N15" s="36"/>
      <c r="O15" s="22"/>
      <c r="P15" s="36"/>
      <c r="Q15" s="36"/>
      <c r="R15" s="36"/>
      <c r="S15" s="36"/>
      <c r="T15" s="36"/>
      <c r="U15" s="35"/>
    </row>
    <row r="16" s="37" customFormat="true" ht="12.75" hidden="false" customHeight="false" outlineLevel="0" collapsed="false">
      <c r="A16" s="16"/>
      <c r="B16" s="32" t="s">
        <v>223</v>
      </c>
      <c r="C16" s="33" t="s">
        <v>218</v>
      </c>
      <c r="D16" s="34"/>
      <c r="E16" s="34" t="n">
        <f aca="false">+[1]לוח!D15</f>
        <v>14870.963</v>
      </c>
      <c r="F16" s="34" t="n">
        <f aca="false">+[1]לוח!E15</f>
        <v>15438.209</v>
      </c>
      <c r="G16" s="34" t="n">
        <f aca="false">+[1]לוח!F15</f>
        <v>17604.264</v>
      </c>
      <c r="H16" s="34" t="n">
        <f aca="false">+[1]לוח!G15</f>
        <v>20762.347</v>
      </c>
      <c r="I16" s="34" t="n">
        <f aca="false">+[1]לוח!H15</f>
        <v>0</v>
      </c>
      <c r="J16" s="34"/>
      <c r="K16" s="34" t="n">
        <f aca="false">+[1]לוח!J15</f>
        <v>2166.055</v>
      </c>
      <c r="L16" s="34" t="n">
        <f aca="false">+[1]לוח!K15</f>
        <v>3158.083</v>
      </c>
      <c r="M16" s="35"/>
      <c r="N16" s="22"/>
      <c r="O16" s="22"/>
      <c r="P16" s="22"/>
      <c r="Q16" s="22"/>
      <c r="R16" s="22"/>
      <c r="S16" s="22"/>
      <c r="T16" s="22"/>
      <c r="U16" s="35"/>
    </row>
    <row r="17" customFormat="false" ht="7.9" hidden="false" customHeight="true" outlineLevel="0" collapsed="false">
      <c r="A17" s="16"/>
      <c r="B17" s="16"/>
      <c r="C17" s="33"/>
      <c r="D17" s="34"/>
      <c r="E17" s="34"/>
      <c r="F17" s="34"/>
      <c r="G17" s="34"/>
      <c r="H17" s="34"/>
      <c r="I17" s="34"/>
      <c r="J17" s="34"/>
      <c r="K17" s="39"/>
      <c r="L17" s="39"/>
      <c r="M17" s="38"/>
      <c r="N17" s="36"/>
      <c r="O17" s="22"/>
      <c r="P17" s="36"/>
      <c r="Q17" s="36"/>
      <c r="R17" s="36"/>
      <c r="S17" s="36"/>
      <c r="T17" s="36"/>
      <c r="U17" s="38"/>
    </row>
    <row r="18" s="27" customFormat="true" ht="12.75" hidden="false" customHeight="false" outlineLevel="0" collapsed="false">
      <c r="A18" s="28" t="s">
        <v>224</v>
      </c>
      <c r="B18" s="24" t="s">
        <v>225</v>
      </c>
      <c r="C18" s="25"/>
      <c r="D18" s="29"/>
      <c r="E18" s="29" t="n">
        <f aca="false">+[1]לוח!D17</f>
        <v>23988.595</v>
      </c>
      <c r="F18" s="29" t="n">
        <f aca="false">+[1]לוח!E17</f>
        <v>23189.245</v>
      </c>
      <c r="G18" s="29" t="n">
        <f aca="false">+[1]לוח!F17</f>
        <v>24988.412</v>
      </c>
      <c r="H18" s="29" t="n">
        <f aca="false">+[1]לוח!G17</f>
        <v>26287.481</v>
      </c>
      <c r="I18" s="29" t="n">
        <f aca="false">+[1]לוח!H17</f>
        <v>0</v>
      </c>
      <c r="J18" s="29"/>
      <c r="K18" s="29" t="n">
        <f aca="false">+[1]לוח!J17</f>
        <v>1799.167</v>
      </c>
      <c r="L18" s="29" t="n">
        <f aca="false">+[1]לוח!K17</f>
        <v>1299.069</v>
      </c>
      <c r="M18" s="30"/>
      <c r="N18" s="31"/>
      <c r="O18" s="22"/>
      <c r="P18" s="31"/>
      <c r="Q18" s="31"/>
      <c r="R18" s="31"/>
      <c r="S18" s="31"/>
      <c r="T18" s="31"/>
      <c r="U18" s="30"/>
    </row>
    <row r="19" customFormat="false" ht="12.75" hidden="false" customHeight="false" outlineLevel="0" collapsed="false">
      <c r="A19" s="16"/>
      <c r="B19" s="32" t="s">
        <v>212</v>
      </c>
      <c r="C19" s="33" t="s">
        <v>221</v>
      </c>
      <c r="D19" s="34"/>
      <c r="E19" s="34"/>
      <c r="F19" s="34"/>
      <c r="G19" s="34"/>
      <c r="H19" s="34"/>
      <c r="I19" s="34"/>
      <c r="J19" s="34"/>
      <c r="K19" s="39"/>
      <c r="L19" s="39"/>
      <c r="M19" s="38"/>
      <c r="N19" s="36"/>
      <c r="O19" s="22"/>
      <c r="P19" s="36"/>
      <c r="Q19" s="36"/>
      <c r="R19" s="36"/>
      <c r="S19" s="36"/>
      <c r="T19" s="36"/>
      <c r="U19" s="38"/>
    </row>
    <row r="20" customFormat="false" ht="12.75" hidden="false" customHeight="false" outlineLevel="0" collapsed="false">
      <c r="A20" s="16"/>
      <c r="B20" s="32" t="s">
        <v>217</v>
      </c>
      <c r="C20" s="33" t="s">
        <v>218</v>
      </c>
      <c r="D20" s="42"/>
      <c r="E20" s="34" t="n">
        <f aca="false">+[1]לוח!D19</f>
        <v>23988.595</v>
      </c>
      <c r="F20" s="34" t="n">
        <f aca="false">+[1]לוח!E19</f>
        <v>23189.245</v>
      </c>
      <c r="G20" s="34" t="n">
        <f aca="false">+[1]לוח!F19</f>
        <v>24988.412</v>
      </c>
      <c r="H20" s="34" t="n">
        <f aca="false">+[1]לוח!G19</f>
        <v>26287.481</v>
      </c>
      <c r="I20" s="34" t="n">
        <f aca="false">+[1]לוח!H19</f>
        <v>0</v>
      </c>
      <c r="J20" s="34"/>
      <c r="K20" s="34" t="n">
        <f aca="false">+[1]לוח!J19</f>
        <v>1799.167</v>
      </c>
      <c r="L20" s="34" t="n">
        <f aca="false">+[1]לוח!K19</f>
        <v>1299.069</v>
      </c>
      <c r="M20" s="38"/>
      <c r="N20" s="22"/>
      <c r="O20" s="22"/>
      <c r="P20" s="22"/>
      <c r="Q20" s="22"/>
      <c r="R20" s="22"/>
      <c r="S20" s="22"/>
      <c r="T20" s="22"/>
      <c r="U20" s="38"/>
    </row>
    <row r="21" customFormat="false" ht="8.45" hidden="false" customHeight="true" outlineLevel="0" collapsed="false">
      <c r="A21" s="16"/>
      <c r="B21" s="16"/>
      <c r="C21" s="33"/>
      <c r="D21" s="34"/>
      <c r="E21" s="34"/>
      <c r="F21" s="34"/>
      <c r="G21" s="34"/>
      <c r="H21" s="34"/>
      <c r="I21" s="34"/>
      <c r="J21" s="34"/>
      <c r="K21" s="39"/>
      <c r="L21" s="43"/>
      <c r="M21" s="38"/>
      <c r="N21" s="36"/>
      <c r="O21" s="22"/>
      <c r="P21" s="36"/>
      <c r="Q21" s="36"/>
      <c r="R21" s="36"/>
      <c r="S21" s="36"/>
      <c r="T21" s="36"/>
      <c r="U21" s="38"/>
    </row>
    <row r="22" s="27" customFormat="true" ht="12.75" hidden="false" customHeight="false" outlineLevel="0" collapsed="false">
      <c r="A22" s="28" t="s">
        <v>226</v>
      </c>
      <c r="B22" s="24" t="s">
        <v>227</v>
      </c>
      <c r="C22" s="25"/>
      <c r="D22" s="29"/>
      <c r="E22" s="29" t="n">
        <f aca="false">+[1]לוח!D21</f>
        <v>139016.801</v>
      </c>
      <c r="F22" s="29" t="n">
        <f aca="false">+[1]לוח!E21</f>
        <v>154209.613</v>
      </c>
      <c r="G22" s="29" t="n">
        <f aca="false">+[1]לוח!F21</f>
        <v>175960.608</v>
      </c>
      <c r="H22" s="29" t="n">
        <f aca="false">+[1]לוח!G21</f>
        <v>207151.313</v>
      </c>
      <c r="I22" s="29" t="e">
        <f aca="false">+[1]לוח!H21</f>
        <v>#REF!</v>
      </c>
      <c r="J22" s="29"/>
      <c r="K22" s="29" t="n">
        <f aca="false">+[1]לוח!J21</f>
        <v>21750.995</v>
      </c>
      <c r="L22" s="29" t="n">
        <f aca="false">+[1]לוח!K21</f>
        <v>31190.705</v>
      </c>
      <c r="M22" s="30"/>
      <c r="N22" s="31"/>
      <c r="O22" s="22"/>
      <c r="P22" s="31"/>
      <c r="Q22" s="31"/>
      <c r="R22" s="31"/>
      <c r="S22" s="31"/>
      <c r="T22" s="31"/>
      <c r="U22" s="30"/>
    </row>
    <row r="23" customFormat="false" ht="12.75" hidden="false" customHeight="false" outlineLevel="0" collapsed="false">
      <c r="A23" s="16"/>
      <c r="B23" s="32" t="s">
        <v>212</v>
      </c>
      <c r="C23" s="33" t="s">
        <v>221</v>
      </c>
      <c r="D23" s="34"/>
      <c r="E23" s="34" t="n">
        <f aca="false">+[1]לוח!D22</f>
        <v>32389.362</v>
      </c>
      <c r="F23" s="34" t="n">
        <f aca="false">+[1]לוח!E22</f>
        <v>37026.761</v>
      </c>
      <c r="G23" s="34" t="n">
        <f aca="false">+[1]לוח!F22</f>
        <v>50776.977</v>
      </c>
      <c r="H23" s="34" t="n">
        <f aca="false">+[1]לוח!G22</f>
        <v>59997.167</v>
      </c>
      <c r="I23" s="34" t="n">
        <f aca="false">+[1]לוח!H22</f>
        <v>0</v>
      </c>
      <c r="J23" s="34"/>
      <c r="K23" s="34" t="n">
        <f aca="false">+[1]לוח!J22</f>
        <v>13750.216</v>
      </c>
      <c r="L23" s="34" t="n">
        <f aca="false">+[1]לוח!K22</f>
        <v>9220.19</v>
      </c>
      <c r="M23" s="38"/>
      <c r="N23" s="36"/>
      <c r="O23" s="22"/>
      <c r="P23" s="36"/>
      <c r="Q23" s="36"/>
      <c r="R23" s="36"/>
      <c r="S23" s="36"/>
      <c r="T23" s="36"/>
      <c r="U23" s="38"/>
    </row>
    <row r="24" customFormat="false" ht="12.75" hidden="false" customHeight="false" outlineLevel="0" collapsed="false">
      <c r="A24" s="16"/>
      <c r="B24" s="32" t="s">
        <v>217</v>
      </c>
      <c r="C24" s="33" t="s">
        <v>222</v>
      </c>
      <c r="D24" s="34"/>
      <c r="E24" s="34" t="n">
        <f aca="false">+[1]לוח!D23</f>
        <v>54788.446</v>
      </c>
      <c r="F24" s="34" t="n">
        <f aca="false">+[1]לוח!E23</f>
        <v>66238.272</v>
      </c>
      <c r="G24" s="34" t="n">
        <f aca="false">+[1]לוח!F23</f>
        <v>70653.675</v>
      </c>
      <c r="H24" s="34" t="n">
        <f aca="false">+[1]לוח!G23</f>
        <v>88430.564</v>
      </c>
      <c r="I24" s="34" t="e">
        <f aca="false">+[1]לוח!H23</f>
        <v>#REF!</v>
      </c>
      <c r="J24" s="34"/>
      <c r="K24" s="34" t="n">
        <f aca="false">+[1]לוח!J23</f>
        <v>4415.40300000001</v>
      </c>
      <c r="L24" s="34" t="n">
        <f aca="false">+[1]לוח!K23</f>
        <v>17776.889</v>
      </c>
      <c r="M24" s="38"/>
      <c r="N24" s="36"/>
      <c r="O24" s="22"/>
      <c r="P24" s="36"/>
      <c r="Q24" s="36"/>
      <c r="R24" s="36"/>
      <c r="S24" s="36"/>
      <c r="T24" s="36"/>
      <c r="U24" s="38"/>
    </row>
    <row r="25" customFormat="false" ht="12.75" hidden="false" customHeight="false" outlineLevel="0" collapsed="false">
      <c r="A25" s="16"/>
      <c r="B25" s="32" t="s">
        <v>223</v>
      </c>
      <c r="C25" s="33" t="s">
        <v>218</v>
      </c>
      <c r="D25" s="34"/>
      <c r="E25" s="34" t="n">
        <f aca="false">+[1]לוח!D24</f>
        <v>51838.993</v>
      </c>
      <c r="F25" s="34" t="n">
        <f aca="false">+[1]לוח!E24</f>
        <v>50944.58</v>
      </c>
      <c r="G25" s="34" t="n">
        <f aca="false">+[1]לוח!F24</f>
        <v>54529.956</v>
      </c>
      <c r="H25" s="34" t="n">
        <f aca="false">+[1]לוח!G24</f>
        <v>58723.582</v>
      </c>
      <c r="I25" s="34" t="n">
        <f aca="false">+[1]לוח!H24</f>
        <v>10018</v>
      </c>
      <c r="J25" s="34"/>
      <c r="K25" s="34" t="n">
        <f aca="false">+[1]לוח!J24</f>
        <v>3585.376</v>
      </c>
      <c r="L25" s="34" t="n">
        <f aca="false">+[1]לוח!K24</f>
        <v>4193.626</v>
      </c>
      <c r="M25" s="38"/>
      <c r="N25" s="22"/>
      <c r="O25" s="22"/>
      <c r="P25" s="22"/>
      <c r="Q25" s="22"/>
      <c r="R25" s="22"/>
      <c r="S25" s="22"/>
      <c r="T25" s="22"/>
      <c r="U25" s="38"/>
    </row>
    <row r="26" customFormat="false" ht="14.45" hidden="false" customHeight="true" outlineLevel="0" collapsed="false">
      <c r="A26" s="16"/>
      <c r="B26" s="16"/>
      <c r="C26" s="33"/>
      <c r="D26" s="34"/>
      <c r="E26" s="34"/>
      <c r="F26" s="34"/>
      <c r="G26" s="34"/>
      <c r="H26" s="34"/>
      <c r="I26" s="34"/>
      <c r="J26" s="34"/>
      <c r="K26" s="39"/>
      <c r="L26" s="39"/>
      <c r="M26" s="38"/>
      <c r="N26" s="22"/>
      <c r="O26" s="22"/>
      <c r="P26" s="22"/>
      <c r="Q26" s="22"/>
      <c r="R26" s="22"/>
      <c r="S26" s="22"/>
      <c r="T26" s="22"/>
      <c r="U26" s="38"/>
    </row>
    <row r="27" s="27" customFormat="true" ht="12.75" hidden="false" customHeight="false" outlineLevel="0" collapsed="false">
      <c r="A27" s="23" t="s">
        <v>217</v>
      </c>
      <c r="B27" s="24" t="s">
        <v>228</v>
      </c>
      <c r="C27" s="25"/>
      <c r="D27" s="29"/>
      <c r="E27" s="34"/>
      <c r="F27" s="29"/>
      <c r="G27" s="29"/>
      <c r="H27" s="29"/>
      <c r="I27" s="29"/>
      <c r="J27" s="29"/>
      <c r="K27" s="44"/>
      <c r="L27" s="44"/>
      <c r="M27" s="30"/>
      <c r="N27" s="31"/>
      <c r="O27" s="22"/>
      <c r="P27" s="31"/>
      <c r="Q27" s="31"/>
      <c r="R27" s="31"/>
      <c r="S27" s="31"/>
      <c r="T27" s="31"/>
      <c r="U27" s="30"/>
    </row>
    <row r="28" s="27" customFormat="true" ht="12.75" hidden="false" customHeight="false" outlineLevel="0" collapsed="false">
      <c r="A28" s="28" t="s">
        <v>214</v>
      </c>
      <c r="B28" s="24" t="s">
        <v>215</v>
      </c>
      <c r="C28" s="25"/>
      <c r="D28" s="29"/>
      <c r="E28" s="29" t="n">
        <f aca="false">+[1]לוח!D27</f>
        <v>29256.44</v>
      </c>
      <c r="F28" s="29" t="n">
        <f aca="false">+[1]לוח!E27</f>
        <v>28978.519</v>
      </c>
      <c r="G28" s="29" t="n">
        <f aca="false">+[1]לוח!F27</f>
        <v>29882.903</v>
      </c>
      <c r="H28" s="29" t="n">
        <f aca="false">+[1]לוח!G27</f>
        <v>29312.765</v>
      </c>
      <c r="I28" s="29" t="n">
        <f aca="false">+[1]לוח!H27</f>
        <v>0</v>
      </c>
      <c r="J28" s="29"/>
      <c r="K28" s="29" t="n">
        <f aca="false">+[1]לוח!J27</f>
        <v>904.383999999995</v>
      </c>
      <c r="L28" s="29" t="n">
        <f aca="false">+[1]לוח!K27</f>
        <v>-570.137999999995</v>
      </c>
      <c r="M28" s="30"/>
      <c r="N28" s="31"/>
      <c r="O28" s="22"/>
      <c r="P28" s="31"/>
      <c r="Q28" s="31"/>
      <c r="R28" s="31"/>
      <c r="S28" s="31"/>
      <c r="T28" s="31"/>
      <c r="U28" s="30"/>
    </row>
    <row r="29" customFormat="false" ht="12.75" hidden="false" customHeight="false" outlineLevel="0" collapsed="false">
      <c r="A29" s="32"/>
      <c r="B29" s="32" t="s">
        <v>212</v>
      </c>
      <c r="C29" s="33" t="s">
        <v>222</v>
      </c>
      <c r="D29" s="34"/>
      <c r="E29" s="34" t="n">
        <f aca="false">+[1]לוח!D28</f>
        <v>26674.083</v>
      </c>
      <c r="F29" s="34" t="n">
        <f aca="false">+[1]לוח!E28</f>
        <v>27890.462</v>
      </c>
      <c r="G29" s="34" t="n">
        <f aca="false">+[1]לוח!F28</f>
        <v>29079.107</v>
      </c>
      <c r="H29" s="34" t="n">
        <f aca="false">+[1]לוח!G28</f>
        <v>28476.544</v>
      </c>
      <c r="I29" s="34" t="n">
        <f aca="false">+[1]לוח!H28</f>
        <v>0</v>
      </c>
      <c r="J29" s="34"/>
      <c r="K29" s="34" t="n">
        <f aca="false">+[1]לוח!J28</f>
        <v>1188.645</v>
      </c>
      <c r="L29" s="34" t="n">
        <f aca="false">+[1]לוח!K28</f>
        <v>-602.562999999998</v>
      </c>
      <c r="M29" s="38"/>
      <c r="N29" s="36"/>
      <c r="O29" s="22"/>
      <c r="P29" s="36"/>
      <c r="Q29" s="36"/>
      <c r="R29" s="36"/>
      <c r="S29" s="36"/>
      <c r="T29" s="36"/>
      <c r="U29" s="38"/>
    </row>
    <row r="30" customFormat="false" ht="12.75" hidden="false" customHeight="false" outlineLevel="0" collapsed="false">
      <c r="A30" s="32"/>
      <c r="B30" s="32" t="s">
        <v>217</v>
      </c>
      <c r="C30" s="33" t="s">
        <v>218</v>
      </c>
      <c r="D30" s="34"/>
      <c r="E30" s="34" t="n">
        <f aca="false">+[1]לוח!D29</f>
        <v>2582.357</v>
      </c>
      <c r="F30" s="34" t="n">
        <f aca="false">+[1]לוח!E29</f>
        <v>1088.057</v>
      </c>
      <c r="G30" s="34" t="n">
        <f aca="false">+[1]לוח!F29</f>
        <v>803.796</v>
      </c>
      <c r="H30" s="34" t="n">
        <f aca="false">+[1]לוח!G29</f>
        <v>836.221</v>
      </c>
      <c r="I30" s="34" t="n">
        <f aca="false">+[1]לוח!H29</f>
        <v>0</v>
      </c>
      <c r="J30" s="34"/>
      <c r="K30" s="34" t="n">
        <f aca="false">+[1]לוח!J29</f>
        <v>-284.261</v>
      </c>
      <c r="L30" s="34" t="n">
        <f aca="false">+[1]לוח!K29</f>
        <v>32.4249999999998</v>
      </c>
      <c r="M30" s="38"/>
      <c r="N30" s="22"/>
      <c r="O30" s="22"/>
      <c r="P30" s="22"/>
      <c r="Q30" s="22"/>
      <c r="R30" s="22"/>
      <c r="S30" s="22"/>
      <c r="T30" s="22"/>
      <c r="U30" s="38"/>
    </row>
    <row r="31" customFormat="false" ht="7.9" hidden="false" customHeight="true" outlineLevel="0" collapsed="false">
      <c r="A31" s="16"/>
      <c r="B31" s="16"/>
      <c r="C31" s="33"/>
      <c r="D31" s="34"/>
      <c r="E31" s="34"/>
      <c r="F31" s="34"/>
      <c r="G31" s="34"/>
      <c r="H31" s="34"/>
      <c r="I31" s="34"/>
      <c r="J31" s="34"/>
      <c r="K31" s="39"/>
      <c r="L31" s="39"/>
      <c r="M31" s="38"/>
      <c r="N31" s="36"/>
      <c r="O31" s="22"/>
      <c r="P31" s="36"/>
      <c r="Q31" s="36"/>
      <c r="R31" s="36"/>
      <c r="S31" s="36"/>
      <c r="T31" s="36"/>
      <c r="U31" s="38"/>
    </row>
    <row r="32" s="27" customFormat="true" ht="12.75" hidden="false" customHeight="false" outlineLevel="0" collapsed="false">
      <c r="A32" s="28" t="s">
        <v>219</v>
      </c>
      <c r="B32" s="24" t="s">
        <v>220</v>
      </c>
      <c r="C32" s="25"/>
      <c r="D32" s="29"/>
      <c r="E32" s="29" t="n">
        <f aca="false">+[1]לוח!D31</f>
        <v>54237.311</v>
      </c>
      <c r="F32" s="29" t="n">
        <f aca="false">+[1]לוח!E31</f>
        <v>66945.89</v>
      </c>
      <c r="G32" s="29" t="n">
        <f aca="false">+[1]לוח!F31</f>
        <v>94518.278</v>
      </c>
      <c r="H32" s="29" t="n">
        <f aca="false">+[1]לוח!G31</f>
        <v>112025.598</v>
      </c>
      <c r="I32" s="29" t="e">
        <f aca="false">+[1]לוח!H31</f>
        <v>#REF!</v>
      </c>
      <c r="J32" s="29"/>
      <c r="K32" s="29" t="n">
        <f aca="false">+[1]לוח!J31</f>
        <v>27572.388</v>
      </c>
      <c r="L32" s="29" t="n">
        <f aca="false">+[1]לוח!K31</f>
        <v>17507.32</v>
      </c>
      <c r="M32" s="30"/>
      <c r="N32" s="31"/>
      <c r="O32" s="22"/>
      <c r="P32" s="31"/>
      <c r="Q32" s="31"/>
      <c r="R32" s="31"/>
      <c r="S32" s="31"/>
      <c r="T32" s="31"/>
      <c r="U32" s="30"/>
    </row>
    <row r="33" customFormat="false" ht="12.75" hidden="false" customHeight="false" outlineLevel="0" collapsed="false">
      <c r="A33" s="16"/>
      <c r="B33" s="32" t="s">
        <v>212</v>
      </c>
      <c r="C33" s="33" t="s">
        <v>229</v>
      </c>
      <c r="D33" s="34"/>
      <c r="E33" s="34" t="n">
        <f aca="false">+[1]לוח!D32</f>
        <v>16481</v>
      </c>
      <c r="F33" s="34" t="n">
        <f aca="false">+[1]לוח!E32</f>
        <v>21033</v>
      </c>
      <c r="G33" s="34" t="n">
        <f aca="false">+[1]לוח!F32</f>
        <v>36128</v>
      </c>
      <c r="H33" s="34" t="n">
        <f aca="false">+[1]לוח!G32</f>
        <v>43097.592</v>
      </c>
      <c r="I33" s="34" t="n">
        <f aca="false">+[1]לוח!H32</f>
        <v>0</v>
      </c>
      <c r="J33" s="34"/>
      <c r="K33" s="34" t="n">
        <f aca="false">+[1]לוח!J32</f>
        <v>15095</v>
      </c>
      <c r="L33" s="34" t="n">
        <f aca="false">+[1]לוח!K32</f>
        <v>6969.592</v>
      </c>
      <c r="M33" s="38"/>
      <c r="N33" s="36"/>
      <c r="O33" s="22"/>
      <c r="P33" s="36"/>
      <c r="Q33" s="36"/>
      <c r="R33" s="36"/>
      <c r="S33" s="36"/>
      <c r="T33" s="36"/>
      <c r="U33" s="38"/>
    </row>
    <row r="34" customFormat="false" ht="12.75" hidden="false" customHeight="false" outlineLevel="0" collapsed="false">
      <c r="A34" s="16"/>
      <c r="B34" s="32" t="s">
        <v>217</v>
      </c>
      <c r="C34" s="33" t="s">
        <v>222</v>
      </c>
      <c r="D34" s="34"/>
      <c r="E34" s="34" t="n">
        <f aca="false">+[1]לוח!D33</f>
        <v>14941.789</v>
      </c>
      <c r="F34" s="34" t="n">
        <f aca="false">+[1]לוח!E33</f>
        <v>21197.487</v>
      </c>
      <c r="G34" s="34" t="n">
        <f aca="false">+[1]לוח!F33</f>
        <v>30022.112</v>
      </c>
      <c r="H34" s="34" t="n">
        <f aca="false">+[1]לוח!G33</f>
        <v>34704.698</v>
      </c>
      <c r="I34" s="34" t="e">
        <f aca="false">+[1]לוח!H33</f>
        <v>#REF!</v>
      </c>
      <c r="J34" s="34"/>
      <c r="K34" s="34" t="n">
        <f aca="false">+[1]לוח!J33</f>
        <v>8824.62499999999</v>
      </c>
      <c r="L34" s="34" t="n">
        <f aca="false">+[1]לוח!K33</f>
        <v>4682.586</v>
      </c>
      <c r="M34" s="38"/>
      <c r="N34" s="36"/>
      <c r="O34" s="22"/>
      <c r="P34" s="36"/>
      <c r="Q34" s="36"/>
      <c r="R34" s="36"/>
      <c r="S34" s="36"/>
      <c r="T34" s="36"/>
      <c r="U34" s="38"/>
    </row>
    <row r="35" customFormat="false" ht="12.75" hidden="false" customHeight="false" outlineLevel="0" collapsed="false">
      <c r="A35" s="16"/>
      <c r="B35" s="32" t="s">
        <v>223</v>
      </c>
      <c r="C35" s="33" t="s">
        <v>218</v>
      </c>
      <c r="D35" s="34"/>
      <c r="E35" s="34" t="n">
        <f aca="false">+[1]לוח!D34</f>
        <v>22814.522</v>
      </c>
      <c r="F35" s="34" t="n">
        <f aca="false">+[1]לוח!E34</f>
        <v>24715.403</v>
      </c>
      <c r="G35" s="34" t="n">
        <f aca="false">+[1]לוח!F34</f>
        <v>28368.166</v>
      </c>
      <c r="H35" s="34" t="n">
        <f aca="false">+[1]לוח!G34</f>
        <v>34223.308</v>
      </c>
      <c r="I35" s="34" t="n">
        <f aca="false">+[1]לוח!H34</f>
        <v>0</v>
      </c>
      <c r="J35" s="34"/>
      <c r="K35" s="34" t="n">
        <f aca="false">+[1]לוח!J34</f>
        <v>3652.763</v>
      </c>
      <c r="L35" s="34" t="n">
        <f aca="false">+[1]לוח!K34</f>
        <v>5855.142</v>
      </c>
      <c r="M35" s="38"/>
      <c r="N35" s="22"/>
      <c r="O35" s="22"/>
      <c r="P35" s="22"/>
      <c r="Q35" s="22"/>
      <c r="R35" s="22"/>
      <c r="S35" s="22"/>
      <c r="T35" s="22"/>
      <c r="U35" s="38"/>
    </row>
    <row r="36" customFormat="false" ht="7.15" hidden="false" customHeight="true" outlineLevel="0" collapsed="false">
      <c r="A36" s="16"/>
      <c r="B36" s="16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8"/>
      <c r="N36" s="36"/>
      <c r="O36" s="22"/>
      <c r="P36" s="36"/>
      <c r="Q36" s="36"/>
      <c r="R36" s="36"/>
      <c r="S36" s="36"/>
      <c r="T36" s="36"/>
      <c r="U36" s="38"/>
    </row>
    <row r="37" s="27" customFormat="true" ht="12.75" hidden="false" customHeight="false" outlineLevel="0" collapsed="false">
      <c r="A37" s="28" t="s">
        <v>224</v>
      </c>
      <c r="B37" s="24" t="s">
        <v>225</v>
      </c>
      <c r="C37" s="25"/>
      <c r="D37" s="45"/>
      <c r="E37" s="29" t="n">
        <f aca="false">+[1]לוח!D36</f>
        <v>23722.236</v>
      </c>
      <c r="F37" s="29" t="n">
        <f aca="false">+[1]לוח!E36</f>
        <v>27978.658</v>
      </c>
      <c r="G37" s="29" t="n">
        <f aca="false">+[1]לוח!F36</f>
        <v>37579.878</v>
      </c>
      <c r="H37" s="29" t="n">
        <f aca="false">+[1]לוח!G36</f>
        <v>38677.674</v>
      </c>
      <c r="I37" s="29" t="e">
        <f aca="false">+[1]לוח!H36</f>
        <v>#VALUE!</v>
      </c>
      <c r="J37" s="29"/>
      <c r="K37" s="29" t="n">
        <f aca="false">+[1]לוח!J36</f>
        <v>9601.22</v>
      </c>
      <c r="L37" s="29" t="n">
        <f aca="false">+[1]לוח!K36</f>
        <v>1097.796</v>
      </c>
      <c r="M37" s="30"/>
      <c r="N37" s="31"/>
      <c r="O37" s="22"/>
      <c r="P37" s="31"/>
      <c r="Q37" s="31"/>
      <c r="R37" s="31"/>
      <c r="S37" s="31"/>
      <c r="T37" s="31"/>
      <c r="U37" s="30"/>
    </row>
    <row r="38" customFormat="false" ht="12.75" hidden="false" customHeight="false" outlineLevel="0" collapsed="false">
      <c r="A38" s="16"/>
      <c r="B38" s="32" t="s">
        <v>212</v>
      </c>
      <c r="C38" s="33" t="s">
        <v>229</v>
      </c>
      <c r="D38" s="34"/>
      <c r="E38" s="34" t="n">
        <f aca="false">+[1]לוח!D37</f>
        <v>2012.327</v>
      </c>
      <c r="F38" s="34" t="n">
        <f aca="false">+[1]לוח!E37</f>
        <v>1969.769</v>
      </c>
      <c r="G38" s="34" t="n">
        <f aca="false">+[1]לוח!F37</f>
        <v>2197.586</v>
      </c>
      <c r="H38" s="34" t="n">
        <f aca="false">+[1]לוח!G37</f>
        <v>2465.767</v>
      </c>
      <c r="I38" s="34" t="e">
        <f aca="false">+[1]לוח!H37</f>
        <v>#VALUE!</v>
      </c>
      <c r="J38" s="34"/>
      <c r="K38" s="34" t="n">
        <f aca="false">+[1]לוח!J37</f>
        <v>227.817</v>
      </c>
      <c r="L38" s="34" t="n">
        <f aca="false">+[1]לוח!K37</f>
        <v>268.181</v>
      </c>
      <c r="M38" s="38"/>
      <c r="N38" s="36"/>
      <c r="O38" s="22"/>
      <c r="P38" s="36"/>
      <c r="Q38" s="36"/>
      <c r="R38" s="36"/>
      <c r="S38" s="36"/>
      <c r="T38" s="36"/>
      <c r="U38" s="38"/>
    </row>
    <row r="39" customFormat="false" ht="12.75" hidden="false" customHeight="false" outlineLevel="0" collapsed="false">
      <c r="A39" s="16"/>
      <c r="B39" s="32" t="s">
        <v>217</v>
      </c>
      <c r="C39" s="33" t="s">
        <v>222</v>
      </c>
      <c r="D39" s="34"/>
      <c r="E39" s="34" t="n">
        <f aca="false">+[1]לוח!D38</f>
        <v>2961.204</v>
      </c>
      <c r="F39" s="34" t="n">
        <f aca="false">+[1]לוח!E38</f>
        <v>4339.083</v>
      </c>
      <c r="G39" s="34" t="n">
        <f aca="false">+[1]לוח!F38</f>
        <v>5961.807</v>
      </c>
      <c r="H39" s="34" t="n">
        <f aca="false">+[1]לוח!G38</f>
        <v>7546.911</v>
      </c>
      <c r="I39" s="34" t="n">
        <f aca="false">+[1]לוח!H38</f>
        <v>0</v>
      </c>
      <c r="J39" s="34"/>
      <c r="K39" s="34" t="n">
        <f aca="false">+[1]לוח!J38</f>
        <v>1622.724</v>
      </c>
      <c r="L39" s="34" t="n">
        <f aca="false">+[1]לוח!K38</f>
        <v>1585.104</v>
      </c>
      <c r="M39" s="38"/>
      <c r="N39" s="36"/>
      <c r="O39" s="22"/>
      <c r="P39" s="36"/>
      <c r="Q39" s="36"/>
      <c r="R39" s="36"/>
      <c r="S39" s="36"/>
      <c r="T39" s="36"/>
      <c r="U39" s="38"/>
    </row>
    <row r="40" customFormat="false" ht="12.75" hidden="false" customHeight="false" outlineLevel="0" collapsed="false">
      <c r="A40" s="16"/>
      <c r="B40" s="32" t="s">
        <v>223</v>
      </c>
      <c r="C40" s="33" t="s">
        <v>218</v>
      </c>
      <c r="D40" s="34"/>
      <c r="E40" s="34" t="n">
        <f aca="false">+[1]לוח!D39</f>
        <v>18748.705</v>
      </c>
      <c r="F40" s="34" t="n">
        <f aca="false">+[1]לוח!E39</f>
        <v>21669.806</v>
      </c>
      <c r="G40" s="34" t="n">
        <f aca="false">+[1]לוח!F39</f>
        <v>29420.485</v>
      </c>
      <c r="H40" s="34" t="n">
        <f aca="false">+[1]לוח!G39</f>
        <v>28664.996</v>
      </c>
      <c r="I40" s="34" t="n">
        <f aca="false">+[1]לוח!H39</f>
        <v>0</v>
      </c>
      <c r="J40" s="34"/>
      <c r="K40" s="34" t="n">
        <f aca="false">+[1]לוח!J39</f>
        <v>7750.679</v>
      </c>
      <c r="L40" s="34" t="n">
        <f aca="false">+[1]לוח!K39</f>
        <v>-755.488999999998</v>
      </c>
      <c r="M40" s="38"/>
      <c r="N40" s="22"/>
      <c r="O40" s="22"/>
      <c r="P40" s="22"/>
      <c r="Q40" s="22"/>
      <c r="R40" s="22"/>
      <c r="S40" s="22"/>
      <c r="T40" s="22"/>
      <c r="U40" s="38"/>
    </row>
    <row r="41" customFormat="false" ht="7.9" hidden="false" customHeight="true" outlineLevel="0" collapsed="false">
      <c r="A41" s="16"/>
      <c r="B41" s="16"/>
      <c r="C41" s="16"/>
      <c r="D41" s="34"/>
      <c r="E41" s="34"/>
      <c r="F41" s="34"/>
      <c r="G41" s="34"/>
      <c r="H41" s="34"/>
      <c r="I41" s="34"/>
      <c r="J41" s="34"/>
      <c r="K41" s="34"/>
      <c r="L41" s="34"/>
      <c r="M41" s="38"/>
      <c r="N41" s="36"/>
      <c r="O41" s="22"/>
      <c r="P41" s="36"/>
      <c r="Q41" s="36"/>
      <c r="R41" s="36"/>
      <c r="S41" s="36"/>
      <c r="T41" s="36"/>
      <c r="U41" s="38"/>
    </row>
    <row r="42" s="27" customFormat="true" ht="12.75" hidden="false" customHeight="false" outlineLevel="0" collapsed="false">
      <c r="A42" s="28" t="s">
        <v>226</v>
      </c>
      <c r="B42" s="24" t="s">
        <v>230</v>
      </c>
      <c r="C42" s="25"/>
      <c r="D42" s="45"/>
      <c r="E42" s="29" t="n">
        <f aca="false">+[1]לוח!D41</f>
        <v>107215.987</v>
      </c>
      <c r="F42" s="29" t="n">
        <f aca="false">+[1]לוח!E41</f>
        <v>123903.067</v>
      </c>
      <c r="G42" s="29" t="n">
        <f aca="false">+[1]לוח!F41</f>
        <v>161981.059</v>
      </c>
      <c r="H42" s="29" t="n">
        <f aca="false">+[1]לוח!G41</f>
        <v>180016.037</v>
      </c>
      <c r="I42" s="29" t="e">
        <f aca="false">+[1]לוח!H41</f>
        <v>#VALUE!</v>
      </c>
      <c r="J42" s="29"/>
      <c r="K42" s="29" t="n">
        <f aca="false">+[1]לוח!J41</f>
        <v>38077.992</v>
      </c>
      <c r="L42" s="29" t="n">
        <f aca="false">+[1]לוח!K41</f>
        <v>18034.978</v>
      </c>
      <c r="M42" s="30"/>
      <c r="N42" s="31"/>
      <c r="O42" s="22"/>
      <c r="P42" s="31"/>
      <c r="Q42" s="31"/>
      <c r="R42" s="31"/>
      <c r="S42" s="31"/>
      <c r="T42" s="31"/>
      <c r="U42" s="30"/>
    </row>
    <row r="43" customFormat="false" ht="12.75" hidden="false" customHeight="false" outlineLevel="0" collapsed="false">
      <c r="A43" s="16"/>
      <c r="B43" s="32" t="s">
        <v>212</v>
      </c>
      <c r="C43" s="33" t="s">
        <v>229</v>
      </c>
      <c r="D43" s="34"/>
      <c r="E43" s="34" t="n">
        <f aca="false">+[1]לוח!D42</f>
        <v>18493.327</v>
      </c>
      <c r="F43" s="34" t="n">
        <f aca="false">+[1]לוח!E42</f>
        <v>23002.769</v>
      </c>
      <c r="G43" s="34" t="n">
        <f aca="false">+[1]לוח!F42</f>
        <v>38325.586</v>
      </c>
      <c r="H43" s="34" t="n">
        <f aca="false">+[1]לוח!G42</f>
        <v>45563.359</v>
      </c>
      <c r="I43" s="34" t="e">
        <f aca="false">+[1]לוח!H42</f>
        <v>#VALUE!</v>
      </c>
      <c r="J43" s="34"/>
      <c r="K43" s="34" t="n">
        <f aca="false">+[1]לוח!J42</f>
        <v>15322.817</v>
      </c>
      <c r="L43" s="34" t="n">
        <f aca="false">+[1]לוח!K42</f>
        <v>7237.77299999999</v>
      </c>
      <c r="M43" s="38"/>
      <c r="N43" s="36"/>
      <c r="O43" s="22"/>
      <c r="P43" s="36"/>
      <c r="Q43" s="36"/>
      <c r="R43" s="36"/>
      <c r="S43" s="36"/>
      <c r="T43" s="36"/>
      <c r="U43" s="38"/>
    </row>
    <row r="44" customFormat="false" ht="12.75" hidden="false" customHeight="false" outlineLevel="0" collapsed="false">
      <c r="A44" s="16"/>
      <c r="B44" s="32" t="s">
        <v>217</v>
      </c>
      <c r="C44" s="33" t="s">
        <v>222</v>
      </c>
      <c r="D44" s="42"/>
      <c r="E44" s="34" t="n">
        <f aca="false">+[1]לוח!D43</f>
        <v>44577.076</v>
      </c>
      <c r="F44" s="34" t="n">
        <f aca="false">+[1]לוח!E43</f>
        <v>53427.032</v>
      </c>
      <c r="G44" s="34" t="n">
        <f aca="false">+[1]לוח!F43</f>
        <v>65063.026</v>
      </c>
      <c r="H44" s="34" t="n">
        <f aca="false">+[1]לוח!G43</f>
        <v>70728.153</v>
      </c>
      <c r="I44" s="34" t="e">
        <f aca="false">+[1]לוח!H43</f>
        <v>#REF!</v>
      </c>
      <c r="J44" s="34"/>
      <c r="K44" s="34" t="n">
        <f aca="false">+[1]לוח!J43</f>
        <v>11635.994</v>
      </c>
      <c r="L44" s="34" t="n">
        <f aca="false">+[1]לוח!K43</f>
        <v>5665.12699999999</v>
      </c>
      <c r="M44" s="38"/>
      <c r="N44" s="36"/>
      <c r="O44" s="22"/>
      <c r="P44" s="36"/>
      <c r="Q44" s="36"/>
      <c r="R44" s="36"/>
      <c r="S44" s="36"/>
      <c r="T44" s="36"/>
      <c r="U44" s="38"/>
    </row>
    <row r="45" customFormat="false" ht="12.75" hidden="false" customHeight="false" outlineLevel="0" collapsed="false">
      <c r="A45" s="16"/>
      <c r="B45" s="32" t="s">
        <v>223</v>
      </c>
      <c r="C45" s="33" t="s">
        <v>218</v>
      </c>
      <c r="D45" s="34"/>
      <c r="E45" s="34" t="n">
        <f aca="false">+[1]לוח!D44</f>
        <v>44145.584</v>
      </c>
      <c r="F45" s="34" t="n">
        <f aca="false">+[1]לוח!E44</f>
        <v>47473.266</v>
      </c>
      <c r="G45" s="34" t="n">
        <f aca="false">+[1]לוח!F44</f>
        <v>58592.447</v>
      </c>
      <c r="H45" s="34" t="n">
        <f aca="false">+[1]לוח!G44</f>
        <v>63724.525</v>
      </c>
      <c r="I45" s="34" t="n">
        <f aca="false">+[1]לוח!H44</f>
        <v>0</v>
      </c>
      <c r="J45" s="34"/>
      <c r="K45" s="34" t="n">
        <f aca="false">+[1]לוח!J44</f>
        <v>11119.181</v>
      </c>
      <c r="L45" s="34" t="n">
        <f aca="false">+[1]לוח!K44</f>
        <v>5132.078</v>
      </c>
      <c r="M45" s="38"/>
      <c r="N45" s="22"/>
      <c r="O45" s="22"/>
      <c r="P45" s="22"/>
      <c r="Q45" s="22"/>
      <c r="R45" s="22"/>
      <c r="S45" s="22"/>
      <c r="T45" s="22"/>
      <c r="U45" s="38"/>
    </row>
    <row r="46" customFormat="false" ht="9" hidden="false" customHeight="true" outlineLevel="0" collapsed="false">
      <c r="A46" s="16"/>
      <c r="B46" s="16"/>
      <c r="C46" s="33"/>
      <c r="D46" s="42"/>
      <c r="E46" s="34"/>
      <c r="F46" s="34"/>
      <c r="G46" s="34"/>
      <c r="H46" s="34"/>
      <c r="I46" s="34"/>
      <c r="J46" s="34"/>
      <c r="K46" s="34"/>
      <c r="L46" s="34"/>
      <c r="M46" s="38"/>
      <c r="N46" s="36"/>
      <c r="O46" s="22"/>
      <c r="P46" s="36"/>
      <c r="Q46" s="36"/>
      <c r="R46" s="36"/>
      <c r="S46" s="36"/>
      <c r="T46" s="36"/>
      <c r="U46" s="38"/>
    </row>
    <row r="47" s="27" customFormat="true" ht="12.75" hidden="false" customHeight="false" outlineLevel="0" collapsed="false">
      <c r="A47" s="23" t="s">
        <v>223</v>
      </c>
      <c r="B47" s="24" t="s">
        <v>231</v>
      </c>
      <c r="C47" s="25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/>
      <c r="O47" s="22"/>
      <c r="P47" s="31"/>
      <c r="Q47" s="31"/>
      <c r="R47" s="31"/>
      <c r="S47" s="31"/>
      <c r="T47" s="31"/>
      <c r="U47" s="30"/>
    </row>
    <row r="48" customFormat="false" ht="12.75" hidden="false" customHeight="false" outlineLevel="0" collapsed="false">
      <c r="A48" s="46" t="s">
        <v>232</v>
      </c>
      <c r="C48" s="33" t="s">
        <v>233</v>
      </c>
      <c r="D48" s="34"/>
      <c r="E48" s="34" t="n">
        <f aca="false">+[1]לוח!D47</f>
        <v>1996.789</v>
      </c>
      <c r="F48" s="34" t="n">
        <f aca="false">+[1]לוח!E47</f>
        <v>2110.105</v>
      </c>
      <c r="G48" s="34" t="n">
        <f aca="false">+[1]לוח!F47</f>
        <v>3421.67</v>
      </c>
      <c r="H48" s="34" t="n">
        <f aca="false">+[1]לוח!G47</f>
        <v>2504.601</v>
      </c>
      <c r="I48" s="34" t="n">
        <f aca="false">+[1]לוח!H47</f>
        <v>0</v>
      </c>
      <c r="J48" s="34"/>
      <c r="K48" s="34" t="n">
        <f aca="false">+[1]לוח!J47</f>
        <v>1311.565</v>
      </c>
      <c r="L48" s="34" t="n">
        <f aca="false">+[1]לוח!K47</f>
        <v>-917.069000000003</v>
      </c>
      <c r="M48" s="47"/>
      <c r="N48" s="36"/>
      <c r="O48" s="22"/>
      <c r="P48" s="36"/>
      <c r="Q48" s="36"/>
      <c r="R48" s="36"/>
      <c r="S48" s="36"/>
      <c r="T48" s="36"/>
      <c r="U48" s="38"/>
    </row>
    <row r="49" customFormat="false" ht="12.75" hidden="false" customHeight="false" outlineLevel="0" collapsed="false">
      <c r="A49" s="46" t="s">
        <v>234</v>
      </c>
      <c r="C49" s="33" t="s">
        <v>235</v>
      </c>
      <c r="D49" s="43"/>
      <c r="E49" s="34" t="n">
        <f aca="false">+[1]לוח!D48</f>
        <v>29537.666</v>
      </c>
      <c r="F49" s="34" t="n">
        <f aca="false">+[1]לוח!E48</f>
        <v>32985.854</v>
      </c>
      <c r="G49" s="34" t="n">
        <f aca="false">+[1]לוח!F48</f>
        <v>23149.345</v>
      </c>
      <c r="H49" s="34" t="n">
        <f aca="false">+[1]לוח!G48</f>
        <v>37020.868</v>
      </c>
      <c r="I49" s="34" t="e">
        <f aca="false">+[1]לוח!H48</f>
        <v>#REF!</v>
      </c>
      <c r="J49" s="34"/>
      <c r="K49" s="34" t="n">
        <f aca="false">+[1]לוח!J48</f>
        <v>-9836.50899999998</v>
      </c>
      <c r="L49" s="34" t="n">
        <f aca="false">+[1]לוח!K48</f>
        <v>13871.523</v>
      </c>
      <c r="M49" s="47"/>
      <c r="N49" s="48"/>
      <c r="O49" s="48"/>
      <c r="P49" s="48"/>
      <c r="Q49" s="48"/>
      <c r="R49" s="48"/>
      <c r="S49" s="48"/>
      <c r="T49" s="22"/>
      <c r="U49" s="38"/>
    </row>
    <row r="50" customFormat="false" ht="12.75" hidden="false" customHeight="false" outlineLevel="0" collapsed="false">
      <c r="A50" s="46" t="s">
        <v>236</v>
      </c>
      <c r="C50" s="33" t="s">
        <v>225</v>
      </c>
      <c r="D50" s="34"/>
      <c r="E50" s="34" t="n">
        <f aca="false">+[1]לוח!D49</f>
        <v>266.359</v>
      </c>
      <c r="F50" s="34" t="n">
        <f aca="false">+[1]לוח!E49</f>
        <v>-4789.413</v>
      </c>
      <c r="G50" s="34" t="n">
        <f aca="false">+[1]לוח!F49</f>
        <v>-12591.466</v>
      </c>
      <c r="H50" s="34" t="n">
        <f aca="false">+[1]לוח!G49</f>
        <v>-12390.193</v>
      </c>
      <c r="I50" s="34" t="e">
        <f aca="false">+[1]לוח!H49</f>
        <v>#VALUE!</v>
      </c>
      <c r="J50" s="34"/>
      <c r="K50" s="34" t="n">
        <f aca="false">+[1]לוח!J49</f>
        <v>-7802.053</v>
      </c>
      <c r="L50" s="34" t="n">
        <f aca="false">+[1]לוח!K49</f>
        <v>201.273000000001</v>
      </c>
      <c r="M50" s="47"/>
      <c r="N50" s="22"/>
      <c r="O50" s="22"/>
      <c r="P50" s="22"/>
      <c r="Q50" s="22"/>
      <c r="R50" s="22"/>
      <c r="S50" s="22"/>
      <c r="T50" s="22"/>
    </row>
    <row r="51" s="27" customFormat="true" ht="12.75" hidden="false" customHeight="false" outlineLevel="0" collapsed="false">
      <c r="A51" s="46" t="s">
        <v>237</v>
      </c>
      <c r="B51" s="37"/>
      <c r="C51" s="49" t="s">
        <v>238</v>
      </c>
      <c r="D51" s="34"/>
      <c r="E51" s="34" t="n">
        <f aca="false">+[1]לוח!D50</f>
        <v>31800.814</v>
      </c>
      <c r="F51" s="34" t="n">
        <f aca="false">+[1]לוח!E50</f>
        <v>30306.546</v>
      </c>
      <c r="G51" s="34" t="n">
        <f aca="false">+[1]לוח!F50</f>
        <v>13979.549</v>
      </c>
      <c r="H51" s="34" t="n">
        <f aca="false">+[1]לוח!G50</f>
        <v>27135.276</v>
      </c>
      <c r="I51" s="34" t="n">
        <f aca="false">+[1]לוח!H50</f>
        <v>0</v>
      </c>
      <c r="J51" s="34"/>
      <c r="K51" s="34" t="n">
        <f aca="false">+[1]לוח!J50</f>
        <v>-16326.997</v>
      </c>
      <c r="L51" s="34" t="n">
        <f aca="false">+[1]לוח!K50</f>
        <v>13155.727</v>
      </c>
      <c r="M51" s="47"/>
      <c r="N51" s="36"/>
      <c r="O51" s="36"/>
      <c r="P51" s="36"/>
      <c r="Q51" s="36"/>
      <c r="R51" s="36"/>
      <c r="S51" s="36"/>
      <c r="T51" s="36"/>
    </row>
    <row r="52" s="53" customFormat="true" ht="12.75" hidden="false" customHeight="false" outlineLevel="0" collapsed="false">
      <c r="A52" s="50"/>
      <c r="B52" s="51" t="s">
        <v>239</v>
      </c>
      <c r="C52" s="51"/>
      <c r="D52" s="52"/>
      <c r="E52" s="52" t="n">
        <f aca="false">+[1]לוח!D51</f>
        <v>-10444.57</v>
      </c>
      <c r="F52" s="52" t="n">
        <f aca="false">+[1]לוח!E51</f>
        <v>-20745.872</v>
      </c>
      <c r="G52" s="52" t="n">
        <f aca="false">+[1]לוח!F51</f>
        <v>-31976.466</v>
      </c>
      <c r="H52" s="52" t="n">
        <f aca="false">+[1]לוח!G51</f>
        <v>-38222.252</v>
      </c>
      <c r="I52" s="52" t="n">
        <f aca="false">+[1]לוח!H51</f>
        <v>0</v>
      </c>
      <c r="J52" s="52"/>
      <c r="K52" s="52" t="n">
        <f aca="false">+[1]לוח!J51</f>
        <v>-11230.594</v>
      </c>
      <c r="L52" s="52" t="n">
        <f aca="false">+[1]לוח!K51</f>
        <v>-6245.78600000001</v>
      </c>
      <c r="N52" s="54"/>
      <c r="O52" s="54"/>
      <c r="P52" s="54"/>
      <c r="Q52" s="54"/>
      <c r="R52" s="54"/>
      <c r="S52" s="54"/>
      <c r="T52" s="54"/>
    </row>
    <row r="53" customFormat="false" ht="12.75" hidden="false" customHeight="false" outlineLevel="0" collapsed="false">
      <c r="A53" s="55" t="s">
        <v>240</v>
      </c>
      <c r="D53" s="10"/>
      <c r="E53" s="10"/>
      <c r="F53" s="10"/>
      <c r="G53" s="10"/>
      <c r="H53" s="15"/>
      <c r="I53" s="10"/>
      <c r="J53" s="10"/>
      <c r="K53" s="15"/>
    </row>
    <row r="54" customFormat="false" ht="12.75" hidden="false" customHeight="false" outlineLevel="0" collapsed="false">
      <c r="C54" s="33"/>
      <c r="D54" s="10"/>
      <c r="E54" s="10"/>
      <c r="F54" s="10"/>
      <c r="G54" s="10"/>
      <c r="H54" s="10"/>
      <c r="K54" s="15"/>
    </row>
    <row r="57" customFormat="false" ht="12.7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  <c r="L57" s="38"/>
      <c r="N57" s="30"/>
      <c r="O57" s="30"/>
    </row>
    <row r="76" customFormat="false" ht="12.6" hidden="false" customHeight="true" outlineLevel="0" collapsed="false"/>
  </sheetData>
  <mergeCells count="6">
    <mergeCell ref="A2:L2"/>
    <mergeCell ref="A3:L3"/>
    <mergeCell ref="A4:L4"/>
    <mergeCell ref="E6:H6"/>
    <mergeCell ref="K6:L6"/>
    <mergeCell ref="B52:C5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3:05:08Z</dcterms:created>
  <dc:creator>Bank of Israel</dc:creator>
  <dc:description/>
  <dc:language>en-US</dc:language>
  <cp:lastModifiedBy>z569</cp:lastModifiedBy>
  <cp:lastPrinted>2008-03-24T07:45:23Z</cp:lastPrinted>
  <dcterms:modified xsi:type="dcterms:W3CDTF">2008-03-24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5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