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AME Persistence2" sheetId="1" state="hidden" r:id="rId2"/>
    <sheet name="מפתח מרכיבי המדד" sheetId="2" state="visible" r:id="rId3"/>
    <sheet name="חלק א" sheetId="3" state="visible" r:id="rId4"/>
    <sheet name="חלק ב" sheetId="4" state="visible" r:id="rId5"/>
  </sheets>
  <definedNames>
    <definedName function="false" hidden="false" localSheetId="2" name="_xlnm.Print_Area" vbProcedure="false">'חלק א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0">
  <si>
    <t xml:space="preserve">חלק ב</t>
  </si>
  <si>
    <t xml:space="preserve">חלק א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Monthly</t>
  </si>
  <si>
    <t xml:space="preserve">$B$8</t>
  </si>
  <si>
    <t xml:space="preserve">temp.x3.m</t>
  </si>
  <si>
    <t xml:space="preserve">lastvalue(temp.x1.m)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Quarterly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שם הסדרה</t>
  </si>
  <si>
    <t xml:space="preserve">יחידות</t>
  </si>
  <si>
    <r>
      <rPr>
        <b val="true"/>
        <sz val="11"/>
        <rFont val="Arial"/>
        <family val="0"/>
        <charset val="177"/>
      </rPr>
      <t xml:space="preserve">מקורי</t>
    </r>
    <r>
      <rPr>
        <b val="true"/>
        <sz val="11"/>
        <rFont val="David"/>
        <family val="2"/>
        <charset val="177"/>
      </rPr>
      <t xml:space="preserve">/</t>
    </r>
    <r>
      <rPr>
        <b val="true"/>
        <sz val="11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10"/>
        <rFont val="Arial"/>
        <family val="0"/>
        <charset val="177"/>
      </rPr>
      <t xml:space="preserve">מדד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סיס </t>
    </r>
    <r>
      <rPr>
        <sz val="10"/>
        <rFont val="David"/>
        <family val="2"/>
        <charset val="177"/>
      </rPr>
      <t xml:space="preserve">100=2011</t>
    </r>
  </si>
  <si>
    <t xml:space="preserve">מנוכה עונתיות</t>
  </si>
  <si>
    <t xml:space="preserve">חודש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10"/>
        <rFont val="Arial"/>
        <family val="0"/>
        <charset val="177"/>
      </rPr>
      <t xml:space="preserve">ללא כרייה וחציבה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תחת הסיווג החדש</t>
    </r>
    <r>
      <rPr>
        <sz val="10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10"/>
        <rFont val="Arial"/>
        <family val="0"/>
        <charset val="177"/>
      </rPr>
      <t xml:space="preserve">מסחר סיטונאי וקימעונאי</t>
    </r>
    <r>
      <rPr>
        <sz val="10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10"/>
        <rFont val="Arial"/>
        <family val="0"/>
        <charset val="177"/>
      </rPr>
      <t xml:space="preserve">ללא</t>
    </r>
    <r>
      <rPr>
        <sz val="10"/>
        <rFont val="David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שירותים פיננסיים ושירותי ביטוח </t>
    </r>
    <r>
      <rPr>
        <sz val="10"/>
        <rFont val="David"/>
        <family val="2"/>
        <charset val="177"/>
      </rPr>
      <t xml:space="preserve">(K); </t>
    </r>
    <r>
      <rPr>
        <sz val="10"/>
        <rFont val="Arial"/>
        <family val="0"/>
        <charset val="177"/>
      </rPr>
      <t xml:space="preserve">מינהל מקומ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ינהל ציבורי וביטחון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יטוח לאומי חובה </t>
    </r>
    <r>
      <rPr>
        <sz val="10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10"/>
        <rFont val="Arial"/>
        <family val="0"/>
        <charset val="177"/>
      </rPr>
      <t xml:space="preserve">המרה למחירים קבועים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דולרים</t>
    </r>
    <r>
      <rPr>
        <sz val="10"/>
        <rFont val="David"/>
        <family val="2"/>
        <charset val="177"/>
      </rPr>
      <t xml:space="preserve">)</t>
    </r>
  </si>
  <si>
    <t xml:space="preserve">תשומות לייצור</t>
  </si>
  <si>
    <r>
      <rPr>
        <sz val="10"/>
        <rFont val="Arial"/>
        <family val="0"/>
        <charset val="177"/>
      </rPr>
      <t xml:space="preserve">ללא ציוד חקלא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דלק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יהלומ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 ומטוסים</t>
    </r>
    <r>
      <rPr>
        <sz val="10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10"/>
        <rFont val="Arial"/>
        <family val="0"/>
        <charset val="177"/>
      </rPr>
      <t xml:space="preserve">ללא סחורות חקלא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10"/>
        <rFont val="Arial"/>
        <family val="0"/>
        <charset val="177"/>
      </rPr>
      <t xml:space="preserve">שירותי תיירות ושירותים אחר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10"/>
        <rFont val="Arial"/>
        <family val="0"/>
        <charset val="177"/>
      </rPr>
      <t xml:space="preserve">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 ו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10"/>
        <rFont val="Arial"/>
        <family val="0"/>
        <charset val="177"/>
      </rPr>
      <t xml:space="preserve">עד מאי </t>
    </r>
    <r>
      <rPr>
        <sz val="10"/>
        <rFont val="David"/>
        <family val="2"/>
        <charset val="177"/>
      </rPr>
      <t xml:space="preserve">2009 </t>
    </r>
    <r>
      <rPr>
        <sz val="10"/>
        <rFont val="Arial"/>
        <family val="0"/>
        <charset val="177"/>
      </rPr>
      <t xml:space="preserve">הנתונים הינם נתונים רבעוניים של 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לאחר מכן הנתונים מתקבלים מ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.</t>
    </r>
  </si>
  <si>
    <t xml:space="preserve">התחלות בנייה</t>
  </si>
  <si>
    <r>
      <rPr>
        <sz val="10"/>
        <rFont val="Arial"/>
        <family val="0"/>
        <charset val="177"/>
      </rPr>
      <t xml:space="preserve">ממוצע התחלות בנייה בששת החודשים האחרונים</t>
    </r>
    <r>
      <rPr>
        <sz val="10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r>
      <rPr>
        <sz val="10"/>
        <rFont val="Arial"/>
        <family val="0"/>
        <charset val="177"/>
      </rPr>
      <t xml:space="preserve">נתוני 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10"/>
        <rFont val="Arial"/>
        <family val="0"/>
        <charset val="177"/>
      </rPr>
      <t xml:space="preserve">נוג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חברת חשמל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פני </t>
    </r>
    <r>
      <rPr>
        <sz val="10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המדד המשולב למצב המשק</t>
  </si>
  <si>
    <r>
      <rPr>
        <b val="true"/>
        <sz val="10"/>
        <color rgb="FF3366FF"/>
        <rFont val="Arial"/>
        <family val="0"/>
        <charset val="177"/>
      </rPr>
      <t xml:space="preserve">חלק א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נתונים חודשיים</t>
    </r>
  </si>
  <si>
    <t xml:space="preserve">חודש</t>
  </si>
  <si>
    <t xml:space="preserve">רכיבי המדד</t>
  </si>
  <si>
    <t xml:space="preserve">המדד</t>
  </si>
  <si>
    <t xml:space="preserve">הייצור התעשייתי</t>
  </si>
  <si>
    <t xml:space="preserve">הפדיון בענף המסחר הקמעונאי</t>
  </si>
  <si>
    <t xml:space="preserve">הפדיון בענפי השירותים</t>
  </si>
  <si>
    <t xml:space="preserve">היבוא</t>
  </si>
  <si>
    <t xml:space="preserve">היצוא</t>
  </si>
  <si>
    <t xml:space="preserve">שיעור המשרות הפנויות (%)</t>
  </si>
  <si>
    <t xml:space="preserve">התחלות בנייה (רבעוני)</t>
  </si>
  <si>
    <t xml:space="preserve">ייצור חשמל (שעתי)</t>
  </si>
  <si>
    <r>
      <rPr>
        <sz val="8"/>
        <rFont val="Arial"/>
        <family val="0"/>
        <charset val="177"/>
      </rPr>
      <t xml:space="preserve">המדד המשולב </t>
    </r>
    <r>
      <rPr>
        <sz val="8"/>
        <rFont val="Monotype Hadassah"/>
        <family val="0"/>
        <charset val="177"/>
      </rPr>
      <t xml:space="preserve">- </t>
    </r>
    <r>
      <rPr>
        <sz val="8"/>
        <rFont val="Arial"/>
        <family val="0"/>
        <charset val="177"/>
      </rPr>
      <t xml:space="preserve">רמה</t>
    </r>
  </si>
  <si>
    <t xml:space="preserve">שינוי</t>
  </si>
  <si>
    <r>
      <rPr>
        <sz val="8"/>
        <rFont val="Arial"/>
        <family val="0"/>
        <charset val="177"/>
      </rPr>
      <t xml:space="preserve">ב</t>
    </r>
    <r>
      <rPr>
        <sz val="8"/>
        <rFont val="Monotype Hadassah"/>
        <family val="0"/>
        <charset val="177"/>
      </rPr>
      <t xml:space="preserve">-%</t>
    </r>
  </si>
  <si>
    <r>
      <rPr>
        <b val="true"/>
        <sz val="10"/>
        <color rgb="FF3366FF"/>
        <rFont val="Arial"/>
        <family val="0"/>
        <charset val="177"/>
      </rPr>
      <t xml:space="preserve">חלק ב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שיעורי השינוי במדד המשולב וברכיביו</t>
    </r>
  </si>
  <si>
    <t xml:space="preserve">תקופה</t>
  </si>
  <si>
    <t xml:space="preserve">תאריכים</t>
  </si>
  <si>
    <r>
      <rPr>
        <b val="true"/>
        <sz val="8"/>
        <rFont val="Arial"/>
        <family val="0"/>
        <charset val="177"/>
      </rPr>
      <t xml:space="preserve">רכיבי המדד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מנוכי עונתיות</t>
    </r>
    <r>
      <rPr>
        <b val="true"/>
        <sz val="8"/>
        <rFont val="Monotype Hadassah"/>
        <family val="0"/>
        <charset val="177"/>
      </rPr>
      <t xml:space="preserve">)</t>
    </r>
  </si>
  <si>
    <r>
      <rPr>
        <b val="true"/>
        <sz val="8"/>
        <rFont val="Arial"/>
        <family val="0"/>
        <charset val="177"/>
      </rPr>
      <t xml:space="preserve">המדד המשולב</t>
    </r>
    <r>
      <rPr>
        <b val="true"/>
        <sz val="8"/>
        <rFont val="Monotype Hadassah"/>
        <family val="0"/>
        <charset val="177"/>
      </rPr>
      <t xml:space="preserve">, </t>
    </r>
    <r>
      <rPr>
        <b val="true"/>
        <sz val="8"/>
        <rFont val="Arial"/>
        <family val="0"/>
        <charset val="177"/>
      </rPr>
      <t xml:space="preserve">שינוי ב</t>
    </r>
    <r>
      <rPr>
        <b val="true"/>
        <sz val="8"/>
        <rFont val="Monotype Hadassah"/>
        <family val="0"/>
        <charset val="177"/>
      </rPr>
      <t xml:space="preserve">% </t>
    </r>
  </si>
  <si>
    <r>
      <rPr>
        <b val="true"/>
        <sz val="8"/>
        <rFont val="Arial"/>
        <family val="0"/>
        <charset val="177"/>
      </rPr>
      <t xml:space="preserve">שיעור המשרות הפנויות </t>
    </r>
    <r>
      <rPr>
        <b val="true"/>
        <sz val="8"/>
        <rFont val="Monotype Hadassah"/>
        <family val="0"/>
        <charset val="177"/>
      </rPr>
      <t xml:space="preserve">(%)</t>
    </r>
  </si>
  <si>
    <r>
      <rPr>
        <b val="true"/>
        <sz val="8"/>
        <rFont val="Arial"/>
        <family val="0"/>
        <charset val="177"/>
      </rPr>
      <t xml:space="preserve">ייצור חשמל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שעתי</t>
    </r>
    <r>
      <rPr>
        <b val="true"/>
        <sz val="8"/>
        <rFont val="Monotype Hadassah"/>
        <family val="0"/>
        <charset val="177"/>
      </rPr>
      <t xml:space="preserve">)</t>
    </r>
  </si>
  <si>
    <t xml:space="preserve">רכישות בכרטיסי אשראי </t>
  </si>
  <si>
    <t xml:space="preserve">שינויים רבעוניים</t>
  </si>
  <si>
    <t xml:space="preserve">במשך התקופה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בממוצע</t>
  </si>
  <si>
    <t xml:space="preserve">שינויים שנתיי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m/d/yyyy\ h:mm"/>
    <numFmt numFmtId="167" formatCode="[$-409]h:mm:ss\ AM/PM"/>
    <numFmt numFmtId="168" formatCode="mm/yyyy"/>
    <numFmt numFmtId="169" formatCode="0.0"/>
    <numFmt numFmtId="170" formatCode="#,##0.0"/>
    <numFmt numFmtId="171" formatCode="#,##0.00"/>
    <numFmt numFmtId="172" formatCode="#,##0"/>
    <numFmt numFmtId="173" formatCode="0.00"/>
    <numFmt numFmtId="174" formatCode="0"/>
    <numFmt numFmtId="175" formatCode="[$-409]m/d/yyyy"/>
    <numFmt numFmtId="176" formatCode="mm/yy"/>
    <numFmt numFmtId="177" formatCode="yyyy"/>
    <numFmt numFmtId="178" formatCode="0.00%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sz val="11"/>
      <color rgb="FF000000"/>
      <name val="Narkisim"/>
      <family val="2"/>
      <charset val="177"/>
    </font>
    <font>
      <b val="true"/>
      <sz val="14"/>
      <color rgb="FF000080"/>
      <name val="Arial"/>
      <family val="0"/>
      <charset val="177"/>
    </font>
    <font>
      <b val="true"/>
      <sz val="10"/>
      <color rgb="FF3366FF"/>
      <name val="Arial"/>
      <family val="0"/>
      <charset val="177"/>
    </font>
    <font>
      <b val="true"/>
      <sz val="10"/>
      <color rgb="FF3366FF"/>
      <name val="Monotype Hadassah"/>
      <family val="0"/>
      <charset val="177"/>
    </font>
    <font>
      <sz val="10"/>
      <name val="Monotype Hadassah"/>
      <family val="0"/>
      <charset val="177"/>
    </font>
    <font>
      <b val="true"/>
      <sz val="8"/>
      <name val="Arial"/>
      <family val="0"/>
      <charset val="177"/>
    </font>
    <font>
      <b val="true"/>
      <sz val="8"/>
      <name val="Monotype Hadassah"/>
      <family val="0"/>
      <charset val="177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8"/>
      <name val="Arial"/>
      <family val="0"/>
      <charset val="177"/>
    </font>
    <font>
      <sz val="8"/>
      <name val="Monotype Hadassah"/>
      <family val="0"/>
      <charset val="177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8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heb" xfId="21"/>
    <cellStyle name="Percent 2" xfId="22"/>
    <cellStyle name="הערה 2" xfId="23"/>
    <cellStyle name="Excel_BuiltIn_טו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44316</v>
      </c>
      <c r="E2" s="1" t="n">
        <v>45043.7652083333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120.82249646</v>
      </c>
      <c r="E3" s="1" t="n">
        <v>45043.7652083333</v>
      </c>
      <c r="F3" s="2" t="b">
        <f aca="false">TRUE()</f>
        <v>1</v>
      </c>
      <c r="G3" s="0" t="s">
        <v>9</v>
      </c>
      <c r="H3" s="0" t="s">
        <v>5</v>
      </c>
      <c r="I3" s="0" t="s">
        <v>10</v>
      </c>
      <c r="J3" s="2" t="n">
        <v>0</v>
      </c>
      <c r="K3" s="0" t="s">
        <v>7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1</v>
      </c>
      <c r="B4" s="0" t="s">
        <v>11</v>
      </c>
      <c r="C4" s="0" t="s">
        <v>3</v>
      </c>
      <c r="D4" s="0" t="n">
        <v>153.739231373811</v>
      </c>
      <c r="E4" s="1" t="n">
        <v>45043.7652083333</v>
      </c>
      <c r="F4" s="2" t="b">
        <f aca="false">TRUE()</f>
        <v>1</v>
      </c>
      <c r="G4" s="0" t="s">
        <v>12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1</v>
      </c>
      <c r="B5" s="0" t="s">
        <v>13</v>
      </c>
      <c r="C5" s="0" t="s">
        <v>3</v>
      </c>
      <c r="D5" s="0" t="n">
        <v>153.367993493016</v>
      </c>
      <c r="E5" s="1" t="n">
        <v>45043.7652083333</v>
      </c>
      <c r="F5" s="2" t="b">
        <f aca="false">TRUE()</f>
        <v>1</v>
      </c>
      <c r="G5" s="0" t="s">
        <v>14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1</v>
      </c>
      <c r="B6" s="0" t="s">
        <v>15</v>
      </c>
      <c r="C6" s="0" t="s">
        <v>3</v>
      </c>
      <c r="D6" s="0" t="n">
        <v>178.59133236767</v>
      </c>
      <c r="E6" s="1" t="n">
        <v>45043.7652083333</v>
      </c>
      <c r="F6" s="2" t="b">
        <f aca="false">TRUE()</f>
        <v>1</v>
      </c>
      <c r="G6" s="0" t="s">
        <v>16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1</v>
      </c>
      <c r="B7" s="0" t="s">
        <v>17</v>
      </c>
      <c r="C7" s="0" t="s">
        <v>3</v>
      </c>
      <c r="D7" s="0" t="n">
        <v>121.091957665893</v>
      </c>
      <c r="E7" s="1" t="n">
        <v>45043.7652083333</v>
      </c>
      <c r="F7" s="2" t="b">
        <f aca="false">TRUE()</f>
        <v>1</v>
      </c>
      <c r="G7" s="0" t="s">
        <v>18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1</v>
      </c>
      <c r="B8" s="0" t="s">
        <v>19</v>
      </c>
      <c r="C8" s="0" t="s">
        <v>3</v>
      </c>
      <c r="D8" s="0" t="n">
        <v>103.210159148666</v>
      </c>
      <c r="E8" s="1" t="n">
        <v>45043.7652083333</v>
      </c>
      <c r="F8" s="2" t="b">
        <f aca="false">TRUE()</f>
        <v>1</v>
      </c>
      <c r="G8" s="0" t="s">
        <v>20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1</v>
      </c>
      <c r="B9" s="0" t="s">
        <v>21</v>
      </c>
      <c r="C9" s="0" t="s">
        <v>3</v>
      </c>
      <c r="D9" s="0" t="n">
        <v>213.71862161718</v>
      </c>
      <c r="E9" s="1" t="n">
        <v>45043.7652083333</v>
      </c>
      <c r="F9" s="2" t="b">
        <f aca="false">TRUE()</f>
        <v>1</v>
      </c>
      <c r="G9" s="0" t="s">
        <v>22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1</v>
      </c>
      <c r="B10" s="0" t="s">
        <v>23</v>
      </c>
      <c r="C10" s="0" t="s">
        <v>3</v>
      </c>
      <c r="D10" s="0" t="n">
        <v>111.942316659739</v>
      </c>
      <c r="E10" s="1" t="n">
        <v>45043.7652083333</v>
      </c>
      <c r="F10" s="2" t="b">
        <f aca="false">TRUE()</f>
        <v>1</v>
      </c>
      <c r="G10" s="0" t="s">
        <v>24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1</v>
      </c>
      <c r="B11" s="0" t="s">
        <v>25</v>
      </c>
      <c r="C11" s="0" t="s">
        <v>3</v>
      </c>
      <c r="D11" s="0" t="n">
        <v>4.68</v>
      </c>
      <c r="E11" s="1" t="n">
        <v>45043.7652083333</v>
      </c>
      <c r="F11" s="2" t="b">
        <f aca="false">TRUE()</f>
        <v>1</v>
      </c>
      <c r="G11" s="0" t="s">
        <v>26</v>
      </c>
      <c r="H11" s="0" t="s">
        <v>5</v>
      </c>
      <c r="I11" s="0" t="s">
        <v>6</v>
      </c>
      <c r="J11" s="2" t="n">
        <v>0</v>
      </c>
      <c r="K11" s="0" t="s">
        <v>7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1</v>
      </c>
      <c r="B12" s="0" t="s">
        <v>27</v>
      </c>
      <c r="C12" s="0" t="s">
        <v>3</v>
      </c>
      <c r="D12" s="0" t="n">
        <v>130.312077149423</v>
      </c>
      <c r="E12" s="1" t="n">
        <v>45043.7652083333</v>
      </c>
      <c r="F12" s="2" t="b">
        <f aca="false">TRUE()</f>
        <v>1</v>
      </c>
      <c r="G12" s="0" t="s">
        <v>28</v>
      </c>
      <c r="H12" s="0" t="s">
        <v>5</v>
      </c>
      <c r="I12" s="0" t="s">
        <v>6</v>
      </c>
      <c r="J12" s="2" t="n">
        <v>0</v>
      </c>
      <c r="K12" s="0" t="s">
        <v>7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1</v>
      </c>
      <c r="B13" s="0" t="s">
        <v>29</v>
      </c>
      <c r="C13" s="0" t="s">
        <v>3</v>
      </c>
      <c r="D13" s="0" t="n">
        <v>125.920706180978</v>
      </c>
      <c r="E13" s="1" t="n">
        <v>45043.7652083333</v>
      </c>
      <c r="F13" s="2" t="b">
        <f aca="false">TRUE()</f>
        <v>1</v>
      </c>
      <c r="G13" s="0" t="s">
        <v>30</v>
      </c>
      <c r="H13" s="0" t="s">
        <v>5</v>
      </c>
      <c r="I13" s="0" t="s">
        <v>6</v>
      </c>
      <c r="J13" s="2" t="n">
        <v>0</v>
      </c>
      <c r="K13" s="0" t="s">
        <v>7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1</v>
      </c>
      <c r="B14" s="0" t="s">
        <v>31</v>
      </c>
      <c r="C14" s="0" t="s">
        <v>3</v>
      </c>
      <c r="D14" s="0" t="n">
        <v>244.313281572661</v>
      </c>
      <c r="E14" s="1" t="n">
        <v>45043.7652083333</v>
      </c>
      <c r="F14" s="2" t="b">
        <f aca="false">TRUE()</f>
        <v>1</v>
      </c>
      <c r="G14" s="0" t="s">
        <v>32</v>
      </c>
      <c r="H14" s="0" t="s">
        <v>5</v>
      </c>
      <c r="I14" s="0" t="s">
        <v>6</v>
      </c>
      <c r="J14" s="2" t="n">
        <v>0</v>
      </c>
      <c r="K14" s="0" t="s">
        <v>7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1</v>
      </c>
      <c r="B15" s="0" t="s">
        <v>33</v>
      </c>
      <c r="C15" s="0" t="s">
        <v>3</v>
      </c>
      <c r="D15" s="0" t="n">
        <v>138.907231491017</v>
      </c>
      <c r="E15" s="1" t="n">
        <v>45043.7652083333</v>
      </c>
      <c r="F15" s="2" t="b">
        <f aca="false">TRUE()</f>
        <v>1</v>
      </c>
      <c r="G15" s="0" t="s">
        <v>34</v>
      </c>
      <c r="H15" s="0" t="s">
        <v>5</v>
      </c>
      <c r="I15" s="0" t="s">
        <v>6</v>
      </c>
      <c r="J15" s="2" t="n">
        <v>0</v>
      </c>
      <c r="K15" s="0" t="s">
        <v>7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1</v>
      </c>
      <c r="B16" s="0" t="s">
        <v>35</v>
      </c>
      <c r="C16" s="0" t="s">
        <v>3</v>
      </c>
      <c r="D16" s="0" t="n">
        <v>1.453349001</v>
      </c>
      <c r="E16" s="1" t="n">
        <v>45043.7652083333</v>
      </c>
      <c r="F16" s="2" t="b">
        <f aca="false">TRUE()</f>
        <v>1</v>
      </c>
      <c r="G16" s="0" t="s">
        <v>36</v>
      </c>
      <c r="H16" s="0" t="s">
        <v>5</v>
      </c>
      <c r="I16" s="0" t="s">
        <v>6</v>
      </c>
      <c r="J16" s="2" t="n">
        <v>0</v>
      </c>
      <c r="K16" s="0" t="s">
        <v>7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7</v>
      </c>
      <c r="C17" s="0" t="s">
        <v>38</v>
      </c>
      <c r="D17" s="0" t="n">
        <v>5.5298687020104</v>
      </c>
      <c r="E17" s="1" t="n">
        <v>45043.7652083333</v>
      </c>
      <c r="F17" s="2" t="b">
        <f aca="false">TRUE()</f>
        <v>1</v>
      </c>
      <c r="G17" s="0" t="s">
        <v>39</v>
      </c>
      <c r="H17" s="0" t="s">
        <v>40</v>
      </c>
      <c r="I17" s="0" t="s">
        <v>41</v>
      </c>
      <c r="J17" s="2" t="n">
        <v>0</v>
      </c>
      <c r="K17" s="0" t="s">
        <v>42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3</v>
      </c>
      <c r="C18" s="0" t="s">
        <v>38</v>
      </c>
      <c r="D18" s="0" t="n">
        <v>-0.923380161382703</v>
      </c>
      <c r="E18" s="1" t="n">
        <v>45043.7652083333</v>
      </c>
      <c r="F18" s="2" t="b">
        <f aca="false">TRUE()</f>
        <v>1</v>
      </c>
      <c r="G18" s="0" t="s">
        <v>44</v>
      </c>
      <c r="H18" s="0" t="s">
        <v>40</v>
      </c>
      <c r="I18" s="0" t="s">
        <v>41</v>
      </c>
      <c r="J18" s="2" t="n">
        <v>0</v>
      </c>
      <c r="K18" s="0" t="s">
        <v>42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5</v>
      </c>
      <c r="C19" s="0" t="s">
        <v>38</v>
      </c>
      <c r="D19" s="0" t="n">
        <v>0.715489726055441</v>
      </c>
      <c r="E19" s="1" t="n">
        <v>45043.7652083333</v>
      </c>
      <c r="F19" s="2" t="b">
        <f aca="false">TRUE()</f>
        <v>1</v>
      </c>
      <c r="G19" s="0" t="s">
        <v>46</v>
      </c>
      <c r="H19" s="0" t="s">
        <v>40</v>
      </c>
      <c r="I19" s="0" t="s">
        <v>41</v>
      </c>
      <c r="J19" s="2" t="n">
        <v>0</v>
      </c>
      <c r="K19" s="0" t="s">
        <v>42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7</v>
      </c>
      <c r="C20" s="0" t="s">
        <v>38</v>
      </c>
      <c r="D20" s="0" t="n">
        <v>-4.97220698238622</v>
      </c>
      <c r="E20" s="1" t="n">
        <v>45043.7652083333</v>
      </c>
      <c r="F20" s="2" t="b">
        <f aca="false">TRUE()</f>
        <v>1</v>
      </c>
      <c r="G20" s="0" t="s">
        <v>48</v>
      </c>
      <c r="H20" s="0" t="s">
        <v>40</v>
      </c>
      <c r="I20" s="0" t="s">
        <v>41</v>
      </c>
      <c r="J20" s="2" t="n">
        <v>0</v>
      </c>
      <c r="K20" s="0" t="s">
        <v>42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9</v>
      </c>
      <c r="C21" s="0" t="s">
        <v>38</v>
      </c>
      <c r="D21" s="0" t="n">
        <v>0.317004213409966</v>
      </c>
      <c r="E21" s="1" t="n">
        <v>45043.7652083333</v>
      </c>
      <c r="F21" s="2" t="b">
        <f aca="false">TRUE()</f>
        <v>1</v>
      </c>
      <c r="G21" s="0" t="s">
        <v>50</v>
      </c>
      <c r="H21" s="0" t="s">
        <v>40</v>
      </c>
      <c r="I21" s="0" t="s">
        <v>41</v>
      </c>
      <c r="J21" s="2" t="n">
        <v>0</v>
      </c>
      <c r="K21" s="0" t="s">
        <v>42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1</v>
      </c>
      <c r="C22" s="0" t="s">
        <v>38</v>
      </c>
      <c r="D22" s="0" t="n">
        <v>10.469375975891</v>
      </c>
      <c r="E22" s="1" t="n">
        <v>45043.7652083333</v>
      </c>
      <c r="F22" s="2" t="b">
        <f aca="false">TRUE()</f>
        <v>1</v>
      </c>
      <c r="G22" s="0" t="s">
        <v>52</v>
      </c>
      <c r="H22" s="0" t="s">
        <v>40</v>
      </c>
      <c r="I22" s="0" t="s">
        <v>41</v>
      </c>
      <c r="J22" s="2" t="n">
        <v>0</v>
      </c>
      <c r="K22" s="0" t="s">
        <v>42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3</v>
      </c>
      <c r="C23" s="0" t="s">
        <v>38</v>
      </c>
      <c r="D23" s="0" t="n">
        <v>5.48453660253121</v>
      </c>
      <c r="E23" s="1" t="n">
        <v>45043.7652083333</v>
      </c>
      <c r="F23" s="2" t="b">
        <f aca="false">TRUE()</f>
        <v>1</v>
      </c>
      <c r="G23" s="0" t="s">
        <v>54</v>
      </c>
      <c r="H23" s="0" t="s">
        <v>40</v>
      </c>
      <c r="I23" s="0" t="s">
        <v>41</v>
      </c>
      <c r="J23" s="2" t="n">
        <v>0</v>
      </c>
      <c r="K23" s="0" t="s">
        <v>42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5</v>
      </c>
      <c r="C24" s="0" t="s">
        <v>38</v>
      </c>
      <c r="D24" s="0" t="n">
        <v>3.23173514393649</v>
      </c>
      <c r="E24" s="1" t="n">
        <v>45043.7652083333</v>
      </c>
      <c r="F24" s="2" t="b">
        <f aca="false">TRUE()</f>
        <v>1</v>
      </c>
      <c r="G24" s="0" t="s">
        <v>56</v>
      </c>
      <c r="H24" s="0" t="s">
        <v>40</v>
      </c>
      <c r="I24" s="0" t="s">
        <v>41</v>
      </c>
      <c r="J24" s="2" t="n">
        <v>0</v>
      </c>
      <c r="K24" s="0" t="s">
        <v>42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7</v>
      </c>
      <c r="C25" s="0" t="s">
        <v>38</v>
      </c>
      <c r="D25" s="0" t="n">
        <v>2.29166666666667</v>
      </c>
      <c r="E25" s="1" t="n">
        <v>45043.7652083333</v>
      </c>
      <c r="F25" s="2" t="b">
        <f aca="false">TRUE()</f>
        <v>1</v>
      </c>
      <c r="G25" s="0" t="s">
        <v>58</v>
      </c>
      <c r="H25" s="0" t="s">
        <v>40</v>
      </c>
      <c r="I25" s="0" t="s">
        <v>41</v>
      </c>
      <c r="J25" s="2" t="n">
        <v>0</v>
      </c>
      <c r="K25" s="0" t="s">
        <v>42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9</v>
      </c>
      <c r="C26" s="0" t="s">
        <v>38</v>
      </c>
      <c r="D26" s="0" t="n">
        <v>6.50656293166991</v>
      </c>
      <c r="E26" s="1" t="n">
        <v>45043.7652083333</v>
      </c>
      <c r="F26" s="2" t="b">
        <f aca="false">TRUE()</f>
        <v>1</v>
      </c>
      <c r="G26" s="0" t="s">
        <v>60</v>
      </c>
      <c r="H26" s="0" t="s">
        <v>40</v>
      </c>
      <c r="I26" s="0" t="s">
        <v>41</v>
      </c>
      <c r="J26" s="2" t="n">
        <v>0</v>
      </c>
      <c r="K26" s="0" t="s">
        <v>42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61</v>
      </c>
      <c r="C27" s="0" t="s">
        <v>38</v>
      </c>
      <c r="D27" s="0" t="n">
        <v>0.641886626524313</v>
      </c>
      <c r="E27" s="1" t="n">
        <v>45043.7652083333</v>
      </c>
      <c r="F27" s="2" t="b">
        <f aca="false">TRUE()</f>
        <v>1</v>
      </c>
      <c r="G27" s="0" t="s">
        <v>62</v>
      </c>
      <c r="H27" s="0" t="s">
        <v>40</v>
      </c>
      <c r="I27" s="0" t="s">
        <v>41</v>
      </c>
      <c r="J27" s="2" t="n">
        <v>0</v>
      </c>
      <c r="K27" s="0" t="s">
        <v>42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63</v>
      </c>
      <c r="C28" s="0" t="s">
        <v>38</v>
      </c>
      <c r="D28" s="0" t="n">
        <v>0.820383149376536</v>
      </c>
      <c r="E28" s="1" t="n">
        <v>45043.7652083333</v>
      </c>
      <c r="F28" s="2" t="b">
        <f aca="false">TRUE()</f>
        <v>1</v>
      </c>
      <c r="G28" s="0" t="s">
        <v>64</v>
      </c>
      <c r="H28" s="0" t="s">
        <v>40</v>
      </c>
      <c r="I28" s="0" t="s">
        <v>41</v>
      </c>
      <c r="J28" s="2" t="n">
        <v>0</v>
      </c>
      <c r="K28" s="0" t="s">
        <v>42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5</v>
      </c>
      <c r="C29" s="0" t="s">
        <v>38</v>
      </c>
      <c r="D29" s="0" t="n">
        <v>0.997591990061264</v>
      </c>
      <c r="E29" s="1" t="n">
        <v>45043.7652083333</v>
      </c>
      <c r="F29" s="2" t="b">
        <f aca="false">TRUE()</f>
        <v>1</v>
      </c>
      <c r="G29" s="0" t="s">
        <v>66</v>
      </c>
      <c r="H29" s="0" t="s">
        <v>40</v>
      </c>
      <c r="I29" s="0" t="s">
        <v>41</v>
      </c>
      <c r="J29" s="2" t="n">
        <v>0</v>
      </c>
      <c r="K29" s="0" t="s">
        <v>42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7</v>
      </c>
      <c r="C30" s="0" t="s">
        <v>38</v>
      </c>
      <c r="D30" s="0" t="n">
        <v>44561</v>
      </c>
      <c r="E30" s="1" t="n">
        <v>45043.7652083333</v>
      </c>
      <c r="F30" s="2" t="b">
        <f aca="false">TRUE()</f>
        <v>1</v>
      </c>
      <c r="G30" s="0" t="s">
        <v>4</v>
      </c>
      <c r="H30" s="0" t="s">
        <v>40</v>
      </c>
      <c r="I30" s="0" t="s">
        <v>41</v>
      </c>
      <c r="J30" s="2" t="n">
        <v>0</v>
      </c>
      <c r="K30" s="0" t="s">
        <v>42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8</v>
      </c>
      <c r="C31" s="0" t="s">
        <v>38</v>
      </c>
      <c r="D31" s="0" t="n">
        <v>2.11779124846943</v>
      </c>
      <c r="E31" s="1" t="n">
        <v>45043.7652083333</v>
      </c>
      <c r="F31" s="2" t="b">
        <f aca="false">TRUE()</f>
        <v>1</v>
      </c>
      <c r="G31" s="0" t="s">
        <v>69</v>
      </c>
      <c r="H31" s="0" t="s">
        <v>70</v>
      </c>
      <c r="I31" s="0" t="s">
        <v>71</v>
      </c>
      <c r="J31" s="2" t="n">
        <v>0</v>
      </c>
      <c r="K31" s="0" t="s">
        <v>42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72</v>
      </c>
      <c r="C32" s="0" t="s">
        <v>38</v>
      </c>
      <c r="D32" s="0" t="n">
        <v>0.601866602492374</v>
      </c>
      <c r="E32" s="1" t="n">
        <v>45043.7652083333</v>
      </c>
      <c r="F32" s="2" t="b">
        <f aca="false">TRUE()</f>
        <v>1</v>
      </c>
      <c r="G32" s="0" t="s">
        <v>73</v>
      </c>
      <c r="H32" s="0" t="s">
        <v>70</v>
      </c>
      <c r="I32" s="0" t="s">
        <v>71</v>
      </c>
      <c r="J32" s="2" t="n">
        <v>0</v>
      </c>
      <c r="K32" s="0" t="s">
        <v>42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74</v>
      </c>
      <c r="C33" s="0" t="s">
        <v>38</v>
      </c>
      <c r="D33" s="0" t="n">
        <v>4.85688018694368</v>
      </c>
      <c r="E33" s="1" t="n">
        <v>45043.7652083333</v>
      </c>
      <c r="F33" s="2" t="b">
        <f aca="false">TRUE()</f>
        <v>1</v>
      </c>
      <c r="G33" s="0" t="s">
        <v>75</v>
      </c>
      <c r="H33" s="0" t="s">
        <v>70</v>
      </c>
      <c r="I33" s="0" t="s">
        <v>71</v>
      </c>
      <c r="J33" s="2" t="n">
        <v>0</v>
      </c>
      <c r="K33" s="0" t="s">
        <v>42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6</v>
      </c>
      <c r="C34" s="0" t="s">
        <v>38</v>
      </c>
      <c r="D34" s="0" t="n">
        <v>0.106298003472594</v>
      </c>
      <c r="E34" s="1" t="n">
        <v>45043.7652083333</v>
      </c>
      <c r="F34" s="2" t="b">
        <f aca="false">TRUE()</f>
        <v>1</v>
      </c>
      <c r="G34" s="0" t="s">
        <v>77</v>
      </c>
      <c r="H34" s="0" t="s">
        <v>70</v>
      </c>
      <c r="I34" s="0" t="s">
        <v>71</v>
      </c>
      <c r="J34" s="2" t="n">
        <v>0</v>
      </c>
      <c r="K34" s="0" t="s">
        <v>42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8</v>
      </c>
      <c r="C35" s="0" t="s">
        <v>38</v>
      </c>
      <c r="D35" s="0" t="n">
        <v>3.0777118361536</v>
      </c>
      <c r="E35" s="1" t="n">
        <v>45043.7652083333</v>
      </c>
      <c r="F35" s="2" t="b">
        <f aca="false">TRUE()</f>
        <v>1</v>
      </c>
      <c r="G35" s="0" t="s">
        <v>79</v>
      </c>
      <c r="H35" s="0" t="s">
        <v>70</v>
      </c>
      <c r="I35" s="0" t="s">
        <v>71</v>
      </c>
      <c r="J35" s="2" t="n">
        <v>0</v>
      </c>
      <c r="K35" s="0" t="s">
        <v>42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80</v>
      </c>
      <c r="C36" s="0" t="s">
        <v>38</v>
      </c>
      <c r="D36" s="0" t="n">
        <v>5.53180161114903</v>
      </c>
      <c r="E36" s="1" t="n">
        <v>45043.7652199074</v>
      </c>
      <c r="F36" s="2" t="b">
        <f aca="false">TRUE()</f>
        <v>1</v>
      </c>
      <c r="G36" s="0" t="s">
        <v>81</v>
      </c>
      <c r="H36" s="0" t="s">
        <v>70</v>
      </c>
      <c r="I36" s="0" t="s">
        <v>71</v>
      </c>
      <c r="J36" s="2" t="n">
        <v>0</v>
      </c>
      <c r="K36" s="0" t="s">
        <v>42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82</v>
      </c>
      <c r="C37" s="0" t="s">
        <v>38</v>
      </c>
      <c r="D37" s="0" t="n">
        <v>8.22008310046052</v>
      </c>
      <c r="E37" s="1" t="n">
        <v>45043.7652199074</v>
      </c>
      <c r="F37" s="2" t="b">
        <f aca="false">TRUE()</f>
        <v>1</v>
      </c>
      <c r="G37" s="0" t="s">
        <v>83</v>
      </c>
      <c r="H37" s="0" t="s">
        <v>70</v>
      </c>
      <c r="I37" s="0" t="s">
        <v>71</v>
      </c>
      <c r="J37" s="2" t="n">
        <v>0</v>
      </c>
      <c r="K37" s="0" t="s">
        <v>42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84</v>
      </c>
      <c r="C38" s="0" t="s">
        <v>38</v>
      </c>
      <c r="D38" s="0" t="n">
        <v>2.65043405874656</v>
      </c>
      <c r="E38" s="1" t="n">
        <v>45043.7652199074</v>
      </c>
      <c r="F38" s="2" t="b">
        <f aca="false">TRUE()</f>
        <v>1</v>
      </c>
      <c r="G38" s="0" t="s">
        <v>85</v>
      </c>
      <c r="H38" s="0" t="s">
        <v>70</v>
      </c>
      <c r="I38" s="0" t="s">
        <v>71</v>
      </c>
      <c r="J38" s="2" t="n">
        <v>0</v>
      </c>
      <c r="K38" s="0" t="s">
        <v>42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6</v>
      </c>
      <c r="C39" s="0" t="s">
        <v>38</v>
      </c>
      <c r="D39" s="0" t="n">
        <v>3.41463414634144</v>
      </c>
      <c r="E39" s="1" t="n">
        <v>45043.7652199074</v>
      </c>
      <c r="F39" s="2" t="b">
        <f aca="false">TRUE()</f>
        <v>1</v>
      </c>
      <c r="G39" s="0" t="s">
        <v>87</v>
      </c>
      <c r="H39" s="0" t="s">
        <v>70</v>
      </c>
      <c r="I39" s="0" t="s">
        <v>71</v>
      </c>
      <c r="J39" s="2" t="n">
        <v>0</v>
      </c>
      <c r="K39" s="0" t="s">
        <v>42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8</v>
      </c>
      <c r="C40" s="0" t="s">
        <v>38</v>
      </c>
      <c r="D40" s="0" t="n">
        <v>6.50656293166991</v>
      </c>
      <c r="E40" s="1" t="n">
        <v>45043.7652199074</v>
      </c>
      <c r="F40" s="2" t="b">
        <f aca="false">TRUE()</f>
        <v>1</v>
      </c>
      <c r="G40" s="0" t="s">
        <v>89</v>
      </c>
      <c r="H40" s="0" t="s">
        <v>70</v>
      </c>
      <c r="I40" s="0" t="s">
        <v>71</v>
      </c>
      <c r="J40" s="2" t="n">
        <v>0</v>
      </c>
      <c r="K40" s="0" t="s">
        <v>42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90</v>
      </c>
      <c r="C41" s="0" t="s">
        <v>38</v>
      </c>
      <c r="D41" s="0" t="n">
        <v>0.820383149376536</v>
      </c>
      <c r="E41" s="1" t="n">
        <v>45043.7652199074</v>
      </c>
      <c r="F41" s="2" t="b">
        <f aca="false">TRUE()</f>
        <v>1</v>
      </c>
      <c r="G41" s="0" t="s">
        <v>64</v>
      </c>
      <c r="H41" s="0" t="s">
        <v>40</v>
      </c>
      <c r="I41" s="0" t="s">
        <v>41</v>
      </c>
      <c r="J41" s="2" t="n">
        <v>0</v>
      </c>
      <c r="K41" s="0" t="s">
        <v>42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91</v>
      </c>
      <c r="C42" s="0" t="s">
        <v>38</v>
      </c>
      <c r="D42" s="0" t="n">
        <v>2.15989456496586</v>
      </c>
      <c r="E42" s="1" t="n">
        <v>45043.7652199074</v>
      </c>
      <c r="F42" s="2" t="b">
        <f aca="false">TRUE()</f>
        <v>1</v>
      </c>
      <c r="G42" s="0" t="s">
        <v>92</v>
      </c>
      <c r="H42" s="0" t="s">
        <v>40</v>
      </c>
      <c r="I42" s="0" t="s">
        <v>41</v>
      </c>
      <c r="J42" s="2" t="n">
        <v>0</v>
      </c>
      <c r="K42" s="0" t="s">
        <v>42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93</v>
      </c>
      <c r="C43" s="0" t="s">
        <v>38</v>
      </c>
      <c r="D43" s="0" t="n">
        <v>1.27208082467576</v>
      </c>
      <c r="E43" s="1" t="n">
        <v>45043.7652199074</v>
      </c>
      <c r="F43" s="2" t="b">
        <f aca="false">TRUE()</f>
        <v>1</v>
      </c>
      <c r="G43" s="0" t="s">
        <v>94</v>
      </c>
      <c r="H43" s="0" t="s">
        <v>70</v>
      </c>
      <c r="I43" s="0" t="s">
        <v>71</v>
      </c>
      <c r="J43" s="2" t="n">
        <v>0</v>
      </c>
      <c r="K43" s="0" t="s">
        <v>42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5</v>
      </c>
      <c r="C44" s="0" t="s">
        <v>38</v>
      </c>
      <c r="D44" s="0" t="n">
        <v>44561</v>
      </c>
      <c r="E44" s="1" t="n">
        <v>45043.7652199074</v>
      </c>
      <c r="F44" s="2" t="b">
        <f aca="false">TRUE()</f>
        <v>1</v>
      </c>
      <c r="G44" s="0" t="s">
        <v>4</v>
      </c>
      <c r="H44" s="0" t="s">
        <v>70</v>
      </c>
      <c r="I44" s="0" t="s">
        <v>71</v>
      </c>
      <c r="J44" s="2" t="n">
        <v>0</v>
      </c>
      <c r="K44" s="0" t="s">
        <v>42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6</v>
      </c>
      <c r="C45" s="0" t="s">
        <v>97</v>
      </c>
      <c r="D45" s="0" t="n">
        <v>42004</v>
      </c>
      <c r="E45" s="1" t="n">
        <v>45043.7652199074</v>
      </c>
      <c r="F45" s="2" t="b">
        <f aca="false">TRUE()</f>
        <v>1</v>
      </c>
      <c r="G45" s="0" t="s">
        <v>4</v>
      </c>
      <c r="H45" s="0" t="s">
        <v>98</v>
      </c>
      <c r="I45" s="0" t="s">
        <v>99</v>
      </c>
      <c r="J45" s="2" t="n">
        <v>0</v>
      </c>
      <c r="K45" s="0" t="s">
        <v>100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101</v>
      </c>
      <c r="C46" s="0" t="s">
        <v>97</v>
      </c>
      <c r="D46" s="0" t="n">
        <v>0.924544597379606</v>
      </c>
      <c r="E46" s="1" t="n">
        <v>45043.7652199074</v>
      </c>
      <c r="F46" s="2" t="b">
        <f aca="false">TRUE()</f>
        <v>1</v>
      </c>
      <c r="G46" s="0" t="s">
        <v>102</v>
      </c>
      <c r="H46" s="0" t="s">
        <v>98</v>
      </c>
      <c r="I46" s="0" t="s">
        <v>99</v>
      </c>
      <c r="J46" s="2" t="n">
        <v>0</v>
      </c>
      <c r="K46" s="0" t="s">
        <v>100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103</v>
      </c>
      <c r="C47" s="0" t="s">
        <v>97</v>
      </c>
      <c r="D47" s="0" t="n">
        <v>5.56538634520813</v>
      </c>
      <c r="E47" s="1" t="n">
        <v>45043.7652199074</v>
      </c>
      <c r="F47" s="2" t="b">
        <f aca="false">TRUE()</f>
        <v>1</v>
      </c>
      <c r="G47" s="0" t="s">
        <v>104</v>
      </c>
      <c r="H47" s="0" t="s">
        <v>98</v>
      </c>
      <c r="I47" s="0" t="s">
        <v>99</v>
      </c>
      <c r="J47" s="2" t="n">
        <v>0</v>
      </c>
      <c r="K47" s="0" t="s">
        <v>100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105</v>
      </c>
      <c r="C48" s="0" t="s">
        <v>97</v>
      </c>
      <c r="D48" s="0" t="n">
        <v>8.87027057625507</v>
      </c>
      <c r="E48" s="1" t="n">
        <v>45043.7652199074</v>
      </c>
      <c r="F48" s="2" t="b">
        <f aca="false">TRUE()</f>
        <v>1</v>
      </c>
      <c r="G48" s="0" t="s">
        <v>106</v>
      </c>
      <c r="H48" s="0" t="s">
        <v>98</v>
      </c>
      <c r="I48" s="0" t="s">
        <v>99</v>
      </c>
      <c r="J48" s="2" t="n">
        <v>0</v>
      </c>
      <c r="K48" s="0" t="s">
        <v>100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7</v>
      </c>
      <c r="C49" s="0" t="s">
        <v>97</v>
      </c>
      <c r="D49" s="0" t="n">
        <v>13.4258172589851</v>
      </c>
      <c r="E49" s="1" t="n">
        <v>45043.7652199074</v>
      </c>
      <c r="F49" s="2" t="b">
        <f aca="false">TRUE()</f>
        <v>1</v>
      </c>
      <c r="G49" s="0" t="s">
        <v>108</v>
      </c>
      <c r="H49" s="0" t="s">
        <v>98</v>
      </c>
      <c r="I49" s="0" t="s">
        <v>99</v>
      </c>
      <c r="J49" s="2" t="n">
        <v>0</v>
      </c>
      <c r="K49" s="0" t="s">
        <v>100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2.75" hidden="false" customHeight="false" outlineLevel="0" collapsed="false">
      <c r="A50" s="0" t="s">
        <v>0</v>
      </c>
      <c r="B50" s="0" t="s">
        <v>109</v>
      </c>
      <c r="C50" s="0" t="s">
        <v>97</v>
      </c>
      <c r="D50" s="0" t="n">
        <v>12.1978702782769</v>
      </c>
      <c r="E50" s="1" t="n">
        <v>45043.7652199074</v>
      </c>
      <c r="F50" s="2" t="b">
        <f aca="false">TRUE()</f>
        <v>1</v>
      </c>
      <c r="G50" s="0" t="s">
        <v>110</v>
      </c>
      <c r="H50" s="0" t="s">
        <v>98</v>
      </c>
      <c r="I50" s="0" t="s">
        <v>99</v>
      </c>
      <c r="J50" s="2" t="n">
        <v>0</v>
      </c>
      <c r="K50" s="0" t="s">
        <v>100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2.75" hidden="false" customHeight="false" outlineLevel="0" collapsed="false">
      <c r="A51" s="0" t="s">
        <v>0</v>
      </c>
      <c r="B51" s="0" t="s">
        <v>111</v>
      </c>
      <c r="C51" s="0" t="s">
        <v>97</v>
      </c>
      <c r="D51" s="0" t="n">
        <v>19.8792911639633</v>
      </c>
      <c r="E51" s="1" t="n">
        <v>45043.7652199074</v>
      </c>
      <c r="F51" s="2" t="b">
        <f aca="false">TRUE()</f>
        <v>1</v>
      </c>
      <c r="G51" s="0" t="s">
        <v>112</v>
      </c>
      <c r="H51" s="0" t="s">
        <v>98</v>
      </c>
      <c r="I51" s="0" t="s">
        <v>99</v>
      </c>
      <c r="J51" s="2" t="n">
        <v>0</v>
      </c>
      <c r="K51" s="0" t="s">
        <v>100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2.75" hidden="false" customHeight="false" outlineLevel="0" collapsed="false">
      <c r="A52" s="0" t="s">
        <v>0</v>
      </c>
      <c r="B52" s="0" t="s">
        <v>113</v>
      </c>
      <c r="C52" s="0" t="s">
        <v>97</v>
      </c>
      <c r="D52" s="0" t="n">
        <v>14.315946737057</v>
      </c>
      <c r="E52" s="1" t="n">
        <v>45043.7652199074</v>
      </c>
      <c r="F52" s="2" t="b">
        <f aca="false">TRUE()</f>
        <v>1</v>
      </c>
      <c r="G52" s="0" t="s">
        <v>114</v>
      </c>
      <c r="H52" s="0" t="s">
        <v>98</v>
      </c>
      <c r="I52" s="0" t="s">
        <v>99</v>
      </c>
      <c r="J52" s="2" t="n">
        <v>0</v>
      </c>
      <c r="K52" s="0" t="s">
        <v>100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2.75" hidden="false" customHeight="false" outlineLevel="0" collapsed="false">
      <c r="A53" s="0" t="s">
        <v>0</v>
      </c>
      <c r="B53" s="0" t="s">
        <v>115</v>
      </c>
      <c r="C53" s="0" t="s">
        <v>97</v>
      </c>
      <c r="D53" s="0" t="n">
        <v>1.97506157938088</v>
      </c>
      <c r="E53" s="1" t="n">
        <v>45043.7652199074</v>
      </c>
      <c r="F53" s="2" t="b">
        <f aca="false">TRUE()</f>
        <v>1</v>
      </c>
      <c r="G53" s="0" t="s">
        <v>116</v>
      </c>
      <c r="H53" s="0" t="s">
        <v>98</v>
      </c>
      <c r="I53" s="0" t="s">
        <v>99</v>
      </c>
      <c r="J53" s="2" t="n">
        <v>0</v>
      </c>
      <c r="K53" s="0" t="s">
        <v>100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2.75" hidden="false" customHeight="false" outlineLevel="0" collapsed="false">
      <c r="A54" s="0" t="s">
        <v>0</v>
      </c>
      <c r="B54" s="0" t="s">
        <v>117</v>
      </c>
      <c r="C54" s="0" t="s">
        <v>97</v>
      </c>
      <c r="D54" s="0" t="n">
        <v>16.7330677290837</v>
      </c>
      <c r="E54" s="1" t="n">
        <v>45043.7652199074</v>
      </c>
      <c r="F54" s="2" t="b">
        <f aca="false">TRUE()</f>
        <v>1</v>
      </c>
      <c r="G54" s="0" t="s">
        <v>118</v>
      </c>
      <c r="H54" s="0" t="s">
        <v>98</v>
      </c>
      <c r="I54" s="0" t="s">
        <v>99</v>
      </c>
      <c r="J54" s="2" t="n">
        <v>0</v>
      </c>
      <c r="K54" s="0" t="s">
        <v>100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2.75" hidden="false" customHeight="false" outlineLevel="0" collapsed="false">
      <c r="A55" s="0" t="s">
        <v>0</v>
      </c>
      <c r="B55" s="0" t="s">
        <v>119</v>
      </c>
      <c r="C55" s="0" t="s">
        <v>97</v>
      </c>
      <c r="D55" s="0" t="n">
        <v>-2.75324888287621</v>
      </c>
      <c r="E55" s="1" t="n">
        <v>45043.7652199074</v>
      </c>
      <c r="F55" s="2" t="b">
        <f aca="false">TRUE()</f>
        <v>1</v>
      </c>
      <c r="G55" s="0" t="s">
        <v>120</v>
      </c>
      <c r="H55" s="0" t="s">
        <v>98</v>
      </c>
      <c r="I55" s="0" t="s">
        <v>99</v>
      </c>
      <c r="J55" s="2" t="n">
        <v>0</v>
      </c>
      <c r="K55" s="0" t="s">
        <v>100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2.75" hidden="false" customHeight="false" outlineLevel="0" collapsed="false">
      <c r="A56" s="0" t="s">
        <v>0</v>
      </c>
      <c r="B56" s="0" t="s">
        <v>121</v>
      </c>
      <c r="C56" s="0" t="s">
        <v>97</v>
      </c>
      <c r="D56" s="0" t="n">
        <v>-3.3109509790202</v>
      </c>
      <c r="E56" s="1" t="n">
        <v>45043.7652199074</v>
      </c>
      <c r="F56" s="2" t="b">
        <f aca="false">TRUE()</f>
        <v>1</v>
      </c>
      <c r="G56" s="0" t="s">
        <v>122</v>
      </c>
      <c r="H56" s="0" t="s">
        <v>98</v>
      </c>
      <c r="I56" s="0" t="s">
        <v>99</v>
      </c>
      <c r="J56" s="2" t="n">
        <v>0</v>
      </c>
      <c r="K56" s="0" t="s">
        <v>100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2.75" hidden="false" customHeight="false" outlineLevel="0" collapsed="false">
      <c r="A57" s="0" t="s">
        <v>0</v>
      </c>
      <c r="B57" s="0" t="s">
        <v>123</v>
      </c>
      <c r="C57" s="0" t="s">
        <v>97</v>
      </c>
      <c r="D57" s="0" t="n">
        <v>7.78988903890805</v>
      </c>
      <c r="E57" s="1" t="n">
        <v>45043.7652199074</v>
      </c>
      <c r="F57" s="2" t="b">
        <f aca="false">TRUE()</f>
        <v>1</v>
      </c>
      <c r="G57" s="0" t="s">
        <v>124</v>
      </c>
      <c r="H57" s="0" t="s">
        <v>98</v>
      </c>
      <c r="I57" s="0" t="s">
        <v>99</v>
      </c>
      <c r="J57" s="2" t="n">
        <v>0</v>
      </c>
      <c r="K57" s="0" t="s">
        <v>100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2.75" hidden="false" customHeight="false" outlineLevel="0" collapsed="false">
      <c r="A58" s="0" t="s">
        <v>0</v>
      </c>
      <c r="B58" s="0" t="s">
        <v>125</v>
      </c>
      <c r="C58" s="0" t="s">
        <v>97</v>
      </c>
      <c r="D58" s="0" t="n">
        <v>4.10463398533854</v>
      </c>
      <c r="E58" s="1" t="n">
        <v>45043.7652199074</v>
      </c>
      <c r="F58" s="2" t="b">
        <f aca="false">TRUE()</f>
        <v>1</v>
      </c>
      <c r="G58" s="0" t="s">
        <v>126</v>
      </c>
      <c r="H58" s="0" t="s">
        <v>98</v>
      </c>
      <c r="I58" s="0" t="s">
        <v>99</v>
      </c>
      <c r="J58" s="2" t="n">
        <v>0</v>
      </c>
      <c r="K58" s="0" t="s">
        <v>100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  <row r="59" customFormat="false" ht="12.75" hidden="false" customHeight="false" outlineLevel="0" collapsed="false">
      <c r="A59" s="0" t="s">
        <v>0</v>
      </c>
      <c r="B59" s="0" t="s">
        <v>127</v>
      </c>
      <c r="C59" s="0" t="s">
        <v>97</v>
      </c>
      <c r="D59" s="0" t="n">
        <v>42369</v>
      </c>
      <c r="E59" s="1" t="n">
        <v>45043.7652199074</v>
      </c>
      <c r="F59" s="2" t="b">
        <f aca="false">TRUE()</f>
        <v>1</v>
      </c>
      <c r="G59" s="0" t="s">
        <v>4</v>
      </c>
      <c r="H59" s="0" t="s">
        <v>128</v>
      </c>
      <c r="I59" s="0" t="s">
        <v>129</v>
      </c>
      <c r="J59" s="2" t="n">
        <v>0</v>
      </c>
      <c r="K59" s="0" t="s">
        <v>100</v>
      </c>
      <c r="L59" s="2" t="b">
        <f aca="false">FALSE()</f>
        <v>0</v>
      </c>
      <c r="M59" s="2" t="b">
        <f aca="false">FALSE()</f>
        <v>0</v>
      </c>
      <c r="N59" s="2" t="b">
        <f aca="false">FALSE()</f>
        <v>0</v>
      </c>
    </row>
    <row r="60" customFormat="false" ht="12.75" hidden="false" customHeight="false" outlineLevel="0" collapsed="false">
      <c r="A60" s="0" t="s">
        <v>0</v>
      </c>
      <c r="B60" s="0" t="s">
        <v>130</v>
      </c>
      <c r="C60" s="0" t="s">
        <v>97</v>
      </c>
      <c r="D60" s="0" t="n">
        <v>1.37281898696926</v>
      </c>
      <c r="E60" s="1" t="n">
        <v>45043.7652199074</v>
      </c>
      <c r="F60" s="2" t="b">
        <f aca="false">TRUE()</f>
        <v>1</v>
      </c>
      <c r="G60" s="0" t="s">
        <v>131</v>
      </c>
      <c r="H60" s="0" t="s">
        <v>128</v>
      </c>
      <c r="I60" s="0" t="s">
        <v>129</v>
      </c>
      <c r="J60" s="2" t="n">
        <v>0</v>
      </c>
      <c r="K60" s="0" t="s">
        <v>100</v>
      </c>
      <c r="L60" s="2" t="b">
        <f aca="false">FALSE()</f>
        <v>0</v>
      </c>
      <c r="M60" s="2" t="b">
        <f aca="false">FALSE()</f>
        <v>0</v>
      </c>
      <c r="N60" s="2" t="b">
        <f aca="false">FALSE()</f>
        <v>0</v>
      </c>
    </row>
    <row r="61" customFormat="false" ht="12.75" hidden="false" customHeight="false" outlineLevel="0" collapsed="false">
      <c r="A61" s="0" t="s">
        <v>0</v>
      </c>
      <c r="B61" s="0" t="s">
        <v>132</v>
      </c>
      <c r="C61" s="0" t="s">
        <v>97</v>
      </c>
      <c r="D61" s="0" t="n">
        <v>5.43328192690729</v>
      </c>
      <c r="E61" s="1" t="n">
        <v>45043.7652199074</v>
      </c>
      <c r="F61" s="2" t="b">
        <f aca="false">TRUE()</f>
        <v>1</v>
      </c>
      <c r="G61" s="0" t="s">
        <v>133</v>
      </c>
      <c r="H61" s="0" t="s">
        <v>128</v>
      </c>
      <c r="I61" s="0" t="s">
        <v>129</v>
      </c>
      <c r="J61" s="2" t="n">
        <v>0</v>
      </c>
      <c r="K61" s="0" t="s">
        <v>100</v>
      </c>
      <c r="L61" s="2" t="b">
        <f aca="false">FALSE()</f>
        <v>0</v>
      </c>
      <c r="M61" s="2" t="b">
        <f aca="false">FALSE()</f>
        <v>0</v>
      </c>
      <c r="N61" s="2" t="b">
        <f aca="false">FALSE()</f>
        <v>0</v>
      </c>
    </row>
    <row r="62" customFormat="false" ht="12.75" hidden="false" customHeight="false" outlineLevel="0" collapsed="false">
      <c r="A62" s="0" t="s">
        <v>0</v>
      </c>
      <c r="B62" s="0" t="s">
        <v>134</v>
      </c>
      <c r="C62" s="0" t="s">
        <v>97</v>
      </c>
      <c r="D62" s="0" t="n">
        <v>6.39290346629233</v>
      </c>
      <c r="E62" s="1" t="n">
        <v>45043.7652199074</v>
      </c>
      <c r="F62" s="2" t="b">
        <f aca="false">TRUE()</f>
        <v>1</v>
      </c>
      <c r="G62" s="0" t="s">
        <v>135</v>
      </c>
      <c r="H62" s="0" t="s">
        <v>128</v>
      </c>
      <c r="I62" s="0" t="s">
        <v>129</v>
      </c>
      <c r="J62" s="2" t="n">
        <v>0</v>
      </c>
      <c r="K62" s="0" t="s">
        <v>100</v>
      </c>
      <c r="L62" s="2" t="b">
        <f aca="false">FALSE()</f>
        <v>0</v>
      </c>
      <c r="M62" s="2" t="b">
        <f aca="false">FALSE()</f>
        <v>0</v>
      </c>
      <c r="N62" s="2" t="b">
        <f aca="false">FALSE()</f>
        <v>0</v>
      </c>
    </row>
    <row r="63" customFormat="false" ht="12.75" hidden="false" customHeight="false" outlineLevel="0" collapsed="false">
      <c r="A63" s="0" t="s">
        <v>0</v>
      </c>
      <c r="B63" s="0" t="s">
        <v>136</v>
      </c>
      <c r="C63" s="0" t="s">
        <v>97</v>
      </c>
      <c r="D63" s="0" t="n">
        <v>1.409034119166</v>
      </c>
      <c r="E63" s="1" t="n">
        <v>45043.7652199074</v>
      </c>
      <c r="F63" s="2" t="b">
        <f aca="false">TRUE()</f>
        <v>1</v>
      </c>
      <c r="G63" s="0" t="s">
        <v>137</v>
      </c>
      <c r="H63" s="0" t="s">
        <v>128</v>
      </c>
      <c r="I63" s="0" t="s">
        <v>129</v>
      </c>
      <c r="J63" s="2" t="n">
        <v>0</v>
      </c>
      <c r="K63" s="0" t="s">
        <v>100</v>
      </c>
      <c r="L63" s="2" t="b">
        <f aca="false">FALSE()</f>
        <v>0</v>
      </c>
      <c r="M63" s="2" t="b">
        <f aca="false">FALSE()</f>
        <v>0</v>
      </c>
      <c r="N63" s="2" t="b">
        <f aca="false">FALSE()</f>
        <v>0</v>
      </c>
    </row>
    <row r="64" customFormat="false" ht="12.75" hidden="false" customHeight="false" outlineLevel="0" collapsed="false">
      <c r="A64" s="0" t="s">
        <v>0</v>
      </c>
      <c r="B64" s="0" t="s">
        <v>138</v>
      </c>
      <c r="C64" s="0" t="s">
        <v>97</v>
      </c>
      <c r="D64" s="0" t="n">
        <v>4.20013411524465</v>
      </c>
      <c r="E64" s="1" t="n">
        <v>45043.7652199074</v>
      </c>
      <c r="F64" s="2" t="b">
        <f aca="false">TRUE()</f>
        <v>1</v>
      </c>
      <c r="G64" s="0" t="s">
        <v>139</v>
      </c>
      <c r="H64" s="0" t="s">
        <v>128</v>
      </c>
      <c r="I64" s="0" t="s">
        <v>129</v>
      </c>
      <c r="J64" s="2" t="n">
        <v>0</v>
      </c>
      <c r="K64" s="0" t="s">
        <v>100</v>
      </c>
      <c r="L64" s="2" t="b">
        <f aca="false">FALSE()</f>
        <v>0</v>
      </c>
      <c r="M64" s="2" t="b">
        <f aca="false">FALSE()</f>
        <v>0</v>
      </c>
      <c r="N64" s="2" t="b">
        <f aca="false">FALSE()</f>
        <v>0</v>
      </c>
    </row>
    <row r="65" customFormat="false" ht="12.75" hidden="false" customHeight="false" outlineLevel="0" collapsed="false">
      <c r="A65" s="0" t="s">
        <v>0</v>
      </c>
      <c r="B65" s="0" t="s">
        <v>140</v>
      </c>
      <c r="C65" s="0" t="s">
        <v>97</v>
      </c>
      <c r="D65" s="0" t="n">
        <v>2.8050266038484</v>
      </c>
      <c r="E65" s="1" t="n">
        <v>45043.7652199074</v>
      </c>
      <c r="F65" s="2" t="b">
        <f aca="false">TRUE()</f>
        <v>1</v>
      </c>
      <c r="G65" s="0" t="s">
        <v>141</v>
      </c>
      <c r="H65" s="0" t="s">
        <v>128</v>
      </c>
      <c r="I65" s="0" t="s">
        <v>129</v>
      </c>
      <c r="J65" s="2" t="n">
        <v>0</v>
      </c>
      <c r="K65" s="0" t="s">
        <v>100</v>
      </c>
      <c r="L65" s="2" t="b">
        <f aca="false">FALSE()</f>
        <v>0</v>
      </c>
      <c r="M65" s="2" t="b">
        <f aca="false">FALSE()</f>
        <v>0</v>
      </c>
      <c r="N65" s="2" t="b">
        <f aca="false">FALSE()</f>
        <v>0</v>
      </c>
    </row>
    <row r="66" customFormat="false" ht="12.75" hidden="false" customHeight="false" outlineLevel="0" collapsed="false">
      <c r="A66" s="0" t="s">
        <v>0</v>
      </c>
      <c r="B66" s="0" t="s">
        <v>142</v>
      </c>
      <c r="C66" s="0" t="s">
        <v>97</v>
      </c>
      <c r="D66" s="0" t="n">
        <v>2.14891702907767</v>
      </c>
      <c r="E66" s="1" t="n">
        <v>45043.7652199074</v>
      </c>
      <c r="F66" s="2" t="b">
        <f aca="false">TRUE()</f>
        <v>1</v>
      </c>
      <c r="G66" s="0" t="s">
        <v>143</v>
      </c>
      <c r="H66" s="0" t="s">
        <v>128</v>
      </c>
      <c r="I66" s="0" t="s">
        <v>129</v>
      </c>
      <c r="J66" s="2" t="n">
        <v>0</v>
      </c>
      <c r="K66" s="0" t="s">
        <v>100</v>
      </c>
      <c r="L66" s="2" t="b">
        <f aca="false">FALSE()</f>
        <v>0</v>
      </c>
      <c r="M66" s="2" t="b">
        <f aca="false">FALSE()</f>
        <v>0</v>
      </c>
      <c r="N66" s="2" t="b">
        <f aca="false">FALSE()</f>
        <v>0</v>
      </c>
    </row>
    <row r="67" customFormat="false" ht="12.75" hidden="false" customHeight="false" outlineLevel="0" collapsed="false">
      <c r="A67" s="0" t="s">
        <v>0</v>
      </c>
      <c r="B67" s="0" t="s">
        <v>144</v>
      </c>
      <c r="C67" s="0" t="s">
        <v>97</v>
      </c>
      <c r="D67" s="0" t="n">
        <v>2.11272124328177</v>
      </c>
      <c r="E67" s="1" t="n">
        <v>45043.7652199074</v>
      </c>
      <c r="F67" s="2" t="b">
        <f aca="false">TRUE()</f>
        <v>1</v>
      </c>
      <c r="G67" s="0" t="s">
        <v>145</v>
      </c>
      <c r="H67" s="0" t="s">
        <v>128</v>
      </c>
      <c r="I67" s="0" t="s">
        <v>129</v>
      </c>
      <c r="J67" s="2" t="n">
        <v>0</v>
      </c>
      <c r="K67" s="0" t="s">
        <v>100</v>
      </c>
      <c r="L67" s="2" t="b">
        <f aca="false">FALSE()</f>
        <v>0</v>
      </c>
      <c r="M67" s="2" t="b">
        <f aca="false">FALSE()</f>
        <v>0</v>
      </c>
      <c r="N67" s="2" t="b">
        <f aca="false">FALSE()</f>
        <v>0</v>
      </c>
    </row>
    <row r="68" customFormat="false" ht="12.75" hidden="false" customHeight="false" outlineLevel="0" collapsed="false">
      <c r="A68" s="0" t="s">
        <v>0</v>
      </c>
      <c r="B68" s="0" t="s">
        <v>146</v>
      </c>
      <c r="C68" s="0" t="s">
        <v>97</v>
      </c>
      <c r="D68" s="0" t="n">
        <v>19.4367921640649</v>
      </c>
      <c r="E68" s="1" t="n">
        <v>45043.7652199074</v>
      </c>
      <c r="F68" s="2" t="b">
        <f aca="false">TRUE()</f>
        <v>1</v>
      </c>
      <c r="G68" s="0" t="s">
        <v>147</v>
      </c>
      <c r="H68" s="0" t="s">
        <v>128</v>
      </c>
      <c r="I68" s="0" t="s">
        <v>129</v>
      </c>
      <c r="J68" s="2" t="n">
        <v>0</v>
      </c>
      <c r="K68" s="0" t="s">
        <v>100</v>
      </c>
      <c r="L68" s="2" t="b">
        <f aca="false">FALSE()</f>
        <v>0</v>
      </c>
      <c r="M68" s="2" t="b">
        <f aca="false">FALSE()</f>
        <v>0</v>
      </c>
      <c r="N68" s="2" t="b">
        <f aca="false">FALSE()</f>
        <v>0</v>
      </c>
    </row>
    <row r="69" customFormat="false" ht="12.75" hidden="false" customHeight="false" outlineLevel="0" collapsed="false">
      <c r="A69" s="0" t="s">
        <v>0</v>
      </c>
      <c r="B69" s="0" t="s">
        <v>148</v>
      </c>
      <c r="C69" s="0" t="s">
        <v>97</v>
      </c>
      <c r="D69" s="0" t="n">
        <v>14.9986687257042</v>
      </c>
      <c r="E69" s="1" t="n">
        <v>45043.7652199074</v>
      </c>
      <c r="F69" s="2" t="b">
        <f aca="false">TRUE()</f>
        <v>1</v>
      </c>
      <c r="G69" s="0" t="s">
        <v>149</v>
      </c>
      <c r="H69" s="0" t="s">
        <v>128</v>
      </c>
      <c r="I69" s="0" t="s">
        <v>129</v>
      </c>
      <c r="J69" s="2" t="n">
        <v>0</v>
      </c>
      <c r="K69" s="0" t="s">
        <v>100</v>
      </c>
      <c r="L69" s="2" t="b">
        <f aca="false">FALSE()</f>
        <v>0</v>
      </c>
      <c r="M69" s="2" t="b">
        <f aca="false">FALSE()</f>
        <v>0</v>
      </c>
      <c r="N69" s="2" t="b">
        <f aca="false">FALSE()</f>
        <v>0</v>
      </c>
    </row>
    <row r="70" customFormat="false" ht="12.75" hidden="false" customHeight="false" outlineLevel="0" collapsed="false">
      <c r="A70" s="0" t="s">
        <v>0</v>
      </c>
      <c r="B70" s="0" t="s">
        <v>150</v>
      </c>
      <c r="C70" s="0" t="s">
        <v>97</v>
      </c>
      <c r="D70" s="0" t="n">
        <v>3.31408981465986</v>
      </c>
      <c r="E70" s="1" t="n">
        <v>45043.7652199074</v>
      </c>
      <c r="F70" s="2" t="b">
        <f aca="false">TRUE()</f>
        <v>1</v>
      </c>
      <c r="G70" s="0" t="s">
        <v>151</v>
      </c>
      <c r="H70" s="0" t="s">
        <v>128</v>
      </c>
      <c r="I70" s="0" t="s">
        <v>129</v>
      </c>
      <c r="J70" s="2" t="n">
        <v>0</v>
      </c>
      <c r="K70" s="0" t="s">
        <v>100</v>
      </c>
      <c r="L70" s="2" t="b">
        <f aca="false">FALSE()</f>
        <v>0</v>
      </c>
      <c r="M70" s="2" t="b">
        <f aca="false">FALSE()</f>
        <v>0</v>
      </c>
      <c r="N70" s="2" t="b">
        <f aca="false">FALSE()</f>
        <v>0</v>
      </c>
    </row>
    <row r="71" customFormat="false" ht="12.75" hidden="false" customHeight="false" outlineLevel="0" collapsed="false">
      <c r="A71" s="0" t="s">
        <v>0</v>
      </c>
      <c r="B71" s="0" t="s">
        <v>152</v>
      </c>
      <c r="C71" s="0" t="s">
        <v>97</v>
      </c>
      <c r="D71" s="0" t="n">
        <v>8.39136281341901</v>
      </c>
      <c r="E71" s="1" t="n">
        <v>45043.7652199074</v>
      </c>
      <c r="F71" s="2" t="b">
        <f aca="false">TRUE()</f>
        <v>1</v>
      </c>
      <c r="G71" s="0" t="s">
        <v>153</v>
      </c>
      <c r="H71" s="0" t="s">
        <v>128</v>
      </c>
      <c r="I71" s="0" t="s">
        <v>129</v>
      </c>
      <c r="J71" s="2" t="n">
        <v>0</v>
      </c>
      <c r="K71" s="0" t="s">
        <v>100</v>
      </c>
      <c r="L71" s="2" t="b">
        <f aca="false">FALSE()</f>
        <v>0</v>
      </c>
      <c r="M71" s="2" t="b">
        <f aca="false">FALSE()</f>
        <v>0</v>
      </c>
      <c r="N71" s="2" t="b">
        <f aca="false">FALSE()</f>
        <v>0</v>
      </c>
    </row>
    <row r="72" customFormat="false" ht="12.75" hidden="false" customHeight="false" outlineLevel="0" collapsed="false">
      <c r="A72" s="0" t="s">
        <v>0</v>
      </c>
      <c r="B72" s="0" t="s">
        <v>154</v>
      </c>
      <c r="C72" s="0" t="s">
        <v>97</v>
      </c>
      <c r="D72" s="0" t="n">
        <v>4.09723438755516</v>
      </c>
      <c r="E72" s="1" t="n">
        <v>45043.7652199074</v>
      </c>
      <c r="F72" s="2" t="b">
        <f aca="false">TRUE()</f>
        <v>1</v>
      </c>
      <c r="G72" s="0" t="s">
        <v>155</v>
      </c>
      <c r="H72" s="0" t="s">
        <v>128</v>
      </c>
      <c r="I72" s="0" t="s">
        <v>129</v>
      </c>
      <c r="J72" s="2" t="n">
        <v>0</v>
      </c>
      <c r="K72" s="0" t="s">
        <v>100</v>
      </c>
      <c r="L72" s="2" t="b">
        <f aca="false">FALSE()</f>
        <v>0</v>
      </c>
      <c r="M72" s="2" t="b">
        <f aca="false">FALSE()</f>
        <v>0</v>
      </c>
      <c r="N72" s="2" t="b">
        <f aca="false">FALSE()</f>
        <v>0</v>
      </c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25.28"/>
    <col collapsed="false" customWidth="true" hidden="false" outlineLevel="0" max="2" min="2" style="4" width="12.42"/>
    <col collapsed="false" customWidth="true" hidden="false" outlineLevel="0" max="3" min="3" style="4" width="20.13"/>
    <col collapsed="false" customWidth="true" hidden="false" outlineLevel="0" max="4" min="4" style="4" width="20.28"/>
    <col collapsed="false" customWidth="true" hidden="false" outlineLevel="0" max="5" min="5" style="4" width="25.41"/>
    <col collapsed="false" customWidth="true" hidden="false" outlineLevel="0" max="6" min="6" style="4" width="19.28"/>
    <col collapsed="false" customWidth="true" hidden="false" outlineLevel="0" max="7" min="7" style="4" width="57.85"/>
    <col collapsed="false" customWidth="true" hidden="false" outlineLevel="0" max="8" min="8" style="4" width="12.42"/>
    <col collapsed="false" customWidth="true" hidden="false" outlineLevel="0" max="9" min="9" style="4" width="46.56"/>
    <col collapsed="false" customWidth="false" hidden="false" outlineLevel="0" max="257" min="10" style="4" width="6.28"/>
  </cols>
  <sheetData>
    <row r="1" customFormat="false" ht="22.5" hidden="false" customHeight="true" outlineLevel="0" collapsed="false">
      <c r="A1" s="5" t="s">
        <v>156</v>
      </c>
      <c r="B1" s="5"/>
      <c r="C1" s="6" t="s">
        <v>157</v>
      </c>
      <c r="D1" s="6" t="s">
        <v>158</v>
      </c>
      <c r="E1" s="6" t="s">
        <v>159</v>
      </c>
      <c r="F1" s="6" t="s">
        <v>160</v>
      </c>
      <c r="G1" s="6" t="s">
        <v>161</v>
      </c>
      <c r="H1" s="6" t="s">
        <v>162</v>
      </c>
      <c r="I1" s="6" t="s">
        <v>163</v>
      </c>
    </row>
    <row r="2" customFormat="false" ht="12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customFormat="false" ht="22.15" hidden="false" customHeight="true" outlineLevel="0" collapsed="false">
      <c r="A3" s="7" t="s">
        <v>164</v>
      </c>
      <c r="B3" s="7"/>
      <c r="C3" s="8" t="s">
        <v>165</v>
      </c>
      <c r="D3" s="9" t="s">
        <v>166</v>
      </c>
      <c r="E3" s="9" t="s">
        <v>167</v>
      </c>
      <c r="F3" s="9" t="s">
        <v>168</v>
      </c>
      <c r="G3" s="9" t="s">
        <v>169</v>
      </c>
      <c r="H3" s="9" t="s">
        <v>170</v>
      </c>
      <c r="I3" s="8" t="s">
        <v>171</v>
      </c>
    </row>
    <row r="4" customFormat="false" ht="24.6" hidden="false" customHeight="true" outlineLevel="0" collapsed="false">
      <c r="A4" s="10" t="s">
        <v>172</v>
      </c>
      <c r="B4" s="10"/>
      <c r="C4" s="11" t="s">
        <v>165</v>
      </c>
      <c r="D4" s="12" t="s">
        <v>166</v>
      </c>
      <c r="E4" s="12" t="s">
        <v>167</v>
      </c>
      <c r="F4" s="12" t="s">
        <v>168</v>
      </c>
      <c r="G4" s="12" t="s">
        <v>169</v>
      </c>
      <c r="H4" s="12" t="s">
        <v>170</v>
      </c>
      <c r="I4" s="11" t="s">
        <v>173</v>
      </c>
    </row>
    <row r="5" customFormat="false" ht="28.9" hidden="false" customHeight="true" outlineLevel="0" collapsed="false">
      <c r="A5" s="10" t="s">
        <v>174</v>
      </c>
      <c r="B5" s="10"/>
      <c r="C5" s="11" t="s">
        <v>165</v>
      </c>
      <c r="D5" s="12" t="s">
        <v>166</v>
      </c>
      <c r="E5" s="12" t="s">
        <v>167</v>
      </c>
      <c r="F5" s="12" t="s">
        <v>168</v>
      </c>
      <c r="G5" s="12" t="s">
        <v>169</v>
      </c>
      <c r="H5" s="12" t="s">
        <v>170</v>
      </c>
      <c r="I5" s="10" t="s">
        <v>175</v>
      </c>
    </row>
    <row r="6" customFormat="false" ht="12.75" hidden="false" customHeight="true" outlineLevel="0" collapsed="false">
      <c r="A6" s="13" t="s">
        <v>176</v>
      </c>
      <c r="B6" s="14" t="s">
        <v>177</v>
      </c>
      <c r="C6" s="12" t="s">
        <v>165</v>
      </c>
      <c r="D6" s="12" t="s">
        <v>166</v>
      </c>
      <c r="E6" s="12" t="s">
        <v>167</v>
      </c>
      <c r="F6" s="12" t="s">
        <v>168</v>
      </c>
      <c r="G6" s="12" t="s">
        <v>178</v>
      </c>
      <c r="H6" s="12" t="s">
        <v>170</v>
      </c>
      <c r="I6" s="11"/>
    </row>
    <row r="7" customFormat="false" ht="12.75" hidden="false" customHeight="false" outlineLevel="0" collapsed="false">
      <c r="A7" s="13"/>
      <c r="B7" s="15" t="s">
        <v>179</v>
      </c>
      <c r="C7" s="11" t="s">
        <v>165</v>
      </c>
      <c r="D7" s="12" t="s">
        <v>166</v>
      </c>
      <c r="E7" s="12" t="s">
        <v>167</v>
      </c>
      <c r="F7" s="12" t="s">
        <v>168</v>
      </c>
      <c r="G7" s="12" t="s">
        <v>178</v>
      </c>
      <c r="H7" s="12" t="s">
        <v>170</v>
      </c>
      <c r="I7" s="11" t="s">
        <v>180</v>
      </c>
    </row>
    <row r="8" customFormat="false" ht="18" hidden="false" customHeight="true" outlineLevel="0" collapsed="false">
      <c r="A8" s="16" t="s">
        <v>181</v>
      </c>
      <c r="B8" s="17" t="s">
        <v>182</v>
      </c>
      <c r="C8" s="12" t="s">
        <v>165</v>
      </c>
      <c r="D8" s="12" t="s">
        <v>166</v>
      </c>
      <c r="E8" s="12" t="s">
        <v>167</v>
      </c>
      <c r="F8" s="12" t="s">
        <v>168</v>
      </c>
      <c r="G8" s="12" t="s">
        <v>178</v>
      </c>
      <c r="H8" s="12" t="s">
        <v>170</v>
      </c>
      <c r="I8" s="11" t="s">
        <v>183</v>
      </c>
    </row>
    <row r="9" customFormat="false" ht="21" hidden="false" customHeight="true" outlineLevel="0" collapsed="false">
      <c r="A9" s="16"/>
      <c r="B9" s="18" t="s">
        <v>184</v>
      </c>
      <c r="C9" s="12" t="s">
        <v>165</v>
      </c>
      <c r="D9" s="12" t="s">
        <v>166</v>
      </c>
      <c r="E9" s="12" t="s">
        <v>167</v>
      </c>
      <c r="F9" s="12" t="s">
        <v>168</v>
      </c>
      <c r="G9" s="12" t="s">
        <v>185</v>
      </c>
      <c r="H9" s="12" t="s">
        <v>170</v>
      </c>
      <c r="I9" s="11" t="s">
        <v>186</v>
      </c>
    </row>
    <row r="10" customFormat="false" ht="27" hidden="false" customHeight="true" outlineLevel="0" collapsed="false">
      <c r="A10" s="10" t="s">
        <v>187</v>
      </c>
      <c r="B10" s="10"/>
      <c r="C10" s="11" t="s">
        <v>165</v>
      </c>
      <c r="D10" s="12" t="s">
        <v>166</v>
      </c>
      <c r="E10" s="12" t="s">
        <v>167</v>
      </c>
      <c r="F10" s="12" t="s">
        <v>168</v>
      </c>
      <c r="G10" s="12" t="s">
        <v>169</v>
      </c>
      <c r="H10" s="12" t="s">
        <v>170</v>
      </c>
      <c r="I10" s="11"/>
    </row>
    <row r="11" customFormat="false" ht="39" hidden="false" customHeight="true" outlineLevel="0" collapsed="false">
      <c r="A11" s="10" t="s">
        <v>188</v>
      </c>
      <c r="B11" s="10"/>
      <c r="C11" s="11" t="s">
        <v>189</v>
      </c>
      <c r="D11" s="12" t="s">
        <v>166</v>
      </c>
      <c r="E11" s="12" t="s">
        <v>190</v>
      </c>
      <c r="F11" s="14" t="s">
        <v>191</v>
      </c>
      <c r="G11" s="12" t="s">
        <v>192</v>
      </c>
      <c r="H11" s="19" t="s">
        <v>193</v>
      </c>
      <c r="I11" s="10" t="s">
        <v>194</v>
      </c>
    </row>
    <row r="12" customFormat="false" ht="35.25" hidden="false" customHeight="true" outlineLevel="0" collapsed="false">
      <c r="A12" s="10" t="s">
        <v>195</v>
      </c>
      <c r="B12" s="10"/>
      <c r="C12" s="11" t="s">
        <v>165</v>
      </c>
      <c r="D12" s="12" t="s">
        <v>166</v>
      </c>
      <c r="E12" s="12" t="s">
        <v>167</v>
      </c>
      <c r="F12" s="12" t="s">
        <v>168</v>
      </c>
      <c r="G12" s="19" t="s">
        <v>193</v>
      </c>
      <c r="H12" s="12" t="s">
        <v>170</v>
      </c>
      <c r="I12" s="11" t="s">
        <v>196</v>
      </c>
    </row>
    <row r="13" customFormat="false" ht="31.5" hidden="false" customHeight="true" outlineLevel="0" collapsed="false">
      <c r="A13" s="10" t="s">
        <v>197</v>
      </c>
      <c r="B13" s="10"/>
      <c r="C13" s="11" t="s">
        <v>165</v>
      </c>
      <c r="D13" s="12" t="s">
        <v>166</v>
      </c>
      <c r="E13" s="12" t="s">
        <v>167</v>
      </c>
      <c r="F13" s="12" t="s">
        <v>198</v>
      </c>
      <c r="G13" s="19" t="s">
        <v>193</v>
      </c>
      <c r="H13" s="12" t="s">
        <v>170</v>
      </c>
      <c r="I13" s="20" t="s">
        <v>199</v>
      </c>
    </row>
    <row r="14" customFormat="false" ht="23.25" hidden="false" customHeight="true" outlineLevel="0" collapsed="false">
      <c r="A14" s="10" t="s">
        <v>200</v>
      </c>
      <c r="B14" s="10"/>
      <c r="C14" s="11" t="s">
        <v>165</v>
      </c>
      <c r="D14" s="12" t="s">
        <v>166</v>
      </c>
      <c r="E14" s="12" t="s">
        <v>167</v>
      </c>
      <c r="F14" s="21" t="s">
        <v>201</v>
      </c>
      <c r="G14" s="19" t="s">
        <v>193</v>
      </c>
      <c r="H14" s="12" t="s">
        <v>170</v>
      </c>
      <c r="I14" s="20" t="s">
        <v>202</v>
      </c>
    </row>
    <row r="15" customFormat="false" ht="32.25" hidden="false" customHeight="true" outlineLevel="0" collapsed="false">
      <c r="A15" s="22" t="s">
        <v>203</v>
      </c>
      <c r="B15" s="22"/>
      <c r="C15" s="23" t="s">
        <v>204</v>
      </c>
      <c r="D15" s="23" t="s">
        <v>166</v>
      </c>
      <c r="E15" s="23" t="s">
        <v>205</v>
      </c>
      <c r="F15" s="23" t="s">
        <v>168</v>
      </c>
      <c r="G15" s="24" t="s">
        <v>193</v>
      </c>
      <c r="H15" s="24" t="s">
        <v>193</v>
      </c>
      <c r="I15" s="25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85"/>
  </cols>
  <sheetData>
    <row r="1" customFormat="false" ht="24" hidden="false" customHeight="true" outlineLevel="0" collapsed="false">
      <c r="A1" s="27" t="s">
        <v>2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1.75" hidden="false" customHeight="true" outlineLevel="0" collapsed="false">
      <c r="A2" s="28" t="s">
        <v>20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</row>
    <row r="4" customFormat="false" ht="14.25" hidden="false" customHeight="false" outlineLevel="0" collapsed="false">
      <c r="A4" s="31" t="s">
        <v>208</v>
      </c>
      <c r="B4" s="32" t="s">
        <v>209</v>
      </c>
      <c r="C4" s="32"/>
      <c r="D4" s="32"/>
      <c r="E4" s="32"/>
      <c r="F4" s="32"/>
      <c r="G4" s="32"/>
      <c r="H4" s="32"/>
      <c r="I4" s="32"/>
      <c r="J4" s="32"/>
      <c r="K4" s="32"/>
      <c r="L4" s="33"/>
      <c r="M4" s="33"/>
      <c r="N4" s="34" t="s">
        <v>210</v>
      </c>
      <c r="O4" s="34"/>
    </row>
    <row r="5" customFormat="false" ht="15" hidden="false" customHeight="true" outlineLevel="0" collapsed="false">
      <c r="A5" s="31"/>
      <c r="B5" s="35" t="s">
        <v>211</v>
      </c>
      <c r="C5" s="36" t="s">
        <v>212</v>
      </c>
      <c r="D5" s="35" t="s">
        <v>213</v>
      </c>
      <c r="E5" s="36" t="s">
        <v>214</v>
      </c>
      <c r="F5" s="36"/>
      <c r="G5" s="36" t="s">
        <v>215</v>
      </c>
      <c r="H5" s="36"/>
      <c r="I5" s="36" t="s">
        <v>187</v>
      </c>
      <c r="J5" s="36" t="s">
        <v>216</v>
      </c>
      <c r="K5" s="36" t="s">
        <v>217</v>
      </c>
      <c r="L5" s="36" t="s">
        <v>218</v>
      </c>
      <c r="M5" s="35" t="s">
        <v>197</v>
      </c>
      <c r="N5" s="34"/>
      <c r="O5" s="34"/>
    </row>
    <row r="6" customFormat="false" ht="27.75" hidden="false" customHeight="true" outlineLevel="0" collapsed="false">
      <c r="A6" s="31"/>
      <c r="B6" s="35"/>
      <c r="C6" s="36"/>
      <c r="D6" s="35"/>
      <c r="E6" s="37" t="s">
        <v>177</v>
      </c>
      <c r="F6" s="38" t="s">
        <v>179</v>
      </c>
      <c r="G6" s="39" t="s">
        <v>182</v>
      </c>
      <c r="H6" s="40" t="s">
        <v>184</v>
      </c>
      <c r="I6" s="36"/>
      <c r="J6" s="36"/>
      <c r="K6" s="36"/>
      <c r="L6" s="36"/>
      <c r="M6" s="35"/>
      <c r="N6" s="41" t="s">
        <v>219</v>
      </c>
      <c r="O6" s="42" t="s">
        <v>220</v>
      </c>
    </row>
    <row r="7" customFormat="false" ht="48.75" hidden="false" customHeight="true" outlineLevel="0" collapsed="false">
      <c r="A7" s="31"/>
      <c r="B7" s="35"/>
      <c r="C7" s="36"/>
      <c r="D7" s="35"/>
      <c r="E7" s="37"/>
      <c r="F7" s="38"/>
      <c r="G7" s="39"/>
      <c r="H7" s="40"/>
      <c r="I7" s="36"/>
      <c r="J7" s="36"/>
      <c r="K7" s="36"/>
      <c r="L7" s="36"/>
      <c r="M7" s="35"/>
      <c r="N7" s="41"/>
      <c r="O7" s="43" t="s">
        <v>221</v>
      </c>
    </row>
    <row r="8" customFormat="false" ht="12.75" hidden="false" customHeight="false" outlineLevel="0" collapsed="false">
      <c r="A8" s="44" t="n">
        <v>44316</v>
      </c>
      <c r="B8" s="45" t="n">
        <v>120.82249646</v>
      </c>
      <c r="C8" s="46" t="n">
        <v>153.739231373811</v>
      </c>
      <c r="D8" s="46" t="n">
        <v>153.367993493016</v>
      </c>
      <c r="E8" s="46" t="n">
        <v>178.59133236767</v>
      </c>
      <c r="F8" s="46" t="n">
        <v>121.091957665893</v>
      </c>
      <c r="G8" s="46" t="n">
        <v>103.210159148666</v>
      </c>
      <c r="H8" s="46" t="n">
        <v>213.71862161718</v>
      </c>
      <c r="I8" s="47" t="n">
        <v>111.942316659739</v>
      </c>
      <c r="J8" s="48" t="n">
        <v>4.68</v>
      </c>
      <c r="K8" s="49" t="n">
        <v>130.312077149423</v>
      </c>
      <c r="L8" s="48" t="n">
        <v>125.920706180978</v>
      </c>
      <c r="M8" s="50" t="n">
        <v>244.313281572661</v>
      </c>
      <c r="N8" s="51" t="n">
        <v>138.907231491017</v>
      </c>
      <c r="O8" s="51" t="n">
        <v>1.453349001</v>
      </c>
      <c r="V8" s="52"/>
      <c r="W8" s="52"/>
    </row>
    <row r="9" customFormat="false" ht="12.75" hidden="false" customHeight="false" outlineLevel="0" collapsed="false">
      <c r="A9" s="44" t="n">
        <v>44347</v>
      </c>
      <c r="B9" s="45" t="n">
        <v>117.52861411</v>
      </c>
      <c r="C9" s="46" t="n">
        <v>148.156517400847</v>
      </c>
      <c r="D9" s="46" t="n">
        <v>152.326423131924</v>
      </c>
      <c r="E9" s="46" t="n">
        <v>177.262733664245</v>
      </c>
      <c r="F9" s="46" t="n">
        <v>125.051795738815</v>
      </c>
      <c r="G9" s="46" t="n">
        <v>100.823247270365</v>
      </c>
      <c r="H9" s="46" t="n">
        <v>229.072072768173</v>
      </c>
      <c r="I9" s="47" t="n">
        <v>112.79516504234</v>
      </c>
      <c r="J9" s="48" t="n">
        <v>4.88</v>
      </c>
      <c r="K9" s="49" t="n">
        <v>130.312077149423</v>
      </c>
      <c r="L9" s="48" t="n">
        <v>125.35806224857</v>
      </c>
      <c r="M9" s="53" t="n">
        <v>232.062031422445</v>
      </c>
      <c r="N9" s="51" t="n">
        <v>139.766065590983</v>
      </c>
      <c r="O9" s="51" t="n">
        <v>0.6182788979</v>
      </c>
    </row>
    <row r="10" customFormat="false" ht="12.75" hidden="false" customHeight="false" outlineLevel="0" collapsed="false">
      <c r="A10" s="44" t="n">
        <v>44377</v>
      </c>
      <c r="B10" s="45" t="n">
        <v>122.93902624</v>
      </c>
      <c r="C10" s="46" t="n">
        <v>155.408467326073</v>
      </c>
      <c r="D10" s="46" t="n">
        <v>161.370761264919</v>
      </c>
      <c r="E10" s="46" t="n">
        <v>183.808127332312</v>
      </c>
      <c r="F10" s="46" t="n">
        <v>131.1745878073</v>
      </c>
      <c r="G10" s="46" t="n">
        <v>101.354351810196</v>
      </c>
      <c r="H10" s="46" t="n">
        <v>232.162276331393</v>
      </c>
      <c r="I10" s="47" t="n">
        <v>115.28065453519</v>
      </c>
      <c r="J10" s="48" t="n">
        <v>4.8</v>
      </c>
      <c r="K10" s="49" t="n">
        <v>130.312077149423</v>
      </c>
      <c r="L10" s="48" t="n">
        <v>124.078614948928</v>
      </c>
      <c r="M10" s="53" t="n">
        <v>245.748417463187</v>
      </c>
      <c r="N10" s="51" t="n">
        <v>141.206690937847</v>
      </c>
      <c r="O10" s="51" t="n">
        <v>1.030740431</v>
      </c>
    </row>
    <row r="11" customFormat="false" ht="12.75" hidden="false" customHeight="false" outlineLevel="0" collapsed="false">
      <c r="A11" s="44" t="n">
        <v>44408</v>
      </c>
      <c r="B11" s="45" t="n">
        <v>126.74552964</v>
      </c>
      <c r="C11" s="46" t="n">
        <v>152.393571628634</v>
      </c>
      <c r="D11" s="46" t="n">
        <v>158.826551609067</v>
      </c>
      <c r="E11" s="46" t="n">
        <v>178.531232559804</v>
      </c>
      <c r="F11" s="46" t="n">
        <v>132.529216914507</v>
      </c>
      <c r="G11" s="46" t="n">
        <v>110.930139947666</v>
      </c>
      <c r="H11" s="46" t="n">
        <v>229.921443366964</v>
      </c>
      <c r="I11" s="47" t="n">
        <v>118.010785564601</v>
      </c>
      <c r="J11" s="48" t="n">
        <v>4.79</v>
      </c>
      <c r="K11" s="49" t="n">
        <v>138.694559591057</v>
      </c>
      <c r="L11" s="48" t="n">
        <v>130.30297572051</v>
      </c>
      <c r="M11" s="53" t="n">
        <v>246.448230715232</v>
      </c>
      <c r="N11" s="51" t="n">
        <v>141.807660534683</v>
      </c>
      <c r="O11" s="51" t="n">
        <v>0.4255956944</v>
      </c>
    </row>
    <row r="12" customFormat="false" ht="12.75" hidden="false" customHeight="false" outlineLevel="0" collapsed="false">
      <c r="A12" s="44" t="n">
        <v>44439</v>
      </c>
      <c r="B12" s="45" t="n">
        <v>121.72343834</v>
      </c>
      <c r="C12" s="46" t="n">
        <v>156.873042582982</v>
      </c>
      <c r="D12" s="46" t="n">
        <v>165.482369493265</v>
      </c>
      <c r="E12" s="46" t="n">
        <v>186.233050900271</v>
      </c>
      <c r="F12" s="46" t="n">
        <v>140.347429039269</v>
      </c>
      <c r="G12" s="46" t="n">
        <v>107.157036030625</v>
      </c>
      <c r="H12" s="46" t="n">
        <v>233.809167372811</v>
      </c>
      <c r="I12" s="47" t="n">
        <v>118.843136234128</v>
      </c>
      <c r="J12" s="48" t="n">
        <v>4.76</v>
      </c>
      <c r="K12" s="49" t="n">
        <v>138.694559591057</v>
      </c>
      <c r="L12" s="48" t="n">
        <v>133.016325193614</v>
      </c>
      <c r="M12" s="53" t="n">
        <v>246.623361510002</v>
      </c>
      <c r="N12" s="51" t="n">
        <v>142.648535547636</v>
      </c>
      <c r="O12" s="51" t="n">
        <v>0.5929686801</v>
      </c>
    </row>
    <row r="13" customFormat="false" ht="12.75" hidden="false" customHeight="false" outlineLevel="0" collapsed="false">
      <c r="A13" s="44" t="n">
        <v>44469</v>
      </c>
      <c r="B13" s="45" t="n">
        <v>123.67243055</v>
      </c>
      <c r="C13" s="46" t="n">
        <v>158.119712904363</v>
      </c>
      <c r="D13" s="46" t="n">
        <v>168.197354256776</v>
      </c>
      <c r="E13" s="46" t="n">
        <v>193.485506909204</v>
      </c>
      <c r="F13" s="46" t="n">
        <v>140.804964260235</v>
      </c>
      <c r="G13" s="46" t="n">
        <v>103.94968227162</v>
      </c>
      <c r="H13" s="46" t="n">
        <v>241.23114582776</v>
      </c>
      <c r="I13" s="47" t="n">
        <v>118.971840112945</v>
      </c>
      <c r="J13" s="48" t="n">
        <v>4.8</v>
      </c>
      <c r="K13" s="49" t="n">
        <v>138.694559591057</v>
      </c>
      <c r="L13" s="48" t="n">
        <v>124.397582096263</v>
      </c>
      <c r="M13" s="53" t="n">
        <v>243.212690778029</v>
      </c>
      <c r="N13" s="51" t="n">
        <v>143.156809228008</v>
      </c>
      <c r="O13" s="51" t="n">
        <v>0.3563118811</v>
      </c>
    </row>
    <row r="14" customFormat="false" ht="12.75" hidden="false" customHeight="false" outlineLevel="0" collapsed="false">
      <c r="A14" s="44" t="n">
        <v>44500</v>
      </c>
      <c r="B14" s="45" t="n">
        <v>126.83986962</v>
      </c>
      <c r="C14" s="46" t="n">
        <v>157.847387231632</v>
      </c>
      <c r="D14" s="46" t="n">
        <v>171.288860049343</v>
      </c>
      <c r="E14" s="46" t="n">
        <v>184.885718599946</v>
      </c>
      <c r="F14" s="46" t="n">
        <v>142.461041728294</v>
      </c>
      <c r="G14" s="46" t="n">
        <v>110.311094929604</v>
      </c>
      <c r="H14" s="46" t="n">
        <v>256.847763545903</v>
      </c>
      <c r="I14" s="47" t="n">
        <v>120.475974103903</v>
      </c>
      <c r="J14" s="48" t="n">
        <v>4.93</v>
      </c>
      <c r="K14" s="49" t="n">
        <v>147.718808393651</v>
      </c>
      <c r="L14" s="48" t="n">
        <v>126.836757637074</v>
      </c>
      <c r="M14" s="53" t="n">
        <v>256.230330094197</v>
      </c>
      <c r="N14" s="51" t="n">
        <v>144.08757357531</v>
      </c>
      <c r="O14" s="51" t="n">
        <v>0.650171202</v>
      </c>
    </row>
    <row r="15" customFormat="false" ht="12.75" hidden="false" customHeight="false" outlineLevel="0" collapsed="false">
      <c r="A15" s="44" t="n">
        <v>44530</v>
      </c>
      <c r="B15" s="45" t="n">
        <v>122.6713533</v>
      </c>
      <c r="C15" s="46" t="n">
        <v>155.692315247705</v>
      </c>
      <c r="D15" s="46" t="n">
        <v>175.737065971156</v>
      </c>
      <c r="E15" s="46" t="n">
        <v>190.092473126126</v>
      </c>
      <c r="F15" s="46" t="n">
        <v>142.701174437634</v>
      </c>
      <c r="G15" s="46" t="n">
        <v>114.70763809909</v>
      </c>
      <c r="H15" s="46" t="n">
        <v>251.60087892056</v>
      </c>
      <c r="I15" s="47" t="n">
        <v>121.964020110009</v>
      </c>
      <c r="J15" s="48" t="n">
        <v>5</v>
      </c>
      <c r="K15" s="49" t="n">
        <v>147.718808393651</v>
      </c>
      <c r="L15" s="48" t="n">
        <v>124.45167960998</v>
      </c>
      <c r="M15" s="53" t="n">
        <v>250.748950410034</v>
      </c>
      <c r="N15" s="51" t="n">
        <v>144.380084689296</v>
      </c>
      <c r="O15" s="51" t="n">
        <v>0.203009258</v>
      </c>
    </row>
    <row r="16" customFormat="false" ht="12.75" hidden="false" customHeight="false" outlineLevel="0" collapsed="false">
      <c r="A16" s="44" t="n">
        <v>44561</v>
      </c>
      <c r="B16" s="45" t="n">
        <v>130.51135358</v>
      </c>
      <c r="C16" s="46" t="n">
        <v>156.659666844169</v>
      </c>
      <c r="D16" s="46" t="n">
        <v>169.40078904598</v>
      </c>
      <c r="E16" s="46" t="n">
        <v>183.86500702476</v>
      </c>
      <c r="F16" s="46" t="n">
        <v>141.25132192963</v>
      </c>
      <c r="G16" s="46" t="n">
        <v>114.83256533438</v>
      </c>
      <c r="H16" s="46" t="n">
        <v>254.461556317389</v>
      </c>
      <c r="I16" s="47" t="n">
        <v>122.816694881263</v>
      </c>
      <c r="J16" s="48" t="n">
        <v>4.91</v>
      </c>
      <c r="K16" s="49" t="n">
        <v>147.718808393651</v>
      </c>
      <c r="L16" s="48" t="n">
        <v>125.196073539459</v>
      </c>
      <c r="M16" s="53" t="n">
        <v>245.207966710317</v>
      </c>
      <c r="N16" s="51" t="n">
        <v>144.584930090094</v>
      </c>
      <c r="O16" s="51" t="n">
        <v>0.1418792635</v>
      </c>
    </row>
    <row r="17" customFormat="false" ht="12.75" hidden="false" customHeight="false" outlineLevel="0" collapsed="false">
      <c r="A17" s="44" t="n">
        <v>44592</v>
      </c>
      <c r="B17" s="45" t="n">
        <v>136.41206733</v>
      </c>
      <c r="C17" s="46" t="n">
        <v>156.341939142899</v>
      </c>
      <c r="D17" s="46" t="n">
        <v>172.087193482093</v>
      </c>
      <c r="E17" s="46" t="n">
        <v>195.869719339175</v>
      </c>
      <c r="F17" s="46" t="n">
        <v>151.83889203603</v>
      </c>
      <c r="G17" s="46" t="n">
        <v>113.168843258116</v>
      </c>
      <c r="H17" s="46" t="n">
        <v>256.701349035483</v>
      </c>
      <c r="I17" s="47" t="n">
        <v>123.761244777522</v>
      </c>
      <c r="J17" s="48" t="n">
        <v>4.92</v>
      </c>
      <c r="K17" s="49" t="n">
        <v>156.115036834984</v>
      </c>
      <c r="L17" s="48" t="n">
        <v>131.202304729522</v>
      </c>
      <c r="M17" s="53" t="n">
        <v>247.816895017664</v>
      </c>
      <c r="N17" s="51" t="n">
        <v>145.161877199204</v>
      </c>
      <c r="O17" s="51" t="n">
        <v>0.3990368213</v>
      </c>
    </row>
    <row r="18" customFormat="false" ht="12.75" hidden="false" customHeight="false" outlineLevel="0" collapsed="false">
      <c r="A18" s="44" t="n">
        <v>44620</v>
      </c>
      <c r="B18" s="45" t="n">
        <v>135.52209471</v>
      </c>
      <c r="C18" s="46" t="n">
        <v>158.548107637538</v>
      </c>
      <c r="D18" s="46" t="n">
        <v>177.776779989969</v>
      </c>
      <c r="E18" s="46" t="n">
        <v>190.309427384638</v>
      </c>
      <c r="F18" s="46" t="n">
        <v>147.906129500907</v>
      </c>
      <c r="G18" s="46" t="n">
        <v>120.36042775311</v>
      </c>
      <c r="H18" s="46" t="n">
        <v>255.926201825751</v>
      </c>
      <c r="I18" s="47" t="n">
        <v>123.830874501889</v>
      </c>
      <c r="J18" s="48" t="n">
        <v>5.03</v>
      </c>
      <c r="K18" s="49" t="n">
        <v>156.115036834984</v>
      </c>
      <c r="L18" s="48" t="n">
        <v>129.209718094172</v>
      </c>
      <c r="M18" s="53" t="n">
        <v>252.49335481059</v>
      </c>
      <c r="N18" s="51" t="n">
        <v>145.528805539776</v>
      </c>
      <c r="O18" s="51" t="n">
        <v>0.2527718349</v>
      </c>
    </row>
    <row r="19" customFormat="false" ht="12.75" hidden="false" customHeight="false" outlineLevel="0" collapsed="false">
      <c r="A19" s="44" t="n">
        <v>44651</v>
      </c>
      <c r="B19" s="45" t="n">
        <v>133.71624662</v>
      </c>
      <c r="C19" s="46" t="n">
        <v>156.568100233522</v>
      </c>
      <c r="D19" s="46" t="n">
        <v>176.336777769512</v>
      </c>
      <c r="E19" s="46" t="n">
        <v>181.77822882023</v>
      </c>
      <c r="F19" s="46" t="n">
        <v>148.926978129469</v>
      </c>
      <c r="G19" s="46" t="n">
        <v>122.13414566194</v>
      </c>
      <c r="H19" s="46" t="n">
        <v>258.838494940484</v>
      </c>
      <c r="I19" s="47" t="n">
        <v>124.092830876824</v>
      </c>
      <c r="J19" s="48" t="n">
        <v>5.05</v>
      </c>
      <c r="K19" s="49" t="n">
        <v>156.115036834984</v>
      </c>
      <c r="L19" s="48" t="n">
        <v>132.532405358688</v>
      </c>
      <c r="M19" s="53" t="n">
        <v>250.973728561605</v>
      </c>
      <c r="N19" s="51" t="n">
        <v>145.974867570497</v>
      </c>
      <c r="O19" s="51" t="n">
        <v>0.3065111605</v>
      </c>
    </row>
    <row r="20" customFormat="false" ht="12.75" hidden="false" customHeight="false" outlineLevel="0" collapsed="false">
      <c r="A20" s="44" t="n">
        <v>44681</v>
      </c>
      <c r="B20" s="45" t="n">
        <v>133.93918724</v>
      </c>
      <c r="C20" s="46" t="n">
        <v>157.183449267584</v>
      </c>
      <c r="D20" s="46" t="n">
        <v>175.891581371365</v>
      </c>
      <c r="E20" s="46" t="n">
        <v>203.439984811483</v>
      </c>
      <c r="F20" s="46" t="n">
        <v>140.863717820102</v>
      </c>
      <c r="G20" s="46" t="n">
        <v>134.148521242435</v>
      </c>
      <c r="H20" s="46" t="n">
        <v>268.002693725697</v>
      </c>
      <c r="I20" s="47" t="n">
        <v>124.134879545146</v>
      </c>
      <c r="J20" s="48" t="n">
        <v>4.95</v>
      </c>
      <c r="K20" s="49" t="n">
        <v>158.51199553255</v>
      </c>
      <c r="L20" s="48" t="n">
        <v>122.116864167794</v>
      </c>
      <c r="M20" s="53" t="n">
        <v>253.351530657209</v>
      </c>
      <c r="N20" s="51" t="n">
        <v>146.477055960747</v>
      </c>
      <c r="O20" s="51" t="n">
        <v>0.3440238711</v>
      </c>
    </row>
    <row r="21" customFormat="false" ht="12.75" hidden="false" customHeight="false" outlineLevel="0" collapsed="false">
      <c r="A21" s="44" t="n">
        <v>44712</v>
      </c>
      <c r="B21" s="45" t="n">
        <v>137.36153196</v>
      </c>
      <c r="C21" s="46" t="n">
        <v>157.219706522911</v>
      </c>
      <c r="D21" s="46" t="n">
        <v>179.902634197659</v>
      </c>
      <c r="E21" s="46" t="n">
        <v>186.533413024759</v>
      </c>
      <c r="F21" s="46" t="n">
        <v>142.85252544694</v>
      </c>
      <c r="G21" s="46" t="n">
        <v>121.113771239277</v>
      </c>
      <c r="H21" s="46" t="n">
        <v>262.221493896158</v>
      </c>
      <c r="I21" s="47" t="n">
        <v>124.972207073296</v>
      </c>
      <c r="J21" s="48" t="n">
        <v>4.85</v>
      </c>
      <c r="K21" s="49" t="n">
        <v>158.51199553255</v>
      </c>
      <c r="L21" s="48" t="n">
        <v>123.428261437456</v>
      </c>
      <c r="M21" s="53" t="n">
        <v>256.478666246298</v>
      </c>
      <c r="N21" s="51" t="n">
        <v>146.734614638689</v>
      </c>
      <c r="O21" s="51" t="n">
        <v>0.1758355097</v>
      </c>
    </row>
    <row r="22" customFormat="false" ht="12.75" hidden="false" customHeight="false" outlineLevel="0" collapsed="false">
      <c r="A22" s="44" t="n">
        <v>44742</v>
      </c>
      <c r="B22" s="45" t="n">
        <v>139.19492377</v>
      </c>
      <c r="C22" s="46" t="n">
        <v>156.310393894146</v>
      </c>
      <c r="D22" s="46" t="n">
        <v>176.171701103892</v>
      </c>
      <c r="E22" s="46" t="n">
        <v>186.875299690642</v>
      </c>
      <c r="F22" s="46" t="n">
        <v>147.923845298346</v>
      </c>
      <c r="G22" s="46" t="n">
        <v>116.978401568441</v>
      </c>
      <c r="H22" s="46" t="n">
        <v>258.051305944142</v>
      </c>
      <c r="I22" s="47" t="n">
        <v>125.267867197791</v>
      </c>
      <c r="J22" s="48" t="n">
        <v>4.88</v>
      </c>
      <c r="K22" s="49" t="n">
        <v>158.51199553255</v>
      </c>
      <c r="L22" s="48" t="n">
        <v>127.979368397434</v>
      </c>
      <c r="M22" s="53" t="n">
        <v>254.196225490604</v>
      </c>
      <c r="N22" s="51" t="n">
        <v>146.77154880047</v>
      </c>
      <c r="O22" s="51" t="n">
        <v>0.0251707219</v>
      </c>
    </row>
    <row r="23" customFormat="false" ht="12.75" hidden="false" customHeight="false" outlineLevel="0" collapsed="false">
      <c r="A23" s="44" t="n">
        <v>44773</v>
      </c>
      <c r="B23" s="45" t="n">
        <v>135.05645622</v>
      </c>
      <c r="C23" s="46" t="n">
        <v>155.519595939073</v>
      </c>
      <c r="D23" s="46" t="n">
        <v>180.416472391077</v>
      </c>
      <c r="E23" s="46" t="n">
        <v>185.18173769502</v>
      </c>
      <c r="F23" s="46" t="n">
        <v>142.469867540928</v>
      </c>
      <c r="G23" s="46" t="n">
        <v>120.010389990442</v>
      </c>
      <c r="H23" s="46" t="n">
        <v>270.510898607608</v>
      </c>
      <c r="I23" s="47" t="n">
        <v>125.194684227849</v>
      </c>
      <c r="J23" s="48" t="n">
        <v>4.84</v>
      </c>
      <c r="K23" s="49" t="n">
        <v>143.868210227883</v>
      </c>
      <c r="L23" s="48" t="n">
        <v>127.636214191694</v>
      </c>
      <c r="M23" s="53" t="n">
        <v>252.500996676275</v>
      </c>
      <c r="N23" s="51" t="n">
        <v>146.864281347153</v>
      </c>
      <c r="O23" s="51" t="n">
        <v>0.0631815549</v>
      </c>
    </row>
    <row r="24" customFormat="false" ht="12.75" hidden="false" customHeight="false" outlineLevel="0" collapsed="false">
      <c r="A24" s="44" t="n">
        <v>44804</v>
      </c>
      <c r="B24" s="45" t="n">
        <v>139.5379785</v>
      </c>
      <c r="C24" s="46" t="n">
        <v>155.718934708072</v>
      </c>
      <c r="D24" s="46" t="n">
        <v>176.588998896619</v>
      </c>
      <c r="E24" s="46" t="n">
        <v>183.084599508327</v>
      </c>
      <c r="F24" s="46" t="n">
        <v>140.142013613201</v>
      </c>
      <c r="G24" s="46" t="n">
        <v>130.017366086259</v>
      </c>
      <c r="H24" s="46" t="n">
        <v>266.00951649263</v>
      </c>
      <c r="I24" s="47" t="n">
        <v>125.194429597873</v>
      </c>
      <c r="J24" s="48" t="n">
        <v>4.87</v>
      </c>
      <c r="K24" s="49" t="n">
        <v>143.868210227883</v>
      </c>
      <c r="L24" s="48" t="n">
        <v>128.958590800745</v>
      </c>
      <c r="M24" s="53" t="n">
        <v>254.705256950979</v>
      </c>
      <c r="N24" s="51" t="n">
        <v>147.076287532805</v>
      </c>
      <c r="O24" s="51" t="n">
        <v>0.1443551718</v>
      </c>
    </row>
    <row r="25" customFormat="false" ht="12.75" hidden="false" customHeight="false" outlineLevel="0" collapsed="false">
      <c r="A25" s="44" t="n">
        <v>44834</v>
      </c>
      <c r="B25" s="45" t="n">
        <v>139.4337415</v>
      </c>
      <c r="C25" s="46" t="n">
        <v>159.472245422597</v>
      </c>
      <c r="D25" s="46" t="n">
        <v>177.605927960518</v>
      </c>
      <c r="E25" s="46" t="n">
        <v>181.454963399616</v>
      </c>
      <c r="F25" s="46" t="n">
        <v>141.820021146533</v>
      </c>
      <c r="G25" s="46" t="n">
        <v>126.994109706605</v>
      </c>
      <c r="H25" s="46" t="n">
        <v>265.181802045844</v>
      </c>
      <c r="I25" s="47" t="n">
        <v>125.249915784478</v>
      </c>
      <c r="J25" s="48" t="n">
        <v>4.75</v>
      </c>
      <c r="K25" s="49" t="n">
        <v>143.868210227883</v>
      </c>
      <c r="L25" s="48" t="n">
        <v>129.62456130113</v>
      </c>
      <c r="M25" s="53" t="n">
        <v>258.406757280096</v>
      </c>
      <c r="N25" s="51" t="n">
        <v>147.546303825567</v>
      </c>
      <c r="O25" s="51" t="n">
        <v>0.3195731281</v>
      </c>
    </row>
    <row r="26" customFormat="false" ht="12.75" hidden="false" customHeight="false" outlineLevel="0" collapsed="false">
      <c r="A26" s="44" t="n">
        <v>44865</v>
      </c>
      <c r="B26" s="45" t="n">
        <v>131.42365881</v>
      </c>
      <c r="C26" s="46" t="n">
        <v>165.885750974179</v>
      </c>
      <c r="D26" s="46" t="n">
        <v>177.185097661694</v>
      </c>
      <c r="E26" s="46" t="n">
        <v>198.331881042836</v>
      </c>
      <c r="F26" s="46" t="n">
        <v>137.426095080881</v>
      </c>
      <c r="G26" s="46" t="n">
        <v>131.739095438651</v>
      </c>
      <c r="H26" s="46" t="n">
        <v>263.295779819008</v>
      </c>
      <c r="I26" s="47" t="n">
        <v>125.530691629462</v>
      </c>
      <c r="J26" s="48" t="n">
        <v>4.61</v>
      </c>
      <c r="K26" s="49" t="n">
        <v>126.442578234069</v>
      </c>
      <c r="L26" s="48" t="n">
        <v>124.288252276704</v>
      </c>
      <c r="M26" s="53" t="n">
        <v>258.814190633538</v>
      </c>
      <c r="N26" s="51" t="n">
        <v>147.914252157263</v>
      </c>
      <c r="O26" s="51" t="n">
        <v>0.2493782102</v>
      </c>
    </row>
    <row r="27" customFormat="false" ht="12.75" hidden="false" customHeight="false" outlineLevel="0" collapsed="false">
      <c r="A27" s="44" t="n">
        <v>44895</v>
      </c>
      <c r="B27" s="45" t="n">
        <v>136.59235761</v>
      </c>
      <c r="C27" s="46" t="n">
        <v>161.275727446347</v>
      </c>
      <c r="D27" s="46" t="n">
        <v>177.318478864335</v>
      </c>
      <c r="E27" s="46" t="n">
        <v>186.874636034296</v>
      </c>
      <c r="F27" s="46" t="n">
        <v>135.030793476294</v>
      </c>
      <c r="G27" s="46" t="n">
        <v>123.57307409506</v>
      </c>
      <c r="H27" s="46" t="n">
        <v>268.264985145838</v>
      </c>
      <c r="I27" s="47" t="n">
        <v>125.42180259242</v>
      </c>
      <c r="J27" s="48" t="n">
        <v>4.51</v>
      </c>
      <c r="K27" s="49" t="n">
        <v>126.442578234069</v>
      </c>
      <c r="L27" s="48" t="n">
        <v>124.585905308164</v>
      </c>
      <c r="M27" s="53" t="n">
        <v>258.988898698992</v>
      </c>
      <c r="N27" s="51" t="n">
        <v>148.091383689926</v>
      </c>
      <c r="O27" s="51" t="n">
        <v>0.1197528501</v>
      </c>
    </row>
    <row r="28" customFormat="false" ht="12.75" hidden="false" customHeight="false" outlineLevel="0" collapsed="false">
      <c r="A28" s="44" t="n">
        <v>44926</v>
      </c>
      <c r="B28" s="45" t="n">
        <v>137.35086351</v>
      </c>
      <c r="C28" s="46" t="n">
        <v>158.748253878368</v>
      </c>
      <c r="D28" s="46" t="n">
        <v>174.222482740934</v>
      </c>
      <c r="E28" s="46" t="n">
        <v>185.94861293608</v>
      </c>
      <c r="F28" s="46" t="n">
        <v>136.102544665892</v>
      </c>
      <c r="G28" s="46" t="n">
        <v>121.00140924941</v>
      </c>
      <c r="H28" s="46" t="n">
        <v>257.732435751561</v>
      </c>
      <c r="I28" s="47" t="n">
        <v>125.504730945992</v>
      </c>
      <c r="J28" s="48" t="n">
        <v>4.44</v>
      </c>
      <c r="K28" s="49" t="n">
        <v>126.442578234069</v>
      </c>
      <c r="L28" s="48" t="n">
        <v>122.375300133978</v>
      </c>
      <c r="M28" s="53" t="n">
        <v>256.471855462561</v>
      </c>
      <c r="N28" s="51" t="n">
        <v>147.923870330074</v>
      </c>
      <c r="O28" s="51" t="n">
        <v>-0.113114859</v>
      </c>
    </row>
    <row r="29" customFormat="false" ht="12.75" hidden="false" customHeight="false" outlineLevel="0" collapsed="false">
      <c r="A29" s="44" t="n">
        <v>44957</v>
      </c>
      <c r="B29" s="45" t="n">
        <v>134.46265646</v>
      </c>
      <c r="C29" s="46" t="n">
        <v>163.32540709345</v>
      </c>
      <c r="D29" s="46" t="n">
        <v>175.077769853143</v>
      </c>
      <c r="E29" s="46" t="n">
        <v>175.336786315334</v>
      </c>
      <c r="F29" s="46" t="n">
        <v>134.392217876935</v>
      </c>
      <c r="G29" s="46" t="n">
        <v>116.88784791271</v>
      </c>
      <c r="H29" s="46" t="n">
        <v>257.258908427993</v>
      </c>
      <c r="I29" s="47" t="n">
        <v>125.413422951389</v>
      </c>
      <c r="J29" s="48" t="n">
        <v>4.33</v>
      </c>
      <c r="K29" s="49"/>
      <c r="L29" s="48" t="n">
        <v>123.522323200834</v>
      </c>
      <c r="M29" s="53" t="n">
        <v>259.943217221179</v>
      </c>
      <c r="N29" s="51" t="n">
        <v>147.95310982039</v>
      </c>
      <c r="O29" s="51" t="n">
        <v>0.0197665801</v>
      </c>
    </row>
    <row r="30" customFormat="false" ht="12.75" hidden="false" customHeight="false" outlineLevel="0" collapsed="false">
      <c r="A30" s="44" t="n">
        <v>44985</v>
      </c>
      <c r="B30" s="45" t="n">
        <v>140.15890872</v>
      </c>
      <c r="C30" s="46" t="n">
        <v>161.533052746813</v>
      </c>
      <c r="D30" s="46" t="n">
        <v>175.661579702746</v>
      </c>
      <c r="E30" s="46" t="n">
        <v>185.017672270008</v>
      </c>
      <c r="F30" s="46" t="n">
        <v>128.074770030702</v>
      </c>
      <c r="G30" s="46" t="n">
        <v>118.237412309117</v>
      </c>
      <c r="H30" s="46"/>
      <c r="I30" s="47"/>
      <c r="J30" s="48" t="n">
        <v>4.27</v>
      </c>
      <c r="K30" s="54"/>
      <c r="L30" s="48" t="n">
        <v>126.457043417082</v>
      </c>
      <c r="M30" s="53" t="n">
        <v>262.262601105881</v>
      </c>
      <c r="N30" s="51" t="n">
        <v>148.324595422023</v>
      </c>
      <c r="O30" s="51" t="n">
        <v>0.2510833345</v>
      </c>
    </row>
    <row r="31" customFormat="false" ht="13.5" hidden="false" customHeight="false" outlineLevel="0" collapsed="false">
      <c r="A31" s="55" t="n">
        <v>45016</v>
      </c>
      <c r="B31" s="56"/>
      <c r="C31" s="57"/>
      <c r="D31" s="57"/>
      <c r="E31" s="57" t="n">
        <v>173.803204537813</v>
      </c>
      <c r="F31" s="57" t="n">
        <v>131.462314244506</v>
      </c>
      <c r="G31" s="57" t="n">
        <v>123.824352050751</v>
      </c>
      <c r="H31" s="57"/>
      <c r="I31" s="58"/>
      <c r="J31" s="59" t="n">
        <v>4.14</v>
      </c>
      <c r="K31" s="60"/>
      <c r="L31" s="59" t="n">
        <v>126.420448994594</v>
      </c>
      <c r="M31" s="61" t="n">
        <v>279.390972340472</v>
      </c>
      <c r="N31" s="62" t="n">
        <v>148.769736999746</v>
      </c>
      <c r="O31" s="62" t="n">
        <v>0.3001131245</v>
      </c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G33" s="64"/>
      <c r="H33" s="64"/>
      <c r="N33" s="64"/>
      <c r="O33" s="65"/>
    </row>
  </sheetData>
  <mergeCells count="20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14" min="10" style="2" width="10.56"/>
    <col collapsed="false" customWidth="true" hidden="false" outlineLevel="0" max="15" min="15" style="2" width="14.7"/>
    <col collapsed="false" customWidth="true" hidden="true" outlineLevel="0" max="16" min="16" style="2" width="10.13"/>
  </cols>
  <sheetData>
    <row r="1" customFormat="false" ht="21" hidden="false" customHeight="false" outlineLevel="0" collapsed="false">
      <c r="A1" s="66" t="s">
        <v>20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4.25" hidden="false" customHeight="false" outlineLevel="0" collapsed="false">
      <c r="A2" s="67" t="s">
        <v>2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" hidden="false" customHeight="false" outlineLevel="0" collapsed="false"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4.25" hidden="false" customHeight="true" outlineLevel="0" collapsed="false">
      <c r="A4" s="70" t="s">
        <v>223</v>
      </c>
      <c r="B4" s="71" t="s">
        <v>224</v>
      </c>
      <c r="C4" s="72" t="s">
        <v>225</v>
      </c>
      <c r="D4" s="72"/>
      <c r="E4" s="72"/>
      <c r="F4" s="72"/>
      <c r="G4" s="72"/>
      <c r="H4" s="72"/>
      <c r="I4" s="72"/>
      <c r="J4" s="72"/>
      <c r="K4" s="72"/>
      <c r="L4" s="72"/>
      <c r="M4" s="73"/>
      <c r="N4" s="74"/>
      <c r="O4" s="75" t="s">
        <v>226</v>
      </c>
    </row>
    <row r="5" customFormat="false" ht="13.9" hidden="false" customHeight="true" outlineLevel="0" collapsed="false">
      <c r="A5" s="70"/>
      <c r="B5" s="71"/>
      <c r="C5" s="76" t="s">
        <v>211</v>
      </c>
      <c r="D5" s="77" t="s">
        <v>212</v>
      </c>
      <c r="E5" s="78" t="s">
        <v>213</v>
      </c>
      <c r="F5" s="79" t="s">
        <v>214</v>
      </c>
      <c r="G5" s="79"/>
      <c r="H5" s="79" t="s">
        <v>215</v>
      </c>
      <c r="I5" s="79"/>
      <c r="J5" s="80" t="s">
        <v>187</v>
      </c>
      <c r="K5" s="81" t="s">
        <v>227</v>
      </c>
      <c r="L5" s="82" t="s">
        <v>195</v>
      </c>
      <c r="M5" s="81" t="s">
        <v>228</v>
      </c>
      <c r="N5" s="83" t="s">
        <v>229</v>
      </c>
      <c r="O5" s="75"/>
    </row>
    <row r="6" customFormat="false" ht="42.75" hidden="false" customHeight="true" outlineLevel="0" collapsed="false">
      <c r="A6" s="70"/>
      <c r="B6" s="71"/>
      <c r="C6" s="76"/>
      <c r="D6" s="77"/>
      <c r="E6" s="78"/>
      <c r="F6" s="84" t="s">
        <v>177</v>
      </c>
      <c r="G6" s="84" t="s">
        <v>179</v>
      </c>
      <c r="H6" s="84" t="s">
        <v>182</v>
      </c>
      <c r="I6" s="85" t="s">
        <v>184</v>
      </c>
      <c r="J6" s="80"/>
      <c r="K6" s="81"/>
      <c r="L6" s="82"/>
      <c r="M6" s="81"/>
      <c r="N6" s="83"/>
      <c r="O6" s="75"/>
    </row>
    <row r="7" customFormat="false" ht="38.25" hidden="false" customHeight="true" outlineLevel="0" collapsed="false">
      <c r="A7" s="70"/>
      <c r="B7" s="71"/>
      <c r="C7" s="76"/>
      <c r="D7" s="77"/>
      <c r="E7" s="78"/>
      <c r="F7" s="84"/>
      <c r="G7" s="84"/>
      <c r="H7" s="84"/>
      <c r="I7" s="85"/>
      <c r="J7" s="80"/>
      <c r="K7" s="81"/>
      <c r="L7" s="82"/>
      <c r="M7" s="81"/>
      <c r="N7" s="83"/>
      <c r="O7" s="75"/>
    </row>
    <row r="8" customFormat="false" ht="15" hidden="false" customHeight="true" outlineLevel="0" collapsed="false">
      <c r="A8" s="86" t="s">
        <v>230</v>
      </c>
      <c r="B8" s="86" t="s">
        <v>231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3.15" hidden="false" customHeight="true" outlineLevel="0" collapsed="false">
      <c r="A9" s="86"/>
      <c r="B9" s="69" t="s">
        <v>232</v>
      </c>
      <c r="C9" s="87" t="n">
        <v>5.5298687020104</v>
      </c>
      <c r="D9" s="88" t="n">
        <v>-0.923380161382703</v>
      </c>
      <c r="E9" s="88" t="n">
        <v>0.715489726055441</v>
      </c>
      <c r="F9" s="88" t="n">
        <v>-4.97220698238622</v>
      </c>
      <c r="G9" s="88" t="n">
        <v>0.317004213409966</v>
      </c>
      <c r="H9" s="88" t="n">
        <v>10.469375975891</v>
      </c>
      <c r="I9" s="88" t="n">
        <v>5.48453660253121</v>
      </c>
      <c r="J9" s="88" t="n">
        <v>3.23173514393649</v>
      </c>
      <c r="K9" s="88" t="n">
        <v>2.29166666666667</v>
      </c>
      <c r="L9" s="88" t="n">
        <v>6.50656293166991</v>
      </c>
      <c r="M9" s="88" t="n">
        <v>0.641886626524313</v>
      </c>
      <c r="N9" s="88" t="n">
        <v>0.820383149376536</v>
      </c>
      <c r="O9" s="88" t="n">
        <v>0.997591990061264</v>
      </c>
      <c r="P9" s="89" t="n">
        <v>44561</v>
      </c>
      <c r="S9" s="90"/>
      <c r="T9" s="91"/>
    </row>
    <row r="10" customFormat="false" ht="12.75" hidden="false" customHeight="true" outlineLevel="0" collapsed="false">
      <c r="A10" s="86"/>
      <c r="B10" s="92" t="s">
        <v>233</v>
      </c>
      <c r="C10" s="90" t="n">
        <v>2.4556430931777</v>
      </c>
      <c r="D10" s="90" t="n">
        <v>-0.0584493842554101</v>
      </c>
      <c r="E10" s="90" t="n">
        <v>4.09442527546224</v>
      </c>
      <c r="F10" s="90" t="n">
        <v>-1.13495125488899</v>
      </c>
      <c r="G10" s="90" t="n">
        <v>5.43404202876228</v>
      </c>
      <c r="H10" s="90" t="n">
        <v>6.35845790460126</v>
      </c>
      <c r="I10" s="90" t="n">
        <v>1.72007854012952</v>
      </c>
      <c r="J10" s="90" t="n">
        <v>1.03905743172308</v>
      </c>
      <c r="K10" s="90" t="n">
        <v>2.85132382892057</v>
      </c>
      <c r="L10" s="90" t="n">
        <v>5.68392646314726</v>
      </c>
      <c r="M10" s="90" t="n">
        <v>5.85987372592609</v>
      </c>
      <c r="N10" s="90" t="n">
        <v>2.35137623326074</v>
      </c>
      <c r="O10" s="93" t="n">
        <v>0.961329427304558</v>
      </c>
      <c r="P10" s="63" t="n">
        <v>44651</v>
      </c>
      <c r="T10" s="91"/>
    </row>
    <row r="11" customFormat="false" ht="12.75" hidden="false" customHeight="true" outlineLevel="0" collapsed="false">
      <c r="A11" s="86"/>
      <c r="B11" s="92" t="s">
        <v>234</v>
      </c>
      <c r="C11" s="90" t="n">
        <v>4.09724120178869</v>
      </c>
      <c r="D11" s="90" t="n">
        <v>-0.164596963871655</v>
      </c>
      <c r="E11" s="90" t="n">
        <v>-0.0936144278623652</v>
      </c>
      <c r="F11" s="90" t="n">
        <v>2.804005134989</v>
      </c>
      <c r="G11" s="90" t="n">
        <v>-0.67357361555459</v>
      </c>
      <c r="H11" s="90" t="n">
        <v>-4.22137811302155</v>
      </c>
      <c r="I11" s="90" t="n">
        <v>-0.304123618290719</v>
      </c>
      <c r="J11" s="90" t="n">
        <v>0.946901051950611</v>
      </c>
      <c r="K11" s="90" t="n">
        <v>-3.36633663366337</v>
      </c>
      <c r="L11" s="90" t="n">
        <v>1.53537977260971</v>
      </c>
      <c r="M11" s="90" t="n">
        <v>-3.43541411546241</v>
      </c>
      <c r="N11" s="90" t="n">
        <v>1.28399771062386</v>
      </c>
      <c r="O11" s="93" t="n">
        <v>0.545766023448002</v>
      </c>
      <c r="P11" s="63" t="n">
        <v>44742</v>
      </c>
      <c r="T11" s="91"/>
    </row>
    <row r="12" customFormat="false" ht="12.75" hidden="false" customHeight="true" outlineLevel="0" collapsed="false">
      <c r="A12" s="86"/>
      <c r="B12" s="92" t="s">
        <v>235</v>
      </c>
      <c r="C12" s="90" t="n">
        <v>0.171570717905345</v>
      </c>
      <c r="D12" s="90" t="n">
        <v>2.02280312248002</v>
      </c>
      <c r="E12" s="90" t="n">
        <v>0.814107400700181</v>
      </c>
      <c r="F12" s="90" t="n">
        <v>-2.90050975168942</v>
      </c>
      <c r="G12" s="90" t="n">
        <v>-4.12632874672904</v>
      </c>
      <c r="H12" s="90" t="n">
        <v>8.56201487101358</v>
      </c>
      <c r="I12" s="90" t="n">
        <v>2.76320868658795</v>
      </c>
      <c r="J12" s="90" t="n">
        <v>-0.0143304214520468</v>
      </c>
      <c r="K12" s="90" t="n">
        <v>-2.66393442622951</v>
      </c>
      <c r="L12" s="90" t="n">
        <v>-9.23828209686511</v>
      </c>
      <c r="M12" s="90" t="n">
        <v>1.28551416083433</v>
      </c>
      <c r="N12" s="90" t="n">
        <v>1.6564100357376</v>
      </c>
      <c r="O12" s="93" t="n">
        <v>0.527864583720961</v>
      </c>
      <c r="P12" s="63" t="n">
        <v>44834</v>
      </c>
      <c r="T12" s="91"/>
    </row>
    <row r="13" customFormat="false" ht="12.75" hidden="false" customHeight="true" outlineLevel="0" collapsed="false">
      <c r="A13" s="86"/>
      <c r="B13" s="92" t="s">
        <v>236</v>
      </c>
      <c r="C13" s="90" t="n">
        <v>-1.49381201966813</v>
      </c>
      <c r="D13" s="90" t="n">
        <v>-0.453992193005826</v>
      </c>
      <c r="E13" s="90" t="n">
        <v>-1.90502944267473</v>
      </c>
      <c r="F13" s="90" t="n">
        <v>2.47645446135734</v>
      </c>
      <c r="G13" s="90" t="n">
        <v>-4.03150164160081</v>
      </c>
      <c r="H13" s="90" t="n">
        <v>-4.71888064024394</v>
      </c>
      <c r="I13" s="90" t="n">
        <v>-2.80915441286408</v>
      </c>
      <c r="J13" s="90" t="n">
        <v>0.203445375526568</v>
      </c>
      <c r="K13" s="90" t="n">
        <v>-6.52631578947368</v>
      </c>
      <c r="L13" s="90" t="n">
        <v>-12.1122185131883</v>
      </c>
      <c r="M13" s="90" t="n">
        <v>-5.59250584486918</v>
      </c>
      <c r="N13" s="90" t="n">
        <v>-0.748781431995449</v>
      </c>
      <c r="O13" s="93" t="n">
        <v>0.255896958932422</v>
      </c>
      <c r="P13" s="63" t="n">
        <v>44926</v>
      </c>
      <c r="T13" s="91"/>
    </row>
    <row r="14" customFormat="false" ht="13.5" hidden="false" customHeight="true" outlineLevel="0" collapsed="false">
      <c r="A14" s="86"/>
      <c r="B14" s="94" t="s">
        <v>237</v>
      </c>
      <c r="C14" s="95"/>
      <c r="D14" s="95"/>
      <c r="E14" s="95"/>
      <c r="F14" s="95" t="n">
        <v>-6.53159397453643</v>
      </c>
      <c r="G14" s="95" t="n">
        <v>-3.40936345663267</v>
      </c>
      <c r="H14" s="95" t="n">
        <v>2.33298340808794</v>
      </c>
      <c r="I14" s="95"/>
      <c r="J14" s="95"/>
      <c r="K14" s="95" t="n">
        <v>-6.75675675675678</v>
      </c>
      <c r="L14" s="95"/>
      <c r="M14" s="95" t="n">
        <v>3.30552722337547</v>
      </c>
      <c r="N14" s="95" t="n">
        <v>8.93630875659808</v>
      </c>
      <c r="O14" s="96" t="n">
        <v>0.571825674777737</v>
      </c>
      <c r="P14" s="63" t="n">
        <v>45016</v>
      </c>
      <c r="T14" s="91"/>
    </row>
    <row r="15" customFormat="false" ht="15" hidden="false" customHeight="false" outlineLevel="0" collapsed="false">
      <c r="A15" s="86"/>
      <c r="B15" s="97" t="s">
        <v>238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T15" s="91"/>
    </row>
    <row r="16" customFormat="false" ht="12.75" hidden="false" customHeight="true" outlineLevel="0" collapsed="false">
      <c r="A16" s="86"/>
      <c r="B16" s="69" t="s">
        <v>232</v>
      </c>
      <c r="C16" s="87" t="n">
        <v>2.11779124846943</v>
      </c>
      <c r="D16" s="88" t="n">
        <v>0.601866602492374</v>
      </c>
      <c r="E16" s="88" t="n">
        <v>4.85688018694368</v>
      </c>
      <c r="F16" s="88" t="n">
        <v>0.106298003472594</v>
      </c>
      <c r="G16" s="88" t="n">
        <v>3.0777118361536</v>
      </c>
      <c r="H16" s="88" t="n">
        <v>5.53180161114903</v>
      </c>
      <c r="I16" s="88" t="n">
        <v>8.22008310046052</v>
      </c>
      <c r="J16" s="88" t="n">
        <v>2.65043405874656</v>
      </c>
      <c r="K16" s="88" t="n">
        <v>3.41463414634144</v>
      </c>
      <c r="L16" s="88" t="n">
        <v>6.50656293166991</v>
      </c>
      <c r="M16" s="88" t="n">
        <v>0.820383149376536</v>
      </c>
      <c r="N16" s="88" t="n">
        <v>2.15989456496586</v>
      </c>
      <c r="O16" s="88" t="n">
        <v>1.27208082467576</v>
      </c>
      <c r="P16" s="89" t="n">
        <v>44561</v>
      </c>
      <c r="T16" s="91"/>
    </row>
    <row r="17" customFormat="false" ht="12.75" hidden="false" customHeight="true" outlineLevel="0" collapsed="false">
      <c r="A17" s="86"/>
      <c r="B17" s="92" t="s">
        <v>233</v>
      </c>
      <c r="C17" s="90" t="n">
        <v>6.74376569835187</v>
      </c>
      <c r="D17" s="90" t="n">
        <v>0.267711479975774</v>
      </c>
      <c r="E17" s="90" t="n">
        <v>1.89262791601266</v>
      </c>
      <c r="F17" s="90" t="n">
        <v>1.63090054841588</v>
      </c>
      <c r="G17" s="90" t="n">
        <v>5.2199237552959</v>
      </c>
      <c r="H17" s="90" t="n">
        <v>4.65265790840097</v>
      </c>
      <c r="I17" s="90" t="n">
        <v>1.12147498244293</v>
      </c>
      <c r="J17" s="90" t="n">
        <v>1.75992972968777</v>
      </c>
      <c r="K17" s="90" t="n">
        <v>1.07816711590296</v>
      </c>
      <c r="L17" s="90" t="n">
        <v>5.68392646314726</v>
      </c>
      <c r="M17" s="90" t="n">
        <v>2.35137623326074</v>
      </c>
      <c r="N17" s="90" t="n">
        <v>-0.120085634000688</v>
      </c>
      <c r="O17" s="93" t="n">
        <v>0.834300972199276</v>
      </c>
      <c r="P17" s="63" t="n">
        <v>44651</v>
      </c>
      <c r="T17" s="91"/>
    </row>
    <row r="18" customFormat="false" ht="12.75" hidden="false" customHeight="true" outlineLevel="0" collapsed="false">
      <c r="A18" s="86"/>
      <c r="B18" s="92" t="s">
        <v>234</v>
      </c>
      <c r="C18" s="90" t="n">
        <v>1.19443594941897</v>
      </c>
      <c r="D18" s="90" t="n">
        <v>-0.15793497981399</v>
      </c>
      <c r="E18" s="90" t="n">
        <v>1.09562090470969</v>
      </c>
      <c r="F18" s="90" t="n">
        <v>1.56549106776254</v>
      </c>
      <c r="G18" s="90" t="n">
        <v>-3.79607176594058</v>
      </c>
      <c r="H18" s="90" t="n">
        <v>4.66094532073285</v>
      </c>
      <c r="I18" s="90" t="n">
        <v>2.17889664175819</v>
      </c>
      <c r="J18" s="90" t="n">
        <v>0.723732198160909</v>
      </c>
      <c r="K18" s="90" t="n">
        <v>-2.13333333333333</v>
      </c>
      <c r="L18" s="90" t="n">
        <v>1.53537977260971</v>
      </c>
      <c r="M18" s="90" t="n">
        <v>1.28399771062386</v>
      </c>
      <c r="N18" s="90" t="n">
        <v>1.69608887861037</v>
      </c>
      <c r="O18" s="93" t="n">
        <v>0.759773489820104</v>
      </c>
      <c r="P18" s="63" t="n">
        <v>44742</v>
      </c>
      <c r="T18" s="91"/>
    </row>
    <row r="19" customFormat="false" ht="12.75" hidden="false" customHeight="true" outlineLevel="0" collapsed="false">
      <c r="A19" s="86"/>
      <c r="B19" s="92" t="s">
        <v>235</v>
      </c>
      <c r="C19" s="90" t="n">
        <v>0.860553165544342</v>
      </c>
      <c r="D19" s="90" t="n">
        <v>-0.00058923625640972</v>
      </c>
      <c r="E19" s="90" t="n">
        <v>0.497303021186757</v>
      </c>
      <c r="F19" s="90" t="n">
        <v>-4.70268842423042</v>
      </c>
      <c r="G19" s="90" t="n">
        <v>-1.6699529204257</v>
      </c>
      <c r="H19" s="90" t="n">
        <v>1.28443015757691</v>
      </c>
      <c r="I19" s="90" t="n">
        <v>1.7033034376529</v>
      </c>
      <c r="J19" s="90" t="n">
        <v>0.337649669423867</v>
      </c>
      <c r="K19" s="90" t="n">
        <v>-1.49863760217983</v>
      </c>
      <c r="L19" s="90" t="n">
        <v>-9.23828209686511</v>
      </c>
      <c r="M19" s="90" t="n">
        <v>1.6564100357376</v>
      </c>
      <c r="N19" s="90" t="n">
        <v>0.207661471741671</v>
      </c>
      <c r="O19" s="93" t="n">
        <v>0.3417524213015</v>
      </c>
      <c r="P19" s="63" t="n">
        <v>44834</v>
      </c>
      <c r="T19" s="91"/>
    </row>
    <row r="20" customFormat="false" ht="12.75" hidden="false" customHeight="true" outlineLevel="0" collapsed="false">
      <c r="A20" s="86"/>
      <c r="B20" s="92" t="s">
        <v>236</v>
      </c>
      <c r="C20" s="90" t="n">
        <v>-2.0919581775994</v>
      </c>
      <c r="D20" s="90" t="n">
        <v>3.22893738614967</v>
      </c>
      <c r="E20" s="90" t="n">
        <v>-1.10086316706428</v>
      </c>
      <c r="F20" s="90" t="n">
        <v>3.89903563619221</v>
      </c>
      <c r="G20" s="90" t="n">
        <v>-3.73969746184447</v>
      </c>
      <c r="H20" s="90" t="n">
        <v>-0.187863639875008</v>
      </c>
      <c r="I20" s="90" t="n">
        <v>-1.54783361755559</v>
      </c>
      <c r="J20" s="90" t="n">
        <v>0.217814309265019</v>
      </c>
      <c r="K20" s="90" t="n">
        <v>-6.22406639004149</v>
      </c>
      <c r="L20" s="90" t="n">
        <v>-12.1122185131883</v>
      </c>
      <c r="M20" s="90" t="n">
        <v>-0.748781431995449</v>
      </c>
      <c r="N20" s="90" t="n">
        <v>1.1313723466476</v>
      </c>
      <c r="O20" s="93" t="n">
        <v>0.5532743152177</v>
      </c>
      <c r="P20" s="63" t="n">
        <v>44926</v>
      </c>
      <c r="T20" s="91"/>
    </row>
    <row r="21" customFormat="false" ht="13.5" hidden="false" customHeight="true" outlineLevel="0" collapsed="false">
      <c r="A21" s="86"/>
      <c r="B21" s="94" t="s">
        <v>237</v>
      </c>
      <c r="C21" s="95" t="n">
        <v>1.61963598040711</v>
      </c>
      <c r="D21" s="95" t="n">
        <v>0.283583013450195</v>
      </c>
      <c r="E21" s="95" t="n">
        <v>-0.494969916322674</v>
      </c>
      <c r="F21" s="95" t="n">
        <v>-6.47765640994958</v>
      </c>
      <c r="G21" s="95" t="n">
        <v>-3.58090644377209</v>
      </c>
      <c r="H21" s="95" t="n">
        <v>-4.61422799748384</v>
      </c>
      <c r="I21" s="95" t="n">
        <v>-2.21926090539341</v>
      </c>
      <c r="J21" s="95" t="n">
        <v>-0.0576310664806456</v>
      </c>
      <c r="K21" s="95" t="n">
        <v>-6.04719764011802</v>
      </c>
      <c r="L21" s="95"/>
      <c r="M21" s="95" t="n">
        <v>8.93630875659808</v>
      </c>
      <c r="N21" s="95" t="n">
        <v>3.52870076141638</v>
      </c>
      <c r="O21" s="96" t="n">
        <v>0.251827384604941</v>
      </c>
      <c r="P21" s="63" t="n">
        <v>45016</v>
      </c>
      <c r="T21" s="91"/>
    </row>
    <row r="22" customFormat="false" ht="12.75" hidden="false" customHeight="false" outlineLevel="0" collapsed="false"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T22" s="91"/>
    </row>
    <row r="23" customFormat="false" ht="13.5" hidden="false" customHeight="false" outlineLevel="0" collapsed="false"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T23" s="91"/>
    </row>
    <row r="24" customFormat="false" ht="15" hidden="false" customHeight="true" outlineLevel="0" collapsed="false">
      <c r="A24" s="100" t="s">
        <v>239</v>
      </c>
      <c r="B24" s="101" t="s">
        <v>231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T24" s="91"/>
    </row>
    <row r="25" customFormat="false" ht="12.75" hidden="false" customHeight="true" outlineLevel="0" collapsed="false">
      <c r="A25" s="100"/>
      <c r="B25" s="102" t="n">
        <v>42004</v>
      </c>
      <c r="C25" s="87" t="n">
        <v>0.924544597379606</v>
      </c>
      <c r="D25" s="88" t="n">
        <v>5.56538634520813</v>
      </c>
      <c r="E25" s="88" t="n">
        <v>8.87027057625507</v>
      </c>
      <c r="F25" s="88" t="n">
        <v>13.4258172589851</v>
      </c>
      <c r="G25" s="88" t="n">
        <v>12.1978702782769</v>
      </c>
      <c r="H25" s="88" t="n">
        <v>19.8792911639633</v>
      </c>
      <c r="I25" s="88" t="n">
        <v>14.315946737057</v>
      </c>
      <c r="J25" s="88" t="n">
        <v>1.97506157938088</v>
      </c>
      <c r="K25" s="88" t="n">
        <v>16.7330677290837</v>
      </c>
      <c r="L25" s="88" t="n">
        <v>-2.75324888287621</v>
      </c>
      <c r="M25" s="88" t="n">
        <v>-3.3109509790202</v>
      </c>
      <c r="N25" s="88" t="n">
        <v>7.78988903890805</v>
      </c>
      <c r="O25" s="103" t="n">
        <v>4.10463398533854</v>
      </c>
    </row>
    <row r="26" customFormat="false" ht="12.75" hidden="false" customHeight="true" outlineLevel="0" collapsed="false">
      <c r="A26" s="100"/>
      <c r="B26" s="102" t="n">
        <v>42369</v>
      </c>
      <c r="C26" s="90" t="n">
        <v>2.38191826417964</v>
      </c>
      <c r="D26" s="90" t="n">
        <v>5.52104660418695</v>
      </c>
      <c r="E26" s="90" t="n">
        <v>5.56617185267094</v>
      </c>
      <c r="F26" s="90" t="n">
        <v>0.308858071231466</v>
      </c>
      <c r="G26" s="90" t="n">
        <v>3.89884701575483</v>
      </c>
      <c r="H26" s="90" t="n">
        <v>-3.20564907213864</v>
      </c>
      <c r="I26" s="90" t="n">
        <v>1.58542771912464</v>
      </c>
      <c r="J26" s="90" t="n">
        <v>2.50532272643542</v>
      </c>
      <c r="K26" s="90" t="n">
        <v>23.2081911262799</v>
      </c>
      <c r="L26" s="90" t="n">
        <v>9.31226656099553</v>
      </c>
      <c r="M26" s="90" t="n">
        <v>7.52890168962712</v>
      </c>
      <c r="N26" s="90" t="n">
        <v>9.62335603290267</v>
      </c>
      <c r="O26" s="93" t="n">
        <v>4.09198433545528</v>
      </c>
    </row>
    <row r="27" customFormat="false" ht="12.75" hidden="false" customHeight="true" outlineLevel="0" collapsed="false">
      <c r="A27" s="100"/>
      <c r="B27" s="102" t="n">
        <v>42735</v>
      </c>
      <c r="C27" s="90" t="n">
        <v>-0.096494765107924</v>
      </c>
      <c r="D27" s="90" t="n">
        <v>6.52960805103455</v>
      </c>
      <c r="E27" s="90" t="n">
        <v>3.60718641793112</v>
      </c>
      <c r="F27" s="90" t="n">
        <v>21.9436356921544</v>
      </c>
      <c r="G27" s="90" t="n">
        <v>-10.0082478525421</v>
      </c>
      <c r="H27" s="90" t="n">
        <v>5.46830114613639</v>
      </c>
      <c r="I27" s="90" t="n">
        <v>13.4242992955662</v>
      </c>
      <c r="J27" s="90" t="n">
        <v>3.00563667232596</v>
      </c>
      <c r="K27" s="90" t="n">
        <v>2.49307479224377</v>
      </c>
      <c r="L27" s="90" t="n">
        <v>14.7803350507513</v>
      </c>
      <c r="M27" s="90" t="n">
        <v>4.50585404690351</v>
      </c>
      <c r="N27" s="90" t="n">
        <v>7.83099385399626</v>
      </c>
      <c r="O27" s="93" t="n">
        <v>3.45625609814997</v>
      </c>
    </row>
    <row r="28" customFormat="false" ht="12.75" hidden="false" customHeight="true" outlineLevel="0" collapsed="false">
      <c r="A28" s="100"/>
      <c r="B28" s="102" t="n">
        <v>43100</v>
      </c>
      <c r="C28" s="90" t="n">
        <v>2.55217325798511</v>
      </c>
      <c r="D28" s="90" t="n">
        <v>7.80002669261388</v>
      </c>
      <c r="E28" s="90" t="n">
        <v>7.6298322032299</v>
      </c>
      <c r="F28" s="90" t="n">
        <v>-3.76766418433083</v>
      </c>
      <c r="G28" s="90" t="n">
        <v>18.3231591847004</v>
      </c>
      <c r="H28" s="90" t="n">
        <v>-6.73781558146035</v>
      </c>
      <c r="I28" s="90" t="n">
        <v>17.3422565810612</v>
      </c>
      <c r="J28" s="90" t="n">
        <v>1.63664869412261</v>
      </c>
      <c r="K28" s="90" t="n">
        <v>1.89189189189189</v>
      </c>
      <c r="L28" s="90" t="n">
        <v>-15.0119275610658</v>
      </c>
      <c r="M28" s="90" t="n">
        <v>-3.75760685838182</v>
      </c>
      <c r="N28" s="90" t="n">
        <v>8.56933696666904</v>
      </c>
      <c r="O28" s="93" t="n">
        <v>3.99161434905877</v>
      </c>
    </row>
    <row r="29" customFormat="false" ht="12.75" hidden="false" customHeight="true" outlineLevel="0" collapsed="false">
      <c r="A29" s="100"/>
      <c r="B29" s="102" t="n">
        <v>43465</v>
      </c>
      <c r="C29" s="90" t="n">
        <v>-0.208340530614826</v>
      </c>
      <c r="D29" s="90" t="n">
        <v>0.336995289639819</v>
      </c>
      <c r="E29" s="90" t="n">
        <v>4.6186844689204</v>
      </c>
      <c r="F29" s="90" t="n">
        <v>7.62199304230553</v>
      </c>
      <c r="G29" s="90" t="n">
        <v>-0.742341420668036</v>
      </c>
      <c r="H29" s="90" t="n">
        <v>-4.50309705591125</v>
      </c>
      <c r="I29" s="90" t="n">
        <v>1.42675002575405</v>
      </c>
      <c r="J29" s="90" t="n">
        <v>1.89286071062065</v>
      </c>
      <c r="K29" s="90" t="n">
        <v>-5.57029177718833</v>
      </c>
      <c r="L29" s="90" t="n">
        <v>16.0292547934374</v>
      </c>
      <c r="M29" s="90" t="n">
        <v>4.92294467219694</v>
      </c>
      <c r="N29" s="90" t="n">
        <v>6.13458134597384</v>
      </c>
      <c r="O29" s="93" t="n">
        <v>2.42742222750363</v>
      </c>
    </row>
    <row r="30" customFormat="false" ht="12.75" hidden="false" customHeight="true" outlineLevel="0" collapsed="false">
      <c r="A30" s="100"/>
      <c r="B30" s="102" t="n">
        <v>43830</v>
      </c>
      <c r="C30" s="90" t="n">
        <v>6.95153006189824</v>
      </c>
      <c r="D30" s="90" t="n">
        <v>5.99755792967498</v>
      </c>
      <c r="E30" s="90" t="n">
        <v>7.590770982673</v>
      </c>
      <c r="F30" s="90" t="n">
        <v>17.1589687541701</v>
      </c>
      <c r="G30" s="90" t="n">
        <v>1.13220988791325</v>
      </c>
      <c r="H30" s="90" t="n">
        <v>0.547824715630307</v>
      </c>
      <c r="I30" s="90" t="n">
        <v>17.6359405968913</v>
      </c>
      <c r="J30" s="90" t="n">
        <v>2.11296761111437</v>
      </c>
      <c r="K30" s="90" t="n">
        <v>-3.08988764044944</v>
      </c>
      <c r="L30" s="90" t="n">
        <v>5.46923978521001</v>
      </c>
      <c r="M30" s="90" t="n">
        <v>1.26780959490582</v>
      </c>
      <c r="N30" s="90" t="n">
        <v>11.767023272698</v>
      </c>
      <c r="O30" s="93" t="n">
        <v>4.28359257033051</v>
      </c>
    </row>
    <row r="31" customFormat="false" ht="12.75" hidden="false" customHeight="true" outlineLevel="0" collapsed="false">
      <c r="A31" s="100"/>
      <c r="B31" s="102" t="n">
        <v>44196</v>
      </c>
      <c r="C31" s="90" t="n">
        <v>1.61241305219384</v>
      </c>
      <c r="D31" s="90" t="n">
        <v>0.305574914335782</v>
      </c>
      <c r="E31" s="90" t="n">
        <v>-9.58620807217928</v>
      </c>
      <c r="F31" s="90" t="n">
        <v>18.4850769454723</v>
      </c>
      <c r="G31" s="90" t="n">
        <v>8.07371076847845</v>
      </c>
      <c r="H31" s="90" t="n">
        <v>5.76184604400432</v>
      </c>
      <c r="I31" s="90" t="n">
        <v>2.15853804093498</v>
      </c>
      <c r="J31" s="90" t="n">
        <v>-13.0992435413842</v>
      </c>
      <c r="K31" s="90" t="n">
        <v>-21.1594202898551</v>
      </c>
      <c r="L31" s="90" t="n">
        <v>3.66792872187836</v>
      </c>
      <c r="M31" s="90" t="n">
        <v>-2.59741593467631</v>
      </c>
      <c r="N31" s="90" t="n">
        <v>-1.2914707292834</v>
      </c>
      <c r="O31" s="93" t="n">
        <v>-0.220522371925347</v>
      </c>
    </row>
    <row r="32" customFormat="false" ht="12.75" hidden="false" customHeight="true" outlineLevel="0" collapsed="false">
      <c r="A32" s="100"/>
      <c r="B32" s="102" t="n">
        <v>44561</v>
      </c>
      <c r="C32" s="90" t="n">
        <v>8.65588680390106</v>
      </c>
      <c r="D32" s="90" t="n">
        <v>5.83690340445642</v>
      </c>
      <c r="E32" s="90" t="n">
        <v>25.4707224712892</v>
      </c>
      <c r="F32" s="90" t="n">
        <v>6.63662723098075</v>
      </c>
      <c r="G32" s="90" t="n">
        <v>15.3708801028319</v>
      </c>
      <c r="H32" s="90" t="n">
        <v>12.8737528834669</v>
      </c>
      <c r="I32" s="90" t="n">
        <v>18.0494440711102</v>
      </c>
      <c r="J32" s="90" t="n">
        <v>17.1230463576159</v>
      </c>
      <c r="K32" s="90" t="n">
        <v>80.5147058823529</v>
      </c>
      <c r="L32" s="90" t="n">
        <v>7.16106474873948</v>
      </c>
      <c r="M32" s="90" t="n">
        <v>5.38902411439233</v>
      </c>
      <c r="N32" s="90" t="n">
        <v>5.17584321410902</v>
      </c>
      <c r="O32" s="93" t="n">
        <v>9.00438098171679</v>
      </c>
    </row>
    <row r="33" customFormat="false" ht="13.5" hidden="false" customHeight="true" outlineLevel="0" collapsed="false">
      <c r="A33" s="100"/>
      <c r="B33" s="104" t="n">
        <v>44926</v>
      </c>
      <c r="C33" s="95" t="n">
        <v>5.24054784690251</v>
      </c>
      <c r="D33" s="95" t="n">
        <v>1.3332002271373</v>
      </c>
      <c r="E33" s="95" t="n">
        <v>2.84632304377588</v>
      </c>
      <c r="F33" s="95" t="n">
        <v>1.13322591668554</v>
      </c>
      <c r="G33" s="95" t="n">
        <v>-3.64511793121711</v>
      </c>
      <c r="H33" s="95" t="n">
        <v>5.37203353166156</v>
      </c>
      <c r="I33" s="95" t="n">
        <v>1.28541202117458</v>
      </c>
      <c r="J33" s="95" t="n">
        <v>2.18865689825647</v>
      </c>
      <c r="K33" s="95" t="n">
        <v>-9.57230142566191</v>
      </c>
      <c r="L33" s="95" t="n">
        <v>-14.4031964452923</v>
      </c>
      <c r="M33" s="95" t="n">
        <v>-2.25308456226603</v>
      </c>
      <c r="N33" s="95" t="n">
        <v>4.59360635927102</v>
      </c>
      <c r="O33" s="96" t="n">
        <v>2.30932797622785</v>
      </c>
    </row>
    <row r="34" customFormat="false" ht="15" hidden="false" customHeight="false" outlineLevel="0" collapsed="false">
      <c r="A34" s="100"/>
      <c r="B34" s="105" t="s">
        <v>238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2.75" hidden="false" customHeight="true" outlineLevel="0" collapsed="false">
      <c r="A35" s="100"/>
      <c r="B35" s="102" t="n">
        <v>42369</v>
      </c>
      <c r="C35" s="87" t="n">
        <v>1.37281898696926</v>
      </c>
      <c r="D35" s="88" t="n">
        <v>5.43328192690729</v>
      </c>
      <c r="E35" s="88" t="n">
        <v>6.39290346629233</v>
      </c>
      <c r="F35" s="88" t="n">
        <v>1.409034119166</v>
      </c>
      <c r="G35" s="88" t="n">
        <v>4.20013411524465</v>
      </c>
      <c r="H35" s="88" t="n">
        <v>2.8050266038484</v>
      </c>
      <c r="I35" s="88" t="n">
        <v>2.14891702907767</v>
      </c>
      <c r="J35" s="88" t="n">
        <v>2.11272124328177</v>
      </c>
      <c r="K35" s="88" t="n">
        <v>19.4367921640649</v>
      </c>
      <c r="L35" s="88" t="n">
        <v>14.9986687257042</v>
      </c>
      <c r="M35" s="88" t="n">
        <v>3.31408981465986</v>
      </c>
      <c r="N35" s="88" t="n">
        <v>8.39136281341901</v>
      </c>
      <c r="O35" s="103" t="n">
        <v>4.09723438755516</v>
      </c>
      <c r="Q35" s="106"/>
    </row>
    <row r="36" customFormat="false" ht="12.75" hidden="false" customHeight="true" outlineLevel="0" collapsed="false">
      <c r="A36" s="100"/>
      <c r="B36" s="102" t="n">
        <v>42735</v>
      </c>
      <c r="C36" s="90" t="n">
        <v>0.77391214256668</v>
      </c>
      <c r="D36" s="90" t="n">
        <v>6.01055060330564</v>
      </c>
      <c r="E36" s="90" t="n">
        <v>4.98463412842836</v>
      </c>
      <c r="F36" s="90" t="n">
        <v>14.7790042939537</v>
      </c>
      <c r="G36" s="90" t="n">
        <v>4.81139989748969</v>
      </c>
      <c r="H36" s="90" t="n">
        <v>-0.627996413949872</v>
      </c>
      <c r="I36" s="90" t="n">
        <v>10.645467634747</v>
      </c>
      <c r="J36" s="90" t="n">
        <v>3.20084797756033</v>
      </c>
      <c r="K36" s="90" t="n">
        <v>13.8390568939005</v>
      </c>
      <c r="L36" s="90" t="n">
        <v>7.41743688529148</v>
      </c>
      <c r="M36" s="90" t="n">
        <v>3.24038792221486</v>
      </c>
      <c r="N36" s="90" t="n">
        <v>8.80473227119198</v>
      </c>
      <c r="O36" s="93" t="n">
        <v>4.02802368669675</v>
      </c>
    </row>
    <row r="37" customFormat="false" ht="12.75" hidden="false" customHeight="true" outlineLevel="0" collapsed="false">
      <c r="A37" s="100"/>
      <c r="B37" s="102" t="n">
        <v>43100</v>
      </c>
      <c r="C37" s="90" t="n">
        <v>1.73621559198736</v>
      </c>
      <c r="D37" s="90" t="n">
        <v>5.86947173483086</v>
      </c>
      <c r="E37" s="90" t="n">
        <v>5.61976417625203</v>
      </c>
      <c r="F37" s="90" t="n">
        <v>1.82325186989705</v>
      </c>
      <c r="G37" s="90" t="n">
        <v>1.19603654739249</v>
      </c>
      <c r="H37" s="90" t="n">
        <v>1.25641069189137</v>
      </c>
      <c r="I37" s="90" t="n">
        <v>15.7260175041864</v>
      </c>
      <c r="J37" s="90" t="n">
        <v>2.01216974096634</v>
      </c>
      <c r="K37" s="90" t="n">
        <v>2.18370103556957</v>
      </c>
      <c r="L37" s="90" t="n">
        <v>-6.89800253821113</v>
      </c>
      <c r="M37" s="90" t="n">
        <v>1.60317919523181</v>
      </c>
      <c r="N37" s="90" t="n">
        <v>8.71638419067837</v>
      </c>
      <c r="O37" s="93" t="n">
        <v>3.47320915015503</v>
      </c>
    </row>
    <row r="38" customFormat="false" ht="12.75" hidden="false" customHeight="true" outlineLevel="0" collapsed="false">
      <c r="A38" s="100"/>
      <c r="B38" s="102" t="n">
        <v>43465</v>
      </c>
      <c r="C38" s="90" t="n">
        <v>2.15287876579755</v>
      </c>
      <c r="D38" s="90" t="n">
        <v>4.45486717068935</v>
      </c>
      <c r="E38" s="90" t="n">
        <v>6.05328715333084</v>
      </c>
      <c r="F38" s="90" t="n">
        <v>10.2304651623509</v>
      </c>
      <c r="G38" s="90" t="n">
        <v>1.84179361548682</v>
      </c>
      <c r="H38" s="90" t="n">
        <v>-0.950464042132515</v>
      </c>
      <c r="I38" s="90" t="n">
        <v>11.3527637244641</v>
      </c>
      <c r="J38" s="90" t="n">
        <v>1.92978874655225</v>
      </c>
      <c r="K38" s="90" t="n">
        <v>-1.27781449658515</v>
      </c>
      <c r="L38" s="90" t="n">
        <v>2.70997088522258</v>
      </c>
      <c r="M38" s="90" t="n">
        <v>1.84998902948703</v>
      </c>
      <c r="N38" s="90" t="n">
        <v>7.31569554932334</v>
      </c>
      <c r="O38" s="93" t="n">
        <v>3.46662241976903</v>
      </c>
    </row>
    <row r="39" customFormat="false" ht="12.75" hidden="false" customHeight="true" outlineLevel="0" collapsed="false">
      <c r="A39" s="100"/>
      <c r="B39" s="102" t="n">
        <v>43830</v>
      </c>
      <c r="C39" s="90" t="n">
        <v>3.57831865086522</v>
      </c>
      <c r="D39" s="90" t="n">
        <v>3.16668894828756</v>
      </c>
      <c r="E39" s="90" t="n">
        <v>5.34844381031014</v>
      </c>
      <c r="F39" s="90" t="n">
        <v>5.65844765524932</v>
      </c>
      <c r="G39" s="90" t="n">
        <v>7.60889134786067</v>
      </c>
      <c r="H39" s="90" t="n">
        <v>-0.613592132214347</v>
      </c>
      <c r="I39" s="90" t="n">
        <v>7.96847856448568</v>
      </c>
      <c r="J39" s="90" t="n">
        <v>1.94966527873275</v>
      </c>
      <c r="K39" s="90" t="n">
        <v>-7.31979468868556</v>
      </c>
      <c r="L39" s="90" t="n">
        <v>1.19823861628237</v>
      </c>
      <c r="M39" s="90" t="n">
        <v>3.50194154443111</v>
      </c>
      <c r="N39" s="90" t="n">
        <v>7.74478683876501</v>
      </c>
      <c r="O39" s="93" t="n">
        <v>3.00490355319885</v>
      </c>
    </row>
    <row r="40" customFormat="false" ht="12.75" hidden="false" customHeight="true" outlineLevel="0" collapsed="false">
      <c r="A40" s="100"/>
      <c r="B40" s="102" t="n">
        <v>44196</v>
      </c>
      <c r="C40" s="90" t="n">
        <v>1.39252185428267</v>
      </c>
      <c r="D40" s="90" t="n">
        <v>-1.13439132361446</v>
      </c>
      <c r="E40" s="90" t="n">
        <v>-9.51943773921523</v>
      </c>
      <c r="F40" s="90" t="n">
        <v>2.60643792241777</v>
      </c>
      <c r="G40" s="90" t="n">
        <v>0.243063686384137</v>
      </c>
      <c r="H40" s="90" t="n">
        <v>-1.54045483415506</v>
      </c>
      <c r="I40" s="90" t="n">
        <v>0.880712835470243</v>
      </c>
      <c r="J40" s="90" t="n">
        <v>-11.2816339181457</v>
      </c>
      <c r="K40" s="90" t="n">
        <v>-30.3876715627258</v>
      </c>
      <c r="L40" s="90" t="n">
        <v>1.55004641764473</v>
      </c>
      <c r="M40" s="90" t="n">
        <v>-0.531730590027191</v>
      </c>
      <c r="N40" s="90" t="n">
        <v>-2.32797164616165</v>
      </c>
      <c r="O40" s="93" t="n">
        <v>-0.802570120240231</v>
      </c>
    </row>
    <row r="41" customFormat="false" ht="12.75" hidden="false" customHeight="true" outlineLevel="0" collapsed="false">
      <c r="A41" s="100"/>
      <c r="B41" s="102" t="n">
        <v>44561</v>
      </c>
      <c r="C41" s="90" t="n">
        <v>4.76460427807213</v>
      </c>
      <c r="D41" s="90" t="n">
        <v>8.13373535546351</v>
      </c>
      <c r="E41" s="90" t="n">
        <v>21.8854397862927</v>
      </c>
      <c r="F41" s="90" t="n">
        <v>29.0804884194371</v>
      </c>
      <c r="G41" s="90" t="n">
        <v>13.7693829558117</v>
      </c>
      <c r="H41" s="90" t="n">
        <v>8.18488480853155</v>
      </c>
      <c r="I41" s="90" t="n">
        <v>19.1070790395459</v>
      </c>
      <c r="J41" s="90" t="n">
        <v>8.11813931665457</v>
      </c>
      <c r="K41" s="90" t="n">
        <v>87.9972327914216</v>
      </c>
      <c r="L41" s="90" t="n">
        <v>8.96285014423379</v>
      </c>
      <c r="M41" s="90" t="n">
        <v>2.42578067060468</v>
      </c>
      <c r="N41" s="90" t="n">
        <v>10.1081214227471</v>
      </c>
      <c r="O41" s="93" t="n">
        <v>8.75980213349936</v>
      </c>
    </row>
    <row r="42" customFormat="false" ht="12.75" hidden="false" customHeight="true" outlineLevel="0" collapsed="false">
      <c r="A42" s="100"/>
      <c r="B42" s="102" t="n">
        <v>44926</v>
      </c>
      <c r="C42" s="90" t="n">
        <v>11.3978053738173</v>
      </c>
      <c r="D42" s="90" t="n">
        <v>3.81503485457586</v>
      </c>
      <c r="E42" s="90" t="n">
        <v>11.7009786616347</v>
      </c>
      <c r="F42" s="90" t="n">
        <v>4.7290857811068</v>
      </c>
      <c r="G42" s="90" t="n">
        <v>7.70282167982432</v>
      </c>
      <c r="H42" s="90" t="n">
        <v>16.9913165913316</v>
      </c>
      <c r="I42" s="90" t="n">
        <v>12.1998856469403</v>
      </c>
      <c r="J42" s="90" t="n">
        <v>8.89286839438233</v>
      </c>
      <c r="K42" s="90" t="n">
        <v>6.16375344986202</v>
      </c>
      <c r="L42" s="90" t="n">
        <v>9.64028290401748</v>
      </c>
      <c r="M42" s="90" t="n">
        <v>1.82863363251429</v>
      </c>
      <c r="N42" s="90" t="n">
        <v>6.33885243762129</v>
      </c>
      <c r="O42" s="93" t="n">
        <v>4.58465362094729</v>
      </c>
    </row>
    <row r="43" customFormat="false" ht="13.5" hidden="false" customHeight="true" outlineLevel="0" collapsed="false">
      <c r="A43" s="100"/>
      <c r="B43" s="104" t="n">
        <v>45291</v>
      </c>
      <c r="C43" s="95" t="n">
        <v>0.745214121615301</v>
      </c>
      <c r="D43" s="95" t="n">
        <v>2.65213612316042</v>
      </c>
      <c r="E43" s="95" t="n">
        <v>-0.804524906725346</v>
      </c>
      <c r="F43" s="95" t="n">
        <v>-5.69593713966836</v>
      </c>
      <c r="G43" s="95" t="n">
        <v>-8.03046402868708</v>
      </c>
      <c r="H43" s="95" t="n">
        <v>-3.06777563677398</v>
      </c>
      <c r="I43" s="95" t="n">
        <v>-2.01952930244693</v>
      </c>
      <c r="J43" s="95" t="n">
        <v>0.454219450114057</v>
      </c>
      <c r="K43" s="95" t="n">
        <v>-11.6811091854419</v>
      </c>
      <c r="L43" s="95"/>
      <c r="M43" s="95"/>
      <c r="N43" s="95"/>
      <c r="O43" s="96" t="n">
        <v>1.02860103617306</v>
      </c>
    </row>
    <row r="44" customFormat="false" ht="12.75" hidden="false" customHeight="false" outlineLevel="0" collapsed="false">
      <c r="B44" s="107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2.75" hidden="false" customHeight="false" outlineLevel="0" collapsed="false"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</row>
    <row r="46" customFormat="false" ht="12.75" hidden="false" customHeight="false" outlineLevel="0" collapsed="false">
      <c r="B46" s="63"/>
    </row>
    <row r="47" customFormat="false" ht="12.75" hidden="false" customHeight="false" outlineLevel="0" collapsed="false">
      <c r="B47" s="63"/>
    </row>
    <row r="48" customFormat="false" ht="12.75" hidden="false" customHeight="false" outlineLevel="0" collapsed="false">
      <c r="B48" s="63"/>
    </row>
    <row r="49" customFormat="false" ht="12.75" hidden="false" customHeight="false" outlineLevel="0" collapsed="false">
      <c r="B49" s="63"/>
    </row>
    <row r="50" customFormat="false" ht="12.75" hidden="false" customHeight="false" outlineLevel="0" collapsed="false">
      <c r="B50" s="63"/>
    </row>
    <row r="51" customFormat="false" ht="12.75" hidden="false" customHeight="false" outlineLevel="0" collapsed="false">
      <c r="B51" s="63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9:39:27Z</dcterms:created>
  <dc:creator>BOI</dc:creator>
  <dc:description/>
  <dc:language>en-US</dc:language>
  <cp:lastModifiedBy>לירון בן עמוס</cp:lastModifiedBy>
  <cp:lastPrinted>2013-02-19T12:06:10Z</cp:lastPrinted>
  <dcterms:modified xsi:type="dcterms:W3CDTF">2023-04-30T09:07:04Z</dcterms:modified>
  <cp:revision>0</cp:revision>
  <dc:subject/>
  <dc:title/>
</cp:coreProperties>
</file>