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5b2" sheetId="2" state="visible" r:id="rId3"/>
  </sheets>
  <externalReferences>
    <externalReference r:id="rId4"/>
  </externalReferences>
  <definedNames>
    <definedName function="false" hidden="false" localSheetId="1" name="_xlnm.Print_Area" vbProcedure="false">g_5b2!$A$1:$M$31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g_5b2</t>
  </si>
  <si>
    <t xml:space="preserve">$M$30</t>
  </si>
  <si>
    <t xml:space="preserve">A1</t>
  </si>
  <si>
    <t xml:space="preserve">rep.f00533.a</t>
  </si>
  <si>
    <t xml:space="preserve">2009</t>
  </si>
  <si>
    <t xml:space="preserve">BUSINESS</t>
  </si>
  <si>
    <t xml:space="preserve">$L$30</t>
  </si>
  <si>
    <t xml:space="preserve">rep.f00532.a</t>
  </si>
  <si>
    <t xml:space="preserve">$K$30</t>
  </si>
  <si>
    <t xml:space="preserve">rep.f00531.a</t>
  </si>
  <si>
    <t xml:space="preserve">$J$30</t>
  </si>
  <si>
    <t xml:space="preserve">rep.f00530.a</t>
  </si>
  <si>
    <t xml:space="preserve">$I$30</t>
  </si>
  <si>
    <t xml:space="preserve">rep.f00529.a</t>
  </si>
  <si>
    <t xml:space="preserve">$H$30</t>
  </si>
  <si>
    <t xml:space="preserve">rep.f00528.a</t>
  </si>
  <si>
    <t xml:space="preserve">$G$30</t>
  </si>
  <si>
    <t xml:space="preserve">rep.f00527.a</t>
  </si>
  <si>
    <t xml:space="preserve">$F$30</t>
  </si>
  <si>
    <t xml:space="preserve">rep.f00526.a</t>
  </si>
  <si>
    <t xml:space="preserve">$E$30</t>
  </si>
  <si>
    <t xml:space="preserve">rep.f00525.a</t>
  </si>
  <si>
    <t xml:space="preserve">$D$30</t>
  </si>
  <si>
    <t xml:space="preserve">rep.f00524.a</t>
  </si>
  <si>
    <t xml:space="preserve">$C$30</t>
  </si>
  <si>
    <t xml:space="preserve">rep.f00523.a</t>
  </si>
  <si>
    <t xml:space="preserve">$B$30</t>
  </si>
  <si>
    <t xml:space="preserve">rep.f00522.a</t>
  </si>
  <si>
    <t xml:space="preserve">$M$10</t>
  </si>
  <si>
    <t xml:space="preserve">A1:A19</t>
  </si>
  <si>
    <t xml:space="preserve">rep.f00556.a</t>
  </si>
  <si>
    <t xml:space="preserve">1991</t>
  </si>
  <si>
    <t xml:space="preserve">$L$10</t>
  </si>
  <si>
    <t xml:space="preserve">rep.f00555.a</t>
  </si>
  <si>
    <t xml:space="preserve">$K$10</t>
  </si>
  <si>
    <t xml:space="preserve">rep.f00554.a</t>
  </si>
  <si>
    <t xml:space="preserve">$J$10</t>
  </si>
  <si>
    <t xml:space="preserve">rep.f00553.a</t>
  </si>
  <si>
    <t xml:space="preserve">$I$10</t>
  </si>
  <si>
    <t xml:space="preserve">rep.f00552.a</t>
  </si>
  <si>
    <t xml:space="preserve">$H$10</t>
  </si>
  <si>
    <t xml:space="preserve">rep.f00551.a</t>
  </si>
  <si>
    <t xml:space="preserve">$G$10</t>
  </si>
  <si>
    <t xml:space="preserve">rep.f00550.a</t>
  </si>
  <si>
    <t xml:space="preserve">$F$10</t>
  </si>
  <si>
    <t xml:space="preserve">rep.f00549.a</t>
  </si>
  <si>
    <t xml:space="preserve">$E$10</t>
  </si>
  <si>
    <t xml:space="preserve">rep.f00548.a</t>
  </si>
  <si>
    <t xml:space="preserve">$D$10</t>
  </si>
  <si>
    <t xml:space="preserve">rep.f00547.a</t>
  </si>
  <si>
    <t xml:space="preserve">$C$10</t>
  </si>
  <si>
    <t xml:space="preserve">rep.f00546.a</t>
  </si>
  <si>
    <t xml:space="preserve">$B$10</t>
  </si>
  <si>
    <t xml:space="preserve">rep.f00545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 (2-</t>
    </r>
    <r>
      <rPr>
        <b val="true"/>
        <sz val="14"/>
        <rFont val="Arial"/>
        <family val="0"/>
        <charset val="177"/>
      </rPr>
      <t xml:space="preserve">המשך</t>
    </r>
    <r>
      <rPr>
        <b val="true"/>
        <sz val="14"/>
        <rFont val="Miriam"/>
        <family val="0"/>
        <charset val="177"/>
      </rPr>
      <t xml:space="preserve">)</t>
    </r>
  </si>
  <si>
    <r>
      <rPr>
        <b val="true"/>
        <sz val="14"/>
        <rFont val="Arial"/>
        <family val="0"/>
        <charset val="177"/>
      </rPr>
      <t xml:space="preserve">היצוא התעשייתי לפי ענפים ראשיים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- כמויות, 1991 עד 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רכיבים</t>
  </si>
  <si>
    <r>
      <rPr>
        <sz val="10"/>
        <rFont val="Arial"/>
        <family val="0"/>
        <charset val="177"/>
      </rPr>
      <t xml:space="preserve">תקשורת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אלקטרוניים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בקרה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סך הכול</t>
    </r>
    <r>
      <rPr>
        <sz val="10"/>
        <rFont val="Miriam"/>
        <family val="0"/>
        <charset val="177"/>
      </rPr>
      <t xml:space="preserve">,</t>
    </r>
  </si>
  <si>
    <t xml:space="preserve">מכונות</t>
  </si>
  <si>
    <t xml:space="preserve">פיקוח</t>
  </si>
  <si>
    <t xml:space="preserve">מנועים</t>
  </si>
  <si>
    <r>
      <rPr>
        <sz val="10"/>
        <rFont val="Arial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ללא</t>
  </si>
  <si>
    <t xml:space="preserve">יהלומים</t>
  </si>
  <si>
    <t xml:space="preserve">סך כל</t>
  </si>
  <si>
    <t xml:space="preserve">מתכת</t>
  </si>
  <si>
    <t xml:space="preserve">מוצרי</t>
  </si>
  <si>
    <t xml:space="preserve">למשרד </t>
  </si>
  <si>
    <t xml:space="preserve">וציוד</t>
  </si>
  <si>
    <t xml:space="preserve">כלי</t>
  </si>
  <si>
    <t xml:space="preserve">חפצי חן</t>
  </si>
  <si>
    <t xml:space="preserve">מעובדים</t>
  </si>
  <si>
    <t xml:space="preserve">היצוא</t>
  </si>
  <si>
    <t xml:space="preserve">השנה</t>
  </si>
  <si>
    <t xml:space="preserve">בסיסית</t>
  </si>
  <si>
    <t xml:space="preserve">ומחשבים</t>
  </si>
  <si>
    <t xml:space="preserve">רפואי</t>
  </si>
  <si>
    <t xml:space="preserve">חשמלי</t>
  </si>
  <si>
    <t xml:space="preserve">הובלה</t>
  </si>
  <si>
    <t xml:space="preserve">וצורפות</t>
  </si>
  <si>
    <t xml:space="preserve">שונ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תעשייתי</t>
  </si>
  <si>
    <t xml:space="preserve">מיליארדי דולרים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על בסיס רישום היצוא פ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"/>
    <numFmt numFmtId="167" formatCode="#,##0.0"/>
    <numFmt numFmtId="168" formatCode="#,##0"/>
  </numFmts>
  <fonts count="18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Courier New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color rgb="FFCC99FF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eirad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4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4.1815</v>
      </c>
      <c r="E2" s="0" t="n">
        <v>40248.6891782407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9.4203</v>
      </c>
      <c r="E3" s="0" t="n">
        <v>40248.6891782407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34.7612</v>
      </c>
      <c r="E4" s="0" t="n">
        <v>40248.6891782407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0.2875</v>
      </c>
      <c r="E5" s="0" t="n">
        <v>40248.6891782407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0.4498</v>
      </c>
      <c r="E6" s="0" t="n">
        <v>40248.6891782407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2.6923</v>
      </c>
      <c r="E7" s="0" t="n">
        <v>40248.6891782407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0.714</v>
      </c>
      <c r="E8" s="0" t="n">
        <v>40248.6891782407</v>
      </c>
      <c r="F8" s="1" t="b">
        <f aca="false">TRUE()</f>
        <v>1</v>
      </c>
      <c r="G8" s="0" t="s">
        <v>17</v>
      </c>
      <c r="H8" s="0" t="s">
        <v>4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6.3993</v>
      </c>
      <c r="E9" s="0" t="n">
        <v>40248.6891782407</v>
      </c>
      <c r="F9" s="1" t="b">
        <f aca="false">TRUE()</f>
        <v>1</v>
      </c>
      <c r="G9" s="0" t="s">
        <v>19</v>
      </c>
      <c r="H9" s="0" t="s">
        <v>4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4.8021</v>
      </c>
      <c r="E10" s="0" t="n">
        <v>40248.6891782407</v>
      </c>
      <c r="F10" s="1" t="b">
        <f aca="false">TRUE()</f>
        <v>1</v>
      </c>
      <c r="G10" s="0" t="s">
        <v>21</v>
      </c>
      <c r="H10" s="0" t="s">
        <v>4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2.322</v>
      </c>
      <c r="E11" s="0" t="n">
        <v>40248.6891782407</v>
      </c>
      <c r="F11" s="1" t="b">
        <f aca="false">TRUE()</f>
        <v>1</v>
      </c>
      <c r="G11" s="0" t="s">
        <v>23</v>
      </c>
      <c r="H11" s="0" t="s">
        <v>4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1.2002</v>
      </c>
      <c r="E12" s="0" t="n">
        <v>40248.6891782407</v>
      </c>
      <c r="F12" s="1" t="b">
        <f aca="false">TRUE()</f>
        <v>1</v>
      </c>
      <c r="G12" s="0" t="s">
        <v>25</v>
      </c>
      <c r="H12" s="0" t="s">
        <v>4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6</v>
      </c>
      <c r="C13" s="0" t="s">
        <v>2</v>
      </c>
      <c r="D13" s="0" t="n">
        <v>0.504</v>
      </c>
      <c r="E13" s="0" t="n">
        <v>40248.6891782407</v>
      </c>
      <c r="F13" s="1" t="b">
        <f aca="false">TRUE()</f>
        <v>1</v>
      </c>
      <c r="G13" s="0" t="s">
        <v>27</v>
      </c>
      <c r="H13" s="0" t="s">
        <v>4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8</v>
      </c>
      <c r="C14" s="0" t="s">
        <v>29</v>
      </c>
      <c r="D14" s="0" t="n">
        <v>64.9173379469276</v>
      </c>
      <c r="E14" s="0" t="n">
        <v>40248.6891782407</v>
      </c>
      <c r="F14" s="1" t="b">
        <f aca="false">TRUE()</f>
        <v>1</v>
      </c>
      <c r="G14" s="0" t="s">
        <v>30</v>
      </c>
      <c r="H14" s="0" t="s">
        <v>31</v>
      </c>
      <c r="I14" s="0" t="s">
        <v>4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2</v>
      </c>
      <c r="C15" s="0" t="s">
        <v>29</v>
      </c>
      <c r="D15" s="0" t="n">
        <v>68.0618788789866</v>
      </c>
      <c r="E15" s="0" t="n">
        <v>40248.6891782407</v>
      </c>
      <c r="F15" s="1" t="b">
        <f aca="false">TRUE()</f>
        <v>1</v>
      </c>
      <c r="G15" s="0" t="s">
        <v>33</v>
      </c>
      <c r="H15" s="0" t="s">
        <v>31</v>
      </c>
      <c r="I15" s="0" t="s">
        <v>4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4</v>
      </c>
      <c r="C16" s="0" t="s">
        <v>29</v>
      </c>
      <c r="D16" s="0" t="n">
        <v>64.0479107584798</v>
      </c>
      <c r="E16" s="0" t="n">
        <v>40248.6891782407</v>
      </c>
      <c r="F16" s="1" t="b">
        <f aca="false">TRUE()</f>
        <v>1</v>
      </c>
      <c r="G16" s="0" t="s">
        <v>35</v>
      </c>
      <c r="H16" s="0" t="s">
        <v>31</v>
      </c>
      <c r="I16" s="0" t="s">
        <v>4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6</v>
      </c>
      <c r="C17" s="0" t="s">
        <v>29</v>
      </c>
      <c r="D17" s="0" t="n">
        <v>80.5489522643008</v>
      </c>
      <c r="E17" s="0" t="n">
        <v>40248.6891782407</v>
      </c>
      <c r="F17" s="1" t="b">
        <f aca="false">TRUE()</f>
        <v>1</v>
      </c>
      <c r="G17" s="0" t="s">
        <v>37</v>
      </c>
      <c r="H17" s="0" t="s">
        <v>31</v>
      </c>
      <c r="I17" s="0" t="s">
        <v>4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8</v>
      </c>
      <c r="C18" s="0" t="s">
        <v>29</v>
      </c>
      <c r="D18" s="0" t="n">
        <v>74.5790616952002</v>
      </c>
      <c r="E18" s="0" t="n">
        <v>40248.6891782407</v>
      </c>
      <c r="F18" s="1" t="b">
        <f aca="false">TRUE()</f>
        <v>1</v>
      </c>
      <c r="G18" s="0" t="s">
        <v>39</v>
      </c>
      <c r="H18" s="0" t="s">
        <v>31</v>
      </c>
      <c r="I18" s="0" t="s">
        <v>4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0</v>
      </c>
      <c r="C19" s="0" t="s">
        <v>29</v>
      </c>
      <c r="D19" s="0" t="n">
        <v>87.672258007434</v>
      </c>
      <c r="E19" s="0" t="n">
        <v>40248.6891782407</v>
      </c>
      <c r="F19" s="1" t="b">
        <f aca="false">TRUE()</f>
        <v>1</v>
      </c>
      <c r="G19" s="0" t="s">
        <v>41</v>
      </c>
      <c r="H19" s="0" t="s">
        <v>31</v>
      </c>
      <c r="I19" s="0" t="s">
        <v>4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2</v>
      </c>
      <c r="C20" s="0" t="s">
        <v>29</v>
      </c>
      <c r="D20" s="0" t="n">
        <v>72.9066542882682</v>
      </c>
      <c r="E20" s="0" t="n">
        <v>40248.6891782407</v>
      </c>
      <c r="F20" s="1" t="b">
        <f aca="false">TRUE()</f>
        <v>1</v>
      </c>
      <c r="G20" s="0" t="s">
        <v>43</v>
      </c>
      <c r="H20" s="0" t="s">
        <v>31</v>
      </c>
      <c r="I20" s="0" t="s">
        <v>4</v>
      </c>
      <c r="J20" s="1" t="n">
        <v>0</v>
      </c>
      <c r="K20" s="0" t="s">
        <v>5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4</v>
      </c>
      <c r="C21" s="0" t="s">
        <v>29</v>
      </c>
      <c r="D21" s="0" t="n">
        <v>52.9200509157121</v>
      </c>
      <c r="E21" s="0" t="n">
        <v>40248.6891782407</v>
      </c>
      <c r="F21" s="1" t="b">
        <f aca="false">TRUE()</f>
        <v>1</v>
      </c>
      <c r="G21" s="0" t="s">
        <v>45</v>
      </c>
      <c r="H21" s="0" t="s">
        <v>31</v>
      </c>
      <c r="I21" s="0" t="s">
        <v>4</v>
      </c>
      <c r="J21" s="1" t="n">
        <v>0</v>
      </c>
      <c r="K21" s="0" t="s">
        <v>5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6</v>
      </c>
      <c r="C22" s="0" t="s">
        <v>29</v>
      </c>
      <c r="D22" s="0" t="n">
        <v>45.8237341636411</v>
      </c>
      <c r="E22" s="0" t="n">
        <v>40248.6891666667</v>
      </c>
      <c r="F22" s="1" t="b">
        <f aca="false">TRUE()</f>
        <v>1</v>
      </c>
      <c r="G22" s="0" t="s">
        <v>47</v>
      </c>
      <c r="H22" s="0" t="s">
        <v>31</v>
      </c>
      <c r="I22" s="0" t="s">
        <v>4</v>
      </c>
      <c r="J22" s="1" t="n">
        <v>0</v>
      </c>
      <c r="K22" s="0" t="s">
        <v>5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8</v>
      </c>
      <c r="C23" s="0" t="s">
        <v>29</v>
      </c>
      <c r="D23" s="0" t="n">
        <v>71.7298991735394</v>
      </c>
      <c r="E23" s="0" t="n">
        <v>40248.6891666667</v>
      </c>
      <c r="F23" s="1" t="b">
        <f aca="false">TRUE()</f>
        <v>1</v>
      </c>
      <c r="G23" s="0" t="s">
        <v>49</v>
      </c>
      <c r="H23" s="0" t="s">
        <v>31</v>
      </c>
      <c r="I23" s="0" t="s">
        <v>4</v>
      </c>
      <c r="J23" s="1" t="n">
        <v>0</v>
      </c>
      <c r="K23" s="0" t="s">
        <v>5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50</v>
      </c>
      <c r="C24" s="0" t="s">
        <v>29</v>
      </c>
      <c r="D24" s="0" t="n">
        <v>73.2961003275751</v>
      </c>
      <c r="E24" s="0" t="n">
        <v>40248.6891666667</v>
      </c>
      <c r="F24" s="1" t="b">
        <f aca="false">TRUE()</f>
        <v>1</v>
      </c>
      <c r="G24" s="0" t="s">
        <v>51</v>
      </c>
      <c r="H24" s="0" t="s">
        <v>31</v>
      </c>
      <c r="I24" s="0" t="s">
        <v>4</v>
      </c>
      <c r="J24" s="1" t="n">
        <v>0</v>
      </c>
      <c r="K24" s="0" t="s">
        <v>5</v>
      </c>
      <c r="L24" s="1" t="b">
        <f aca="false">FALSE()</f>
        <v>0</v>
      </c>
      <c r="M24" s="1" t="b">
        <f aca="false">FALSE()</f>
        <v>0</v>
      </c>
      <c r="N24" s="1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52</v>
      </c>
      <c r="C25" s="0" t="s">
        <v>29</v>
      </c>
      <c r="D25" s="0" t="n">
        <v>55.9117497200574</v>
      </c>
      <c r="E25" s="0" t="n">
        <v>40248.6891666667</v>
      </c>
      <c r="F25" s="1" t="b">
        <f aca="false">TRUE()</f>
        <v>1</v>
      </c>
      <c r="G25" s="0" t="s">
        <v>53</v>
      </c>
      <c r="H25" s="0" t="s">
        <v>31</v>
      </c>
      <c r="I25" s="0" t="s">
        <v>4</v>
      </c>
      <c r="J25" s="1" t="n">
        <v>0</v>
      </c>
      <c r="K25" s="0" t="s">
        <v>5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22"/>
    <col collapsed="false" customWidth="true" hidden="false" outlineLevel="0" max="3" min="2" style="2" width="5.44"/>
    <col collapsed="false" customWidth="true" hidden="false" outlineLevel="0" max="4" min="4" style="2" width="5.55"/>
    <col collapsed="false" customWidth="true" hidden="false" outlineLevel="0" max="5" min="5" style="2" width="8.22"/>
    <col collapsed="false" customWidth="true" hidden="false" outlineLevel="0" max="6" min="6" style="2" width="6.55"/>
    <col collapsed="false" customWidth="true" hidden="false" outlineLevel="0" max="7" min="7" style="2" width="5.44"/>
    <col collapsed="false" customWidth="true" hidden="false" outlineLevel="0" max="8" min="8" style="2" width="5.22"/>
    <col collapsed="false" customWidth="true" hidden="false" outlineLevel="0" max="9" min="9" style="2" width="6.88"/>
    <col collapsed="false" customWidth="true" hidden="false" outlineLevel="0" max="10" min="10" style="2" width="4.99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7.99"/>
    <col collapsed="false" customWidth="false" hidden="false" outlineLevel="0" max="257" min="14" style="2" width="6.77"/>
  </cols>
  <sheetData>
    <row r="1" customFormat="fals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IV1" s="1"/>
    </row>
    <row r="2" customFormat="fals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6"/>
      <c r="B4" s="6"/>
      <c r="C4" s="6"/>
      <c r="D4" s="6"/>
      <c r="E4" s="7" t="s">
        <v>57</v>
      </c>
      <c r="F4" s="7" t="s">
        <v>58</v>
      </c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8"/>
      <c r="C5" s="8"/>
      <c r="D5" s="8"/>
      <c r="E5" s="9" t="s">
        <v>59</v>
      </c>
      <c r="F5" s="9" t="s">
        <v>60</v>
      </c>
      <c r="G5" s="9"/>
      <c r="H5" s="9"/>
      <c r="I5" s="9"/>
      <c r="J5" s="9"/>
      <c r="K5" s="9" t="s">
        <v>61</v>
      </c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 t="s">
        <v>62</v>
      </c>
      <c r="F6" s="9" t="s">
        <v>63</v>
      </c>
      <c r="G6" s="9" t="s">
        <v>64</v>
      </c>
      <c r="H6" s="9"/>
      <c r="I6" s="9" t="s">
        <v>65</v>
      </c>
      <c r="J6" s="9"/>
      <c r="K6" s="9" t="s">
        <v>66</v>
      </c>
      <c r="L6" s="9" t="s">
        <v>67</v>
      </c>
      <c r="M6" s="9" t="s">
        <v>68</v>
      </c>
    </row>
    <row r="7" customFormat="false" ht="12.75" hidden="false" customHeight="false" outlineLevel="0" collapsed="false">
      <c r="A7" s="9"/>
      <c r="B7" s="9" t="s">
        <v>69</v>
      </c>
      <c r="C7" s="9" t="s">
        <v>70</v>
      </c>
      <c r="D7" s="9" t="s">
        <v>62</v>
      </c>
      <c r="E7" s="9" t="s">
        <v>71</v>
      </c>
      <c r="F7" s="9" t="s">
        <v>72</v>
      </c>
      <c r="G7" s="9" t="s">
        <v>72</v>
      </c>
      <c r="H7" s="9" t="s">
        <v>73</v>
      </c>
      <c r="I7" s="9" t="s">
        <v>74</v>
      </c>
      <c r="J7" s="9"/>
      <c r="K7" s="9" t="s">
        <v>67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0" t="s">
        <v>77</v>
      </c>
      <c r="B8" s="10" t="s">
        <v>78</v>
      </c>
      <c r="C8" s="10" t="s">
        <v>69</v>
      </c>
      <c r="D8" s="10" t="s">
        <v>72</v>
      </c>
      <c r="E8" s="10" t="s">
        <v>79</v>
      </c>
      <c r="F8" s="10" t="s">
        <v>80</v>
      </c>
      <c r="G8" s="10" t="s">
        <v>81</v>
      </c>
      <c r="H8" s="10" t="s">
        <v>82</v>
      </c>
      <c r="I8" s="10" t="s">
        <v>83</v>
      </c>
      <c r="J8" s="10" t="s">
        <v>84</v>
      </c>
      <c r="K8" s="10" t="s">
        <v>75</v>
      </c>
      <c r="L8" s="11" t="s">
        <v>85</v>
      </c>
      <c r="M8" s="10" t="s">
        <v>86</v>
      </c>
    </row>
    <row r="9" customFormat="false" ht="12.75" hidden="false" customHeight="false" outlineLevel="0" collapsed="false">
      <c r="A9" s="2" t="n">
        <v>1991</v>
      </c>
      <c r="B9" s="12" t="n">
        <v>55.9117497200574</v>
      </c>
      <c r="C9" s="12" t="n">
        <v>73.2961003275751</v>
      </c>
      <c r="D9" s="12" t="n">
        <v>71.7298991735394</v>
      </c>
      <c r="E9" s="12" t="n">
        <v>45.8237341636411</v>
      </c>
      <c r="F9" s="12" t="n">
        <v>52.9200509157121</v>
      </c>
      <c r="G9" s="12" t="n">
        <v>72.9066542882682</v>
      </c>
      <c r="H9" s="12" t="n">
        <v>87.672258007434</v>
      </c>
      <c r="I9" s="12" t="n">
        <v>74.5790616952002</v>
      </c>
      <c r="J9" s="12" t="n">
        <v>80.5489522643008</v>
      </c>
      <c r="K9" s="12" t="n">
        <v>64.0479107584798</v>
      </c>
      <c r="L9" s="12" t="n">
        <v>68.0618788789866</v>
      </c>
      <c r="M9" s="12" t="n">
        <v>64.917337946927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</row>
    <row r="10" customFormat="false" ht="12.75" hidden="false" customHeight="false" outlineLevel="0" collapsed="false">
      <c r="A10" s="2" t="n">
        <v>1992</v>
      </c>
      <c r="B10" s="12" t="n">
        <v>58.5437230552581</v>
      </c>
      <c r="C10" s="12" t="n">
        <v>70.847950159506</v>
      </c>
      <c r="D10" s="12" t="n">
        <v>67.0299367796168</v>
      </c>
      <c r="E10" s="12" t="n">
        <v>58.9719761027597</v>
      </c>
      <c r="F10" s="12" t="n">
        <v>64.2339780968726</v>
      </c>
      <c r="G10" s="12" t="n">
        <v>79.9911460246192</v>
      </c>
      <c r="H10" s="12" t="n">
        <v>97.8797028637102</v>
      </c>
      <c r="I10" s="12" t="n">
        <v>91.2112328502986</v>
      </c>
      <c r="J10" s="12" t="n">
        <v>95.5396545244985</v>
      </c>
      <c r="K10" s="12" t="n">
        <v>71.0196727871855</v>
      </c>
      <c r="L10" s="12" t="n">
        <v>71.1405752667415</v>
      </c>
      <c r="M10" s="12" t="n">
        <v>70.8076674861471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</row>
    <row r="11" customFormat="false" ht="12.75" hidden="false" customHeight="false" outlineLevel="0" collapsed="false">
      <c r="A11" s="2" t="n">
        <v>1993</v>
      </c>
      <c r="B11" s="12" t="n">
        <v>53.4133193708898</v>
      </c>
      <c r="C11" s="12" t="n">
        <v>80.2727354395213</v>
      </c>
      <c r="D11" s="12" t="n">
        <v>68.5224794528719</v>
      </c>
      <c r="E11" s="12" t="n">
        <v>82.0216022964736</v>
      </c>
      <c r="F11" s="12" t="n">
        <v>85.7476111974417</v>
      </c>
      <c r="G11" s="12" t="n">
        <v>79.8997681308728</v>
      </c>
      <c r="H11" s="12" t="n">
        <v>133.387034770975</v>
      </c>
      <c r="I11" s="12" t="n">
        <v>93.4619734553166</v>
      </c>
      <c r="J11" s="12" t="n">
        <v>86.939758294785</v>
      </c>
      <c r="K11" s="12" t="n">
        <v>84.8559708845479</v>
      </c>
      <c r="L11" s="12" t="n">
        <v>73.0382486465495</v>
      </c>
      <c r="M11" s="12" t="n">
        <v>81.334827679687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customFormat="false" ht="12.75" hidden="false" customHeight="false" outlineLevel="0" collapsed="false">
      <c r="A12" s="2" t="n">
        <v>1994</v>
      </c>
      <c r="B12" s="12" t="n">
        <v>79.0607516774436</v>
      </c>
      <c r="C12" s="12" t="n">
        <v>88.3892859591747</v>
      </c>
      <c r="D12" s="12" t="n">
        <v>95.8582104304563</v>
      </c>
      <c r="E12" s="12" t="n">
        <v>88.989716986618</v>
      </c>
      <c r="F12" s="12" t="n">
        <v>100.942117362899</v>
      </c>
      <c r="G12" s="12" t="n">
        <v>79.5285439795084</v>
      </c>
      <c r="H12" s="12" t="n">
        <v>141.694930211342</v>
      </c>
      <c r="I12" s="12" t="n">
        <v>92.3572602819647</v>
      </c>
      <c r="J12" s="12" t="n">
        <v>105.100549497681</v>
      </c>
      <c r="K12" s="12" t="n">
        <v>96.6159839892797</v>
      </c>
      <c r="L12" s="12" t="n">
        <v>90.947845650025</v>
      </c>
      <c r="M12" s="12" t="n">
        <v>94.9464997666637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</row>
    <row r="13" customFormat="false" ht="12.75" hidden="false" customHeight="false" outlineLevel="0" collapsed="false">
      <c r="A13" s="2" t="n">
        <v>1995</v>
      </c>
      <c r="B13" s="13" t="n">
        <v>100</v>
      </c>
      <c r="C13" s="13" t="n">
        <v>100</v>
      </c>
      <c r="D13" s="13" t="n">
        <v>100</v>
      </c>
      <c r="E13" s="13" t="n">
        <v>100</v>
      </c>
      <c r="F13" s="13" t="n">
        <v>100</v>
      </c>
      <c r="G13" s="13" t="n">
        <v>100</v>
      </c>
      <c r="H13" s="13" t="n">
        <v>100</v>
      </c>
      <c r="I13" s="13" t="n">
        <v>100</v>
      </c>
      <c r="J13" s="13" t="n">
        <v>100</v>
      </c>
      <c r="K13" s="13" t="n">
        <v>100</v>
      </c>
      <c r="L13" s="13" t="n">
        <v>100</v>
      </c>
      <c r="M13" s="13" t="n">
        <v>10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2.75" hidden="false" customHeight="false" outlineLevel="0" collapsed="false">
      <c r="A14" s="2" t="n">
        <v>1996</v>
      </c>
      <c r="B14" s="13" t="n">
        <v>107.063898123263</v>
      </c>
      <c r="C14" s="13" t="n">
        <v>116.067456950462</v>
      </c>
      <c r="D14" s="13" t="n">
        <v>108.338347674255</v>
      </c>
      <c r="E14" s="13" t="n">
        <v>119.071843377155</v>
      </c>
      <c r="F14" s="13" t="n">
        <v>117.292681934167</v>
      </c>
      <c r="G14" s="13" t="n">
        <v>116.750505889234</v>
      </c>
      <c r="H14" s="13" t="n">
        <v>96.4950079822604</v>
      </c>
      <c r="I14" s="13" t="n">
        <v>104.113473355433</v>
      </c>
      <c r="J14" s="13" t="n">
        <v>96.9349342611076</v>
      </c>
      <c r="K14" s="13" t="n">
        <v>107.548880804659</v>
      </c>
      <c r="L14" s="13" t="n">
        <v>104.893011230396</v>
      </c>
      <c r="M14" s="13" t="n">
        <v>106.757918169745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12.75" hidden="false" customHeight="false" outlineLevel="0" collapsed="false">
      <c r="A15" s="2" t="n">
        <v>1997</v>
      </c>
      <c r="B15" s="13" t="n">
        <v>123.796438346244</v>
      </c>
      <c r="C15" s="13" t="n">
        <v>124.821076869618</v>
      </c>
      <c r="D15" s="13" t="n">
        <v>114.021137349844</v>
      </c>
      <c r="E15" s="13" t="n">
        <v>142.932467424714</v>
      </c>
      <c r="F15" s="13" t="n">
        <v>154.289923854184</v>
      </c>
      <c r="G15" s="13" t="n">
        <v>148.93421024419</v>
      </c>
      <c r="H15" s="13" t="n">
        <v>104.300953981779</v>
      </c>
      <c r="I15" s="13" t="n">
        <v>89.6644118707312</v>
      </c>
      <c r="J15" s="13" t="n">
        <v>140.145591401179</v>
      </c>
      <c r="K15" s="13" t="n">
        <v>122.452926732541</v>
      </c>
      <c r="L15" s="13" t="n">
        <v>108.229660613938</v>
      </c>
      <c r="M15" s="13" t="n">
        <v>118.29489967290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  <row r="16" customFormat="false" ht="12.75" hidden="false" customHeight="false" outlineLevel="0" collapsed="false">
      <c r="A16" s="2" t="n">
        <v>1998</v>
      </c>
      <c r="B16" s="13" t="n">
        <v>147.870081646749</v>
      </c>
      <c r="C16" s="13" t="n">
        <v>130.892006250835</v>
      </c>
      <c r="D16" s="13" t="n">
        <v>135.575190528926</v>
      </c>
      <c r="E16" s="13" t="n">
        <v>152.884935309213</v>
      </c>
      <c r="F16" s="13" t="n">
        <v>183.331946859875</v>
      </c>
      <c r="G16" s="13" t="n">
        <v>182.959661228023</v>
      </c>
      <c r="H16" s="13" t="n">
        <v>133.137195566622</v>
      </c>
      <c r="I16" s="13" t="n">
        <v>82.4257218223525</v>
      </c>
      <c r="J16" s="13" t="n">
        <v>126.073374981646</v>
      </c>
      <c r="K16" s="13" t="n">
        <v>136.675431098978</v>
      </c>
      <c r="L16" s="13" t="n">
        <v>104.90694030511</v>
      </c>
      <c r="M16" s="13" t="n">
        <v>127.1120005563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</row>
    <row r="17" customFormat="false" ht="12.75" hidden="false" customHeight="false" outlineLevel="0" collapsed="false">
      <c r="A17" s="2" t="n">
        <v>1999</v>
      </c>
      <c r="B17" s="13" t="n">
        <v>167.914647541638</v>
      </c>
      <c r="C17" s="13" t="n">
        <v>121.763723190848</v>
      </c>
      <c r="D17" s="13" t="n">
        <v>130.43127747415</v>
      </c>
      <c r="E17" s="13" t="n">
        <v>161.162712470704</v>
      </c>
      <c r="F17" s="13" t="n">
        <v>214.804981879856</v>
      </c>
      <c r="G17" s="13" t="n">
        <v>176.482710755466</v>
      </c>
      <c r="H17" s="13" t="n">
        <v>145.000035001337</v>
      </c>
      <c r="I17" s="13" t="n">
        <v>72.9250975175944</v>
      </c>
      <c r="J17" s="13" t="n">
        <v>131.736686364695</v>
      </c>
      <c r="K17" s="13" t="n">
        <v>146.336895571339</v>
      </c>
      <c r="L17" s="13" t="n">
        <v>112.052780619807</v>
      </c>
      <c r="M17" s="13" t="n">
        <v>135.983708284536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</row>
    <row r="18" customFormat="false" ht="12.75" hidden="false" customHeight="false" outlineLevel="0" collapsed="false">
      <c r="A18" s="2" t="n">
        <v>2000</v>
      </c>
      <c r="B18" s="13" t="n">
        <v>200.821192377673</v>
      </c>
      <c r="C18" s="13" t="n">
        <v>137.886211843526</v>
      </c>
      <c r="D18" s="13" t="n">
        <v>153.064392285041</v>
      </c>
      <c r="E18" s="13" t="n">
        <v>415.996287107599</v>
      </c>
      <c r="F18" s="13" t="n">
        <v>299.130305607462</v>
      </c>
      <c r="G18" s="13" t="n">
        <v>194.18066363185</v>
      </c>
      <c r="H18" s="13" t="n">
        <v>150.497524538297</v>
      </c>
      <c r="I18" s="13" t="n">
        <v>77.5352978015908</v>
      </c>
      <c r="J18" s="13" t="n">
        <v>137.75063643766</v>
      </c>
      <c r="K18" s="13" t="n">
        <v>192.571238135031</v>
      </c>
      <c r="L18" s="13" t="n">
        <v>125.802141218167</v>
      </c>
      <c r="M18" s="13" t="n">
        <v>171.529882250445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</row>
    <row r="19" customFormat="false" ht="12.75" hidden="false" customHeight="false" outlineLevel="0" collapsed="false">
      <c r="A19" s="2" t="n">
        <v>2001</v>
      </c>
      <c r="B19" s="13" t="n">
        <v>185.006093325819</v>
      </c>
      <c r="C19" s="13" t="n">
        <v>139.373194799731</v>
      </c>
      <c r="D19" s="13" t="n">
        <v>165.182677849348</v>
      </c>
      <c r="E19" s="13" t="n">
        <v>350.619119616738</v>
      </c>
      <c r="F19" s="13" t="n">
        <v>265.647226952886</v>
      </c>
      <c r="G19" s="13" t="n">
        <v>195.479828955409</v>
      </c>
      <c r="H19" s="13" t="n">
        <v>155.34055586085</v>
      </c>
      <c r="I19" s="13" t="n">
        <v>77.6375868006095</v>
      </c>
      <c r="J19" s="13" t="n">
        <v>147.67326583653</v>
      </c>
      <c r="K19" s="13" t="n">
        <v>183.375997917987</v>
      </c>
      <c r="L19" s="13" t="n">
        <v>124.21731118193</v>
      </c>
      <c r="M19" s="13" t="n">
        <v>165.008064603117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</row>
    <row r="20" customFormat="false" ht="12.75" hidden="false" customHeight="false" outlineLevel="0" collapsed="false">
      <c r="A20" s="2" t="n">
        <v>2002</v>
      </c>
      <c r="B20" s="13" t="n">
        <v>185.299830169607</v>
      </c>
      <c r="C20" s="13" t="n">
        <v>136.069224302624</v>
      </c>
      <c r="D20" s="13" t="n">
        <v>143.81790093689</v>
      </c>
      <c r="E20" s="13" t="n">
        <v>275.647755579171</v>
      </c>
      <c r="F20" s="13" t="n">
        <v>217.432971137301</v>
      </c>
      <c r="G20" s="13" t="n">
        <v>195.826229351551</v>
      </c>
      <c r="H20" s="13" t="n">
        <v>174.767842310709</v>
      </c>
      <c r="I20" s="13" t="n">
        <v>85.9959515454013</v>
      </c>
      <c r="J20" s="13" t="n">
        <v>155.114439778698</v>
      </c>
      <c r="K20" s="13" t="n">
        <v>173.226013422498</v>
      </c>
      <c r="L20" s="13" t="n">
        <v>139.178351173005</v>
      </c>
      <c r="M20" s="13" t="n">
        <v>163.92886550391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</row>
    <row r="21" customFormat="false" ht="12.75" hidden="false" customHeight="false" outlineLevel="0" collapsed="false">
      <c r="A21" s="2" t="n">
        <v>2003</v>
      </c>
      <c r="B21" s="13" t="n">
        <v>172.694195501972</v>
      </c>
      <c r="C21" s="13" t="n">
        <v>133.693641834622</v>
      </c>
      <c r="D21" s="13" t="n">
        <v>146.061767066256</v>
      </c>
      <c r="E21" s="13" t="n">
        <v>251.676334992721</v>
      </c>
      <c r="F21" s="13" t="n">
        <v>233.098939358722</v>
      </c>
      <c r="G21" s="13" t="n">
        <v>157.496396715761</v>
      </c>
      <c r="H21" s="13" t="n">
        <v>186.999298523176</v>
      </c>
      <c r="I21" s="13" t="n">
        <v>76.1676774225904</v>
      </c>
      <c r="J21" s="13" t="n">
        <v>180.941456295812</v>
      </c>
      <c r="K21" s="13" t="n">
        <v>178.852393251611</v>
      </c>
      <c r="L21" s="13" t="n">
        <v>136.978526166608</v>
      </c>
      <c r="M21" s="13" t="n">
        <v>166.87611183192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12.75" hidden="false" customHeight="false" outlineLevel="0" collapsed="false">
      <c r="A22" s="2" t="n">
        <v>2004</v>
      </c>
      <c r="B22" s="13" t="n">
        <v>224.611423253487</v>
      </c>
      <c r="C22" s="13" t="n">
        <v>161.873460575468</v>
      </c>
      <c r="D22" s="13" t="n">
        <v>170.204235639433</v>
      </c>
      <c r="E22" s="13" t="n">
        <v>310.541797359397</v>
      </c>
      <c r="F22" s="13" t="n">
        <v>292.480637156841</v>
      </c>
      <c r="G22" s="13" t="n">
        <v>166.89263212842</v>
      </c>
      <c r="H22" s="13" t="n">
        <v>209.152628947179</v>
      </c>
      <c r="I22" s="13" t="n">
        <v>80.9909778303993</v>
      </c>
      <c r="J22" s="13" t="n">
        <v>193.315665917323</v>
      </c>
      <c r="K22" s="13" t="n">
        <v>210.409423980056</v>
      </c>
      <c r="L22" s="13" t="n">
        <v>149.098508671694</v>
      </c>
      <c r="M22" s="13" t="n">
        <v>191.62402475847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12.75" hidden="false" customHeight="false" outlineLevel="0" collapsed="false">
      <c r="A23" s="2" t="n">
        <v>2005</v>
      </c>
      <c r="B23" s="13" t="n">
        <v>235.498548458262</v>
      </c>
      <c r="C23" s="13" t="n">
        <v>185.156580789457</v>
      </c>
      <c r="D23" s="13" t="n">
        <v>188.867033669941</v>
      </c>
      <c r="E23" s="13" t="n">
        <v>312.86696009502</v>
      </c>
      <c r="F23" s="13" t="n">
        <v>311.780372716795</v>
      </c>
      <c r="G23" s="13" t="n">
        <v>187.398030943012</v>
      </c>
      <c r="H23" s="13" t="n">
        <v>197.399307041111</v>
      </c>
      <c r="I23" s="13" t="n">
        <v>78.7783306643066</v>
      </c>
      <c r="J23" s="13" t="n">
        <v>180.147951738574</v>
      </c>
      <c r="K23" s="13" t="n">
        <v>220.915458520585</v>
      </c>
      <c r="L23" s="13" t="n">
        <v>145.434738447909</v>
      </c>
      <c r="M23" s="13" t="n">
        <v>196.6363205774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12.75" hidden="false" customHeight="false" outlineLevel="0" collapsed="false">
      <c r="A24" s="9" t="n">
        <v>2006</v>
      </c>
      <c r="B24" s="13" t="n">
        <v>285.005515447952</v>
      </c>
      <c r="C24" s="13" t="n">
        <v>211.629841397624</v>
      </c>
      <c r="D24" s="13" t="n">
        <v>225.68476332583</v>
      </c>
      <c r="E24" s="13" t="n">
        <v>351.733175934948</v>
      </c>
      <c r="F24" s="13" t="n">
        <v>370.240618322751</v>
      </c>
      <c r="G24" s="13" t="n">
        <v>230.137536465047</v>
      </c>
      <c r="H24" s="13" t="n">
        <v>196.812381321863</v>
      </c>
      <c r="I24" s="13" t="n">
        <v>67.8082460386156</v>
      </c>
      <c r="J24" s="13" t="n">
        <v>190.655941585401</v>
      </c>
      <c r="K24" s="13" t="n">
        <v>246.660500335564</v>
      </c>
      <c r="L24" s="13" t="n">
        <v>148.176058048208</v>
      </c>
      <c r="M24" s="13" t="n">
        <v>213.133640487094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12.75" hidden="false" customHeight="false" outlineLevel="0" collapsed="false">
      <c r="A25" s="9" t="n">
        <v>2007</v>
      </c>
      <c r="B25" s="13" t="n">
        <v>295.766399161143</v>
      </c>
      <c r="C25" s="13" t="n">
        <v>235.457896327352</v>
      </c>
      <c r="D25" s="13" t="n">
        <v>280.36075808029</v>
      </c>
      <c r="E25" s="13" t="n">
        <v>337.124415655423</v>
      </c>
      <c r="F25" s="13" t="n">
        <v>407.097376863389</v>
      </c>
      <c r="G25" s="13" t="n">
        <v>266.810137794907</v>
      </c>
      <c r="H25" s="13" t="n">
        <v>293.257272444764</v>
      </c>
      <c r="I25" s="13" t="n">
        <v>66.499020447514</v>
      </c>
      <c r="J25" s="13" t="n">
        <v>219.407605936992</v>
      </c>
      <c r="K25" s="13" t="n">
        <v>276.875110951887</v>
      </c>
      <c r="L25" s="13" t="n">
        <v>150.388810864566</v>
      </c>
      <c r="M25" s="13" t="n">
        <v>232.13099579786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12.75" hidden="false" customHeight="false" outlineLevel="0" collapsed="false">
      <c r="A26" s="9" t="n">
        <v>2008</v>
      </c>
      <c r="B26" s="13" t="n">
        <v>250.705985660877</v>
      </c>
      <c r="C26" s="13" t="n">
        <v>285.691367782974</v>
      </c>
      <c r="D26" s="13" t="n">
        <v>336.832575745519</v>
      </c>
      <c r="E26" s="13" t="n">
        <v>355.739057161477</v>
      </c>
      <c r="F26" s="13" t="n">
        <v>410.132044988505</v>
      </c>
      <c r="G26" s="13" t="n">
        <v>280.310705089757</v>
      </c>
      <c r="H26" s="13" t="n">
        <v>262.376220913269</v>
      </c>
      <c r="I26" s="13" t="n">
        <v>48.4094679651277</v>
      </c>
      <c r="J26" s="13" t="n">
        <v>249.769089479336</v>
      </c>
      <c r="K26" s="13" t="n">
        <v>300.676545715417</v>
      </c>
      <c r="L26" s="13" t="n">
        <v>119.908348987624</v>
      </c>
      <c r="M26" s="13" t="n">
        <v>229.8279736355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12.75" hidden="false" customHeight="false" outlineLevel="0" collapsed="false">
      <c r="A27" s="9" t="n">
        <v>2009</v>
      </c>
      <c r="B27" s="14" t="n">
        <v>209.027844928189</v>
      </c>
      <c r="C27" s="14" t="n">
        <v>171.081672153281</v>
      </c>
      <c r="D27" s="14" t="n">
        <v>286.173770945124</v>
      </c>
      <c r="E27" s="14" t="n">
        <v>665.669320977835</v>
      </c>
      <c r="F27" s="14" t="n">
        <v>340.472185304589</v>
      </c>
      <c r="G27" s="14" t="n">
        <v>227.570874520754</v>
      </c>
      <c r="H27" s="14" t="n">
        <v>382.397302140299</v>
      </c>
      <c r="I27" s="14" t="n">
        <v>38.2935301815294</v>
      </c>
      <c r="J27" s="14" t="n">
        <v>307.505689964046</v>
      </c>
      <c r="K27" s="14" t="n">
        <v>274.130398956047</v>
      </c>
      <c r="L27" s="14" t="n">
        <v>76.5467311854691</v>
      </c>
      <c r="M27" s="13" t="n">
        <v>192.12088167922</v>
      </c>
    </row>
    <row r="28" customFormat="false" ht="15" hidden="false" customHeight="false" outlineLevel="0" collapsed="false">
      <c r="A28" s="9" t="s">
        <v>8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false" outlineLevel="0" collapsed="false">
      <c r="A29" s="10" t="n">
        <v>2009</v>
      </c>
      <c r="B29" s="16" t="n">
        <v>0.504</v>
      </c>
      <c r="C29" s="16" t="n">
        <v>1.2002</v>
      </c>
      <c r="D29" s="16" t="n">
        <v>2.322</v>
      </c>
      <c r="E29" s="16" t="n">
        <v>4.8021</v>
      </c>
      <c r="F29" s="16" t="n">
        <v>6.3993</v>
      </c>
      <c r="G29" s="16" t="n">
        <v>0.714</v>
      </c>
      <c r="H29" s="16" t="n">
        <v>2.6923</v>
      </c>
      <c r="I29" s="16" t="n">
        <v>0.4498</v>
      </c>
      <c r="J29" s="16" t="n">
        <v>0.2875</v>
      </c>
      <c r="K29" s="16" t="n">
        <v>34.7612</v>
      </c>
      <c r="L29" s="16" t="n">
        <v>9.4203</v>
      </c>
      <c r="M29" s="16" t="n">
        <v>44.1815</v>
      </c>
    </row>
    <row r="30" customFormat="false" ht="12.75" hidden="false" customHeight="false" outlineLevel="0" collapsed="false">
      <c r="A30" s="17" t="s">
        <v>8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9" t="s">
        <v>89</v>
      </c>
    </row>
    <row r="32" customFormat="false" ht="12.75" hidden="false" customHeight="false" outlineLevel="0" collapsed="false">
      <c r="B32" s="20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35" right="0.45" top="0.8" bottom="0.984027777777778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6:02Z</dcterms:created>
  <dc:creator>Administrator</dc:creator>
  <dc:description/>
  <dc:language>en-US</dc:language>
  <cp:lastModifiedBy>z564</cp:lastModifiedBy>
  <cp:lastPrinted>2008-01-22T11:59:14Z</cp:lastPrinted>
  <dcterms:modified xsi:type="dcterms:W3CDTF">2010-03-15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9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