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6 (1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6 (1)'!$A$1:$P$51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4">
  <si>
    <t xml:space="preserve">לוח ו-נ-6 (1)</t>
  </si>
  <si>
    <t xml:space="preserve">$B$26</t>
  </si>
  <si>
    <t xml:space="preserve">A1:A22</t>
  </si>
  <si>
    <t xml:space="preserve">rep.s01087a.a</t>
  </si>
  <si>
    <t xml:space="preserve">1996</t>
  </si>
  <si>
    <t xml:space="preserve">2017</t>
  </si>
  <si>
    <t xml:space="preserve">Annual</t>
  </si>
  <si>
    <t xml:space="preserve">$C$26</t>
  </si>
  <si>
    <t xml:space="preserve">rep.s01088a.a</t>
  </si>
  <si>
    <t xml:space="preserve">$D$26</t>
  </si>
  <si>
    <t xml:space="preserve">rep.s01089a.a</t>
  </si>
  <si>
    <t xml:space="preserve">$E$26</t>
  </si>
  <si>
    <t xml:space="preserve">if t eq 1996 then 3.038 else rep.s01090a.a</t>
  </si>
  <si>
    <t xml:space="preserve">$F$26</t>
  </si>
  <si>
    <t xml:space="preserve">rep.s01091a.a</t>
  </si>
  <si>
    <t xml:space="preserve">$G$26</t>
  </si>
  <si>
    <t xml:space="preserve">rep.s01092a.a</t>
  </si>
  <si>
    <t xml:space="preserve">$I$26</t>
  </si>
  <si>
    <t xml:space="preserve">rep.s01093a.a</t>
  </si>
  <si>
    <t xml:space="preserve">$J$26</t>
  </si>
  <si>
    <t xml:space="preserve">rep.s01094a.a</t>
  </si>
  <si>
    <t xml:space="preserve">$K$26</t>
  </si>
  <si>
    <t xml:space="preserve">rep.s01095a.a</t>
  </si>
  <si>
    <t xml:space="preserve">$L$26</t>
  </si>
  <si>
    <t xml:space="preserve">rep.s01096a.a</t>
  </si>
  <si>
    <t xml:space="preserve">$M$26</t>
  </si>
  <si>
    <t xml:space="preserve">rep.s01097a.a</t>
  </si>
  <si>
    <t xml:space="preserve">$N$26</t>
  </si>
  <si>
    <t xml:space="preserve">rep.s01098a.a</t>
  </si>
  <si>
    <t xml:space="preserve">$P$26</t>
  </si>
  <si>
    <t xml:space="preserve">rep.s01099a.a</t>
  </si>
  <si>
    <t xml:space="preserve">$B$49</t>
  </si>
  <si>
    <t xml:space="preserve">A1</t>
  </si>
  <si>
    <t xml:space="preserve">rep.s01087b.a</t>
  </si>
  <si>
    <t xml:space="preserve">$C$49</t>
  </si>
  <si>
    <t xml:space="preserve">rep.s01088b.a</t>
  </si>
  <si>
    <t xml:space="preserve">$D$49</t>
  </si>
  <si>
    <t xml:space="preserve">rep.s01089b.a</t>
  </si>
  <si>
    <t xml:space="preserve">$E$49</t>
  </si>
  <si>
    <t xml:space="preserve">rep.s01090b.a</t>
  </si>
  <si>
    <t xml:space="preserve">$F$49</t>
  </si>
  <si>
    <t xml:space="preserve">rep.s01091b.a</t>
  </si>
  <si>
    <t xml:space="preserve">$G$49</t>
  </si>
  <si>
    <t xml:space="preserve">rep.s01092b.a</t>
  </si>
  <si>
    <t xml:space="preserve">$I$49</t>
  </si>
  <si>
    <t xml:space="preserve">rep.s01093b.a</t>
  </si>
  <si>
    <t xml:space="preserve">$J$49</t>
  </si>
  <si>
    <t xml:space="preserve">rep.s01094b.a</t>
  </si>
  <si>
    <t xml:space="preserve">$K$49</t>
  </si>
  <si>
    <t xml:space="preserve">rep.s01095b.a</t>
  </si>
  <si>
    <t xml:space="preserve">$L$49</t>
  </si>
  <si>
    <t xml:space="preserve">rep.s01096b.a</t>
  </si>
  <si>
    <t xml:space="preserve">$M$49</t>
  </si>
  <si>
    <t xml:space="preserve">rep.s01097b.a</t>
  </si>
  <si>
    <t xml:space="preserve">$N$49</t>
  </si>
  <si>
    <t xml:space="preserve">rep.s01098b.a</t>
  </si>
  <si>
    <t xml:space="preserve">$P$49</t>
  </si>
  <si>
    <t xml:space="preserve">rep.s01099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6 (1)</t>
    </r>
  </si>
  <si>
    <r>
      <rPr>
        <b val="true"/>
        <sz val="14"/>
        <rFont val="Arial"/>
        <family val="0"/>
        <charset val="177"/>
      </rPr>
      <t xml:space="preserve">הביקושים הישירים של הממשלה הרחבה</t>
    </r>
    <r>
      <rPr>
        <b val="true"/>
        <sz val="14"/>
        <rFont val="Miriam"/>
        <family val="2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7</t>
    </r>
  </si>
  <si>
    <r>
      <rPr>
        <sz val="9"/>
        <rFont val="Miriam"/>
        <family val="2"/>
        <charset val="177"/>
      </rPr>
      <t xml:space="preserve">(</t>
    </r>
    <r>
      <rPr>
        <sz val="9"/>
        <rFont val="Arial"/>
        <family val="0"/>
        <charset val="177"/>
      </rPr>
      <t xml:space="preserve">אחוז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עלייה או הירידה בכמות לעומת השנה הקודמת מנוכה במדד המחירים לצרכן</t>
    </r>
    <r>
      <rPr>
        <sz val="9"/>
        <rFont val="Miriam"/>
        <family val="2"/>
        <charset val="177"/>
      </rPr>
      <t xml:space="preserve">)</t>
    </r>
  </si>
  <si>
    <t xml:space="preserve">הצריכה האזרחית הכוללת</t>
  </si>
  <si>
    <t xml:space="preserve">הצריכה הביטחונית הכוללת</t>
  </si>
  <si>
    <t xml:space="preserve">סך כל</t>
  </si>
  <si>
    <t xml:space="preserve">הצריכה</t>
  </si>
  <si>
    <t xml:space="preserve"> </t>
  </si>
  <si>
    <t xml:space="preserve">המכירות</t>
  </si>
  <si>
    <t xml:space="preserve">היבוא</t>
  </si>
  <si>
    <t xml:space="preserve">ההשקעות</t>
  </si>
  <si>
    <t xml:space="preserve">הביקושים</t>
  </si>
  <si>
    <t xml:space="preserve">הציבורית</t>
  </si>
  <si>
    <t xml:space="preserve">סך</t>
  </si>
  <si>
    <t xml:space="preserve">תשומת</t>
  </si>
  <si>
    <t xml:space="preserve">הביטחונית</t>
  </si>
  <si>
    <t xml:space="preserve">לחוץ</t>
  </si>
  <si>
    <t xml:space="preserve">הקניות</t>
  </si>
  <si>
    <t xml:space="preserve">הביטחוני</t>
  </si>
  <si>
    <t xml:space="preserve">בענפי</t>
  </si>
  <si>
    <t xml:space="preserve">השנה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הכוללת</t>
  </si>
  <si>
    <t xml:space="preserve">הכול</t>
  </si>
  <si>
    <t xml:space="preserve">העבודה</t>
  </si>
  <si>
    <t xml:space="preserve">הבלאי</t>
  </si>
  <si>
    <t xml:space="preserve">נטו</t>
  </si>
  <si>
    <t xml:space="preserve">לארץ</t>
  </si>
  <si>
    <t xml:space="preserve">ברוטו</t>
  </si>
  <si>
    <t xml:space="preserve">המקומיות</t>
  </si>
  <si>
    <t xml:space="preserve">הישיר</t>
  </si>
  <si>
    <t xml:space="preserve">המשק</t>
  </si>
  <si>
    <t xml:space="preserve">1=2+13</t>
  </si>
  <si>
    <t xml:space="preserve">2=3+7</t>
  </si>
  <si>
    <t xml:space="preserve">7=9-8</t>
  </si>
  <si>
    <t xml:space="preserve">9=10+11+12</t>
  </si>
  <si>
    <r>
      <rPr>
        <vertAlign val="superscript"/>
        <sz val="10"/>
        <rFont val="Miriam"/>
        <family val="2"/>
        <charset val="177"/>
      </rPr>
      <t xml:space="preserve">1 </t>
    </r>
    <r>
      <rPr>
        <sz val="10"/>
        <rFont val="Miriam"/>
        <family val="2"/>
        <charset val="177"/>
      </rPr>
      <t xml:space="preserve">1995</t>
    </r>
  </si>
  <si>
    <t xml:space="preserve">1.1</t>
  </si>
  <si>
    <t xml:space="preserve">1.2</t>
  </si>
  <si>
    <t xml:space="preserve">4.0</t>
  </si>
  <si>
    <t xml:space="preserve">4.2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2"/>
        <charset val="177"/>
      </rPr>
      <t xml:space="preserve">. 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6 (1): הביקוש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ל הביקושים (נטו)</t>
  </si>
  <si>
    <t xml:space="preserve">סך כול הביקושים (נטו) כוללים את הצריכה הציבורית הכוללת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ציבורית הכוללת</t>
  </si>
  <si>
    <t xml:space="preserve">סך כל הצריכה האזרחית והביטחונית הכוללת.</t>
  </si>
  <si>
    <t xml:space="preserve">תשומת העבודה (שכר), הקניות והבלאי.</t>
  </si>
  <si>
    <t xml:space="preserve">תשומת העבודה</t>
  </si>
  <si>
    <t xml:space="preserve">תשלומים על השכר האזרחי והפנסיה, כולל מע"מ על תשלומי השכר.</t>
  </si>
  <si>
    <t xml:space="preserve">סך כול הקניות האזרחיות (ממשלה ומלכ"ר).</t>
  </si>
  <si>
    <t xml:space="preserve">הבלאי לצריכה הציבורית האזרחית. 
הבלאי מבטא את ירידת הערך של הנכסים הקבועים שטרם תמו חייהם הכלכליים כתוצאה משחיקה פיזית, מהתיישנות ומנזק מקרי (למ"ס).</t>
  </si>
  <si>
    <t xml:space="preserve">הצריכה הביטחונית הכוללת (נטו)</t>
  </si>
  <si>
    <t xml:space="preserve">שווה לצריכה הביטחונית הכוללת ברוטו, בניכוי המכירות לחוץ לארץ.</t>
  </si>
  <si>
    <t xml:space="preserve">המכירות לחוץ לארץ</t>
  </si>
  <si>
    <t xml:space="preserve">מכירה של מוצרים ביטחוניים.</t>
  </si>
  <si>
    <t xml:space="preserve">הצריכה הביטחונית הכוללת (ברוטו)</t>
  </si>
  <si>
    <t xml:space="preserve">תשומת העבודה, הקניות המקומיות והיבוא הביטחוני הישיר.</t>
  </si>
  <si>
    <t xml:space="preserve">תשלומי שכר ביטחוני כולל זקיפה לפנסיה ומיסים.</t>
  </si>
  <si>
    <t xml:space="preserve">הקניות המקומיות</t>
  </si>
  <si>
    <t xml:space="preserve">סך כול הקניות הביטחוניות.</t>
  </si>
  <si>
    <t xml:space="preserve">היבוא הביטחוני הישיר</t>
  </si>
  <si>
    <t xml:space="preserve">סך היבוא הביטחוני, כולל מיסים.</t>
  </si>
  <si>
    <t xml:space="preserve">ההשקעות בענפי המשק</t>
  </si>
  <si>
    <t xml:space="preserve">השקעה גולמית (כולל רכישת בניינים וקרקע).</t>
  </si>
  <si>
    <t xml:space="preserve">שנתי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@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vertAlign val="superscript"/>
      <sz val="10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.18902314621958</v>
      </c>
      <c r="E2" s="1" t="n">
        <v>43464.5811342593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0.578088199210525</v>
      </c>
      <c r="E3" s="1" t="n">
        <v>43464.5811342593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-1.39726640795247</v>
      </c>
      <c r="E4" s="1" t="n">
        <v>43464.5811342593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3.038</v>
      </c>
      <c r="E5" s="1" t="n">
        <v>43464.5811342593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-10.8631800649292</v>
      </c>
      <c r="E6" s="1" t="n">
        <v>43464.5811342593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5.00775007099585</v>
      </c>
      <c r="E7" s="1" t="n">
        <v>43464.5811342593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6.206050569287</v>
      </c>
      <c r="E8" s="1" t="n">
        <v>43464.5811342593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-16.7138816760056</v>
      </c>
      <c r="E9" s="1" t="n">
        <v>43464.5811342593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5.43185228934495</v>
      </c>
      <c r="E10" s="1" t="n">
        <v>43464.5811342593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-0.353019990113423</v>
      </c>
      <c r="E11" s="1" t="n">
        <v>43464.5811342593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5.507100175806</v>
      </c>
      <c r="E12" s="1" t="n">
        <v>43464.5811342593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25.2286707602547</v>
      </c>
      <c r="E13" s="1" t="n">
        <v>43464.5811342593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6.46889091986416</v>
      </c>
      <c r="E14" s="1" t="n">
        <v>43464.5811342593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32</v>
      </c>
      <c r="D15" s="0" t="n">
        <v>318675.820190625</v>
      </c>
      <c r="E15" s="1" t="n">
        <v>43464.5811342593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2</v>
      </c>
      <c r="D16" s="0" t="n">
        <v>287188.6698</v>
      </c>
      <c r="E16" s="1" t="n">
        <v>43464.5811342593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2</v>
      </c>
      <c r="D17" s="0" t="n">
        <v>222305.9937</v>
      </c>
      <c r="E17" s="1" t="n">
        <v>43464.5811342593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2</v>
      </c>
      <c r="D18" s="0" t="n">
        <v>112676.0005</v>
      </c>
      <c r="E18" s="1" t="n">
        <v>43464.5811342593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2</v>
      </c>
      <c r="D19" s="0" t="n">
        <v>87959.3941</v>
      </c>
      <c r="E19" s="1" t="n">
        <v>43464.5811342593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2</v>
      </c>
      <c r="D20" s="0" t="n">
        <v>21670.5991</v>
      </c>
      <c r="E20" s="1" t="n">
        <v>43464.5811342593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2</v>
      </c>
      <c r="D21" s="0" t="n">
        <v>64882.6761</v>
      </c>
      <c r="E21" s="1" t="n">
        <v>43464.5811342593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2</v>
      </c>
      <c r="D22" s="0" t="n">
        <v>3656</v>
      </c>
      <c r="E22" s="1" t="n">
        <v>43464.5811342593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2</v>
      </c>
      <c r="D23" s="0" t="n">
        <v>68538.6761</v>
      </c>
      <c r="E23" s="1" t="n">
        <v>43464.5811342593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2</v>
      </c>
      <c r="D24" s="0" t="n">
        <v>28525.7053</v>
      </c>
      <c r="E24" s="1" t="n">
        <v>43464.5811342593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2</v>
      </c>
      <c r="D25" s="0" t="n">
        <v>28849.9708</v>
      </c>
      <c r="E25" s="1" t="n">
        <v>43464.5811342593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2</v>
      </c>
      <c r="D26" s="0" t="n">
        <v>11163</v>
      </c>
      <c r="E26" s="1" t="n">
        <v>43464.5811342593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2</v>
      </c>
      <c r="D27" s="0" t="n">
        <v>31487.150390625</v>
      </c>
      <c r="E27" s="1" t="n">
        <v>43464.5811342593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7" min="2" style="3" width="8.56"/>
    <col collapsed="false" customWidth="true" hidden="false" outlineLevel="0" max="8" min="8" style="3" width="1.7"/>
    <col collapsed="false" customWidth="true" hidden="false" outlineLevel="0" max="10" min="9" style="3" width="8.56"/>
    <col collapsed="false" customWidth="true" hidden="false" outlineLevel="0" max="11" min="11" style="3" width="10.41"/>
    <col collapsed="false" customWidth="true" hidden="false" outlineLevel="0" max="14" min="12" style="3" width="8.56"/>
    <col collapsed="false" customWidth="true" hidden="false" outlineLevel="0" max="15" min="15" style="3" width="1.56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8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/>
      <c r="B5" s="8"/>
      <c r="C5" s="8"/>
      <c r="D5" s="9" t="s">
        <v>61</v>
      </c>
      <c r="E5" s="9"/>
      <c r="F5" s="9"/>
      <c r="G5" s="9"/>
      <c r="H5" s="8"/>
      <c r="I5" s="9" t="s">
        <v>62</v>
      </c>
      <c r="J5" s="9"/>
      <c r="K5" s="9"/>
      <c r="L5" s="9"/>
      <c r="M5" s="9"/>
      <c r="N5" s="9"/>
      <c r="O5" s="8"/>
      <c r="P5" s="8"/>
    </row>
    <row r="6" customFormat="false" ht="12.75" hidden="false" customHeight="false" outlineLevel="0" collapsed="false">
      <c r="B6" s="10" t="s">
        <v>63</v>
      </c>
      <c r="C6" s="10" t="s">
        <v>64</v>
      </c>
      <c r="D6" s="10"/>
      <c r="E6" s="10"/>
      <c r="F6" s="11" t="s">
        <v>65</v>
      </c>
      <c r="G6" s="10"/>
      <c r="H6" s="10"/>
      <c r="I6" s="10" t="s">
        <v>64</v>
      </c>
      <c r="J6" s="10" t="s">
        <v>66</v>
      </c>
      <c r="K6" s="10" t="s">
        <v>64</v>
      </c>
      <c r="L6" s="10"/>
      <c r="M6" s="10"/>
      <c r="N6" s="10" t="s">
        <v>67</v>
      </c>
      <c r="O6" s="10"/>
      <c r="P6" s="10" t="s">
        <v>68</v>
      </c>
    </row>
    <row r="7" customFormat="false" ht="12.75" hidden="false" customHeight="false" outlineLevel="0" collapsed="false">
      <c r="B7" s="10" t="s">
        <v>69</v>
      </c>
      <c r="C7" s="10" t="s">
        <v>70</v>
      </c>
      <c r="D7" s="10" t="s">
        <v>71</v>
      </c>
      <c r="E7" s="10" t="s">
        <v>72</v>
      </c>
      <c r="F7" s="10"/>
      <c r="G7" s="10"/>
      <c r="H7" s="10"/>
      <c r="I7" s="10" t="s">
        <v>73</v>
      </c>
      <c r="J7" s="10" t="s">
        <v>74</v>
      </c>
      <c r="K7" s="10" t="s">
        <v>73</v>
      </c>
      <c r="L7" s="10" t="s">
        <v>72</v>
      </c>
      <c r="M7" s="10" t="s">
        <v>75</v>
      </c>
      <c r="N7" s="10" t="s">
        <v>76</v>
      </c>
      <c r="O7" s="10"/>
      <c r="P7" s="10" t="s">
        <v>77</v>
      </c>
    </row>
    <row r="8" customFormat="false" ht="12.75" hidden="false" customHeight="false" outlineLevel="0" collapsed="false">
      <c r="A8" s="12" t="s">
        <v>78</v>
      </c>
      <c r="B8" s="13" t="s">
        <v>79</v>
      </c>
      <c r="C8" s="14" t="s">
        <v>80</v>
      </c>
      <c r="D8" s="14" t="s">
        <v>81</v>
      </c>
      <c r="E8" s="14" t="s">
        <v>82</v>
      </c>
      <c r="F8" s="14" t="s">
        <v>75</v>
      </c>
      <c r="G8" s="14" t="s">
        <v>83</v>
      </c>
      <c r="H8" s="14"/>
      <c r="I8" s="14" t="s">
        <v>84</v>
      </c>
      <c r="J8" s="14" t="s">
        <v>85</v>
      </c>
      <c r="K8" s="14" t="s">
        <v>86</v>
      </c>
      <c r="L8" s="14" t="s">
        <v>82</v>
      </c>
      <c r="M8" s="14" t="s">
        <v>87</v>
      </c>
      <c r="N8" s="14" t="s">
        <v>88</v>
      </c>
      <c r="O8" s="14"/>
      <c r="P8" s="14" t="s">
        <v>89</v>
      </c>
    </row>
    <row r="9" customFormat="false" ht="12.75" hidden="false" customHeight="false" outlineLevel="0" collapsed="false">
      <c r="A9" s="15"/>
      <c r="B9" s="16" t="s">
        <v>90</v>
      </c>
      <c r="C9" s="16" t="s">
        <v>91</v>
      </c>
      <c r="D9" s="16" t="n">
        <v>3</v>
      </c>
      <c r="E9" s="16" t="n">
        <v>4</v>
      </c>
      <c r="F9" s="16" t="n">
        <v>5</v>
      </c>
      <c r="G9" s="16" t="n">
        <v>6</v>
      </c>
      <c r="H9" s="17"/>
      <c r="I9" s="16" t="s">
        <v>92</v>
      </c>
      <c r="J9" s="16" t="n">
        <v>8</v>
      </c>
      <c r="K9" s="16" t="s">
        <v>93</v>
      </c>
      <c r="L9" s="16" t="n">
        <v>10</v>
      </c>
      <c r="M9" s="16" t="n">
        <v>11</v>
      </c>
      <c r="N9" s="16" t="n">
        <v>12</v>
      </c>
      <c r="O9" s="17"/>
      <c r="P9" s="16" t="n">
        <v>13</v>
      </c>
    </row>
    <row r="10" customFormat="false" ht="12.75" hidden="false" customHeight="false" outlineLevel="0" collapsed="false">
      <c r="A10" s="3" t="n">
        <v>1981</v>
      </c>
      <c r="B10" s="18" t="n">
        <v>4.60875300286503</v>
      </c>
      <c r="C10" s="18" t="n">
        <v>4.4347028217125</v>
      </c>
      <c r="D10" s="18" t="n">
        <v>2.96961148392474</v>
      </c>
      <c r="E10" s="18" t="n">
        <v>2.34249457884539</v>
      </c>
      <c r="F10" s="18" t="n">
        <v>5.96999999999999</v>
      </c>
      <c r="G10" s="18" t="n">
        <v>2.97000000000001</v>
      </c>
      <c r="H10" s="18"/>
      <c r="I10" s="18" t="n">
        <v>6.16443869559484</v>
      </c>
      <c r="J10" s="18" t="n">
        <v>17</v>
      </c>
      <c r="K10" s="18" t="n">
        <v>6.3754282839003</v>
      </c>
      <c r="L10" s="18" t="n">
        <v>-1.68</v>
      </c>
      <c r="M10" s="18" t="n">
        <v>4.83</v>
      </c>
      <c r="N10" s="18" t="n">
        <v>21.26</v>
      </c>
      <c r="O10" s="18"/>
      <c r="P10" s="18" t="n">
        <v>8.22639687597659</v>
      </c>
    </row>
    <row r="11" customFormat="false" ht="12.75" hidden="false" customHeight="false" outlineLevel="0" collapsed="false">
      <c r="A11" s="3" t="n">
        <v>1982</v>
      </c>
      <c r="B11" s="18" t="n">
        <v>-1.30136853777934</v>
      </c>
      <c r="C11" s="18" t="n">
        <v>-1.62765925956354</v>
      </c>
      <c r="D11" s="18" t="n">
        <v>1.5266290813873</v>
      </c>
      <c r="E11" s="18" t="n">
        <v>0.399982115627329</v>
      </c>
      <c r="F11" s="18" t="n">
        <v>6.30000000000002</v>
      </c>
      <c r="G11" s="18" t="n">
        <v>2.66</v>
      </c>
      <c r="H11" s="18"/>
      <c r="I11" s="18" t="n">
        <v>-5.23964883976484</v>
      </c>
      <c r="J11" s="18" t="n">
        <v>6.23000000000002</v>
      </c>
      <c r="K11" s="18" t="n">
        <v>-4.99400590760216</v>
      </c>
      <c r="L11" s="18" t="n">
        <v>11.38</v>
      </c>
      <c r="M11" s="18" t="n">
        <v>1.54000000000001</v>
      </c>
      <c r="N11" s="18" t="n">
        <v>-33.56</v>
      </c>
      <c r="O11" s="18"/>
      <c r="P11" s="18" t="n">
        <v>5.24299915828363</v>
      </c>
    </row>
    <row r="12" customFormat="false" ht="12.75" hidden="false" customHeight="false" outlineLevel="0" collapsed="false">
      <c r="A12" s="3" t="n">
        <v>1983</v>
      </c>
      <c r="B12" s="18" t="n">
        <v>-1.61593313833152</v>
      </c>
      <c r="C12" s="18" t="n">
        <v>-1.76656781262114</v>
      </c>
      <c r="D12" s="18" t="n">
        <v>1.39288638975303</v>
      </c>
      <c r="E12" s="18" t="n">
        <v>0.83418272025797</v>
      </c>
      <c r="F12" s="18" t="n">
        <v>3.53000000000001</v>
      </c>
      <c r="G12" s="18" t="n">
        <v>2.21</v>
      </c>
      <c r="H12" s="18"/>
      <c r="I12" s="18" t="n">
        <v>-5.642806108928</v>
      </c>
      <c r="J12" s="18" t="n">
        <v>-13.56</v>
      </c>
      <c r="K12" s="18" t="n">
        <v>-5.83239880702262</v>
      </c>
      <c r="L12" s="18" t="n">
        <v>0.629999999999997</v>
      </c>
      <c r="M12" s="18" t="n">
        <v>0.619999999999998</v>
      </c>
      <c r="N12" s="18" t="n">
        <v>-30.96</v>
      </c>
      <c r="O12" s="18"/>
      <c r="P12" s="18" t="n">
        <v>1.20808648313822</v>
      </c>
    </row>
    <row r="13" customFormat="false" ht="12.75" hidden="false" customHeight="false" outlineLevel="0" collapsed="false">
      <c r="A13" s="3" t="n">
        <v>1984</v>
      </c>
      <c r="B13" s="18" t="n">
        <v>3.03351062403321</v>
      </c>
      <c r="C13" s="18" t="n">
        <v>3.81448403865976</v>
      </c>
      <c r="D13" s="18" t="n">
        <v>2.75615131192508</v>
      </c>
      <c r="E13" s="18" t="n">
        <v>0.569548000014408</v>
      </c>
      <c r="F13" s="18" t="n">
        <v>11.7</v>
      </c>
      <c r="G13" s="18" t="n">
        <v>3.72000000000001</v>
      </c>
      <c r="H13" s="18"/>
      <c r="I13" s="18" t="n">
        <v>5.20973746956919</v>
      </c>
      <c r="J13" s="18" t="n">
        <v>0</v>
      </c>
      <c r="K13" s="18" t="n">
        <v>5.09521797681127</v>
      </c>
      <c r="L13" s="18" t="n">
        <v>1.47999999999999</v>
      </c>
      <c r="M13" s="18" t="n">
        <v>-2.36999999999999</v>
      </c>
      <c r="N13" s="18" t="n">
        <v>35.24</v>
      </c>
      <c r="O13" s="18"/>
      <c r="P13" s="18" t="n">
        <v>-11.1774393837534</v>
      </c>
    </row>
    <row r="14" customFormat="false" ht="12.75" hidden="false" customHeight="false" outlineLevel="0" collapsed="false">
      <c r="A14" s="3" t="n">
        <v>1985</v>
      </c>
      <c r="B14" s="18" t="n">
        <v>0.238758560089369</v>
      </c>
      <c r="C14" s="18" t="n">
        <v>1.033341759929</v>
      </c>
      <c r="D14" s="18" t="n">
        <v>-0.747632257585451</v>
      </c>
      <c r="E14" s="18" t="n">
        <v>-1.33370149573153</v>
      </c>
      <c r="F14" s="18" t="n">
        <v>0.0900000000000123</v>
      </c>
      <c r="G14" s="18" t="n">
        <v>3.41</v>
      </c>
      <c r="H14" s="18"/>
      <c r="I14" s="18" t="n">
        <v>3.32653339768922</v>
      </c>
      <c r="J14" s="18" t="n">
        <v>-2.13</v>
      </c>
      <c r="K14" s="18" t="n">
        <v>3.21240402257861</v>
      </c>
      <c r="L14" s="18" t="n">
        <v>-3.10999999999999</v>
      </c>
      <c r="M14" s="18" t="n">
        <v>-2.15</v>
      </c>
      <c r="N14" s="18" t="n">
        <v>27.93</v>
      </c>
      <c r="O14" s="18"/>
      <c r="P14" s="18" t="n">
        <v>-16.6602373425808</v>
      </c>
    </row>
    <row r="15" customFormat="false" ht="12.75" hidden="false" customHeight="false" outlineLevel="0" collapsed="false">
      <c r="A15" s="3" t="n">
        <v>1986</v>
      </c>
      <c r="B15" s="18" t="n">
        <v>-5.23313685801521</v>
      </c>
      <c r="C15" s="18" t="n">
        <v>-6.15198922731743</v>
      </c>
      <c r="D15" s="18" t="n">
        <v>-0.211930739300992</v>
      </c>
      <c r="E15" s="18" t="n">
        <v>-2.57474215900839</v>
      </c>
      <c r="F15" s="18" t="n">
        <v>7.42</v>
      </c>
      <c r="G15" s="18" t="n">
        <v>3.45999999999997</v>
      </c>
      <c r="H15" s="18"/>
      <c r="I15" s="18" t="n">
        <v>-13.4988617431385</v>
      </c>
      <c r="J15" s="18" t="n">
        <v>3.79999999999998</v>
      </c>
      <c r="K15" s="18" t="n">
        <v>-13.1557655937571</v>
      </c>
      <c r="L15" s="18" t="n">
        <v>-6.29999999999999</v>
      </c>
      <c r="M15" s="18" t="n">
        <v>-5.37000000000001</v>
      </c>
      <c r="N15" s="18" t="n">
        <v>-36.26</v>
      </c>
      <c r="O15" s="18"/>
      <c r="P15" s="18" t="n">
        <v>18.4576628135787</v>
      </c>
    </row>
    <row r="16" customFormat="false" ht="12.75" hidden="false" customHeight="false" outlineLevel="0" collapsed="false">
      <c r="A16" s="3" t="n">
        <v>1987</v>
      </c>
      <c r="B16" s="18" t="n">
        <v>10.9589358210863</v>
      </c>
      <c r="C16" s="18" t="n">
        <v>10.1423197056779</v>
      </c>
      <c r="D16" s="18" t="n">
        <v>4.21154696172963</v>
      </c>
      <c r="E16" s="18" t="n">
        <v>0.787162293332888</v>
      </c>
      <c r="F16" s="18" t="n">
        <v>14.52</v>
      </c>
      <c r="G16" s="18" t="n">
        <v>8.40000000000003</v>
      </c>
      <c r="H16" s="18"/>
      <c r="I16" s="18" t="n">
        <v>18.6044530238037</v>
      </c>
      <c r="J16" s="18" t="n">
        <v>58.54</v>
      </c>
      <c r="K16" s="18" t="n">
        <v>19.5511572502009</v>
      </c>
      <c r="L16" s="18" t="n">
        <v>-2.68</v>
      </c>
      <c r="M16" s="18" t="n">
        <v>8.3</v>
      </c>
      <c r="N16" s="18" t="n">
        <v>101.46</v>
      </c>
      <c r="O16" s="18"/>
      <c r="P16" s="18" t="n">
        <v>27.6396192012022</v>
      </c>
    </row>
    <row r="17" customFormat="false" ht="12.75" hidden="false" customHeight="false" outlineLevel="0" collapsed="false">
      <c r="A17" s="3" t="n">
        <v>1988</v>
      </c>
      <c r="B17" s="18" t="n">
        <v>1.76180162529032</v>
      </c>
      <c r="C17" s="18" t="n">
        <v>0.899485336450057</v>
      </c>
      <c r="D17" s="18" t="n">
        <v>5.04102597038338</v>
      </c>
      <c r="E17" s="18" t="n">
        <v>2.05722055244157</v>
      </c>
      <c r="F17" s="18" t="n">
        <v>14.1</v>
      </c>
      <c r="G17" s="18" t="n">
        <v>4.81</v>
      </c>
      <c r="H17" s="18"/>
      <c r="I17" s="18" t="n">
        <v>-4.29264223644708</v>
      </c>
      <c r="J17" s="18" t="n">
        <v>17.54</v>
      </c>
      <c r="K17" s="18" t="n">
        <v>-3.60629159092373</v>
      </c>
      <c r="L17" s="18" t="n">
        <v>7.59999999999998</v>
      </c>
      <c r="M17" s="18" t="n">
        <v>-5.08000000000001</v>
      </c>
      <c r="N17" s="18" t="n">
        <v>-16.3</v>
      </c>
      <c r="O17" s="18"/>
      <c r="P17" s="18" t="n">
        <v>16.9613681213662</v>
      </c>
    </row>
    <row r="18" customFormat="false" ht="12.75" hidden="false" customHeight="false" outlineLevel="0" collapsed="false">
      <c r="A18" s="3" t="n">
        <v>1989</v>
      </c>
      <c r="B18" s="18" t="n">
        <v>-3.67399971203499</v>
      </c>
      <c r="C18" s="18" t="n">
        <v>-3.82506749556526</v>
      </c>
      <c r="D18" s="18" t="n">
        <v>3.54307838523038</v>
      </c>
      <c r="E18" s="18" t="n">
        <v>2.71637360008019</v>
      </c>
      <c r="F18" s="18" t="n">
        <v>5.80000000000001</v>
      </c>
      <c r="G18" s="18" t="n">
        <v>3.44</v>
      </c>
      <c r="H18" s="18"/>
      <c r="I18" s="18" t="n">
        <v>-13.9631371836208</v>
      </c>
      <c r="J18" s="18" t="n">
        <v>1.56999999999998</v>
      </c>
      <c r="K18" s="18" t="n">
        <v>-13.3677000382331</v>
      </c>
      <c r="L18" s="18" t="n">
        <v>-3</v>
      </c>
      <c r="M18" s="18" t="n">
        <v>-3.93999999999999</v>
      </c>
      <c r="N18" s="18" t="n">
        <v>-42.2</v>
      </c>
      <c r="O18" s="18"/>
      <c r="P18" s="18" t="n">
        <v>-1.37688342816653</v>
      </c>
    </row>
    <row r="19" customFormat="false" ht="12.75" hidden="false" customHeight="false" outlineLevel="0" collapsed="false">
      <c r="A19" s="3" t="n">
        <v>1990</v>
      </c>
      <c r="B19" s="18" t="n">
        <v>6.66312593186227</v>
      </c>
      <c r="C19" s="18" t="n">
        <v>6.3062538611153</v>
      </c>
      <c r="D19" s="18" t="n">
        <v>5.70066339111108</v>
      </c>
      <c r="E19" s="18" t="n">
        <v>2.05199607094648</v>
      </c>
      <c r="F19" s="18" t="n">
        <v>15.96</v>
      </c>
      <c r="G19" s="18" t="n">
        <v>3.19</v>
      </c>
      <c r="H19" s="18"/>
      <c r="I19" s="18" t="n">
        <v>7.30904986578471</v>
      </c>
      <c r="J19" s="18" t="n">
        <v>-31.44</v>
      </c>
      <c r="K19" s="18" t="n">
        <v>5.5675501331975</v>
      </c>
      <c r="L19" s="18" t="n">
        <v>1.50000000000001</v>
      </c>
      <c r="M19" s="18" t="n">
        <v>3.27999999999999</v>
      </c>
      <c r="N19" s="18" t="n">
        <v>21.54</v>
      </c>
      <c r="O19" s="18"/>
      <c r="P19" s="18" t="n">
        <v>11.9549677235198</v>
      </c>
    </row>
    <row r="20" customFormat="false" ht="12.75" hidden="false" customHeight="false" outlineLevel="0" collapsed="false">
      <c r="A20" s="3" t="n">
        <v>1991</v>
      </c>
      <c r="B20" s="18" t="n">
        <v>2.46928861391003</v>
      </c>
      <c r="C20" s="18" t="n">
        <v>4.62605188038872</v>
      </c>
      <c r="D20" s="18" t="n">
        <v>6.40574531156757</v>
      </c>
      <c r="E20" s="18" t="n">
        <v>4.85254783213522</v>
      </c>
      <c r="F20" s="18" t="n">
        <v>10.74</v>
      </c>
      <c r="G20" s="18" t="n">
        <v>3.42</v>
      </c>
      <c r="H20" s="18"/>
      <c r="I20" s="18" t="n">
        <v>1.7232317663481</v>
      </c>
      <c r="J20" s="18" t="n">
        <v>35.93</v>
      </c>
      <c r="K20" s="18" t="n">
        <v>2.72165519850707</v>
      </c>
      <c r="L20" s="18" t="n">
        <v>0.230000000000019</v>
      </c>
      <c r="M20" s="18" t="n">
        <v>-7.10000000000001</v>
      </c>
      <c r="N20" s="18" t="n">
        <v>25.82</v>
      </c>
      <c r="O20" s="18"/>
      <c r="P20" s="18" t="n">
        <v>-27.8984333272507</v>
      </c>
    </row>
    <row r="21" customFormat="false" ht="12.75" hidden="false" customHeight="false" outlineLevel="0" collapsed="false">
      <c r="A21" s="3" t="n">
        <v>1992</v>
      </c>
      <c r="B21" s="18" t="n">
        <v>8.20672302231256</v>
      </c>
      <c r="C21" s="18" t="n">
        <v>3.62270091770425</v>
      </c>
      <c r="D21" s="18" t="n">
        <v>8.0102503050083</v>
      </c>
      <c r="E21" s="18" t="n">
        <v>4.36825319536727</v>
      </c>
      <c r="F21" s="18" t="n">
        <v>17.03</v>
      </c>
      <c r="G21" s="18" t="n">
        <v>3.45000000000002</v>
      </c>
      <c r="H21" s="18"/>
      <c r="I21" s="18" t="n">
        <v>-3.86316205150031</v>
      </c>
      <c r="J21" s="18" t="n">
        <v>-32.6</v>
      </c>
      <c r="K21" s="18" t="n">
        <v>-4.97309056143137</v>
      </c>
      <c r="L21" s="18" t="n">
        <v>-2.06999999999999</v>
      </c>
      <c r="M21" s="18" t="n">
        <v>7.04999999999998</v>
      </c>
      <c r="N21" s="18" t="n">
        <v>-25.99</v>
      </c>
      <c r="O21" s="18"/>
      <c r="P21" s="18" t="n">
        <v>101.866166973764</v>
      </c>
    </row>
    <row r="22" customFormat="false" ht="12.75" hidden="false" customHeight="false" outlineLevel="0" collapsed="false">
      <c r="A22" s="3" t="n">
        <v>1993</v>
      </c>
      <c r="B22" s="18" t="n">
        <v>3.32826140829134</v>
      </c>
      <c r="C22" s="18" t="n">
        <v>2.69875446192909</v>
      </c>
      <c r="D22" s="18" t="n">
        <v>1.60758402350085</v>
      </c>
      <c r="E22" s="18" t="n">
        <v>3.31389767057602</v>
      </c>
      <c r="F22" s="18" t="n">
        <v>-2.10999999999999</v>
      </c>
      <c r="G22" s="18" t="n">
        <v>3.51999999999999</v>
      </c>
      <c r="H22" s="18"/>
      <c r="I22" s="18" t="n">
        <v>4.79039757820272</v>
      </c>
      <c r="J22" s="18" t="n">
        <v>-34.86</v>
      </c>
      <c r="K22" s="18" t="n">
        <v>3.70417990163352</v>
      </c>
      <c r="L22" s="18" t="n">
        <v>-0.859999999999983</v>
      </c>
      <c r="M22" s="18" t="n">
        <v>-10.11</v>
      </c>
      <c r="N22" s="18" t="n">
        <v>40.86</v>
      </c>
      <c r="O22" s="18"/>
      <c r="P22" s="18" t="n">
        <v>9.93058444960528</v>
      </c>
    </row>
    <row r="23" customFormat="false" ht="12.75" hidden="false" customHeight="false" outlineLevel="0" collapsed="false">
      <c r="A23" s="3" t="n">
        <v>1994</v>
      </c>
      <c r="B23" s="18" t="n">
        <v>2.61740183610566</v>
      </c>
      <c r="C23" s="18" t="n">
        <v>2.70558863255481</v>
      </c>
      <c r="D23" s="18" t="n">
        <v>8.85522810599224</v>
      </c>
      <c r="E23" s="18" t="n">
        <v>3.37085047291015</v>
      </c>
      <c r="F23" s="18" t="n">
        <v>20.72</v>
      </c>
      <c r="G23" s="18" t="n">
        <v>6.08</v>
      </c>
      <c r="H23" s="18"/>
      <c r="I23" s="18" t="n">
        <v>-8.72449180175624</v>
      </c>
      <c r="J23" s="18" t="n">
        <v>7.35999999999999</v>
      </c>
      <c r="K23" s="18" t="n">
        <v>-8.44771597538564</v>
      </c>
      <c r="L23" s="18" t="n">
        <v>0.290000000000012</v>
      </c>
      <c r="M23" s="18" t="n">
        <v>-1.17</v>
      </c>
      <c r="N23" s="18" t="n">
        <v>-32.14</v>
      </c>
      <c r="O23" s="18"/>
      <c r="P23" s="18" t="n">
        <v>1.75333676619145</v>
      </c>
    </row>
    <row r="24" customFormat="false" ht="12.75" hidden="false" customHeight="false" outlineLevel="0" collapsed="false">
      <c r="A24" s="3" t="n">
        <v>1995</v>
      </c>
      <c r="B24" s="18" t="n">
        <v>5.8</v>
      </c>
      <c r="C24" s="18" t="n">
        <v>6.7</v>
      </c>
      <c r="D24" s="10" t="n">
        <v>12.9</v>
      </c>
      <c r="E24" s="10" t="n">
        <v>3.9</v>
      </c>
      <c r="F24" s="10" t="n">
        <v>45.8</v>
      </c>
      <c r="G24" s="10" t="n">
        <v>4.1</v>
      </c>
      <c r="H24" s="10"/>
      <c r="I24" s="10" t="n">
        <v>-3.1</v>
      </c>
      <c r="J24" s="18" t="n">
        <v>9</v>
      </c>
      <c r="K24" s="10" t="n">
        <v>-2.8</v>
      </c>
      <c r="L24" s="10" t="n">
        <v>-0.7</v>
      </c>
      <c r="M24" s="10" t="n">
        <v>1.1</v>
      </c>
      <c r="N24" s="10" t="n">
        <v>-11.4</v>
      </c>
      <c r="O24" s="10"/>
      <c r="P24" s="18" t="n">
        <v>0.3</v>
      </c>
    </row>
    <row r="25" s="20" customFormat="true" ht="15" hidden="false" customHeight="false" outlineLevel="0" collapsed="false">
      <c r="A25" s="19" t="s">
        <v>94</v>
      </c>
      <c r="B25" s="20" t="s">
        <v>95</v>
      </c>
      <c r="C25" s="20" t="s">
        <v>96</v>
      </c>
      <c r="D25" s="20" t="s">
        <v>97</v>
      </c>
      <c r="F25" s="20" t="s">
        <v>98</v>
      </c>
    </row>
    <row r="26" customFormat="false" ht="12.75" hidden="false" customHeight="false" outlineLevel="0" collapsed="false">
      <c r="A26" s="3" t="n">
        <v>1996</v>
      </c>
      <c r="B26" s="21" t="n">
        <v>1.18902314621958</v>
      </c>
      <c r="C26" s="21" t="n">
        <v>0.578088199210525</v>
      </c>
      <c r="D26" s="21" t="n">
        <v>-1.39726640795247</v>
      </c>
      <c r="E26" s="21" t="n">
        <v>3.038</v>
      </c>
      <c r="F26" s="21" t="n">
        <v>-10.8631800649292</v>
      </c>
      <c r="G26" s="21" t="n">
        <v>5.00775007099585</v>
      </c>
      <c r="H26" s="21"/>
      <c r="I26" s="21" t="n">
        <v>6.206050569287</v>
      </c>
      <c r="J26" s="21" t="n">
        <v>-16.7138816760056</v>
      </c>
      <c r="K26" s="21" t="n">
        <v>5.43185228934495</v>
      </c>
      <c r="L26" s="21" t="n">
        <v>-0.353019990113423</v>
      </c>
      <c r="M26" s="21" t="n">
        <v>5.507100175806</v>
      </c>
      <c r="N26" s="21" t="n">
        <v>25.2286707602547</v>
      </c>
      <c r="O26" s="21"/>
      <c r="P26" s="21" t="n">
        <v>6.46889091986416</v>
      </c>
    </row>
    <row r="27" customFormat="false" ht="12.75" hidden="false" customHeight="false" outlineLevel="0" collapsed="false">
      <c r="A27" s="3" t="n">
        <v>1997</v>
      </c>
      <c r="B27" s="18" t="n">
        <v>1.98895509069503</v>
      </c>
      <c r="C27" s="18" t="n">
        <v>2.49204539847279</v>
      </c>
      <c r="D27" s="18" t="n">
        <v>3.13286225293978</v>
      </c>
      <c r="E27" s="18" t="n">
        <v>1.74493285219561</v>
      </c>
      <c r="F27" s="18" t="n">
        <v>5.39510013130704</v>
      </c>
      <c r="G27" s="18" t="n">
        <v>4.11199997568212</v>
      </c>
      <c r="H27" s="18"/>
      <c r="I27" s="18" t="n">
        <v>0.797006234305542</v>
      </c>
      <c r="J27" s="18" t="n">
        <v>-0.791137618596527</v>
      </c>
      <c r="K27" s="18" t="n">
        <v>0.754629303852128</v>
      </c>
      <c r="L27" s="18" t="n">
        <v>-0.146890212220441</v>
      </c>
      <c r="M27" s="18" t="n">
        <v>-0.31078964234994</v>
      </c>
      <c r="N27" s="18" t="n">
        <v>5.59538953589536</v>
      </c>
      <c r="O27" s="18"/>
      <c r="P27" s="18" t="n">
        <v>-2.11832835315232</v>
      </c>
    </row>
    <row r="28" customFormat="false" ht="12.75" hidden="false" customHeight="false" outlineLevel="0" collapsed="false">
      <c r="A28" s="12" t="n">
        <v>1998</v>
      </c>
      <c r="B28" s="18" t="n">
        <v>2.6440462264766</v>
      </c>
      <c r="C28" s="21" t="n">
        <v>2.60165618317592</v>
      </c>
      <c r="D28" s="21" t="n">
        <v>2.86634952118945</v>
      </c>
      <c r="E28" s="21" t="n">
        <v>1.05394028150263</v>
      </c>
      <c r="F28" s="21" t="n">
        <v>5.9293900695393</v>
      </c>
      <c r="G28" s="21" t="n">
        <v>3.46477031678401</v>
      </c>
      <c r="H28" s="21"/>
      <c r="I28" s="21" t="n">
        <v>1.88528474911416</v>
      </c>
      <c r="J28" s="18" t="n">
        <v>-7.91046153269473</v>
      </c>
      <c r="K28" s="21" t="n">
        <v>1.62791194998451</v>
      </c>
      <c r="L28" s="21" t="n">
        <v>-0.56060977978547</v>
      </c>
      <c r="M28" s="21" t="n">
        <v>1.23226996679648</v>
      </c>
      <c r="N28" s="21" t="n">
        <v>8.14754085751599</v>
      </c>
      <c r="O28" s="21"/>
      <c r="P28" s="18" t="n">
        <v>3.00642384516105</v>
      </c>
    </row>
    <row r="29" customFormat="false" ht="12.75" hidden="false" customHeight="false" outlineLevel="0" collapsed="false">
      <c r="A29" s="12" t="n">
        <v>1999</v>
      </c>
      <c r="B29" s="18" t="n">
        <v>0.592716526742931</v>
      </c>
      <c r="C29" s="21" t="n">
        <v>2.12347146512475</v>
      </c>
      <c r="D29" s="21" t="n">
        <v>2.19980420318917</v>
      </c>
      <c r="E29" s="21" t="n">
        <v>2.6994574264142</v>
      </c>
      <c r="F29" s="21" t="n">
        <v>1.08992993035797</v>
      </c>
      <c r="G29" s="21" t="n">
        <v>2.99898972095187</v>
      </c>
      <c r="H29" s="21"/>
      <c r="I29" s="21" t="n">
        <v>1.91489372669154</v>
      </c>
      <c r="J29" s="18" t="n">
        <v>17.656009039114</v>
      </c>
      <c r="K29" s="21" t="n">
        <v>2.28965776663506</v>
      </c>
      <c r="L29" s="21" t="n">
        <v>-0.210270215140485</v>
      </c>
      <c r="M29" s="21" t="n">
        <v>1.73613998723652</v>
      </c>
      <c r="N29" s="21" t="n">
        <v>9.35192950545709</v>
      </c>
      <c r="O29" s="21"/>
      <c r="P29" s="18" t="n">
        <v>-12.4417492831834</v>
      </c>
    </row>
    <row r="30" customFormat="false" ht="12.75" hidden="false" customHeight="false" outlineLevel="0" collapsed="false">
      <c r="A30" s="12" t="n">
        <v>2000</v>
      </c>
      <c r="B30" s="18" t="n">
        <v>1.90509462505477</v>
      </c>
      <c r="C30" s="21" t="n">
        <v>2.19345616623325</v>
      </c>
      <c r="D30" s="21" t="n">
        <v>2.4581959061786</v>
      </c>
      <c r="E30" s="21" t="n">
        <v>0.866371465676252</v>
      </c>
      <c r="F30" s="21" t="n">
        <v>5.0385499414227</v>
      </c>
      <c r="G30" s="21" t="n">
        <v>3.05345999671707</v>
      </c>
      <c r="H30" s="21"/>
      <c r="I30" s="21" t="n">
        <v>1.46803761266558</v>
      </c>
      <c r="J30" s="18" t="n">
        <v>81.0218839968828</v>
      </c>
      <c r="K30" s="21" t="n">
        <v>3.64657983386048</v>
      </c>
      <c r="L30" s="21" t="n">
        <v>0.0354101076510682</v>
      </c>
      <c r="M30" s="21" t="n">
        <v>11.4010099568289</v>
      </c>
      <c r="N30" s="21" t="n">
        <v>-2.60274995236347</v>
      </c>
      <c r="O30" s="21"/>
      <c r="P30" s="18" t="n">
        <v>-0.958776026304431</v>
      </c>
    </row>
    <row r="31" customFormat="false" ht="12.75" hidden="false" customHeight="false" outlineLevel="0" collapsed="false">
      <c r="A31" s="12" t="n">
        <v>2001</v>
      </c>
      <c r="B31" s="21" t="n">
        <v>3.40840396489028</v>
      </c>
      <c r="C31" s="21" t="n">
        <v>3.25724812716448</v>
      </c>
      <c r="D31" s="21" t="n">
        <v>3.21312247678744</v>
      </c>
      <c r="E31" s="21" t="n">
        <v>1.87876144305175</v>
      </c>
      <c r="F31" s="21" t="n">
        <v>5.35401997298757</v>
      </c>
      <c r="G31" s="21" t="n">
        <v>3.50008030956521</v>
      </c>
      <c r="H31" s="21"/>
      <c r="I31" s="21" t="n">
        <v>3.37933756219302</v>
      </c>
      <c r="J31" s="21" t="n">
        <v>-2.88714190506993</v>
      </c>
      <c r="K31" s="21" t="n">
        <v>3.07962529104764</v>
      </c>
      <c r="L31" s="21" t="n">
        <v>4.3828397565262</v>
      </c>
      <c r="M31" s="21" t="n">
        <v>-3.8150702402701</v>
      </c>
      <c r="N31" s="21" t="n">
        <v>14.5281796106664</v>
      </c>
      <c r="O31" s="21"/>
      <c r="P31" s="21" t="n">
        <v>4.95739203795162</v>
      </c>
    </row>
    <row r="32" customFormat="false" ht="12.75" hidden="false" customHeight="false" outlineLevel="0" collapsed="false">
      <c r="A32" s="12" t="n">
        <v>2002</v>
      </c>
      <c r="B32" s="21" t="n">
        <v>4.58413318445243</v>
      </c>
      <c r="C32" s="21" t="n">
        <v>5.0421781573609</v>
      </c>
      <c r="D32" s="21" t="n">
        <v>2.48189976104356</v>
      </c>
      <c r="E32" s="21" t="n">
        <v>2.5221858617605</v>
      </c>
      <c r="F32" s="21" t="n">
        <v>2.23557000313048</v>
      </c>
      <c r="G32" s="21" t="n">
        <v>3.06408951499531</v>
      </c>
      <c r="H32" s="21"/>
      <c r="I32" s="21" t="n">
        <v>12.1147167828105</v>
      </c>
      <c r="J32" s="21" t="n">
        <v>-8.62515868289192</v>
      </c>
      <c r="K32" s="21" t="n">
        <v>11.1801917209083</v>
      </c>
      <c r="L32" s="21" t="n">
        <v>6.05311002284825</v>
      </c>
      <c r="M32" s="21" t="n">
        <v>15.9885000097365</v>
      </c>
      <c r="N32" s="21" t="n">
        <v>13.2376102350648</v>
      </c>
      <c r="O32" s="21"/>
      <c r="P32" s="21" t="n">
        <v>-0.0337058027426007</v>
      </c>
    </row>
    <row r="33" customFormat="false" ht="12.75" hidden="false" customHeight="false" outlineLevel="0" collapsed="false">
      <c r="A33" s="12" t="n">
        <v>2003</v>
      </c>
      <c r="B33" s="21" t="n">
        <v>-1.85650223859103</v>
      </c>
      <c r="C33" s="21" t="n">
        <v>-2.35684887519437</v>
      </c>
      <c r="D33" s="21" t="n">
        <v>-1.03770525624824</v>
      </c>
      <c r="E33" s="21" t="n">
        <v>-0.557635008215696</v>
      </c>
      <c r="F33" s="21" t="n">
        <v>-3.03857002162397</v>
      </c>
      <c r="G33" s="21" t="n">
        <v>2.8583200617742</v>
      </c>
      <c r="H33" s="21"/>
      <c r="I33" s="21" t="n">
        <v>-5.68777315879052</v>
      </c>
      <c r="J33" s="21" t="n">
        <v>-16.4148394159775</v>
      </c>
      <c r="K33" s="21" t="n">
        <v>-6.08502414920829</v>
      </c>
      <c r="L33" s="21" t="n">
        <v>-5.40679969550562</v>
      </c>
      <c r="M33" s="21" t="n">
        <v>-1.8700597655728</v>
      </c>
      <c r="N33" s="21" t="n">
        <v>-14.9394198613747</v>
      </c>
      <c r="O33" s="21"/>
      <c r="P33" s="21" t="n">
        <v>3.44393596506589</v>
      </c>
    </row>
    <row r="34" customFormat="false" ht="12.75" hidden="false" customHeight="false" outlineLevel="0" collapsed="false">
      <c r="A34" s="12" t="n">
        <v>2004</v>
      </c>
      <c r="B34" s="21" t="n">
        <v>-2.80709200806587</v>
      </c>
      <c r="C34" s="21" t="n">
        <v>-1.3941263131747</v>
      </c>
      <c r="D34" s="21" t="n">
        <v>0.353055465736185</v>
      </c>
      <c r="E34" s="21" t="n">
        <v>-0.770865121645226</v>
      </c>
      <c r="F34" s="21" t="n">
        <v>1.63914012510826</v>
      </c>
      <c r="G34" s="21" t="n">
        <v>2.10631007595512</v>
      </c>
      <c r="H34" s="21"/>
      <c r="I34" s="21" t="n">
        <v>-6.02339650434142</v>
      </c>
      <c r="J34" s="21" t="n">
        <v>-15.7643321658049</v>
      </c>
      <c r="K34" s="21" t="n">
        <v>-6.34445120312442</v>
      </c>
      <c r="L34" s="21" t="n">
        <v>-4.87526995021564</v>
      </c>
      <c r="M34" s="21" t="n">
        <v>-6.53641005031658</v>
      </c>
      <c r="N34" s="21" t="n">
        <v>-9.07323969714666</v>
      </c>
      <c r="O34" s="21"/>
      <c r="P34" s="21" t="n">
        <v>-16.9360182618461</v>
      </c>
    </row>
    <row r="35" customFormat="false" ht="12.75" hidden="false" customHeight="false" outlineLevel="0" collapsed="false">
      <c r="A35" s="14" t="n">
        <v>2005</v>
      </c>
      <c r="B35" s="21" t="n">
        <v>1.42541465046377</v>
      </c>
      <c r="C35" s="21" t="n">
        <v>1.80791797921964</v>
      </c>
      <c r="D35" s="21" t="n">
        <v>1.66923960880194</v>
      </c>
      <c r="E35" s="21" t="n">
        <v>1.39521674087046</v>
      </c>
      <c r="F35" s="21" t="n">
        <v>1.96532001337837</v>
      </c>
      <c r="G35" s="21" t="n">
        <v>2.1147003605686</v>
      </c>
      <c r="H35" s="21"/>
      <c r="I35" s="21" t="n">
        <v>2.2002863784603</v>
      </c>
      <c r="J35" s="21" t="n">
        <v>22.0593016268254</v>
      </c>
      <c r="K35" s="21" t="n">
        <v>2.78899253168576</v>
      </c>
      <c r="L35" s="21" t="n">
        <v>2.19896963662412</v>
      </c>
      <c r="M35" s="21" t="n">
        <v>-2.03465993695989</v>
      </c>
      <c r="N35" s="21" t="n">
        <v>14.3575101149821</v>
      </c>
      <c r="O35" s="21"/>
      <c r="P35" s="21" t="n">
        <v>-3.11507614301256</v>
      </c>
    </row>
    <row r="36" customFormat="false" ht="12.75" hidden="false" customHeight="false" outlineLevel="0" collapsed="false">
      <c r="A36" s="14" t="n">
        <v>2006</v>
      </c>
      <c r="B36" s="21" t="n">
        <v>2.81414365999806</v>
      </c>
      <c r="C36" s="21" t="n">
        <v>3.15910065182923</v>
      </c>
      <c r="D36" s="21" t="n">
        <v>1.53210901324112</v>
      </c>
      <c r="E36" s="21" t="n">
        <v>0.596944853458226</v>
      </c>
      <c r="F36" s="21" t="n">
        <v>2.77781995152973</v>
      </c>
      <c r="G36" s="21" t="n">
        <v>2.3220599245966</v>
      </c>
      <c r="H36" s="21"/>
      <c r="I36" s="21" t="n">
        <v>7.73849534700937</v>
      </c>
      <c r="J36" s="21" t="n">
        <v>-7.65268250429113</v>
      </c>
      <c r="K36" s="21" t="n">
        <v>7.19669785060335</v>
      </c>
      <c r="L36" s="21" t="n">
        <v>2.88613027237705</v>
      </c>
      <c r="M36" s="21" t="n">
        <v>5.38811989966013</v>
      </c>
      <c r="N36" s="21" t="n">
        <v>19.0650894198256</v>
      </c>
      <c r="O36" s="21"/>
      <c r="P36" s="21" t="n">
        <v>-1.48872298045607</v>
      </c>
      <c r="Q36" s="12"/>
      <c r="R36" s="12"/>
    </row>
    <row r="37" customFormat="false" ht="12.75" hidden="false" customHeight="false" outlineLevel="0" collapsed="false">
      <c r="A37" s="14" t="n">
        <v>2007</v>
      </c>
      <c r="B37" s="21" t="n">
        <v>2.96480981229097</v>
      </c>
      <c r="C37" s="21" t="n">
        <v>2.68452546850513</v>
      </c>
      <c r="D37" s="21" t="n">
        <v>4.12949182592886</v>
      </c>
      <c r="E37" s="21" t="n">
        <v>3.19582869542612</v>
      </c>
      <c r="F37" s="21" t="n">
        <v>6.13866995361487</v>
      </c>
      <c r="G37" s="21" t="n">
        <v>2.52925007022091</v>
      </c>
      <c r="H37" s="21"/>
      <c r="I37" s="21" t="n">
        <v>-1.14824659892163</v>
      </c>
      <c r="J37" s="21" t="n">
        <v>34.7647797157913</v>
      </c>
      <c r="K37" s="21" t="n">
        <v>-0.0591660082290835</v>
      </c>
      <c r="L37" s="21" t="n">
        <v>2.93440978840631</v>
      </c>
      <c r="M37" s="21" t="n">
        <v>2.28032991109821</v>
      </c>
      <c r="N37" s="21" t="n">
        <v>-8.97618990010974</v>
      </c>
      <c r="O37" s="21"/>
      <c r="P37" s="21" t="n">
        <v>6.62592482208877</v>
      </c>
      <c r="Q37" s="12"/>
      <c r="R37" s="12"/>
    </row>
    <row r="38" customFormat="false" ht="12.75" hidden="false" customHeight="false" outlineLevel="0" collapsed="false">
      <c r="A38" s="14" t="n">
        <v>2008</v>
      </c>
      <c r="B38" s="21" t="n">
        <v>2.29230869735202</v>
      </c>
      <c r="C38" s="21" t="n">
        <v>2.04520631271257</v>
      </c>
      <c r="D38" s="21" t="n">
        <v>2.20121901428303</v>
      </c>
      <c r="E38" s="21" t="n">
        <v>2.356661264479</v>
      </c>
      <c r="F38" s="21" t="n">
        <v>1.66260003406686</v>
      </c>
      <c r="G38" s="21" t="n">
        <v>3.13209956416396</v>
      </c>
      <c r="H38" s="21"/>
      <c r="I38" s="21" t="n">
        <v>1.60928852961206</v>
      </c>
      <c r="J38" s="21" t="n">
        <v>-6.13704695507721</v>
      </c>
      <c r="K38" s="21" t="n">
        <v>1.29252311873311</v>
      </c>
      <c r="L38" s="21" t="n">
        <v>1.01353995342686</v>
      </c>
      <c r="M38" s="21" t="n">
        <v>2.22275997548731</v>
      </c>
      <c r="N38" s="21" t="n">
        <v>0.149750177219699</v>
      </c>
      <c r="O38" s="21"/>
      <c r="P38" s="21" t="n">
        <v>5.4006854943959</v>
      </c>
      <c r="Q38" s="12"/>
      <c r="R38" s="12"/>
    </row>
    <row r="39" customFormat="false" ht="12.75" hidden="false" customHeight="false" outlineLevel="0" collapsed="false">
      <c r="A39" s="14" t="n">
        <v>2009</v>
      </c>
      <c r="B39" s="21" t="n">
        <v>2.2661985375368</v>
      </c>
      <c r="C39" s="21" t="n">
        <v>2.96780058111203</v>
      </c>
      <c r="D39" s="21" t="n">
        <v>4.60433965107943</v>
      </c>
      <c r="E39" s="21" t="n">
        <v>2.76629836305253</v>
      </c>
      <c r="F39" s="21" t="n">
        <v>8.197920099896</v>
      </c>
      <c r="G39" s="21" t="n">
        <v>2.30954017409704</v>
      </c>
      <c r="H39" s="21"/>
      <c r="I39" s="21" t="n">
        <v>-1.63151990026825</v>
      </c>
      <c r="J39" s="21" t="n">
        <v>-32.7337717257519</v>
      </c>
      <c r="K39" s="21" t="n">
        <v>-2.81007558960618</v>
      </c>
      <c r="L39" s="21" t="n">
        <v>2.78670998122486</v>
      </c>
      <c r="M39" s="21" t="n">
        <v>0.902899847034022</v>
      </c>
      <c r="N39" s="21" t="n">
        <v>-20.6479199532867</v>
      </c>
      <c r="O39" s="21"/>
      <c r="P39" s="21" t="n">
        <v>-6.27849989690925</v>
      </c>
      <c r="Q39" s="12"/>
      <c r="R39" s="12"/>
    </row>
    <row r="40" customFormat="false" ht="12.75" hidden="false" customHeight="false" outlineLevel="0" collapsed="false">
      <c r="A40" s="14" t="n">
        <v>2010</v>
      </c>
      <c r="B40" s="21" t="n">
        <v>2.90770571111796</v>
      </c>
      <c r="C40" s="21" t="n">
        <v>2.71114137510842</v>
      </c>
      <c r="D40" s="21" t="n">
        <v>2.73382153955439</v>
      </c>
      <c r="E40" s="21" t="n">
        <v>2.49950243662569</v>
      </c>
      <c r="F40" s="21" t="n">
        <v>3.27094990746382</v>
      </c>
      <c r="G40" s="21" t="n">
        <v>2.109710235972</v>
      </c>
      <c r="H40" s="21"/>
      <c r="I40" s="21" t="n">
        <v>2.64336049016676</v>
      </c>
      <c r="J40" s="21" t="n">
        <v>1.89446173714078</v>
      </c>
      <c r="K40" s="21" t="n">
        <v>2.62371977872116</v>
      </c>
      <c r="L40" s="21" t="n">
        <v>-0.621030013738699</v>
      </c>
      <c r="M40" s="21" t="n">
        <v>1.59035004265196</v>
      </c>
      <c r="N40" s="21" t="n">
        <v>13.2934799889745</v>
      </c>
      <c r="O40" s="21"/>
      <c r="P40" s="21" t="n">
        <v>5.53780911382944</v>
      </c>
      <c r="Q40" s="12"/>
      <c r="R40" s="12"/>
    </row>
    <row r="41" customFormat="false" ht="12.75" hidden="false" customHeight="false" outlineLevel="0" collapsed="false">
      <c r="A41" s="14" t="n">
        <v>2011</v>
      </c>
      <c r="B41" s="21" t="n">
        <v>2.42761201865882</v>
      </c>
      <c r="C41" s="21" t="n">
        <v>2.21508752909296</v>
      </c>
      <c r="D41" s="21" t="n">
        <v>3.15217248676323</v>
      </c>
      <c r="E41" s="21" t="n">
        <v>3.40699608877779</v>
      </c>
      <c r="F41" s="21" t="n">
        <v>3.00135008458555</v>
      </c>
      <c r="G41" s="21" t="n">
        <v>2.42892984917065</v>
      </c>
      <c r="H41" s="21"/>
      <c r="I41" s="21" t="n">
        <v>-0.587909150851007</v>
      </c>
      <c r="J41" s="21" t="n">
        <v>98.998489481043</v>
      </c>
      <c r="K41" s="21" t="n">
        <v>2.00529651597665</v>
      </c>
      <c r="L41" s="21" t="n">
        <v>0.355300135252556</v>
      </c>
      <c r="M41" s="21" t="n">
        <v>1.64934037479783</v>
      </c>
      <c r="N41" s="21" t="n">
        <v>6.43134940954471</v>
      </c>
      <c r="O41" s="21"/>
      <c r="P41" s="21" t="n">
        <v>5.19510521757138</v>
      </c>
      <c r="Q41" s="12"/>
      <c r="R41" s="12"/>
    </row>
    <row r="42" customFormat="false" ht="12.75" hidden="false" customHeight="false" outlineLevel="0" collapsed="false">
      <c r="A42" s="14" t="n">
        <v>2012</v>
      </c>
      <c r="B42" s="21" t="n">
        <v>4.37435558432489</v>
      </c>
      <c r="C42" s="21" t="n">
        <v>3.60438662902962</v>
      </c>
      <c r="D42" s="21" t="n">
        <v>3.60247538594616</v>
      </c>
      <c r="E42" s="21" t="n">
        <v>2.56534639910289</v>
      </c>
      <c r="F42" s="21" t="n">
        <v>5.49868993643137</v>
      </c>
      <c r="G42" s="21" t="n">
        <v>2.35961004219813</v>
      </c>
      <c r="H42" s="21"/>
      <c r="I42" s="21" t="n">
        <v>3.61031859586967</v>
      </c>
      <c r="J42" s="21" t="n">
        <v>8.23530076037797</v>
      </c>
      <c r="K42" s="21" t="n">
        <v>3.84526784118533</v>
      </c>
      <c r="L42" s="21" t="n">
        <v>4.88819020720857</v>
      </c>
      <c r="M42" s="21" t="n">
        <v>-1.04128023808779</v>
      </c>
      <c r="N42" s="21" t="n">
        <v>11.4935905008601</v>
      </c>
      <c r="O42" s="21"/>
      <c r="P42" s="21" t="n">
        <v>14.1168522998183</v>
      </c>
      <c r="Q42" s="12"/>
      <c r="R42" s="12"/>
    </row>
    <row r="43" customFormat="false" ht="12.75" hidden="false" customHeight="false" outlineLevel="0" collapsed="false">
      <c r="A43" s="14" t="n">
        <v>2013</v>
      </c>
      <c r="B43" s="21" t="n">
        <v>4.21142094779354</v>
      </c>
      <c r="C43" s="21" t="n">
        <v>3.58672732207028</v>
      </c>
      <c r="D43" s="21" t="n">
        <v>3.56637610765431</v>
      </c>
      <c r="E43" s="21" t="n">
        <v>2.18953492610989</v>
      </c>
      <c r="F43" s="21" t="n">
        <v>5.85739002477756</v>
      </c>
      <c r="G43" s="21" t="n">
        <v>2.44358009383547</v>
      </c>
      <c r="H43" s="21"/>
      <c r="I43" s="21" t="n">
        <v>3.64988704859031</v>
      </c>
      <c r="J43" s="21" t="n">
        <v>-22.0261091345578</v>
      </c>
      <c r="K43" s="21" t="n">
        <v>2.29040489135253</v>
      </c>
      <c r="L43" s="21" t="n">
        <v>0.195449671882875</v>
      </c>
      <c r="M43" s="21" t="n">
        <v>2.1028898393012</v>
      </c>
      <c r="N43" s="21" t="n">
        <v>6.76523004242391</v>
      </c>
      <c r="O43" s="21"/>
      <c r="P43" s="21" t="n">
        <v>11.387587132436</v>
      </c>
      <c r="Q43" s="12"/>
      <c r="R43" s="12"/>
    </row>
    <row r="44" customFormat="false" ht="12.75" hidden="false" customHeight="false" outlineLevel="0" collapsed="false">
      <c r="A44" s="14" t="n">
        <v>2014</v>
      </c>
      <c r="B44" s="21" t="n">
        <v>3.19144614645808</v>
      </c>
      <c r="C44" s="21" t="n">
        <v>3.81669703127021</v>
      </c>
      <c r="D44" s="21" t="n">
        <v>2.85266985928525</v>
      </c>
      <c r="E44" s="21" t="n">
        <v>2.17169610518886</v>
      </c>
      <c r="F44" s="21" t="n">
        <v>3.90357993785067</v>
      </c>
      <c r="G44" s="21" t="n">
        <v>2.44931965411064</v>
      </c>
      <c r="H44" s="21"/>
      <c r="I44" s="21" t="n">
        <v>6.80613215537427</v>
      </c>
      <c r="J44" s="21" t="n">
        <v>35.8611372905619</v>
      </c>
      <c r="K44" s="21" t="n">
        <v>7.97881743681266</v>
      </c>
      <c r="L44" s="21" t="n">
        <v>5.61651009145405</v>
      </c>
      <c r="M44" s="21" t="n">
        <v>9.21612039921085</v>
      </c>
      <c r="N44" s="21" t="n">
        <v>10.2449499577931</v>
      </c>
      <c r="O44" s="21"/>
      <c r="P44" s="21" t="n">
        <v>-3.48810137434848</v>
      </c>
      <c r="Q44" s="12"/>
      <c r="R44" s="12"/>
    </row>
    <row r="45" customFormat="false" ht="12.75" hidden="false" customHeight="false" outlineLevel="0" collapsed="false">
      <c r="A45" s="14" t="n">
        <v>2015</v>
      </c>
      <c r="B45" s="21" t="n">
        <v>2.75884234598571</v>
      </c>
      <c r="C45" s="21" t="n">
        <v>2.87703425443822</v>
      </c>
      <c r="D45" s="21" t="n">
        <v>3.63869779123893</v>
      </c>
      <c r="E45" s="21" t="n">
        <v>2.78271602361893</v>
      </c>
      <c r="F45" s="21" t="n">
        <v>5.1553500278958</v>
      </c>
      <c r="G45" s="21" t="n">
        <v>2.35886009563397</v>
      </c>
      <c r="H45" s="21"/>
      <c r="I45" s="21" t="n">
        <v>0.602552776097776</v>
      </c>
      <c r="J45" s="21" t="n">
        <v>-26.4566198553819</v>
      </c>
      <c r="K45" s="21" t="n">
        <v>-0.771589528220951</v>
      </c>
      <c r="L45" s="21" t="n">
        <v>2.02324006603625</v>
      </c>
      <c r="M45" s="21" t="n">
        <v>0.748419821726398</v>
      </c>
      <c r="N45" s="21" t="n">
        <v>-8.310410159651</v>
      </c>
      <c r="O45" s="21"/>
      <c r="P45" s="21" t="n">
        <v>1.4006326627575</v>
      </c>
      <c r="Q45" s="12"/>
      <c r="R45" s="12"/>
    </row>
    <row r="46" customFormat="false" ht="12.75" hidden="false" customHeight="false" outlineLevel="0" collapsed="false">
      <c r="A46" s="14" t="n">
        <v>2016</v>
      </c>
      <c r="B46" s="21" t="n">
        <v>5.08728283747999</v>
      </c>
      <c r="C46" s="21" t="n">
        <v>4.204400020637</v>
      </c>
      <c r="D46" s="21" t="n">
        <v>4.98295125476775</v>
      </c>
      <c r="E46" s="21" t="n">
        <v>3.92392968558954</v>
      </c>
      <c r="F46" s="21" t="n">
        <v>7.02253439307132</v>
      </c>
      <c r="G46" s="21" t="n">
        <v>2.64206669222042</v>
      </c>
      <c r="H46" s="21"/>
      <c r="I46" s="21" t="n">
        <v>1.80932355420673</v>
      </c>
      <c r="J46" s="21" t="n">
        <v>61.0554962136309</v>
      </c>
      <c r="K46" s="21" t="n">
        <v>4.03922181467893</v>
      </c>
      <c r="L46" s="21" t="n">
        <v>1.61415607776962</v>
      </c>
      <c r="M46" s="21" t="n">
        <v>6.77457426900503</v>
      </c>
      <c r="N46" s="21" t="n">
        <v>3.74428561062332</v>
      </c>
      <c r="O46" s="21"/>
      <c r="P46" s="21" t="n">
        <v>15.3807080329193</v>
      </c>
      <c r="Q46" s="12"/>
      <c r="R46" s="12"/>
    </row>
    <row r="47" customFormat="false" ht="12.75" hidden="false" customHeight="false" outlineLevel="0" collapsed="false">
      <c r="A47" s="16" t="n">
        <v>2017</v>
      </c>
      <c r="B47" s="22" t="n">
        <v>4.36417865258321</v>
      </c>
      <c r="C47" s="22" t="n">
        <v>3.40851829182218</v>
      </c>
      <c r="D47" s="22" t="n">
        <v>4.8503598523578</v>
      </c>
      <c r="E47" s="22" t="n">
        <v>3.46370778420357</v>
      </c>
      <c r="F47" s="22" t="n">
        <v>7.07662994845055</v>
      </c>
      <c r="G47" s="22" t="n">
        <v>3.14507978755021</v>
      </c>
      <c r="H47" s="22"/>
      <c r="I47" s="22" t="n">
        <v>-1.16532152908309</v>
      </c>
      <c r="J47" s="22" t="n">
        <v>-9.54271027535966</v>
      </c>
      <c r="K47" s="22" t="n">
        <v>-1.65342497416362</v>
      </c>
      <c r="L47" s="22" t="n">
        <v>-1.30767013684282</v>
      </c>
      <c r="M47" s="22" t="n">
        <v>6.1189301293</v>
      </c>
      <c r="N47" s="22" t="n">
        <v>-17.2049101210044</v>
      </c>
      <c r="O47" s="22"/>
      <c r="P47" s="22" t="n">
        <v>14.4268497680692</v>
      </c>
      <c r="Q47" s="12"/>
      <c r="R47" s="12"/>
    </row>
    <row r="48" customFormat="false" ht="12.75" hidden="false" customHeight="false" outlineLevel="0" collapsed="false">
      <c r="A48" s="23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/>
      <c r="R48" s="24"/>
    </row>
    <row r="49" customFormat="false" ht="12.75" hidden="false" customHeight="false" outlineLevel="0" collapsed="false">
      <c r="A49" s="16" t="n">
        <v>2017</v>
      </c>
      <c r="B49" s="25" t="n">
        <v>318675.820190625</v>
      </c>
      <c r="C49" s="25" t="n">
        <v>287188.6698</v>
      </c>
      <c r="D49" s="25" t="n">
        <v>222305.9937</v>
      </c>
      <c r="E49" s="25" t="n">
        <v>112676.0005</v>
      </c>
      <c r="F49" s="25" t="n">
        <v>87959.3941</v>
      </c>
      <c r="G49" s="25" t="n">
        <v>21670.5991</v>
      </c>
      <c r="H49" s="25"/>
      <c r="I49" s="25" t="n">
        <v>64882.6761</v>
      </c>
      <c r="J49" s="25" t="n">
        <v>3656</v>
      </c>
      <c r="K49" s="25" t="n">
        <v>68538.6761</v>
      </c>
      <c r="L49" s="25" t="n">
        <v>28525.7053</v>
      </c>
      <c r="M49" s="25" t="n">
        <v>28849.9708</v>
      </c>
      <c r="N49" s="25" t="n">
        <v>11163</v>
      </c>
      <c r="O49" s="25"/>
      <c r="P49" s="25" t="n">
        <v>31487.150390625</v>
      </c>
    </row>
    <row r="50" customFormat="false" ht="12.75" hidden="false" customHeight="false" outlineLevel="0" collapsed="false">
      <c r="A50" s="26" t="s">
        <v>100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</row>
    <row r="51" customFormat="false" ht="12.75" hidden="false" customHeight="false" outlineLevel="0" collapsed="false">
      <c r="A51" s="27" t="s">
        <v>101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</row>
    <row r="53" customFormat="false" ht="12.75" hidden="false" customHeight="false" outlineLevel="0" collapsed="false">
      <c r="B53" s="28"/>
      <c r="C53" s="28"/>
      <c r="D53" s="28"/>
      <c r="I53" s="28"/>
      <c r="K53" s="28"/>
    </row>
  </sheetData>
  <mergeCells count="8">
    <mergeCell ref="A1:P1"/>
    <mergeCell ref="A2:P2"/>
    <mergeCell ref="A3:P3"/>
    <mergeCell ref="D5:G5"/>
    <mergeCell ref="I5:N5"/>
    <mergeCell ref="A48:P48"/>
    <mergeCell ref="A50:P50"/>
    <mergeCell ref="A51:P51"/>
  </mergeCells>
  <printOptions headings="false" gridLines="false" gridLinesSet="true" horizontalCentered="true" verticalCentered="false"/>
  <pageMargins left="0.669444444444445" right="0.747916666666667" top="0.4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16.42"/>
    <col collapsed="false" customWidth="true" hidden="false" outlineLevel="0" max="2" min="2" style="29" width="67.14"/>
    <col collapsed="false" customWidth="true" hidden="false" outlineLevel="0" max="3" min="3" style="30" width="15.41"/>
    <col collapsed="false" customWidth="false" hidden="false" outlineLevel="0" max="4" min="4" style="29" width="8.85"/>
    <col collapsed="false" customWidth="true" hidden="false" outlineLevel="0" max="5" min="5" style="29" width="13.7"/>
    <col collapsed="false" customWidth="false" hidden="false" outlineLevel="0" max="257" min="6" style="29" width="8.85"/>
  </cols>
  <sheetData>
    <row r="1" customFormat="false" ht="12.75" hidden="false" customHeight="false" outlineLevel="0" collapsed="false">
      <c r="A1" s="31" t="s">
        <v>102</v>
      </c>
      <c r="B1" s="31"/>
      <c r="C1" s="31"/>
      <c r="D1" s="31"/>
      <c r="E1" s="31"/>
    </row>
    <row r="3" customFormat="false" ht="29.25" hidden="false" customHeight="true" outlineLevel="0" collapsed="false">
      <c r="A3" s="32" t="s">
        <v>103</v>
      </c>
      <c r="B3" s="32" t="s">
        <v>104</v>
      </c>
      <c r="C3" s="33" t="s">
        <v>105</v>
      </c>
      <c r="D3" s="33" t="s">
        <v>106</v>
      </c>
      <c r="E3" s="32" t="s">
        <v>107</v>
      </c>
    </row>
    <row r="4" customFormat="false" ht="29.25" hidden="false" customHeight="true" outlineLevel="0" collapsed="false">
      <c r="A4" s="34" t="s">
        <v>108</v>
      </c>
      <c r="B4" s="34" t="s">
        <v>109</v>
      </c>
      <c r="C4" s="35" t="s">
        <v>110</v>
      </c>
      <c r="D4" s="36" t="s">
        <v>111</v>
      </c>
      <c r="E4" s="35" t="s">
        <v>112</v>
      </c>
    </row>
    <row r="5" customFormat="false" ht="29.25" hidden="false" customHeight="true" outlineLevel="0" collapsed="false">
      <c r="A5" s="37" t="s">
        <v>113</v>
      </c>
      <c r="B5" s="34" t="s">
        <v>114</v>
      </c>
      <c r="C5" s="35" t="s">
        <v>110</v>
      </c>
      <c r="D5" s="36" t="s">
        <v>111</v>
      </c>
      <c r="E5" s="35" t="s">
        <v>112</v>
      </c>
    </row>
    <row r="6" customFormat="false" ht="29.25" hidden="false" customHeight="true" outlineLevel="0" collapsed="false">
      <c r="A6" s="34" t="s">
        <v>61</v>
      </c>
      <c r="B6" s="34" t="s">
        <v>115</v>
      </c>
      <c r="C6" s="35" t="s">
        <v>110</v>
      </c>
      <c r="D6" s="36" t="s">
        <v>111</v>
      </c>
      <c r="E6" s="35" t="s">
        <v>112</v>
      </c>
    </row>
    <row r="7" customFormat="false" ht="29.25" hidden="false" customHeight="true" outlineLevel="0" collapsed="false">
      <c r="A7" s="34" t="s">
        <v>116</v>
      </c>
      <c r="B7" s="34" t="s">
        <v>117</v>
      </c>
      <c r="C7" s="35" t="s">
        <v>110</v>
      </c>
      <c r="D7" s="36" t="s">
        <v>111</v>
      </c>
      <c r="E7" s="35" t="s">
        <v>112</v>
      </c>
    </row>
    <row r="8" customFormat="false" ht="29.25" hidden="false" customHeight="true" outlineLevel="0" collapsed="false">
      <c r="A8" s="34" t="s">
        <v>75</v>
      </c>
      <c r="B8" s="34" t="s">
        <v>118</v>
      </c>
      <c r="C8" s="35" t="s">
        <v>110</v>
      </c>
      <c r="D8" s="36" t="s">
        <v>111</v>
      </c>
      <c r="E8" s="35" t="s">
        <v>112</v>
      </c>
    </row>
    <row r="9" customFormat="false" ht="38.25" hidden="false" customHeight="false" outlineLevel="0" collapsed="false">
      <c r="A9" s="34" t="s">
        <v>83</v>
      </c>
      <c r="B9" s="34" t="s">
        <v>119</v>
      </c>
      <c r="C9" s="35" t="s">
        <v>110</v>
      </c>
      <c r="D9" s="36" t="s">
        <v>111</v>
      </c>
      <c r="E9" s="35" t="s">
        <v>112</v>
      </c>
    </row>
    <row r="10" customFormat="false" ht="30" hidden="false" customHeight="true" outlineLevel="0" collapsed="false">
      <c r="A10" s="34" t="s">
        <v>120</v>
      </c>
      <c r="B10" s="34" t="s">
        <v>121</v>
      </c>
      <c r="C10" s="35" t="s">
        <v>110</v>
      </c>
      <c r="D10" s="36" t="s">
        <v>111</v>
      </c>
      <c r="E10" s="35" t="s">
        <v>112</v>
      </c>
    </row>
    <row r="11" customFormat="false" ht="30" hidden="false" customHeight="true" outlineLevel="0" collapsed="false">
      <c r="A11" s="34" t="s">
        <v>122</v>
      </c>
      <c r="B11" s="34" t="s">
        <v>123</v>
      </c>
      <c r="C11" s="35" t="s">
        <v>110</v>
      </c>
      <c r="D11" s="36" t="s">
        <v>111</v>
      </c>
      <c r="E11" s="35" t="s">
        <v>112</v>
      </c>
    </row>
    <row r="12" customFormat="false" ht="30" hidden="false" customHeight="true" outlineLevel="0" collapsed="false">
      <c r="A12" s="34" t="s">
        <v>124</v>
      </c>
      <c r="B12" s="34" t="s">
        <v>125</v>
      </c>
      <c r="C12" s="35" t="s">
        <v>110</v>
      </c>
      <c r="D12" s="36" t="s">
        <v>111</v>
      </c>
      <c r="E12" s="35" t="s">
        <v>112</v>
      </c>
    </row>
    <row r="13" customFormat="false" ht="30" hidden="false" customHeight="true" outlineLevel="0" collapsed="false">
      <c r="A13" s="34" t="s">
        <v>116</v>
      </c>
      <c r="B13" s="34" t="s">
        <v>126</v>
      </c>
      <c r="C13" s="35" t="s">
        <v>110</v>
      </c>
      <c r="D13" s="36" t="s">
        <v>111</v>
      </c>
      <c r="E13" s="35" t="s">
        <v>112</v>
      </c>
    </row>
    <row r="14" customFormat="false" ht="30" hidden="false" customHeight="true" outlineLevel="0" collapsed="false">
      <c r="A14" s="34" t="s">
        <v>127</v>
      </c>
      <c r="B14" s="34" t="s">
        <v>128</v>
      </c>
      <c r="C14" s="35" t="s">
        <v>110</v>
      </c>
      <c r="D14" s="36" t="s">
        <v>111</v>
      </c>
      <c r="E14" s="35" t="s">
        <v>112</v>
      </c>
    </row>
    <row r="15" customFormat="false" ht="30" hidden="false" customHeight="true" outlineLevel="0" collapsed="false">
      <c r="A15" s="34" t="s">
        <v>129</v>
      </c>
      <c r="B15" s="34" t="s">
        <v>130</v>
      </c>
      <c r="C15" s="35" t="s">
        <v>110</v>
      </c>
      <c r="D15" s="36" t="s">
        <v>111</v>
      </c>
      <c r="E15" s="35" t="s">
        <v>112</v>
      </c>
    </row>
    <row r="16" customFormat="false" ht="30" hidden="false" customHeight="true" outlineLevel="0" collapsed="false">
      <c r="A16" s="38" t="s">
        <v>131</v>
      </c>
      <c r="B16" s="34" t="s">
        <v>132</v>
      </c>
      <c r="C16" s="35" t="s">
        <v>110</v>
      </c>
      <c r="D16" s="36" t="s">
        <v>133</v>
      </c>
      <c r="E16" s="35" t="s">
        <v>112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2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39:31Z</dcterms:created>
  <dc:creator>Bank of Israel</dc:creator>
  <dc:description/>
  <dc:language>en-US</dc:language>
  <cp:lastModifiedBy>מיכל שמואל</cp:lastModifiedBy>
  <cp:lastPrinted>2011-12-25T10:58:35Z</cp:lastPrinted>
  <dcterms:modified xsi:type="dcterms:W3CDTF">2018-12-30T14:20:20Z</dcterms:modified>
  <cp:revision>0</cp:revision>
  <dc:subject/>
  <dc:title/>
</cp:coreProperties>
</file>