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46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לוח ו-נ-1(2)</t>
  </si>
  <si>
    <t xml:space="preserve">$B$26</t>
  </si>
  <si>
    <t xml:space="preserve">A1:A19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6</t>
  </si>
  <si>
    <t xml:space="preserve">rep.s01021a.a</t>
  </si>
  <si>
    <t xml:space="preserve">lastvalue(rep.s01021a.a)</t>
  </si>
  <si>
    <t xml:space="preserve">$D$26</t>
  </si>
  <si>
    <t xml:space="preserve">rep.s01022a.a</t>
  </si>
  <si>
    <t xml:space="preserve">lastvalue(rep.s01022a.a)</t>
  </si>
  <si>
    <t xml:space="preserve">$E$26</t>
  </si>
  <si>
    <t xml:space="preserve">rep.s01023a.a</t>
  </si>
  <si>
    <t xml:space="preserve">lastvalue(rep.s01023a.a)</t>
  </si>
  <si>
    <t xml:space="preserve">$F$26</t>
  </si>
  <si>
    <t xml:space="preserve">rep.s01024a.a</t>
  </si>
  <si>
    <t xml:space="preserve">lastvalue(rep.s01024a.a)</t>
  </si>
  <si>
    <t xml:space="preserve">$G$26</t>
  </si>
  <si>
    <t xml:space="preserve">rep.s01025a.a</t>
  </si>
  <si>
    <t xml:space="preserve">lastvalue(rep.s01025a.a)</t>
  </si>
  <si>
    <t xml:space="preserve">$H$26</t>
  </si>
  <si>
    <t xml:space="preserve">rep.s01026a.a</t>
  </si>
  <si>
    <t xml:space="preserve">lastvalue(rep.s01026a.a)</t>
  </si>
  <si>
    <t xml:space="preserve">$J$26</t>
  </si>
  <si>
    <t xml:space="preserve">rep.s01027a.a</t>
  </si>
  <si>
    <t xml:space="preserve">lastvalue(rep.s01027a.a)</t>
  </si>
  <si>
    <t xml:space="preserve">$K$26</t>
  </si>
  <si>
    <t xml:space="preserve">rep.s01028a.a</t>
  </si>
  <si>
    <t xml:space="preserve">lastvalue(rep.s01028a.a)</t>
  </si>
  <si>
    <t xml:space="preserve">$L$26</t>
  </si>
  <si>
    <t xml:space="preserve">rep.s01029a.a</t>
  </si>
  <si>
    <t xml:space="preserve">lastvalue(rep.s01029a.a)</t>
  </si>
  <si>
    <t xml:space="preserve">$M$26</t>
  </si>
  <si>
    <t xml:space="preserve">rep.s01030a.a</t>
  </si>
  <si>
    <t xml:space="preserve">lastvalue(rep.s01030a.a)</t>
  </si>
  <si>
    <t xml:space="preserve">$B$46</t>
  </si>
  <si>
    <t xml:space="preserve">A1</t>
  </si>
  <si>
    <t xml:space="preserve">rep.s01020b.a</t>
  </si>
  <si>
    <t xml:space="preserve">2013</t>
  </si>
  <si>
    <t xml:space="preserve">$C$46</t>
  </si>
  <si>
    <t xml:space="preserve">rep.s01021b.a</t>
  </si>
  <si>
    <t xml:space="preserve">$D$46</t>
  </si>
  <si>
    <t xml:space="preserve">rep.s01022b.a</t>
  </si>
  <si>
    <t xml:space="preserve">$E$46</t>
  </si>
  <si>
    <t xml:space="preserve">rep.s01023b.a</t>
  </si>
  <si>
    <t xml:space="preserve">$F$46</t>
  </si>
  <si>
    <t xml:space="preserve">rep.s01024b.a</t>
  </si>
  <si>
    <t xml:space="preserve">$G$46</t>
  </si>
  <si>
    <t xml:space="preserve">rep.s01025b.a</t>
  </si>
  <si>
    <t xml:space="preserve">$H$46</t>
  </si>
  <si>
    <t xml:space="preserve">rep.s01026b.a</t>
  </si>
  <si>
    <t xml:space="preserve">$J$46</t>
  </si>
  <si>
    <t xml:space="preserve">rep.s01027b.a</t>
  </si>
  <si>
    <t xml:space="preserve">$K$46</t>
  </si>
  <si>
    <t xml:space="preserve">rep.s01028b.a</t>
  </si>
  <si>
    <t xml:space="preserve">$L$46</t>
  </si>
  <si>
    <t xml:space="preserve">rep.s01029b.a</t>
  </si>
  <si>
    <t xml:space="preserve">$M$46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t xml:space="preserve">(אחוזים מהתמ"ג)</t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2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 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5.2180495940195</v>
      </c>
      <c r="E2" s="1" t="n">
        <v>41872.595763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1.5504820232105</v>
      </c>
      <c r="E3" s="1" t="n">
        <v>41872.5957638889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4.6609221379291</v>
      </c>
      <c r="E4" s="1" t="n">
        <v>41872.5957638889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72405433646768</v>
      </c>
      <c r="E5" s="1" t="n">
        <v>41872.5957638889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51413442015119</v>
      </c>
      <c r="E6" s="1" t="n">
        <v>41872.5957638889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40559796309055</v>
      </c>
      <c r="E7" s="1" t="n">
        <v>41872.5957638889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24577316557192</v>
      </c>
      <c r="E8" s="1" t="n">
        <v>41872.5957638889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66756757080903</v>
      </c>
      <c r="E9" s="1" t="n">
        <v>41872.5957638889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61106115094699</v>
      </c>
      <c r="E10" s="1" t="n">
        <v>41872.5957638889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66783860401908</v>
      </c>
      <c r="E11" s="1" t="n">
        <v>41872.5957638889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963618355280483</v>
      </c>
      <c r="E12" s="1" t="n">
        <v>41872.5957638889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381290.552150517</v>
      </c>
      <c r="E13" s="1" t="n">
        <v>41872.5957638889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364256.552058965</v>
      </c>
      <c r="E14" s="1" t="n">
        <v>41872.5957638889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313047.691722783</v>
      </c>
      <c r="E15" s="1" t="n">
        <v>41872.5957638889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7231.58</v>
      </c>
      <c r="E16" s="1" t="n">
        <v>41872.5957638889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20811.451171875</v>
      </c>
      <c r="E17" s="1" t="n">
        <v>41872.5957638889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9190.0479</v>
      </c>
      <c r="E18" s="1" t="n">
        <v>41872.5957638889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13975.7816</v>
      </c>
      <c r="E19" s="1" t="n">
        <v>41872.5957638889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7034.0000915527</v>
      </c>
      <c r="E20" s="1" t="n">
        <v>41872.5957638889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2</v>
      </c>
      <c r="E21" s="1" t="n">
        <v>41872.5957638889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10944.5</v>
      </c>
      <c r="E22" s="1" t="n">
        <v>41872.5957638889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6067.5</v>
      </c>
      <c r="E23" s="1" t="n">
        <v>41872.5957638889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15" t="n">
        <v>1995</v>
      </c>
      <c r="B25" s="20" t="n">
        <v>44.5201995197303</v>
      </c>
      <c r="C25" s="20" t="n">
        <v>40.892903135977</v>
      </c>
      <c r="D25" s="20" t="n">
        <v>34.1776873023644</v>
      </c>
      <c r="E25" s="20" t="n">
        <v>1.67922427173848</v>
      </c>
      <c r="F25" s="20" t="n">
        <v>2.48305610154715</v>
      </c>
      <c r="G25" s="20" t="n">
        <v>1.4372052830276</v>
      </c>
      <c r="H25" s="20" t="n">
        <v>1.11573017729941</v>
      </c>
      <c r="I25" s="20"/>
      <c r="J25" s="20" t="n">
        <v>3.62729638375333</v>
      </c>
      <c r="K25" s="20" t="n">
        <v>0.0357141042433549</v>
      </c>
      <c r="L25" s="20" t="n">
        <v>2.63854479405304</v>
      </c>
      <c r="M25" s="20" t="n">
        <v>0.953037485456933</v>
      </c>
      <c r="N25" s="19"/>
      <c r="O25" s="19"/>
    </row>
    <row r="26" customFormat="false" ht="15" hidden="false" customHeight="true" outlineLevel="0" collapsed="false">
      <c r="A26" s="21" t="s">
        <v>98</v>
      </c>
      <c r="B26" s="22" t="n">
        <v>45.2180495940195</v>
      </c>
      <c r="C26" s="22" t="n">
        <v>41.5504820232105</v>
      </c>
      <c r="D26" s="22" t="n">
        <v>34.6609221379291</v>
      </c>
      <c r="E26" s="22" t="n">
        <v>1.72405433646768</v>
      </c>
      <c r="F26" s="22" t="n">
        <v>2.51413442015119</v>
      </c>
      <c r="G26" s="22" t="n">
        <v>1.40559796309055</v>
      </c>
      <c r="H26" s="22" t="n">
        <v>1.24577316557192</v>
      </c>
      <c r="I26" s="22"/>
      <c r="J26" s="22" t="n">
        <v>3.66756757080903</v>
      </c>
      <c r="K26" s="22" t="n">
        <v>0.0361106115094699</v>
      </c>
      <c r="L26" s="22" t="n">
        <v>2.66783860401908</v>
      </c>
      <c r="M26" s="22" t="n">
        <v>0.963618355280483</v>
      </c>
      <c r="N26" s="19"/>
      <c r="O26" s="19"/>
    </row>
    <row r="27" customFormat="false" ht="15" hidden="false" customHeight="true" outlineLevel="0" collapsed="false">
      <c r="A27" s="17" t="n">
        <v>1996</v>
      </c>
      <c r="B27" s="18" t="n">
        <v>44.2854168608575</v>
      </c>
      <c r="C27" s="18" t="n">
        <v>40.4875682997606</v>
      </c>
      <c r="D27" s="18" t="n">
        <v>34.1267554190163</v>
      </c>
      <c r="E27" s="18" t="n">
        <v>1.50643304930274</v>
      </c>
      <c r="F27" s="18" t="n">
        <v>2.17216736742655</v>
      </c>
      <c r="G27" s="18" t="n">
        <v>1.39424040657562</v>
      </c>
      <c r="H27" s="18" t="n">
        <v>1.28797205743943</v>
      </c>
      <c r="I27" s="18"/>
      <c r="J27" s="18" t="n">
        <v>3.79784856109689</v>
      </c>
      <c r="K27" s="18" t="n">
        <v>0.0384606792009509</v>
      </c>
      <c r="L27" s="18" t="n">
        <v>2.87393120029195</v>
      </c>
      <c r="M27" s="18" t="n">
        <v>0.885456681603982</v>
      </c>
      <c r="N27" s="19"/>
      <c r="O27" s="19"/>
    </row>
    <row r="28" customFormat="false" ht="15" hidden="false" customHeight="true" outlineLevel="0" collapsed="false">
      <c r="A28" s="17" t="n">
        <v>1997</v>
      </c>
      <c r="B28" s="18" t="n">
        <v>44.7464909028813</v>
      </c>
      <c r="C28" s="18" t="n">
        <v>41.0521262876882</v>
      </c>
      <c r="D28" s="18" t="n">
        <v>35.0002600173346</v>
      </c>
      <c r="E28" s="18" t="n">
        <v>1.58923272508873</v>
      </c>
      <c r="F28" s="18" t="n">
        <v>1.86306041547237</v>
      </c>
      <c r="G28" s="18" t="n">
        <v>1.36750070217541</v>
      </c>
      <c r="H28" s="18" t="n">
        <v>1.23207242761717</v>
      </c>
      <c r="I28" s="18"/>
      <c r="J28" s="18" t="n">
        <v>3.69436461519308</v>
      </c>
      <c r="K28" s="18" t="n">
        <v>0.0278742770259956</v>
      </c>
      <c r="L28" s="18" t="n">
        <v>2.88537126315879</v>
      </c>
      <c r="M28" s="18" t="n">
        <v>0.781119075008289</v>
      </c>
      <c r="N28" s="19"/>
      <c r="O28" s="19"/>
    </row>
    <row r="29" customFormat="false" ht="15" hidden="false" customHeight="true" outlineLevel="0" collapsed="false">
      <c r="A29" s="14" t="n">
        <v>1998</v>
      </c>
      <c r="B29" s="22" t="n">
        <v>43.8283677049894</v>
      </c>
      <c r="C29" s="22" t="n">
        <v>40.0636509579716</v>
      </c>
      <c r="D29" s="22" t="n">
        <v>33.8087045521551</v>
      </c>
      <c r="E29" s="22" t="n">
        <v>2.02066100869013</v>
      </c>
      <c r="F29" s="22" t="n">
        <v>1.67249244311779</v>
      </c>
      <c r="G29" s="22" t="n">
        <v>1.29593337525611</v>
      </c>
      <c r="H29" s="22" t="n">
        <v>1.26585957875243</v>
      </c>
      <c r="I29" s="22"/>
      <c r="J29" s="22" t="n">
        <v>3.76471674701788</v>
      </c>
      <c r="K29" s="22" t="n">
        <v>0.0400472568981935</v>
      </c>
      <c r="L29" s="22" t="n">
        <v>2.89690414328133</v>
      </c>
      <c r="M29" s="22" t="n">
        <v>0.827765346838361</v>
      </c>
      <c r="N29" s="19"/>
      <c r="O29" s="19"/>
    </row>
    <row r="30" customFormat="false" ht="15" hidden="false" customHeight="true" outlineLevel="0" collapsed="false">
      <c r="A30" s="14" t="n">
        <v>1999</v>
      </c>
      <c r="B30" s="22" t="n">
        <v>43.305407495149</v>
      </c>
      <c r="C30" s="22" t="n">
        <v>39.6072113359001</v>
      </c>
      <c r="D30" s="22" t="n">
        <v>33.658475700737</v>
      </c>
      <c r="E30" s="22" t="n">
        <v>1.72618981472123</v>
      </c>
      <c r="F30" s="22" t="n">
        <v>1.66323364097437</v>
      </c>
      <c r="G30" s="22" t="n">
        <v>1.23533982163036</v>
      </c>
      <c r="H30" s="22" t="n">
        <v>1.32397235783722</v>
      </c>
      <c r="I30" s="22"/>
      <c r="J30" s="22" t="n">
        <v>3.69819615924887</v>
      </c>
      <c r="K30" s="22" t="n">
        <v>0.0272150739290243</v>
      </c>
      <c r="L30" s="22" t="n">
        <v>2.89518526927392</v>
      </c>
      <c r="M30" s="22" t="n">
        <v>0.775795816045928</v>
      </c>
      <c r="N30" s="19"/>
      <c r="O30" s="19"/>
    </row>
    <row r="31" customFormat="false" ht="15" hidden="false" customHeight="true" outlineLevel="0" collapsed="false">
      <c r="A31" s="14" t="n">
        <v>2000</v>
      </c>
      <c r="B31" s="22" t="n">
        <v>43.2119711767362</v>
      </c>
      <c r="C31" s="22" t="n">
        <v>39.8301147514561</v>
      </c>
      <c r="D31" s="22" t="n">
        <v>34.2354745033592</v>
      </c>
      <c r="E31" s="22" t="n">
        <v>1.49645877275149</v>
      </c>
      <c r="F31" s="22" t="n">
        <v>1.69228463426023</v>
      </c>
      <c r="G31" s="22" t="n">
        <v>1.17225131389117</v>
      </c>
      <c r="H31" s="22" t="n">
        <v>1.23364552719398</v>
      </c>
      <c r="I31" s="22"/>
      <c r="J31" s="22" t="n">
        <v>3.38185642528007</v>
      </c>
      <c r="K31" s="22" t="n">
        <v>0.0535481743404944</v>
      </c>
      <c r="L31" s="22" t="n">
        <v>2.48112760411113</v>
      </c>
      <c r="M31" s="22" t="n">
        <v>0.847180646828442</v>
      </c>
      <c r="N31" s="19"/>
      <c r="O31" s="19"/>
    </row>
    <row r="32" customFormat="false" ht="15" hidden="false" customHeight="true" outlineLevel="0" collapsed="false">
      <c r="A32" s="14" t="n">
        <v>2001</v>
      </c>
      <c r="B32" s="22" t="n">
        <v>42.8991562367266</v>
      </c>
      <c r="C32" s="22" t="n">
        <v>39.5420779944231</v>
      </c>
      <c r="D32" s="22" t="n">
        <v>34.2074815742048</v>
      </c>
      <c r="E32" s="22" t="n">
        <v>1.38914669871337</v>
      </c>
      <c r="F32" s="22" t="n">
        <v>1.47273603169983</v>
      </c>
      <c r="G32" s="22" t="n">
        <v>1.24387901662949</v>
      </c>
      <c r="H32" s="22" t="n">
        <v>1.22883467317558</v>
      </c>
      <c r="I32" s="22"/>
      <c r="J32" s="22" t="n">
        <v>3.35707824230356</v>
      </c>
      <c r="K32" s="22" t="n">
        <v>0.0374280756916121</v>
      </c>
      <c r="L32" s="22" t="n">
        <v>2.62932231733575</v>
      </c>
      <c r="M32" s="22" t="n">
        <v>0.690327849276202</v>
      </c>
      <c r="N32" s="19"/>
      <c r="O32" s="19"/>
    </row>
    <row r="33" customFormat="false" ht="15" hidden="false" customHeight="true" outlineLevel="0" collapsed="false">
      <c r="A33" s="14" t="n">
        <v>2002</v>
      </c>
      <c r="B33" s="22" t="n">
        <v>42.7495998243085</v>
      </c>
      <c r="C33" s="22" t="n">
        <v>38.9827376662397</v>
      </c>
      <c r="D33" s="22" t="n">
        <v>33.4498789127043</v>
      </c>
      <c r="E33" s="22" t="n">
        <v>1.59954174402033</v>
      </c>
      <c r="F33" s="22" t="n">
        <v>1.45320846683721</v>
      </c>
      <c r="G33" s="22" t="n">
        <v>1.22511889408433</v>
      </c>
      <c r="H33" s="22" t="n">
        <v>1.25498964859358</v>
      </c>
      <c r="I33" s="22"/>
      <c r="J33" s="22" t="n">
        <v>3.76686215806874</v>
      </c>
      <c r="K33" s="22" t="n">
        <v>0.035214357132297</v>
      </c>
      <c r="L33" s="22" t="n">
        <v>2.88863371556233</v>
      </c>
      <c r="M33" s="22" t="n">
        <v>0.843014085374115</v>
      </c>
      <c r="N33" s="19"/>
      <c r="O33" s="19"/>
    </row>
    <row r="34" customFormat="false" ht="15" hidden="false" customHeight="true" outlineLevel="0" collapsed="false">
      <c r="A34" s="14" t="n">
        <v>2003</v>
      </c>
      <c r="B34" s="22" t="n">
        <v>41.5979900745263</v>
      </c>
      <c r="C34" s="22" t="n">
        <v>38.2331966068444</v>
      </c>
      <c r="D34" s="22" t="n">
        <v>32.9187507411429</v>
      </c>
      <c r="E34" s="22" t="n">
        <v>1.40468807677092</v>
      </c>
      <c r="F34" s="22" t="n">
        <v>1.36580748660629</v>
      </c>
      <c r="G34" s="22" t="n">
        <v>1.17231214490177</v>
      </c>
      <c r="H34" s="22" t="n">
        <v>1.37163815742256</v>
      </c>
      <c r="I34" s="22"/>
      <c r="J34" s="22" t="n">
        <v>3.36479346768191</v>
      </c>
      <c r="K34" s="22" t="n">
        <v>0.0304520448974477</v>
      </c>
      <c r="L34" s="22" t="n">
        <v>2.52891982050643</v>
      </c>
      <c r="M34" s="22" t="n">
        <v>0.805421602278027</v>
      </c>
      <c r="N34" s="19"/>
      <c r="O34" s="19"/>
    </row>
    <row r="35" customFormat="false" ht="15" hidden="false" customHeight="true" outlineLevel="0" collapsed="false">
      <c r="A35" s="14" t="n">
        <v>2004</v>
      </c>
      <c r="B35" s="22" t="n">
        <v>40.6969406561857</v>
      </c>
      <c r="C35" s="22" t="n">
        <v>37.9992228944843</v>
      </c>
      <c r="D35" s="22" t="n">
        <v>32.7587598021817</v>
      </c>
      <c r="E35" s="22" t="n">
        <v>1.16942110552303</v>
      </c>
      <c r="F35" s="22" t="n">
        <v>1.54583836782011</v>
      </c>
      <c r="G35" s="22" t="n">
        <v>1.14083986770329</v>
      </c>
      <c r="H35" s="22" t="n">
        <v>1.38436375125617</v>
      </c>
      <c r="I35" s="22"/>
      <c r="J35" s="22" t="n">
        <v>2.69771776170141</v>
      </c>
      <c r="K35" s="22" t="n">
        <v>0.028301172743813</v>
      </c>
      <c r="L35" s="22" t="n">
        <v>1.83075292155125</v>
      </c>
      <c r="M35" s="22" t="n">
        <v>0.838663667406351</v>
      </c>
      <c r="N35" s="19"/>
      <c r="O35" s="19"/>
    </row>
    <row r="36" customFormat="false" ht="15" hidden="false" customHeight="true" outlineLevel="0" collapsed="false">
      <c r="A36" s="11" t="n">
        <v>2005</v>
      </c>
      <c r="B36" s="22" t="n">
        <v>40.6264123057153</v>
      </c>
      <c r="C36" s="22" t="n">
        <v>38.2253066088248</v>
      </c>
      <c r="D36" s="22" t="n">
        <v>32.9205665597285</v>
      </c>
      <c r="E36" s="22" t="n">
        <v>1.22387231715417</v>
      </c>
      <c r="F36" s="22" t="n">
        <v>1.59280089097142</v>
      </c>
      <c r="G36" s="22" t="n">
        <v>1.07320326256762</v>
      </c>
      <c r="H36" s="22" t="n">
        <v>1.41486357840312</v>
      </c>
      <c r="I36" s="22"/>
      <c r="J36" s="22" t="n">
        <v>2.40110569689052</v>
      </c>
      <c r="K36" s="22" t="n">
        <v>0.0293485479151099</v>
      </c>
      <c r="L36" s="22" t="n">
        <v>1.65787738141968</v>
      </c>
      <c r="M36" s="22" t="n">
        <v>0.713879767555733</v>
      </c>
      <c r="N36" s="19"/>
      <c r="O36" s="19"/>
    </row>
    <row r="37" customFormat="false" ht="12.75" hidden="false" customHeight="false" outlineLevel="0" collapsed="false">
      <c r="A37" s="11" t="n">
        <v>2006</v>
      </c>
      <c r="B37" s="22" t="n">
        <v>41.6731242278807</v>
      </c>
      <c r="C37" s="22" t="n">
        <v>38.6116585687686</v>
      </c>
      <c r="D37" s="22" t="n">
        <v>33.5206325202198</v>
      </c>
      <c r="E37" s="22" t="n">
        <v>1.05260796802742</v>
      </c>
      <c r="F37" s="22" t="n">
        <v>1.66031768944913</v>
      </c>
      <c r="G37" s="22" t="n">
        <v>1.05112266412868</v>
      </c>
      <c r="H37" s="22" t="n">
        <v>1.32697772694354</v>
      </c>
      <c r="I37" s="22"/>
      <c r="J37" s="22" t="n">
        <v>3.06146565911211</v>
      </c>
      <c r="K37" s="22" t="n">
        <v>0.0336128326463908</v>
      </c>
      <c r="L37" s="22" t="n">
        <v>2.19525707742376</v>
      </c>
      <c r="M37" s="22" t="n">
        <v>0.832595749041958</v>
      </c>
      <c r="N37" s="19"/>
      <c r="O37" s="19"/>
    </row>
    <row r="38" customFormat="false" ht="15" hidden="false" customHeight="true" outlineLevel="0" collapsed="false">
      <c r="A38" s="11" t="n">
        <v>2007</v>
      </c>
      <c r="B38" s="22" t="n">
        <v>40.862115587548</v>
      </c>
      <c r="C38" s="22" t="n">
        <v>38.4971823254425</v>
      </c>
      <c r="D38" s="22" t="n">
        <v>33.4377518991976</v>
      </c>
      <c r="E38" s="22" t="n">
        <v>1.03162406509501</v>
      </c>
      <c r="F38" s="22" t="n">
        <v>1.71618250486277</v>
      </c>
      <c r="G38" s="22" t="n">
        <v>0.955163776209382</v>
      </c>
      <c r="H38" s="22" t="n">
        <v>1.35646008007774</v>
      </c>
      <c r="I38" s="22"/>
      <c r="J38" s="22" t="n">
        <v>2.36493326210549</v>
      </c>
      <c r="K38" s="22" t="n">
        <v>0.028520396217513</v>
      </c>
      <c r="L38" s="22" t="n">
        <v>1.46050604084112</v>
      </c>
      <c r="M38" s="22" t="n">
        <v>0.875906825046855</v>
      </c>
      <c r="N38" s="19"/>
      <c r="O38" s="19"/>
    </row>
    <row r="39" customFormat="false" ht="15" hidden="false" customHeight="true" outlineLevel="0" collapsed="false">
      <c r="A39" s="11" t="n">
        <v>2008</v>
      </c>
      <c r="B39" s="22" t="n">
        <v>38.4465900075953</v>
      </c>
      <c r="C39" s="22" t="n">
        <v>36.3195923633719</v>
      </c>
      <c r="D39" s="22" t="n">
        <v>31.1638492534113</v>
      </c>
      <c r="E39" s="22" t="n">
        <v>0.958491553603768</v>
      </c>
      <c r="F39" s="22" t="n">
        <v>1.82629546781799</v>
      </c>
      <c r="G39" s="22" t="n">
        <v>0.982441341575345</v>
      </c>
      <c r="H39" s="22" t="n">
        <v>1.38851474696347</v>
      </c>
      <c r="I39" s="22"/>
      <c r="J39" s="22" t="n">
        <v>2.12699764422337</v>
      </c>
      <c r="K39" s="22" t="n">
        <v>0.0161553694229839</v>
      </c>
      <c r="L39" s="22" t="n">
        <v>1.30341257389526</v>
      </c>
      <c r="M39" s="22" t="n">
        <v>0.807429700905132</v>
      </c>
      <c r="N39" s="19"/>
      <c r="O39" s="19"/>
    </row>
    <row r="40" customFormat="false" ht="15" hidden="false" customHeight="true" outlineLevel="0" collapsed="false">
      <c r="A40" s="11" t="n">
        <v>2009</v>
      </c>
      <c r="B40" s="22" t="n">
        <v>35.5483462927274</v>
      </c>
      <c r="C40" s="22" t="n">
        <v>33.7444476463164</v>
      </c>
      <c r="D40" s="22" t="n">
        <v>29.0529638681311</v>
      </c>
      <c r="E40" s="22" t="n">
        <v>0.792127850499441</v>
      </c>
      <c r="F40" s="22" t="n">
        <v>1.59402366671066</v>
      </c>
      <c r="G40" s="22" t="n">
        <v>0.931051522770517</v>
      </c>
      <c r="H40" s="22" t="n">
        <v>1.3742807382047</v>
      </c>
      <c r="I40" s="22"/>
      <c r="J40" s="22" t="n">
        <v>1.80389864641093</v>
      </c>
      <c r="K40" s="22" t="n">
        <v>0.0141636805332812</v>
      </c>
      <c r="L40" s="22" t="n">
        <v>1.03585769674054</v>
      </c>
      <c r="M40" s="22" t="n">
        <v>0.753877269137106</v>
      </c>
      <c r="N40" s="19"/>
      <c r="O40" s="19"/>
    </row>
    <row r="41" customFormat="false" ht="15" hidden="false" customHeight="true" outlineLevel="0" collapsed="false">
      <c r="A41" s="11" t="n">
        <v>2010</v>
      </c>
      <c r="B41" s="22" t="n">
        <v>36.3461880079568</v>
      </c>
      <c r="C41" s="22" t="n">
        <v>34.3955488273221</v>
      </c>
      <c r="D41" s="22" t="n">
        <v>29.6613848912246</v>
      </c>
      <c r="E41" s="22" t="n">
        <v>0.700424964646539</v>
      </c>
      <c r="F41" s="22" t="n">
        <v>1.7919836515359</v>
      </c>
      <c r="G41" s="22" t="n">
        <v>0.911021815474119</v>
      </c>
      <c r="H41" s="22" t="n">
        <v>1.33073350444095</v>
      </c>
      <c r="I41" s="22"/>
      <c r="J41" s="22" t="n">
        <v>1.95063918063465</v>
      </c>
      <c r="K41" s="22" t="n">
        <v>0.00838268450704921</v>
      </c>
      <c r="L41" s="22" t="n">
        <v>1.19034120000099</v>
      </c>
      <c r="M41" s="22" t="n">
        <v>0.751915296126614</v>
      </c>
      <c r="N41" s="19"/>
      <c r="O41" s="19"/>
    </row>
    <row r="42" customFormat="false" ht="15" hidden="false" customHeight="true" outlineLevel="0" collapsed="false">
      <c r="A42" s="11" t="n">
        <v>2011</v>
      </c>
      <c r="B42" s="22" t="n">
        <v>36.6916048324852</v>
      </c>
      <c r="C42" s="22" t="n">
        <v>34.883929220399</v>
      </c>
      <c r="D42" s="22" t="n">
        <v>30.0160675317675</v>
      </c>
      <c r="E42" s="22" t="n">
        <v>0.726182855062848</v>
      </c>
      <c r="F42" s="22" t="n">
        <v>1.90951220044825</v>
      </c>
      <c r="G42" s="22" t="n">
        <v>0.897614352616068</v>
      </c>
      <c r="H42" s="22" t="n">
        <v>1.33455228050434</v>
      </c>
      <c r="I42" s="22"/>
      <c r="J42" s="22" t="n">
        <v>1.80767561208618</v>
      </c>
      <c r="K42" s="22" t="n">
        <v>0.00237936006555781</v>
      </c>
      <c r="L42" s="22" t="n">
        <v>1.14646224401711</v>
      </c>
      <c r="M42" s="22" t="n">
        <v>0.658834008003512</v>
      </c>
      <c r="N42" s="19"/>
      <c r="O42" s="19"/>
    </row>
    <row r="43" customFormat="false" ht="15" hidden="false" customHeight="true" outlineLevel="0" collapsed="false">
      <c r="A43" s="11" t="n">
        <v>2012</v>
      </c>
      <c r="B43" s="22" t="n">
        <v>35.4155217236267</v>
      </c>
      <c r="C43" s="22" t="n">
        <v>33.6836237764613</v>
      </c>
      <c r="D43" s="22" t="n">
        <v>29.0233307694132</v>
      </c>
      <c r="E43" s="22" t="n">
        <v>0.713550448367187</v>
      </c>
      <c r="F43" s="22" t="n">
        <v>1.71660185266134</v>
      </c>
      <c r="G43" s="22" t="n">
        <v>0.88458351141879</v>
      </c>
      <c r="H43" s="22" t="n">
        <v>1.34555719460074</v>
      </c>
      <c r="I43" s="22"/>
      <c r="J43" s="22" t="n">
        <v>1.73189794716547</v>
      </c>
      <c r="K43" s="22" t="n">
        <v>0.00241993617958779</v>
      </c>
      <c r="L43" s="22" t="n">
        <v>1.19987497869851</v>
      </c>
      <c r="M43" s="22" t="n">
        <v>0.529603032287366</v>
      </c>
      <c r="N43" s="19"/>
      <c r="O43" s="19"/>
    </row>
    <row r="44" customFormat="false" ht="15" hidden="false" customHeight="true" outlineLevel="0" collapsed="false">
      <c r="A44" s="11" t="n">
        <v>2013</v>
      </c>
      <c r="B44" s="22" t="n">
        <v>36.3442785004405</v>
      </c>
      <c r="C44" s="22" t="n">
        <v>34.7206126639486</v>
      </c>
      <c r="D44" s="22" t="n">
        <v>29.8394293478363</v>
      </c>
      <c r="E44" s="22" t="n">
        <v>0.689307815354582</v>
      </c>
      <c r="F44" s="22" t="n">
        <v>1.98372910349435</v>
      </c>
      <c r="G44" s="22" t="n">
        <v>0.875987244966241</v>
      </c>
      <c r="H44" s="22" t="n">
        <v>1.33215915229711</v>
      </c>
      <c r="I44" s="22"/>
      <c r="J44" s="22" t="n">
        <v>1.62366583649188</v>
      </c>
      <c r="K44" s="22" t="n">
        <v>0.00209702055951823</v>
      </c>
      <c r="L44" s="22" t="n">
        <v>1.04322006880215</v>
      </c>
      <c r="M44" s="22" t="n">
        <v>0.578348747130218</v>
      </c>
      <c r="N44" s="19"/>
      <c r="O44" s="19"/>
    </row>
    <row r="45" customFormat="false" ht="15" hidden="false" customHeight="true" outlineLevel="0" collapsed="false">
      <c r="A45" s="23" t="s">
        <v>9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true" outlineLevel="0" collapsed="false">
      <c r="A46" s="24" t="n">
        <v>2013</v>
      </c>
      <c r="B46" s="25" t="n">
        <v>381290.552150517</v>
      </c>
      <c r="C46" s="25" t="n">
        <v>364256.552058965</v>
      </c>
      <c r="D46" s="25" t="n">
        <v>313047.691722783</v>
      </c>
      <c r="E46" s="25" t="n">
        <v>7231.58</v>
      </c>
      <c r="F46" s="25" t="n">
        <v>20811.451171875</v>
      </c>
      <c r="G46" s="25" t="n">
        <v>9190.0479</v>
      </c>
      <c r="H46" s="25" t="n">
        <v>13975.7816</v>
      </c>
      <c r="I46" s="25"/>
      <c r="J46" s="25" t="n">
        <v>17034.0000915527</v>
      </c>
      <c r="K46" s="25" t="n">
        <v>22</v>
      </c>
      <c r="L46" s="25" t="n">
        <v>10944.5</v>
      </c>
      <c r="M46" s="25" t="n">
        <v>6067.5</v>
      </c>
    </row>
    <row r="47" customFormat="false" ht="12.75" hidden="false" customHeight="true" outlineLevel="0" collapsed="false">
      <c r="A47" s="26" t="s">
        <v>10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7"/>
      <c r="Q47" s="27"/>
      <c r="R47" s="27"/>
      <c r="S47" s="27"/>
      <c r="T47" s="27"/>
      <c r="U47" s="27"/>
    </row>
    <row r="48" customFormat="false" ht="12.75" hidden="false" customHeight="false" outlineLevel="0" collapsed="false">
      <c r="A48" s="28" t="s">
        <v>10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7"/>
      <c r="P48" s="27"/>
      <c r="Q48" s="27"/>
      <c r="R48" s="27"/>
      <c r="S48" s="27"/>
      <c r="T48" s="17"/>
      <c r="U48" s="17"/>
    </row>
  </sheetData>
  <mergeCells count="8">
    <mergeCell ref="A1:M1"/>
    <mergeCell ref="A2:M2"/>
    <mergeCell ref="A3:M3"/>
    <mergeCell ref="C5:H5"/>
    <mergeCell ref="J5:M5"/>
    <mergeCell ref="A45:M45"/>
    <mergeCell ref="A47:M47"/>
    <mergeCell ref="A48:M48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29" width="71.7"/>
    <col collapsed="false" customWidth="true" hidden="false" outlineLevel="0" max="3" min="3" style="30" width="20.99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5.5" hidden="false" customHeight="fals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30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30" hidden="false" customHeight="true" outlineLevel="0" collapsed="false">
      <c r="A5" s="34" t="s">
        <v>64</v>
      </c>
      <c r="B5" s="34" t="s">
        <v>113</v>
      </c>
      <c r="C5" s="35" t="s">
        <v>110</v>
      </c>
      <c r="D5" s="36" t="s">
        <v>111</v>
      </c>
      <c r="E5" s="35" t="s">
        <v>112</v>
      </c>
    </row>
    <row r="6" customFormat="false" ht="30" hidden="false" customHeight="true" outlineLevel="0" collapsed="false">
      <c r="A6" s="34" t="s">
        <v>114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30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8</v>
      </c>
      <c r="E7" s="35" t="s">
        <v>112</v>
      </c>
    </row>
    <row r="8" customFormat="false" ht="38.25" hidden="false" customHeight="false" outlineLevel="0" collapsed="false">
      <c r="A8" s="34" t="s">
        <v>119</v>
      </c>
      <c r="B8" s="34" t="s">
        <v>120</v>
      </c>
      <c r="C8" s="35" t="s">
        <v>110</v>
      </c>
      <c r="D8" s="36" t="s">
        <v>111</v>
      </c>
      <c r="E8" s="35" t="s">
        <v>112</v>
      </c>
    </row>
    <row r="9" customFormat="false" ht="30" hidden="false" customHeight="true" outlineLevel="0" collapsed="false">
      <c r="A9" s="34" t="s">
        <v>121</v>
      </c>
      <c r="B9" s="34" t="s">
        <v>122</v>
      </c>
      <c r="C9" s="35" t="s">
        <v>110</v>
      </c>
      <c r="D9" s="36" t="s">
        <v>118</v>
      </c>
      <c r="E9" s="35" t="s">
        <v>112</v>
      </c>
    </row>
    <row r="10" customFormat="false" ht="30" hidden="false" customHeight="true" outlineLevel="0" collapsed="false">
      <c r="A10" s="34" t="s">
        <v>83</v>
      </c>
      <c r="B10" s="34" t="s">
        <v>123</v>
      </c>
      <c r="C10" s="35" t="s">
        <v>110</v>
      </c>
      <c r="D10" s="36" t="s">
        <v>118</v>
      </c>
      <c r="E10" s="35" t="s">
        <v>112</v>
      </c>
    </row>
    <row r="11" customFormat="false" ht="30" hidden="false" customHeight="true" outlineLevel="0" collapsed="false">
      <c r="A11" s="34" t="s">
        <v>124</v>
      </c>
      <c r="B11" s="34" t="s">
        <v>125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6</v>
      </c>
      <c r="B12" s="34" t="s">
        <v>127</v>
      </c>
      <c r="C12" s="35" t="s">
        <v>110</v>
      </c>
      <c r="D12" s="36" t="s">
        <v>118</v>
      </c>
      <c r="E12" s="35" t="s">
        <v>112</v>
      </c>
    </row>
    <row r="13" customFormat="false" ht="30" hidden="false" customHeight="true" outlineLevel="0" collapsed="false">
      <c r="A13" s="34" t="s">
        <v>128</v>
      </c>
      <c r="B13" s="34" t="s">
        <v>129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30</v>
      </c>
      <c r="B14" s="34" t="s">
        <v>131</v>
      </c>
      <c r="C14" s="35" t="s">
        <v>110</v>
      </c>
      <c r="D14" s="36" t="s">
        <v>111</v>
      </c>
      <c r="E14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משה אטרמן</cp:lastModifiedBy>
  <cp:lastPrinted>2012-01-02T12:39:52Z</cp:lastPrinted>
  <dcterms:modified xsi:type="dcterms:W3CDTF">2014-08-24T05:14:37Z</dcterms:modified>
  <cp:revision>0</cp:revision>
  <dc:subject/>
  <dc:title/>
</cp:coreProperties>
</file>