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ו'-1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se" vbProcedure="false">[7]גיליון1!$F$3:$H$270</definedName>
    <definedName function="false" hidden="false" name="base100" vbProcedure="false">[7]גיליון4!$G$7:$I$272</definedName>
    <definedName function="false" hidden="false" name="base130" vbProcedure="false">[7]גיליון11!$G$6:$I$271</definedName>
    <definedName function="false" hidden="false" name="base40" vbProcedure="false">[7]גיליון5!$F$11:$H$276</definedName>
    <definedName function="false" hidden="false" name="base50" vbProcedure="false">[7]גיליון6!$F$12:$H$277</definedName>
    <definedName function="false" hidden="false" name="base60" vbProcedure="false">[7]גיליון7!$G$5:$I$270</definedName>
    <definedName function="false" hidden="false" name="base70" vbProcedure="false">[7]גיליון8!$G$8:$I$273</definedName>
    <definedName function="false" hidden="false" name="base80" vbProcedure="false">[7]גיליון9!$G$7:$I$272</definedName>
    <definedName function="false" hidden="false" name="base90" vbProcedure="false">[7]גיליון10!$G$6:$I$271</definedName>
    <definedName function="false" hidden="false" name="code" vbProcedure="false">'[5]'!$A$1:$A$1048576</definedName>
    <definedName function="false" hidden="false" name="count" vbProcedure="false">'[5]'!$E$1</definedName>
    <definedName function="false" hidden="false" name="count1" vbProcedure="false">'[8]גליון ריק'!$H$2</definedName>
    <definedName function="false" hidden="false" name="Excel_BuiltIn__FilterDatabase" vbProcedure="false">'[5]'!$A$4:$EF$9</definedName>
    <definedName function="false" hidden="false" name="f" vbProcedure="false">'[5]'!$B$1:$B$1048576</definedName>
    <definedName function="false" hidden="false" name="p" vbProcedure="false">'[5]'!$A$1:$A$1048576</definedName>
    <definedName function="false" hidden="false" name="tab" vbProcedure="false">[3]נתונים!$A$62:$N$92</definedName>
    <definedName function="false" hidden="false" name="tab1" vbProcedure="false">[3]נתונים!$A$1:$F$37</definedName>
    <definedName function="false" hidden="false" name="tab2" vbProcedure="false">[3]נתונים!$A$1:$Q$38</definedName>
    <definedName function="false" hidden="false" name="tab3" vbProcedure="false">[3]נתונים!$A$1:$D$38</definedName>
    <definedName function="false" hidden="false" name="tab4" vbProcedure="false">[3]נתונים!$A$2:$E$35</definedName>
    <definedName function="false" hidden="false" name="tab5" vbProcedure="false">[3]נתונים!$A$1:$D$37</definedName>
    <definedName function="false" hidden="false" name="tab_0_5" vbProcedure="false">[3]נתונים!$A$1:$H$34</definedName>
    <definedName function="false" hidden="false" name="tab_1" vbProcedure="false">[3]נתונים!$A$1:$H$34</definedName>
    <definedName function="false" hidden="false" name="tab_exp" vbProcedure="false">[3]נתונים!$A$1:$M$35</definedName>
    <definedName function="false" hidden="false" name="__1" vbProcedure="false">'[5]'!$A$11:$I$60</definedName>
    <definedName function="false" hidden="false" name="אבו_גוש" vbProcedure="false">'[5]'!$C$11</definedName>
    <definedName function="false" hidden="false" name="אבו_סנאן" vbProcedure="false">'[5]'!$C$10</definedName>
    <definedName function="false" hidden="false" name="אבן_יהודה" vbProcedure="false">'[5]'!$C$12</definedName>
    <definedName function="false" hidden="false" name="אום_אל_פאחם" vbProcedure="false">'[5]'!$C$13</definedName>
    <definedName function="false" hidden="false" name="אופקים" vbProcedure="false">'[5]'!$C$14</definedName>
    <definedName function="false" hidden="false" name="אור_יהודה" vbProcedure="false">'[5]'!$C$15</definedName>
    <definedName function="false" hidden="false" name="אור_עקיבא" vbProcedure="false">'[5]'!$C$16</definedName>
    <definedName function="false" hidden="false" name="אורנית" vbProcedure="false">'[5]'!$C$17</definedName>
    <definedName function="false" hidden="false" name="אזור" vbProcedure="false">'[5]'!$C$18</definedName>
    <definedName function="false" hidden="false" name="אילת" vbProcedure="false">'[5]'!$C$20</definedName>
    <definedName function="false" hidden="false" name="אישור_תקציב" vbProcedure="false">[6]נתונים!$DP$19:$DP$20</definedName>
    <definedName function="false" hidden="false" name="אכסאל" vbProcedure="false">'[5]'!$C$21</definedName>
    <definedName function="false" hidden="false" name="אלונה" vbProcedure="false">'[5]'!$C$10</definedName>
    <definedName function="false" hidden="false" name="אליכין" vbProcedure="false">'[5]'!$C$23</definedName>
    <definedName function="false" hidden="false" name="אלעד" vbProcedure="false">'[5]'!$C$24</definedName>
    <definedName function="false" hidden="false" name="אלפי_מנשה" vbProcedure="false">'[5]'!$C$25</definedName>
    <definedName function="false" hidden="false" name="אלקנה" vbProcedure="false">'[5]'!$C$26</definedName>
    <definedName function="false" hidden="false" name="אעבלין" vbProcedure="false">'[5]'!$C$27</definedName>
    <definedName function="false" hidden="false" name="אפעל" vbProcedure="false">'[5]'!$C$28</definedName>
    <definedName function="false" hidden="false" name="אפרת" vbProcedure="false">'[5]'!$C$29</definedName>
    <definedName function="false" hidden="false" name="אריאל" vbProcedure="false">'[5]'!$C$30</definedName>
    <definedName function="false" hidden="false" name="אשדוד" vbProcedure="false">'[5]'!$C$31</definedName>
    <definedName function="false" hidden="false" name="אשכול" vbProcedure="false">'[5]'!$C$32</definedName>
    <definedName function="false" hidden="false" name="אשקלון" vbProcedure="false">'[5]'!$C$33</definedName>
    <definedName function="false" hidden="false" name="באקה_אלגרביה" vbProcedure="false">'[5]'!$C$34</definedName>
    <definedName function="false" hidden="false" name="באר_טוביה" vbProcedure="false">'[5]'!$C$36</definedName>
    <definedName function="false" hidden="false" name="באר_יעקב" vbProcedure="false">'[5]'!$C$35</definedName>
    <definedName function="false" hidden="false" name="באר_שבע" vbProcedure="false">'[5]'!$C$37</definedName>
    <definedName function="false" hidden="false" name="בועינה_נוג_ידאת" vbProcedure="false">'[5]'!$C$38</definedName>
    <definedName function="false" hidden="false" name="בוקעאתא" vbProcedure="false">'[5]'!$C$39</definedName>
    <definedName function="false" hidden="false" name="ביר_אלמכסור" vbProcedure="false">'[5]'!$C$40</definedName>
    <definedName function="false" hidden="false" name="בית__ג_אן" vbProcedure="false">'[5]'!$C$41</definedName>
    <definedName function="false" hidden="false" name="בית_אריה" vbProcedure="false">'[5]'!$C$43</definedName>
    <definedName function="false" hidden="false" name="בית_דגן" vbProcedure="false">'[5]'!$C$44</definedName>
    <definedName function="false" hidden="false" name="בית_שאן" vbProcedure="false">'[5]'!$C$42</definedName>
    <definedName function="false" hidden="false" name="בית_שמש" vbProcedure="false">'[5]'!$C$45</definedName>
    <definedName function="false" hidden="false" name="ביתר_עילית" vbProcedure="false">'[5]'!$C$46</definedName>
    <definedName function="false" hidden="false" name="בני_ברק" vbProcedure="false">'[5]'!$C$47</definedName>
    <definedName function="false" hidden="false" name="בני_עי_ש" vbProcedure="false">'[5]'!$C$48</definedName>
    <definedName function="false" hidden="false" name="בני_שמעון" vbProcedure="false">'[5]'!$C$49</definedName>
    <definedName function="false" hidden="false" name="בנימינה" vbProcedure="false">'[5]'!$C$50</definedName>
    <definedName function="false" hidden="false" name="בסמ_ה" vbProcedure="false">'[5]'!$C$51</definedName>
    <definedName function="false" hidden="false" name="בסמת_טבעון" vbProcedure="false">'[5]'!$C$52</definedName>
    <definedName function="false" hidden="false" name="בענה" vbProcedure="false">'[5]'!$C$53</definedName>
    <definedName function="false" hidden="false" name="בקעת_בית_שאן" vbProcedure="false">'[5]'!$C$54</definedName>
    <definedName function="false" hidden="false" name="בקעת_הירדן" vbProcedure="false">'[5]'!$C$55</definedName>
    <definedName function="false" hidden="false" name="ברנר" vbProcedure="false">'[5]'!$C$56</definedName>
    <definedName function="false" hidden="false" name="בת_ים" vbProcedure="false">'[5]'!$C$57</definedName>
    <definedName function="false" hidden="false" name="ג_דידה_מכר" vbProcedure="false">'[5]'!$C$58</definedName>
    <definedName function="false" hidden="false" name="ג_וליס" vbProcedure="false">'[5]'!$C$59</definedName>
    <definedName function="false" hidden="false" name="ג_לג_וליה" vbProcedure="false">'[5]'!$C$60</definedName>
    <definedName function="false" hidden="false" name="ג_סר_אלזרקא" vbProcedure="false">'[5]'!$C$61</definedName>
    <definedName function="false" hidden="false" name="ג_ת" vbProcedure="false">'[5]'!$C$62</definedName>
    <definedName function="false" hidden="false" name="גבעת_זאב" vbProcedure="false">'[5]'!$C$63</definedName>
    <definedName function="false" hidden="false" name="גבעת_עדה" vbProcedure="false">'[5]'!$C$64</definedName>
    <definedName function="false" hidden="false" name="גבעת_שמואל" vbProcedure="false">'[5]'!$C$65</definedName>
    <definedName function="false" hidden="false" name="גבעתיים" vbProcedure="false">'[5]'!$C$66</definedName>
    <definedName function="false" hidden="false" name="גדרה" vbProcedure="false">'[5]'!$C$67</definedName>
    <definedName function="false" hidden="false" name="גדרות" vbProcedure="false">'[5]'!$C$68</definedName>
    <definedName function="false" hidden="false" name="גולן" vbProcedure="false">'[5]'!$C$69</definedName>
    <definedName function="false" hidden="false" name="גוש_חלב" vbProcedure="false">'[5]'!$C$70</definedName>
    <definedName function="false" hidden="false" name="גוש_עציון" vbProcedure="false">'[5]'!$C$71</definedName>
    <definedName function="false" hidden="false" name="גזר" vbProcedure="false">'[5]'!$C$72</definedName>
    <definedName function="false" hidden="false" name="גליל_עליון" vbProcedure="false">'[5]'!$C$73</definedName>
    <definedName function="false" hidden="false" name="גליל_תחתון" vbProcedure="false">'[5]'!$C$74</definedName>
    <definedName function="false" hidden="false" name="גן_יבנה" vbProcedure="false">'[5]'!$C$75</definedName>
    <definedName function="false" hidden="false" name="גן_רווה" vbProcedure="false">'[5]'!$C$76</definedName>
    <definedName function="false" hidden="false" name="גני_תקוה" vbProcedure="false">'[5]'!$C$77</definedName>
    <definedName function="false" hidden="false" name="דבוריה" vbProcedure="false">'[5]'!$C$78</definedName>
    <definedName function="false" hidden="false" name="דוח" vbProcedure="false">'[5]'!$A$2:$L$123</definedName>
    <definedName function="false" hidden="false" name="דוח_גביה_וחייבים___ארנונה" vbProcedure="false">'[5]'!$B$84</definedName>
    <definedName function="false" hidden="false" name="דוחא" vbProcedure="false">'[5]'!$A$7:$I$64</definedName>
    <definedName function="false" hidden="false" name="דוחב" vbProcedure="false">'[5]'!$A$73:$I$125</definedName>
    <definedName function="false" hidden="false" name="דיאגרמה1" vbProcedure="false">[2]גרף2!$A$35:$S$77</definedName>
    <definedName function="false" hidden="false" name="דיאגרמה_ה1" vbProcedure="false">[2]גרף1!$I$1:$R$69</definedName>
    <definedName function="false" hidden="false" name="דיאגרמה_ה_2" vbProcedure="false">[2]גרף2!$A$34:$T$77</definedName>
    <definedName function="false" hidden="false" name="דימונה" vbProcedure="false">'[5]'!$C$79</definedName>
    <definedName function="false" hidden="false" name="דיר_אל_אסד" vbProcedure="false">'[5]'!$C$80</definedName>
    <definedName function="false" hidden="false" name="דיר_חנא" vbProcedure="false">'[5]'!$C$81</definedName>
    <definedName function="false" hidden="false" name="דלית_אל___כרמל" vbProcedure="false">'[5]'!$C$82</definedName>
    <definedName function="false" hidden="false" name="דרום_השרון" vbProcedure="false">'[5]'!$C$83</definedName>
    <definedName function="false" hidden="false" name="הגלבוע" vbProcedure="false">'[5]'!$C$84</definedName>
    <definedName function="false" hidden="false" name="הוד_השרון" vbProcedure="false">'[5]'!$C$85</definedName>
    <definedName function="false" hidden="false" name="הערבה_התיכונה" vbProcedure="false">'[5]'!$C$86</definedName>
    <definedName function="false" hidden="false" name="הר_אדר" vbProcedure="false">'[5]'!$C$87</definedName>
    <definedName function="false" hidden="false" name="הר_חברון" vbProcedure="false">'[5]'!$C$88</definedName>
    <definedName function="false" hidden="false" name="הרצליה" vbProcedure="false">'[5]'!$C$89</definedName>
    <definedName function="false" hidden="false" name="זבולון" vbProcedure="false">'[5]'!$C$90</definedName>
    <definedName function="false" hidden="false" name="זכרון_יעקב" vbProcedure="false">'[5]'!$C$92</definedName>
    <definedName function="false" hidden="false" name="זמר" vbProcedure="false">'[5]'!$C$93</definedName>
    <definedName function="false" hidden="false" name="זרזיר" vbProcedure="false">'[5]'!$C$94</definedName>
    <definedName function="false" hidden="false" name="חבל_אילות" vbProcedure="false">'[5]'!$C$19</definedName>
    <definedName function="false" hidden="false" name="חבל_יבנה" vbProcedure="false">'[5]'!$C$95</definedName>
    <definedName function="false" hidden="false" name="חבל_מודיעין" vbProcedure="false">'[5]'!$C$96</definedName>
    <definedName function="false" hidden="false" name="חדרה" vbProcedure="false">'[5]'!$C$97</definedName>
    <definedName function="false" hidden="false" name="חוות_דעת" vbProcedure="false">[6]נתונים!$DQ$19:$DQ$24</definedName>
    <definedName function="false" hidden="false" name="חולון" vbProcedure="false">'[5]'!$C$98</definedName>
    <definedName function="false" hidden="false" name="חוף_אשקלון" vbProcedure="false">'[5]'!$C$99</definedName>
    <definedName function="false" hidden="false" name="חוף_הכרמל" vbProcedure="false">'[5]'!$C$100</definedName>
    <definedName function="false" hidden="false" name="חוף_השרון" vbProcedure="false">'[5]'!$C$101</definedName>
    <definedName function="false" hidden="false" name="חוף_עזה" vbProcedure="false">'[5]'!$C$102</definedName>
    <definedName function="false" hidden="false" name="חורה" vbProcedure="false">'[5]'!$C$103</definedName>
    <definedName function="false" hidden="false" name="חורפיש" vbProcedure="false">'[5]'!$C$104</definedName>
    <definedName function="false" hidden="false" name="חיפה" vbProcedure="false">'[5]'!$C$105</definedName>
    <definedName function="false" hidden="false" name="חצור" vbProcedure="false">'[5]'!$C$106</definedName>
    <definedName function="false" hidden="false" name="טבריה" vbProcedure="false">'[5]'!$C$107</definedName>
    <definedName function="false" hidden="false" name="טובא___זנגריה" vbProcedure="false">'[5]'!$C$108</definedName>
    <definedName function="false" hidden="false" name="טורעאן" vbProcedure="false">'[5]'!$C$109</definedName>
    <definedName function="false" hidden="false" name="טייבה" vbProcedure="false">'[5]'!$C$110</definedName>
    <definedName function="false" hidden="false" name="טירה" vbProcedure="false">'[5]'!$C$111</definedName>
    <definedName function="false" hidden="false" name="טירת_כרמל" vbProcedure="false">'[5]'!$C$112</definedName>
    <definedName function="false" hidden="false" name="טמרה" vbProcedure="false">'[5]'!$C$113</definedName>
    <definedName function="false" hidden="false" name="יבנאל" vbProcedure="false">'[5]'!$C$114</definedName>
    <definedName function="false" hidden="false" name="יבנה" vbProcedure="false">'[5]'!$C$115</definedName>
    <definedName function="false" hidden="false" name="יהוד" vbProcedure="false">'[5]'!$C$116</definedName>
    <definedName function="false" hidden="false" name="יואב" vbProcedure="false">'[5]'!$C$117</definedName>
    <definedName function="false" hidden="false" name="ינוח___ג_ת" vbProcedure="false">'[5]'!$C$118</definedName>
    <definedName function="false" hidden="false" name="יסוד_המעלה" vbProcedure="false">'[5]'!$C$119</definedName>
    <definedName function="false" hidden="false" name="יפיע" vbProcedure="false">'[5]'!$C$120</definedName>
    <definedName function="false" hidden="false" name="יקנעם_עילית" vbProcedure="false">'[5]'!$C$121</definedName>
    <definedName function="false" hidden="false" name="ירוחם" vbProcedure="false">'[5]'!$C$122</definedName>
    <definedName function="false" hidden="false" name="ירושלים" vbProcedure="false">'[5]'!$C$123</definedName>
    <definedName function="false" hidden="false" name="ירכא" vbProcedure="false">'[5]'!$C$124</definedName>
    <definedName function="false" hidden="false" name="כאבול" vbProcedure="false">'[5]'!$C$125</definedName>
    <definedName function="false" hidden="false" name="כאוכב" vbProcedure="false">'[5]'!$C$126</definedName>
    <definedName function="false" hidden="false" name="כוכב_יאיר" vbProcedure="false">'[5]'!$C$127</definedName>
    <definedName function="false" hidden="false" name="כנרת" vbProcedure="false">'[5]'!$C$128</definedName>
    <definedName function="false" hidden="false" name="כסייפה" vbProcedure="false">'[5]'!$C$129</definedName>
    <definedName function="false" hidden="false" name="כסרא___סמיע" vbProcedure="false">'[5]'!$C$130</definedName>
    <definedName function="false" hidden="false" name="כעדיה_טבאש_חג_אג_רה" vbProcedure="false">'[5]'!$C$131</definedName>
    <definedName function="false" hidden="false" name="כפר_ברא" vbProcedure="false">'[5]'!$C$132</definedName>
    <definedName function="false" hidden="false" name="כפר_ורדים" vbProcedure="false">'[5]'!$C$133</definedName>
    <definedName function="false" hidden="false" name="כפר_יונה" vbProcedure="false">'[5]'!$C$134</definedName>
    <definedName function="false" hidden="false" name="כפר_יסיף" vbProcedure="false">'[5]'!$C$135</definedName>
    <definedName function="false" hidden="false" name="כפר_כנא" vbProcedure="false">'[5]'!$C$136</definedName>
    <definedName function="false" hidden="false" name="כפר_מנדא" vbProcedure="false">'[5]'!$C$137</definedName>
    <definedName function="false" hidden="false" name="כפר_סבא" vbProcedure="false">'[5]'!$C$138</definedName>
    <definedName function="false" hidden="false" name="כפר_קאסם" vbProcedure="false">'[5]'!$C$139</definedName>
    <definedName function="false" hidden="false" name="כפר_קמא" vbProcedure="false">'[5]'!$C$140</definedName>
    <definedName function="false" hidden="false" name="כפר_קרע" vbProcedure="false">'[5]'!$C$141</definedName>
    <definedName function="false" hidden="false" name="כפר_שמריהו" vbProcedure="false">'[5]'!$C$142</definedName>
    <definedName function="false" hidden="false" name="כפר_תבור" vbProcedure="false">'[5]'!$C$143</definedName>
    <definedName function="false" hidden="false" name="כרמיאל" vbProcedure="false">'[5]'!$C$144</definedName>
    <definedName function="false" hidden="false" name="לב_השרון" vbProcedure="false">'[5]'!$C$145</definedName>
    <definedName function="false" hidden="false" name="להבים" vbProcedure="false">'[5]'!$C$146</definedName>
    <definedName function="false" hidden="false" name="לוד" vbProcedure="false">'[5]'!$C$147</definedName>
    <definedName function="false" hidden="false" name="לוח10" vbProcedure="false">[3]נתונים!$A$1:$H$45</definedName>
    <definedName function="false" hidden="false" name="לוח11" vbProcedure="false">[3]נתונים!$A$1:$J$42</definedName>
    <definedName function="false" hidden="false" name="לוח12" vbProcedure="false">[3]נתונים!$A$1:$K$32</definedName>
    <definedName function="false" hidden="false" name="לוח14" vbProcedure="false">[3]נתונים!$A$1:$F$31</definedName>
    <definedName function="false" hidden="false" name="לוח7" vbProcedure="false">[3]נתונים!$A$1:$H$43</definedName>
    <definedName function="false" hidden="false" name="לוח8" vbProcedure="false">[3]נתונים!$A$1:$J$40</definedName>
    <definedName function="false" hidden="false" name="לוח9" vbProcedure="false">[3]נתונים!$A$1:$N$37</definedName>
    <definedName function="false" hidden="false" name="לוח_6ז" vbProcedure="false">[3]נתונים!$A$82:$R$119</definedName>
    <definedName function="false" hidden="false" name="לוח_6ח" vbProcedure="false">[3]נתונים!$A$2:$R$39</definedName>
    <definedName function="false" hidden="false" name="לוח_6ט" vbProcedure="false">[3]נתונים!$A$42:$R$79</definedName>
    <definedName function="false" hidden="false" name="לוח_ה2" vbProcedure="false">[3]נתונים!$A$1:$P$37</definedName>
    <definedName function="false" hidden="false" name="לוח_ה6" vbProcedure="false">[3]נתונים!$A$1:$M$42</definedName>
    <definedName function="false" hidden="false" name="לוח_ה8" vbProcedure="false">'[1]'!$A$1:$M$43</definedName>
    <definedName function="false" hidden="false" name="לוח_ה9" vbProcedure="false">'[1]'!$A$1:$P$47</definedName>
    <definedName function="false" hidden="false" name="לכיש" vbProcedure="false">'[5]'!$C$148</definedName>
    <definedName function="false" hidden="false" name="לקיה" vbProcedure="false">'[5]'!$C$149</definedName>
    <definedName function="false" hidden="false" name="מבואות_החרמון" vbProcedure="false">'[5]'!$C$150</definedName>
    <definedName function="false" hidden="false" name="מבשרת_ציון" vbProcedure="false">'[5]'!$C$151</definedName>
    <definedName function="false" hidden="false" name="מג_אר" vbProcedure="false">'[5]'!$C$152</definedName>
    <definedName function="false" hidden="false" name="מג_דל_שמס" vbProcedure="false">'[5]'!$C$154</definedName>
    <definedName function="false" hidden="false" name="מג_דלכרום" vbProcedure="false">'[5]'!$C$155</definedName>
    <definedName function="false" hidden="false" name="מגדל" vbProcedure="false">'[5]'!$C$153</definedName>
    <definedName function="false" hidden="false" name="מגדל_העמק" vbProcedure="false">'[5]'!$C$157</definedName>
    <definedName function="false" hidden="false" name="מגדל_תפן" vbProcedure="false">'[5]'!$C$158</definedName>
    <definedName function="false" hidden="false" name="מגידו" vbProcedure="false">'[5]'!$C$159</definedName>
    <definedName function="false" hidden="false" name="מגילות" vbProcedure="false">'[5]'!$C$160</definedName>
    <definedName function="false" hidden="false" name="מודיעין" vbProcedure="false">'[5]'!$C$161</definedName>
    <definedName function="false" hidden="false" name="מודיעין_עילית" vbProcedure="false">'[5]'!$C$162</definedName>
    <definedName function="false" hidden="false" name="מזכרת_בתיה" vbProcedure="false">'[5]'!$C$163</definedName>
    <definedName function="false" hidden="false" name="מזרעה" vbProcedure="false">'[5]'!$C$164</definedName>
    <definedName function="false" hidden="false" name="מטה_אשר" vbProcedure="false">'[5]'!$C$165</definedName>
    <definedName function="false" hidden="false" name="מטה_בנימין" vbProcedure="false">'[5]'!$C$166</definedName>
    <definedName function="false" hidden="false" name="מטה_יהודה" vbProcedure="false">'[5]'!$C$167</definedName>
    <definedName function="false" hidden="false" name="מטולה" vbProcedure="false">'[5]'!$C$168</definedName>
    <definedName function="false" hidden="false" name="מיתר" vbProcedure="false">'[5]'!$C$169</definedName>
    <definedName function="false" hidden="false" name="מכבים_רעות" vbProcedure="false">'[5]'!$C$170</definedName>
    <definedName function="false" hidden="false" name="מנשה" vbProcedure="false">'[5]'!$C$171</definedName>
    <definedName function="false" hidden="false" name="מסעדה" vbProcedure="false">'[5]'!$C$172</definedName>
    <definedName function="false" hidden="false" name="מעיליא" vbProcedure="false">'[5]'!$C$173</definedName>
    <definedName function="false" hidden="false" name="מעלה_אדומים" vbProcedure="false">'[5]'!$C$175</definedName>
    <definedName function="false" hidden="false" name="מעלה_אפרים" vbProcedure="false">'[5]'!$C$176</definedName>
    <definedName function="false" hidden="false" name="מעלה_יוסף" vbProcedure="false">'[5]'!$C$177</definedName>
    <definedName function="false" hidden="false" name="מעלה_עירון" vbProcedure="false">'[5]'!$C$178</definedName>
    <definedName function="false" hidden="false" name="מעלות_תרשיחא" vbProcedure="false">'[5]'!$C$179</definedName>
    <definedName function="false" hidden="false" name="מצפה_רמון" vbProcedure="false">'[5]'!$C$180</definedName>
    <definedName function="false" hidden="false" name="מרום_הגליל" vbProcedure="false">'[5]'!$C$181</definedName>
    <definedName function="false" hidden="false" name="מרחבים" vbProcedure="false">'[5]'!$C$182</definedName>
    <definedName function="false" hidden="false" name="משגב" vbProcedure="false">'[5]'!$C$183</definedName>
    <definedName function="false" hidden="false" name="משהד" vbProcedure="false">'[5]'!$C$184</definedName>
    <definedName function="false" hidden="false" name="נהריה" vbProcedure="false">'[5]'!$C$185</definedName>
    <definedName function="false" hidden="false" name="נווה_אפרים" vbProcedure="false">'[5]'!$C$186</definedName>
    <definedName function="false" hidden="false" name="נוף_הגליל" vbProcedure="false">'[5]'!$C$187</definedName>
    <definedName function="false" hidden="false" name="נחל_שורק" vbProcedure="false">'[5]'!$C$188</definedName>
    <definedName function="false" hidden="false" name="נחף" vbProcedure="false">'[5]'!$C$189</definedName>
    <definedName function="false" hidden="false" name="נס_ציונה" vbProcedure="false">'[5]'!$C$190</definedName>
    <definedName function="false" hidden="false" name="נסועה_מתוקננת" vbProcedure="false">[4]מחקר98!$AF$1</definedName>
    <definedName function="false" hidden="false" name="נצרת" vbProcedure="false">'[5]'!$C$191</definedName>
    <definedName function="false" hidden="false" name="נצרת_עילית" vbProcedure="false">'[5]'!$C$192</definedName>
    <definedName function="false" hidden="false" name="נשר" vbProcedure="false">'[5]'!$C$193</definedName>
    <definedName function="false" hidden="false" name="נתוני_תקציב_בלתי_רגיל" vbProcedure="false">'[5]'!$B$69</definedName>
    <definedName function="false" hidden="false" name="נתיבות" vbProcedure="false">'[5]'!$C$194</definedName>
    <definedName function="false" hidden="false" name="נתניה" vbProcedure="false">'[5]'!$C$195</definedName>
    <definedName function="false" hidden="false" name="סאג_ור" vbProcedure="false">'[5]'!$C$196</definedName>
    <definedName function="false" hidden="false" name="סביון" vbProcedure="false">'[5]'!$C$197</definedName>
    <definedName function="false" hidden="false" name="סכנין" vbProcedure="false">'[5]'!$C$198</definedName>
    <definedName function="false" hidden="false" name="עג_ר" vbProcedure="false">'[5]'!$C$199</definedName>
    <definedName function="false" hidden="false" name="עומר" vbProcedure="false">'[5]'!$C$200</definedName>
    <definedName function="false" hidden="false" name="עוספייה" vbProcedure="false">'[5]'!$C$201</definedName>
    <definedName function="false" hidden="false" name="עזתה" vbProcedure="false">'[5]'!$C$202</definedName>
    <definedName function="false" hidden="false" name="עילבון" vbProcedure="false">'[5]'!$C$203</definedName>
    <definedName function="false" hidden="false" name="עילוט" vbProcedure="false">'[5]'!$C$204</definedName>
    <definedName function="false" hidden="false" name="עין_מאהל" vbProcedure="false">'[5]'!$C$205</definedName>
    <definedName function="false" hidden="false" name="עין_קניה" vbProcedure="false">'[5]'!$C$206</definedName>
    <definedName function="false" hidden="false" name="עכו" vbProcedure="false">'[5]'!$C$207</definedName>
    <definedName function="false" hidden="false" name="עמנואל" vbProcedure="false">'[5]'!$C$208</definedName>
    <definedName function="false" hidden="false" name="עמק_הירדן" vbProcedure="false">'[5]'!$C$209</definedName>
    <definedName function="false" hidden="false" name="עמק_חפר" vbProcedure="false">'[5]'!$C$210</definedName>
    <definedName function="false" hidden="false" name="עמק_יזרעאל" vbProcedure="false">'[5]'!$C$211</definedName>
    <definedName function="false" hidden="false" name="עמק_לוד" vbProcedure="false">'[5]'!$C$212</definedName>
    <definedName function="false" hidden="false" name="עפולה" vbProcedure="false">'[5]'!$C$213</definedName>
    <definedName function="false" hidden="false" name="עראבה" vbProcedure="false">'[5]'!$C$214</definedName>
    <definedName function="false" hidden="false" name="ערד" vbProcedure="false">'[5]'!$C$215</definedName>
    <definedName function="false" hidden="false" name="ערערה" vbProcedure="false">'[5]'!$C$216</definedName>
    <definedName function="false" hidden="false" name="ערערה_בנגב" vbProcedure="false">'[5]'!$C$217</definedName>
    <definedName function="false" hidden="false" name="עתירות_כבישים" vbProcedure="false">[4]מחקר98!$AB$16</definedName>
    <definedName function="false" hidden="false" name="עתירות_מהירים" vbProcedure="false">[4]תחבורה!$H$43</definedName>
    <definedName function="false" hidden="false" name="עתירות_רכבת" vbProcedure="false">[4]תחבורה!$E$20</definedName>
    <definedName function="false" hidden="false" name="עתלית" vbProcedure="false">'[5]'!$C$218</definedName>
    <definedName function="false" hidden="false" name="פורדיס" vbProcedure="false">'[5]'!$C$219</definedName>
    <definedName function="false" hidden="false" name="פסוטה" vbProcedure="false">'[5]'!$C$220</definedName>
    <definedName function="false" hidden="false" name="פקיעין" vbProcedure="false">'[5]'!$C$221</definedName>
    <definedName function="false" hidden="false" name="פרדס_חנה_כרכור" vbProcedure="false">'[5]'!$C$222</definedName>
    <definedName function="false" hidden="false" name="פרדסיה" vbProcedure="false">'[5]'!$C$223</definedName>
    <definedName function="false" hidden="false" name="פתח_תקוה" vbProcedure="false">'[5]'!$C$224</definedName>
    <definedName function="false" hidden="false" name="צפת" vbProcedure="false">'[5]'!$C$225</definedName>
    <definedName function="false" hidden="false" name="קדומים" vbProcedure="false">'[5]'!$C$226</definedName>
    <definedName function="false" hidden="false" name="קדימה" vbProcedure="false">'[5]'!$C$227</definedName>
    <definedName function="false" hidden="false" name="קלנסואה" vbProcedure="false">'[5]'!$C$228</definedName>
    <definedName function="false" hidden="false" name="קציר_חריש" vbProcedure="false">'[5]'!$C$229</definedName>
    <definedName function="false" hidden="false" name="קצרין" vbProcedure="false">'[5]'!$C$230</definedName>
    <definedName function="false" hidden="false" name="קרית__ארבע" vbProcedure="false">'[5]'!$C$231</definedName>
    <definedName function="false" hidden="false" name="קרית_אונו" vbProcedure="false">'[5]'!$C$232</definedName>
    <definedName function="false" hidden="false" name="קרית_אתא" vbProcedure="false">'[5]'!$C$233</definedName>
    <definedName function="false" hidden="false" name="קרית_ביאליק" vbProcedure="false">'[5]'!$C$234</definedName>
    <definedName function="false" hidden="false" name="קרית_גת" vbProcedure="false">'[5]'!$C$235</definedName>
    <definedName function="false" hidden="false" name="קרית_טבעון" vbProcedure="false">'[5]'!$C$236</definedName>
    <definedName function="false" hidden="false" name="קרית_ים" vbProcedure="false">'[5]'!$C$237</definedName>
    <definedName function="false" hidden="false" name="קרית_יערים" vbProcedure="false">'[5]'!$C$238</definedName>
    <definedName function="false" hidden="false" name="קרית_מוצקין" vbProcedure="false">'[5]'!$C$239</definedName>
    <definedName function="false" hidden="false" name="קרית_מלאכי" vbProcedure="false">'[5]'!$C$240</definedName>
    <definedName function="false" hidden="false" name="קרית_עקרון" vbProcedure="false">'[5]'!$C$241</definedName>
    <definedName function="false" hidden="false" name="קרית_שמונה" vbProcedure="false">'[5]'!$C$242</definedName>
    <definedName function="false" hidden="false" name="קרני_שומרון" vbProcedure="false">'[5]'!$C$243</definedName>
    <definedName function="false" hidden="false" name="ראמה" vbProcedure="false">'[5]'!$C$244</definedName>
    <definedName function="false" hidden="false" name="ראש_העין" vbProcedure="false">'[5]'!$C$246</definedName>
    <definedName function="false" hidden="false" name="ראש_פינה" vbProcedure="false">'[5]'!$C$248</definedName>
    <definedName function="false" hidden="false" name="ראשון_לציון" vbProcedure="false">'[5]'!$C$249</definedName>
    <definedName function="false" hidden="false" name="רהט" vbProcedure="false">'[5]'!$C$250</definedName>
    <definedName function="false" hidden="false" name="רחובות" vbProcedure="false">'[5]'!$C$251</definedName>
    <definedName function="false" hidden="false" name="ריינה" vbProcedure="false">'[5]'!$C$252</definedName>
    <definedName function="false" hidden="false" name="רכסים" vbProcedure="false">'[5]'!$C$253</definedName>
    <definedName function="false" hidden="false" name="רמות_השבים" vbProcedure="false">'[5]'!$C$254</definedName>
    <definedName function="false" hidden="false" name="רמלה" vbProcedure="false">'[5]'!$C$255</definedName>
    <definedName function="false" hidden="false" name="רמת_גן" vbProcedure="false">'[5]'!$C$256</definedName>
    <definedName function="false" hidden="false" name="רמת_השרון" vbProcedure="false">'[5]'!$C$258</definedName>
    <definedName function="false" hidden="false" name="רמת_חובב" vbProcedure="false">'[5]'!$C$259</definedName>
    <definedName function="false" hidden="false" name="רמת_ישי" vbProcedure="false">'[5]'!$C$260</definedName>
    <definedName function="false" hidden="false" name="רמת_נגב" vbProcedure="false">'[5]'!$C$261</definedName>
    <definedName function="false" hidden="false" name="רעננה" vbProcedure="false">'[5]'!$C$262</definedName>
    <definedName function="false" hidden="false" name="רשות" vbProcedure="false">'[5]'!$C$2</definedName>
    <definedName function="false" hidden="false" name="שבי_ציון" vbProcedure="false">'[5]'!$C$263</definedName>
    <definedName function="false" hidden="false" name="שגב_שלום" vbProcedure="false">'[5]'!$C$264</definedName>
    <definedName function="false" hidden="false" name="שדרות" vbProcedure="false">'[5]'!$C$265</definedName>
    <definedName function="false" hidden="false" name="שהם" vbProcedure="false">'[5]'!$C$266</definedName>
    <definedName function="false" hidden="false" name="שומרון" vbProcedure="false">'[5]'!$C$267</definedName>
    <definedName function="false" hidden="false" name="שטח_כביש" vbProcedure="false">[4]תחבורה!$C$1</definedName>
    <definedName function="false" hidden="false" name="שיבלי" vbProcedure="false">'[5]'!$C$268</definedName>
    <definedName function="false" hidden="false" name="שלומי" vbProcedure="false">'[5]'!$C$269</definedName>
    <definedName function="false" hidden="false" name="שעב" vbProcedure="false">'[5]'!$C$270</definedName>
    <definedName function="false" hidden="false" name="שער_הנגב" vbProcedure="false">'[5]'!$C$271</definedName>
    <definedName function="false" hidden="false" name="שפיר" vbProcedure="false">'[5]'!$C$272</definedName>
    <definedName function="false" hidden="false" name="שפרעם" vbProcedure="false">'[5]'!$C$273</definedName>
    <definedName function="false" hidden="false" name="תל___אביב___יפו" vbProcedure="false">'[5]'!$C$274</definedName>
    <definedName function="false" hidden="false" name="תל___מונד" vbProcedure="false">'[5]'!$C$276</definedName>
    <definedName function="false" hidden="false" name="תל_שבע" vbProcedure="false">'[5]'!$C$275</definedName>
    <definedName function="false" hidden="false" name="תמר" vbProcedure="false">'[5]'!$C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לוח זה מופיע כפי שהופיע בדוח המקורי ולא עודכן </t>
  </si>
  <si>
    <t xml:space="preserve">לוח ו'-11</t>
  </si>
  <si>
    <r>
      <rPr>
        <b val="true"/>
        <sz val="12"/>
        <rFont val="Arial"/>
        <family val="2"/>
      </rPr>
      <t xml:space="preserve">הכנסות והוצאות הממשלה (נטו) בשנת 2008 ובתקציב 2009 </t>
    </r>
    <r>
      <rPr>
        <b val="true"/>
        <vertAlign val="superscript"/>
        <sz val="12"/>
        <rFont val="Arial"/>
        <family val="2"/>
      </rPr>
      <t xml:space="preserve">1</t>
    </r>
  </si>
  <si>
    <t xml:space="preserve">הביצוע</t>
  </si>
  <si>
    <t xml:space="preserve">התקציב</t>
  </si>
  <si>
    <t xml:space="preserve">השינוי </t>
  </si>
  <si>
    <r>
      <rPr>
        <sz val="10"/>
        <rFont val="Arial"/>
        <family val="0"/>
        <charset val="177"/>
      </rPr>
      <t xml:space="preserve">הריאלי</t>
    </r>
    <r>
      <rPr>
        <vertAlign val="superscript"/>
        <sz val="10"/>
        <rFont val="Arial"/>
        <family val="2"/>
      </rPr>
      <t xml:space="preserve">2</t>
    </r>
  </si>
  <si>
    <t xml:space="preserve">(מיליארדי ש"ח)</t>
  </si>
  <si>
    <t xml:space="preserve">(אחוזים)</t>
  </si>
  <si>
    <t xml:space="preserve">ההכנסות ללא אשראי</t>
  </si>
  <si>
    <t xml:space="preserve">    מסים</t>
  </si>
  <si>
    <t xml:space="preserve">   ביטוח לאומי</t>
  </si>
  <si>
    <t xml:space="preserve">   מענקים</t>
  </si>
  <si>
    <t xml:space="preserve">   העברת עודפי ביטוח רכב</t>
  </si>
  <si>
    <r>
      <rPr>
        <sz val="10"/>
        <rFont val="Arial"/>
        <family val="0"/>
        <charset val="177"/>
      </rPr>
      <t xml:space="preserve">   אחר</t>
    </r>
    <r>
      <rPr>
        <vertAlign val="superscript"/>
        <sz val="10"/>
        <rFont val="Arial"/>
        <family val="2"/>
      </rPr>
      <t xml:space="preserve">3</t>
    </r>
  </si>
  <si>
    <t xml:space="preserve">ההוצאות ללא אשראי</t>
  </si>
  <si>
    <t xml:space="preserve">  מזה: ללא ריבית וללא קרן לביטוח לאומי</t>
  </si>
  <si>
    <r>
      <rPr>
        <sz val="10"/>
        <rFont val="Arial"/>
        <family val="0"/>
        <charset val="177"/>
      </rPr>
      <t xml:space="preserve">    ביטחון </t>
    </r>
    <r>
      <rPr>
        <vertAlign val="superscript"/>
        <sz val="10"/>
        <rFont val="Arial"/>
        <family val="2"/>
      </rPr>
      <t xml:space="preserve">4</t>
    </r>
  </si>
  <si>
    <t xml:space="preserve">    אזרחי</t>
  </si>
  <si>
    <t xml:space="preserve">1) בהנחה שמדד המחירים לצרכן הממוצע בשנת 2008 יעלה ב-2.5 אחוזים בהשוואה ל-2007.</t>
  </si>
  <si>
    <t xml:space="preserve">2) בשנת 2008 ללא תקבולים ממנהל מקרקעי ישראל בגין מכירת קרקעות, שנרשמים מעתה כסעיף מימון.</t>
  </si>
  <si>
    <t xml:space="preserve">3) בשנת 2008 כולל 3.7 מיליארדי ש"ח מהרזרבה התקציבית.  </t>
  </si>
  <si>
    <t xml:space="preserve">המקור: אגף החשב הכללי, "הוצאות והכנסות הממשלה", mof.gov.il וחישובי בנק ישראל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00000"/>
    <numFmt numFmtId="168" formatCode="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0"/>
      <charset val="177"/>
    </font>
    <font>
      <sz val="10"/>
      <color rgb="FF0000FF"/>
      <name val="Arial (Hebrew)"/>
      <family val="2"/>
      <charset val="177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nee semestre" xfId="20"/>
    <cellStyle name="données" xfId="21"/>
    <cellStyle name="donnéesbord" xfId="22"/>
    <cellStyle name="notes" xfId="23"/>
    <cellStyle name="semestre" xfId="24"/>
    <cellStyle name="titre" xfId="25"/>
    <cellStyle name="tête chapit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ldudi1/datexcel/2001%20%20%20&#1505;&#1508;&#1512;%20&#1500;&#1489;&#1503;/&#1512;&#1513;&#1493;&#1497;&#1493;&#1514;%20&#1496;&#1489;&#1500;&#1488;&#1493;&#1514;%20&#1510;&#1497;&#1512;%203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0x/Desktop/&#1500;&#1493;&#1495;%20&#149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4f.000/Desktop/working/working/&#1491;&#1493;&#1495;%20&#1504;&#1514;&#1493;&#1504;&#1497;&#1501;%20&#1499;&#1505;&#1508;&#1497;&#1497;&#1501;%20&#1502;&#1489;&#1493;&#1511;&#1512;&#1497;&#1501;%20&#1513;&#1500;%20&#1492;&#1512;&#1513;&#1493;&#1497;&#1493;&#1514;%20&#1492;&#1502;&#1511;&#1493;&#1502;&#1497;&#1493;&#1514;%20&#1500;&#1513;&#1504;&#1514;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z321/doch00/&#1513;&#1497;&#1512;&#1500;&#14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GP9Disket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z321/doch00/diagram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0l/Local%20Settings/Temporary%20Internet%20Files/OLKA0/diagram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21/Local%20Settings/Temporary%20Internet%20Files/OLK76/intl_tr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תחלה"/>
      <sheetName val="2000"/>
      <sheetName val="1999"/>
      <sheetName val="גיליון1"/>
      <sheetName val="ע&quot;מ 29"/>
      <sheetName val="גיליון4"/>
      <sheetName val="ע&quot;מ 33"/>
      <sheetName val="גיליון5"/>
      <sheetName val="ע&quot;מ 37"/>
      <sheetName val="גיליון6"/>
      <sheetName val="ע&quot;מ 41"/>
      <sheetName val="גיליון7"/>
      <sheetName val="ע&quot;מ 46"/>
      <sheetName val="גיליון8"/>
      <sheetName val="ע&quot;מ 49"/>
      <sheetName val="גיליון9"/>
      <sheetName val="ע&quot;מ 53"/>
      <sheetName val="גיליון10"/>
      <sheetName val="ע&quot;מ 57"/>
      <sheetName val="גיליון11"/>
      <sheetName val="ע&quot;מ 61"/>
      <sheetName val="ע&quot;מ 63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 (2)"/>
      <sheetName val="גיליון1"/>
      <sheetName val="גיליון2"/>
      <sheetName val="גיליון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600000"/>
      <sheetName val="700000"/>
      <sheetName val="800000"/>
      <sheetName val="900000"/>
      <sheetName val="a00000"/>
      <sheetName val="b00000"/>
      <sheetName val="c00000"/>
      <sheetName val="d00000"/>
      <sheetName val="e00000"/>
      <sheetName val="סה&quot;כ רשויות מקומיות"/>
      <sheetName val="מדריך לשימוש"/>
      <sheetName val="דירוג עודף (גרעון) מצטבר לתושב"/>
      <sheetName val="מיון עודף (גרעון) מצטבר לתושב"/>
      <sheetName val="דירוג עודף (גרעון) מצטבר"/>
      <sheetName val="מיון עודף (גרעון) מצטבר"/>
      <sheetName val="דירוג עודף (גרעון) שוטף לתושב"/>
      <sheetName val="מיון עודף (גרעון) שוטף לתושב"/>
      <sheetName val="דירוג עודף (גרעון) שוטף"/>
      <sheetName val="מיון עודף (גרעון) שוטף"/>
      <sheetName val="דירוג עומס מלוות לתושב"/>
      <sheetName val="מיון עומס מלוות לתושב"/>
      <sheetName val="דירוג פרעון מלוות לתושב"/>
      <sheetName val="מיון פרעון מלוות לתושב"/>
      <sheetName val="2002"/>
      <sheetName val="2001"/>
      <sheetName val="התפלגות הוצאות"/>
      <sheetName val="התפלגות הכנסות"/>
      <sheetName val="גליון ריק"/>
      <sheetName val="דירוג הוצ' פעולות לתושב"/>
      <sheetName val="מיון הוצ' פעולות לתושב"/>
      <sheetName val="דירוג הוצ' שכר לתושב"/>
      <sheetName val="מיון הוצ' שכר לתושב"/>
      <sheetName val="דירוג השתתפות הממשלה"/>
      <sheetName val="מיון השתתפות הממשלה"/>
      <sheetName val="דירוג הכנסות עצמיות לתושב"/>
      <sheetName val="דירוג כולל של כל הרשויות ע&quot;פ מק"/>
      <sheetName val="דירוג הוצ' השנה לתושב בתב&quot;ר"/>
      <sheetName val="מיון הוצ' לתושב בתקצ' בלתי רגיל"/>
      <sheetName val="מיון הכנסות עצמיות לתושב"/>
      <sheetName val="סה&quot;כ עיריות"/>
      <sheetName val="סה&quot;כ מועצות מקומיות"/>
      <sheetName val="סה&quot;כ מועצות אזוריו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רף"/>
      <sheetName val="נתונים"/>
      <sheetName val="גיליון2"/>
      <sheetName val="גיליון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נתונים"/>
      <sheetName val="בקרה לוגית"/>
      <sheetName val="דוח"/>
      <sheetName val="דוח לתוש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גרף1"/>
      <sheetName val="גרף2"/>
      <sheetName val="גרף3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דיאגרמה ג'-1 "/>
      <sheetName val="נתונים לדיאגרמה ג-2"/>
      <sheetName val="דיאגרמה ג'-2  "/>
      <sheetName val="נתונים לדיאגרמה ג'- 3"/>
      <sheetName val="דיאגרמה ג'-3 "/>
      <sheetName val="נתוני דיאגרמה ג'- 4"/>
      <sheetName val="דיאגרמה ג'- 4"/>
      <sheetName val="נתונים דיאגרמה 5"/>
      <sheetName val="דיאגרמה ג'-5 "/>
      <sheetName val="נתונים לדיאגרמה 6"/>
      <sheetName val="דיאגרמה ג'-6"/>
      <sheetName val="נתונים לדיאגרמה ג'-1-3"/>
      <sheetName val="דיאגרמה ג'-1-3"/>
      <sheetName val="מיותר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"/>
      <sheetName val="תקשורת"/>
      <sheetName val="תשתיות"/>
      <sheetName val="מחקר98"/>
      <sheetName val="מחקר00"/>
      <sheetName val="רכבת"/>
      <sheetName val="שטח"/>
      <sheetName val="תחבורה"/>
      <sheetName val="גרפ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true" tabSelected="true" showOutlineSymbols="true" defaultGridColor="true" view="normal" topLeftCell="A1" colorId="64" zoomScale="75" zoomScaleNormal="75" zoomScalePageLayoutView="7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13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8.7"/>
    <col collapsed="false" customWidth="true" hidden="false" outlineLevel="0" max="6" min="6" style="0" width="6.28"/>
    <col collapsed="false" customWidth="true" hidden="false" outlineLevel="0" max="7" min="7" style="1" width="10.99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4" min="14" style="0" width="12.42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9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8" hidden="false" customHeight="true" outlineLevel="0" collapsed="false">
      <c r="A3" s="0"/>
      <c r="B3" s="0"/>
      <c r="C3" s="0"/>
      <c r="D3" s="0"/>
      <c r="E3" s="0"/>
      <c r="F3" s="0"/>
      <c r="G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5"/>
      <c r="F4" s="5"/>
      <c r="G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5"/>
      <c r="F5" s="5"/>
      <c r="G5" s="5"/>
    </row>
    <row r="6" customFormat="false" ht="13.15" hidden="false" customHeight="true" outlineLevel="0" collapsed="false">
      <c r="A6" s="7"/>
      <c r="B6" s="8" t="s">
        <v>3</v>
      </c>
      <c r="C6" s="8" t="s">
        <v>4</v>
      </c>
      <c r="D6" s="9" t="s">
        <v>5</v>
      </c>
      <c r="G6" s="0"/>
    </row>
    <row r="7" customFormat="false" ht="14.25" hidden="false" customHeight="false" outlineLevel="0" collapsed="false">
      <c r="A7" s="10"/>
      <c r="B7" s="11" t="n">
        <v>2008</v>
      </c>
      <c r="C7" s="11" t="n">
        <v>2009</v>
      </c>
      <c r="D7" s="12" t="s">
        <v>6</v>
      </c>
      <c r="G7" s="0"/>
      <c r="H7" s="13"/>
    </row>
    <row r="8" customFormat="false" ht="12.75" hidden="false" customHeight="true" outlineLevel="0" collapsed="false">
      <c r="B8" s="14" t="s">
        <v>7</v>
      </c>
      <c r="C8" s="14"/>
      <c r="D8" s="15" t="s">
        <v>8</v>
      </c>
      <c r="G8" s="0"/>
      <c r="H8" s="13"/>
    </row>
    <row r="9" customFormat="false" ht="12.75" hidden="false" customHeight="false" outlineLevel="0" collapsed="false">
      <c r="A9" s="0" t="s">
        <v>9</v>
      </c>
      <c r="B9" s="16" t="n">
        <v>217.472</v>
      </c>
      <c r="C9" s="17" t="n">
        <v>222.6635</v>
      </c>
      <c r="D9" s="18" t="n">
        <v>-0.110045004952675</v>
      </c>
      <c r="G9" s="0"/>
      <c r="H9" s="13"/>
    </row>
    <row r="10" customFormat="false" ht="12.75" hidden="false" customHeight="false" outlineLevel="0" collapsed="false">
      <c r="A10" s="0" t="s">
        <v>10</v>
      </c>
      <c r="B10" s="19" t="n">
        <v>185.248</v>
      </c>
      <c r="C10" s="17" t="n">
        <v>191.867</v>
      </c>
      <c r="D10" s="18" t="n">
        <v>1.04687611913259</v>
      </c>
      <c r="F10" s="20"/>
      <c r="G10" s="0"/>
      <c r="H10" s="13"/>
    </row>
    <row r="11" customFormat="false" ht="12.75" hidden="false" customHeight="true" outlineLevel="0" collapsed="false">
      <c r="A11" s="0" t="s">
        <v>11</v>
      </c>
      <c r="B11" s="16" t="n">
        <v>14.25</v>
      </c>
      <c r="C11" s="17" t="n">
        <v>14.511</v>
      </c>
      <c r="D11" s="18" t="n">
        <v>-0.652118100128374</v>
      </c>
      <c r="F11" s="20"/>
      <c r="G11" s="0"/>
      <c r="H11" s="13"/>
    </row>
    <row r="12" customFormat="false" ht="12.75" hidden="false" customHeight="false" outlineLevel="0" collapsed="false">
      <c r="A12" s="0" t="s">
        <v>12</v>
      </c>
      <c r="B12" s="16" t="n">
        <v>10.28044463</v>
      </c>
      <c r="C12" s="17" t="n">
        <v>10.3845</v>
      </c>
      <c r="D12" s="18" t="n">
        <v>-1.4515434222506</v>
      </c>
      <c r="F12" s="13"/>
      <c r="G12" s="0"/>
      <c r="H12" s="13"/>
    </row>
    <row r="13" customFormat="false" ht="12.75" hidden="true" customHeight="false" outlineLevel="0" collapsed="false">
      <c r="A13" s="0" t="s">
        <v>13</v>
      </c>
      <c r="B13" s="21" t="n">
        <v>0</v>
      </c>
      <c r="C13" s="17"/>
      <c r="D13" s="18" t="e">
        <f aca="false"/>
        <v>#DIV/0!</v>
      </c>
      <c r="E13" s="13"/>
      <c r="F13" s="13"/>
      <c r="G13" s="0"/>
      <c r="H13" s="13"/>
    </row>
    <row r="14" customFormat="false" ht="14.25" hidden="false" customHeight="false" outlineLevel="0" collapsed="false">
      <c r="A14" s="0" t="s">
        <v>14</v>
      </c>
      <c r="B14" s="16" t="n">
        <v>7.69355536999999</v>
      </c>
      <c r="C14" s="21" t="n">
        <v>5.90100000000001</v>
      </c>
      <c r="D14" s="18" t="n">
        <v>-25.1701860341362</v>
      </c>
      <c r="F14" s="13"/>
      <c r="G14" s="0"/>
      <c r="H14" s="13"/>
    </row>
    <row r="15" customFormat="false" ht="12.75" hidden="false" customHeight="false" outlineLevel="0" collapsed="false">
      <c r="B15" s="22"/>
      <c r="C15" s="17"/>
      <c r="D15" s="18"/>
      <c r="F15" s="13"/>
      <c r="G15" s="0"/>
      <c r="H15" s="13"/>
    </row>
    <row r="16" customFormat="false" ht="12.75" hidden="false" customHeight="false" outlineLevel="0" collapsed="false">
      <c r="A16" s="0" t="s">
        <v>15</v>
      </c>
      <c r="B16" s="23" t="n">
        <v>232.688</v>
      </c>
      <c r="C16" s="17" t="n">
        <v>234.114</v>
      </c>
      <c r="D16" s="18" t="n">
        <v>-1.84113386207093</v>
      </c>
      <c r="F16" s="13"/>
      <c r="G16" s="0"/>
      <c r="H16" s="13"/>
    </row>
    <row r="17" customFormat="false" ht="15.75" hidden="false" customHeight="true" outlineLevel="0" collapsed="false">
      <c r="A17" s="0" t="s">
        <v>16</v>
      </c>
      <c r="B17" s="24" t="n">
        <v>191.981679832</v>
      </c>
      <c r="C17" s="17" t="n">
        <v>192.743</v>
      </c>
      <c r="D17" s="18" t="n">
        <v>-2.05213779561436</v>
      </c>
      <c r="F17" s="13"/>
      <c r="G17" s="0"/>
      <c r="H17" s="13"/>
    </row>
    <row r="18" s="25" customFormat="true" ht="14.25" hidden="false" customHeight="false" outlineLevel="0" collapsed="false">
      <c r="A18" s="0" t="s">
        <v>17</v>
      </c>
      <c r="B18" s="23" t="n">
        <v>57.265</v>
      </c>
      <c r="C18" s="17" t="n">
        <v>55.489</v>
      </c>
      <c r="D18" s="18" t="n">
        <v>-5.46475201938781</v>
      </c>
      <c r="E18" s="0"/>
      <c r="F18" s="13"/>
      <c r="G18" s="0"/>
      <c r="N18" s="26"/>
    </row>
    <row r="19" s="25" customFormat="true" ht="27.6" hidden="false" customHeight="true" outlineLevel="0" collapsed="false">
      <c r="A19" s="10" t="s">
        <v>18</v>
      </c>
      <c r="B19" s="27" t="n">
        <v>134.716679832</v>
      </c>
      <c r="C19" s="28" t="n">
        <v>137.254</v>
      </c>
      <c r="D19" s="29" t="n">
        <v>-0.601513019468636</v>
      </c>
      <c r="E19" s="7"/>
      <c r="F19" s="30"/>
      <c r="G19" s="7"/>
      <c r="N19" s="26"/>
    </row>
    <row r="20" s="3" customFormat="true" ht="13.15" hidden="false" customHeight="true" outlineLevel="0" collapsed="false">
      <c r="A20" s="31" t="s">
        <v>19</v>
      </c>
      <c r="B20" s="31"/>
      <c r="C20" s="31"/>
      <c r="D20" s="31"/>
      <c r="E20" s="32"/>
      <c r="F20" s="32"/>
      <c r="G20" s="32"/>
    </row>
    <row r="21" customFormat="false" ht="12.75" hidden="false" customHeight="true" outlineLevel="0" collapsed="false">
      <c r="A21" s="33" t="s">
        <v>20</v>
      </c>
      <c r="B21" s="33"/>
      <c r="C21" s="33"/>
      <c r="D21" s="33"/>
      <c r="E21" s="34"/>
      <c r="F21" s="34"/>
      <c r="G21" s="34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4"/>
      <c r="F22" s="34"/>
      <c r="G22" s="34"/>
    </row>
    <row r="23" customFormat="false" ht="12.75" hidden="false" customHeight="true" outlineLevel="0" collapsed="false">
      <c r="A23" s="35" t="s">
        <v>22</v>
      </c>
      <c r="B23" s="35"/>
      <c r="C23" s="35"/>
      <c r="D23" s="35"/>
      <c r="E23" s="36"/>
      <c r="F23" s="36"/>
      <c r="G23" s="36"/>
    </row>
    <row r="26" customFormat="false" ht="12.75" hidden="false" customHeight="false" outlineLevel="0" collapsed="false">
      <c r="B26" s="13"/>
    </row>
  </sheetData>
  <mergeCells count="8">
    <mergeCell ref="A1:G2"/>
    <mergeCell ref="A4:D4"/>
    <mergeCell ref="A5:D5"/>
    <mergeCell ref="B8:C8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3:31:54Z</dcterms:created>
  <dc:creator>Assaf Shtauber</dc:creator>
  <dc:description/>
  <dc:language>en-US</dc:language>
  <cp:lastModifiedBy>BOI</cp:lastModifiedBy>
  <cp:lastPrinted>2008-10-19T08:04:51Z</cp:lastPrinted>
  <dcterms:modified xsi:type="dcterms:W3CDTF">2009-11-22T13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82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