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53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7">
  <si>
    <t xml:space="preserve">לוח ו-נ-2 (2)</t>
  </si>
  <si>
    <t xml:space="preserve">$B$27</t>
  </si>
  <si>
    <t xml:space="preserve">A1:A23</t>
  </si>
  <si>
    <t xml:space="preserve">rep.s01031a.a</t>
  </si>
  <si>
    <t xml:space="preserve">1995</t>
  </si>
  <si>
    <t xml:space="preserve">2017</t>
  </si>
  <si>
    <t xml:space="preserve">Annual</t>
  </si>
  <si>
    <t xml:space="preserve">$C$27</t>
  </si>
  <si>
    <t xml:space="preserve">rep.s01032a.a</t>
  </si>
  <si>
    <t xml:space="preserve">$E$27</t>
  </si>
  <si>
    <t xml:space="preserve">rep.s01033a.a</t>
  </si>
  <si>
    <t xml:space="preserve">$F$27</t>
  </si>
  <si>
    <t xml:space="preserve">rep.s01034a.a</t>
  </si>
  <si>
    <t xml:space="preserve">$G$27</t>
  </si>
  <si>
    <t xml:space="preserve">rep.s01035a.a</t>
  </si>
  <si>
    <t xml:space="preserve">$H$27</t>
  </si>
  <si>
    <t xml:space="preserve">rep.s01036a.a</t>
  </si>
  <si>
    <t xml:space="preserve">$J$27</t>
  </si>
  <si>
    <t xml:space="preserve">rep.s01037a.a</t>
  </si>
  <si>
    <t xml:space="preserve">$K$27</t>
  </si>
  <si>
    <t xml:space="preserve">rep.s01038a.a</t>
  </si>
  <si>
    <t xml:space="preserve">$L$27</t>
  </si>
  <si>
    <t xml:space="preserve">rep.s01039a.a</t>
  </si>
  <si>
    <t xml:space="preserve">$M$27</t>
  </si>
  <si>
    <t xml:space="preserve">rep.s01040a.a</t>
  </si>
  <si>
    <t xml:space="preserve">$N$27</t>
  </si>
  <si>
    <t xml:space="preserve">rep.s01041a.a</t>
  </si>
  <si>
    <t xml:space="preserve">$P$27</t>
  </si>
  <si>
    <t xml:space="preserve">rep.s01042a.a</t>
  </si>
  <si>
    <t xml:space="preserve">$Q$27</t>
  </si>
  <si>
    <t xml:space="preserve">rep.s01043a.a</t>
  </si>
  <si>
    <t xml:space="preserve">$R$27</t>
  </si>
  <si>
    <t xml:space="preserve">rep.s01045a.a</t>
  </si>
  <si>
    <t xml:space="preserve">$S$27</t>
  </si>
  <si>
    <t xml:space="preserve">rep.s01046a.a</t>
  </si>
  <si>
    <t xml:space="preserve">$B$51</t>
  </si>
  <si>
    <t xml:space="preserve">A1</t>
  </si>
  <si>
    <t xml:space="preserve">rep.s01031b.a</t>
  </si>
  <si>
    <t xml:space="preserve">$C$51</t>
  </si>
  <si>
    <t xml:space="preserve">rep.s01032b.a</t>
  </si>
  <si>
    <t xml:space="preserve">$E$51</t>
  </si>
  <si>
    <t xml:space="preserve">rep.s01033b.a</t>
  </si>
  <si>
    <t xml:space="preserve">$F$51</t>
  </si>
  <si>
    <t xml:space="preserve">rep.s01034b.a</t>
  </si>
  <si>
    <t xml:space="preserve">$G$51</t>
  </si>
  <si>
    <t xml:space="preserve">rep.s01035b.a</t>
  </si>
  <si>
    <t xml:space="preserve">$H$51</t>
  </si>
  <si>
    <t xml:space="preserve">rep.s01036b.a</t>
  </si>
  <si>
    <t xml:space="preserve">$J$51</t>
  </si>
  <si>
    <t xml:space="preserve">rep.s01037b.a</t>
  </si>
  <si>
    <t xml:space="preserve">$K$51</t>
  </si>
  <si>
    <t xml:space="preserve">rep.s01038b.a</t>
  </si>
  <si>
    <t xml:space="preserve">$L$51</t>
  </si>
  <si>
    <t xml:space="preserve">rep.s01039b.a</t>
  </si>
  <si>
    <t xml:space="preserve">$M$51</t>
  </si>
  <si>
    <t xml:space="preserve">rep.s01040b.a</t>
  </si>
  <si>
    <t xml:space="preserve">$N$51</t>
  </si>
  <si>
    <t xml:space="preserve">rep.s01041b.a</t>
  </si>
  <si>
    <t xml:space="preserve">$P$51</t>
  </si>
  <si>
    <t xml:space="preserve">rep.s01042b.a</t>
  </si>
  <si>
    <t xml:space="preserve">$Q$51</t>
  </si>
  <si>
    <t xml:space="preserve">rep.s01043b.a</t>
  </si>
  <si>
    <t xml:space="preserve">$R$51</t>
  </si>
  <si>
    <t xml:space="preserve">rep.s01045b.a</t>
  </si>
  <si>
    <t xml:space="preserve">$S$51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t xml:space="preserve">(אחוזים מהתמ"ג)</t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2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
ללא הפחתה של הכנסות ממכירת קרקעות המדינה (לפירוט ראו הערת שוליים 1 בפרק ו' בדוח בנק ישראל 2017).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ללא הפחתה של הכנסות ממכירת קרקעות המדינה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#,##0"/>
    <numFmt numFmtId="169" formatCode="#,##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4919200448973</v>
      </c>
      <c r="E2" s="1" t="n">
        <v>43389.6666898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6.4369257532717</v>
      </c>
      <c r="E3" s="1" t="n">
        <v>43389.6666898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4623511625561</v>
      </c>
      <c r="E4" s="1" t="n">
        <v>43389.6666898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0405966577894</v>
      </c>
      <c r="E5" s="1" t="n">
        <v>43389.6666898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3041035865449</v>
      </c>
      <c r="E6" s="1" t="n">
        <v>43389.6666898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7913441461122</v>
      </c>
      <c r="E7" s="1" t="n">
        <v>43389.6666898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7.9745745907156</v>
      </c>
      <c r="E8" s="1" t="n">
        <v>43389.6666898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5105394033527</v>
      </c>
      <c r="E9" s="1" t="n">
        <v>43389.6666898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1810860204237</v>
      </c>
      <c r="E10" s="1" t="n">
        <v>43389.6666898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925004715355394</v>
      </c>
      <c r="E11" s="1" t="n">
        <v>43389.666689814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0921869965062</v>
      </c>
      <c r="E12" s="1" t="n">
        <v>43389.666689814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05499429162564</v>
      </c>
      <c r="E13" s="1" t="n">
        <v>43389.666689814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17025546084692</v>
      </c>
      <c r="E14" s="1" t="n">
        <v>43389.666689814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63691321255934</v>
      </c>
      <c r="E15" s="1" t="n">
        <v>43389.6666898148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47825618219377</v>
      </c>
      <c r="E16" s="1" t="n">
        <v>43389.6666898148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504655.924256096</v>
      </c>
      <c r="E17" s="1" t="n">
        <v>43389.6666898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489918.890319588</v>
      </c>
      <c r="E18" s="1" t="n">
        <v>43389.6666898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308565.686254117</v>
      </c>
      <c r="E19" s="1" t="n">
        <v>43389.6666898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221165.259763492</v>
      </c>
      <c r="E20" s="1" t="n">
        <v>43389.666689814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55913.2761</v>
      </c>
      <c r="E21" s="1" t="n">
        <v>43389.666689814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31487.150390625</v>
      </c>
      <c r="E22" s="1" t="n">
        <v>43389.666689814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81353.204065471</v>
      </c>
      <c r="E23" s="1" t="n">
        <v>43389.666689814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44539.263165395</v>
      </c>
      <c r="E24" s="1" t="n">
        <v>43389.666689814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5751.9799</v>
      </c>
      <c r="E25" s="1" t="n">
        <v>43389.666689814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11061.9610000763</v>
      </c>
      <c r="E26" s="1" t="n">
        <v>43389.666689814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3389.6666898148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4737.0339365076</v>
      </c>
      <c r="E28" s="1" t="n">
        <v>43389.6666898148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7183.4</v>
      </c>
      <c r="E29" s="1" t="n">
        <v>43389.6666898148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047</v>
      </c>
      <c r="E30" s="1" t="n">
        <v>43389.666701388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2506.63393650763</v>
      </c>
      <c r="E31" s="1" t="n">
        <v>43389.666701388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7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13.41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1.7"/>
    <col collapsed="false" customWidth="true" hidden="false" outlineLevel="0" max="16" min="16" style="3" width="13.28"/>
    <col collapsed="false" customWidth="true" hidden="false" outlineLevel="0" max="17" min="17" style="3" width="7.85"/>
    <col collapsed="false" customWidth="true" hidden="false" outlineLevel="0" max="18" min="18" style="3" width="8.56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1" customFormat="true" ht="12.75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70</v>
      </c>
      <c r="Q5" s="9"/>
      <c r="R5" s="9"/>
      <c r="S5" s="9"/>
    </row>
    <row r="6" s="11" customFormat="true" ht="12.75" hidden="false" customHeight="false" outlineLevel="0" collapsed="false">
      <c r="A6" s="12"/>
      <c r="B6" s="10"/>
      <c r="C6" s="12"/>
      <c r="D6" s="12"/>
      <c r="E6" s="13" t="s">
        <v>71</v>
      </c>
      <c r="F6" s="13"/>
      <c r="G6" s="13"/>
      <c r="H6" s="13"/>
      <c r="I6" s="10"/>
      <c r="J6" s="13" t="s">
        <v>72</v>
      </c>
      <c r="K6" s="13"/>
      <c r="L6" s="13"/>
      <c r="M6" s="13"/>
      <c r="N6" s="13"/>
      <c r="O6" s="10"/>
      <c r="P6" s="14"/>
      <c r="Q6" s="14" t="s">
        <v>73</v>
      </c>
      <c r="R6" s="14"/>
      <c r="S6" s="14"/>
    </row>
    <row r="7" s="11" customFormat="true" ht="12.75" hidden="false" customHeight="false" outlineLevel="0" collapsed="false">
      <c r="A7" s="12"/>
      <c r="B7" s="10"/>
      <c r="C7" s="15" t="s">
        <v>74</v>
      </c>
      <c r="D7" s="15"/>
      <c r="E7" s="15"/>
      <c r="F7" s="15"/>
      <c r="G7" s="15" t="s">
        <v>75</v>
      </c>
      <c r="H7" s="15"/>
      <c r="I7" s="15"/>
      <c r="J7" s="16"/>
      <c r="K7" s="15"/>
      <c r="L7" s="15" t="s">
        <v>76</v>
      </c>
      <c r="M7" s="15"/>
      <c r="N7" s="15"/>
      <c r="O7" s="10"/>
      <c r="P7" s="15"/>
      <c r="Q7" s="15" t="s">
        <v>77</v>
      </c>
      <c r="R7" s="15"/>
      <c r="S7" s="15"/>
    </row>
    <row r="8" s="11" customFormat="true" ht="12.75" hidden="false" customHeight="false" outlineLevel="0" collapsed="false">
      <c r="A8" s="15"/>
      <c r="B8" s="15" t="s">
        <v>74</v>
      </c>
      <c r="C8" s="15" t="s">
        <v>78</v>
      </c>
      <c r="D8" s="15"/>
      <c r="E8" s="16"/>
      <c r="F8" s="15" t="s">
        <v>75</v>
      </c>
      <c r="G8" s="15" t="s">
        <v>79</v>
      </c>
      <c r="H8" s="15" t="s">
        <v>80</v>
      </c>
      <c r="I8" s="15"/>
      <c r="J8" s="15"/>
      <c r="K8" s="15"/>
      <c r="L8" s="15" t="s">
        <v>81</v>
      </c>
      <c r="M8" s="15"/>
      <c r="N8" s="15"/>
      <c r="O8" s="10"/>
      <c r="P8" s="15"/>
      <c r="Q8" s="15" t="s">
        <v>82</v>
      </c>
      <c r="R8" s="15" t="s">
        <v>76</v>
      </c>
      <c r="S8" s="15"/>
    </row>
    <row r="9" s="11" customFormat="true" ht="12.75" hidden="false" customHeight="false" outlineLevel="0" collapsed="false">
      <c r="A9" s="15"/>
      <c r="B9" s="15" t="s">
        <v>78</v>
      </c>
      <c r="C9" s="15" t="s">
        <v>83</v>
      </c>
      <c r="D9" s="15"/>
      <c r="E9" s="15" t="s">
        <v>84</v>
      </c>
      <c r="F9" s="15" t="s">
        <v>85</v>
      </c>
      <c r="G9" s="15" t="s">
        <v>86</v>
      </c>
      <c r="H9" s="15" t="s">
        <v>87</v>
      </c>
      <c r="I9" s="15"/>
      <c r="J9" s="15" t="s">
        <v>84</v>
      </c>
      <c r="K9" s="15" t="s">
        <v>76</v>
      </c>
      <c r="L9" s="15" t="s">
        <v>88</v>
      </c>
      <c r="M9" s="15" t="s">
        <v>89</v>
      </c>
      <c r="N9" s="15" t="s">
        <v>90</v>
      </c>
      <c r="O9" s="10"/>
      <c r="P9" s="15" t="s">
        <v>84</v>
      </c>
      <c r="Q9" s="16" t="s">
        <v>91</v>
      </c>
      <c r="R9" s="15" t="s">
        <v>81</v>
      </c>
      <c r="S9" s="15" t="s">
        <v>92</v>
      </c>
    </row>
    <row r="10" s="11" customFormat="true" ht="12.75" hidden="false" customHeight="false" outlineLevel="0" collapsed="false">
      <c r="A10" s="15" t="s">
        <v>93</v>
      </c>
      <c r="B10" s="15" t="s">
        <v>83</v>
      </c>
      <c r="C10" s="15" t="s">
        <v>94</v>
      </c>
      <c r="D10" s="15"/>
      <c r="E10" s="15" t="s">
        <v>95</v>
      </c>
      <c r="F10" s="15" t="s">
        <v>86</v>
      </c>
      <c r="G10" s="16" t="s">
        <v>96</v>
      </c>
      <c r="H10" s="15" t="s">
        <v>97</v>
      </c>
      <c r="I10" s="15"/>
      <c r="J10" s="15" t="s">
        <v>95</v>
      </c>
      <c r="K10" s="15" t="s">
        <v>98</v>
      </c>
      <c r="L10" s="15" t="s">
        <v>99</v>
      </c>
      <c r="M10" s="15" t="s">
        <v>100</v>
      </c>
      <c r="N10" s="15" t="s">
        <v>101</v>
      </c>
      <c r="O10" s="10"/>
      <c r="P10" s="15" t="s">
        <v>95</v>
      </c>
      <c r="Q10" s="15" t="s">
        <v>102</v>
      </c>
      <c r="R10" s="15" t="s">
        <v>88</v>
      </c>
      <c r="S10" s="15" t="s">
        <v>103</v>
      </c>
    </row>
    <row r="11" s="11" customFormat="true" ht="12.75" hidden="false" customHeight="false" outlineLevel="0" collapsed="false">
      <c r="A11" s="17"/>
      <c r="B11" s="17" t="s">
        <v>104</v>
      </c>
      <c r="C11" s="17" t="s">
        <v>105</v>
      </c>
      <c r="D11" s="17"/>
      <c r="E11" s="18" t="s">
        <v>106</v>
      </c>
      <c r="F11" s="17" t="s">
        <v>107</v>
      </c>
      <c r="G11" s="17" t="s">
        <v>108</v>
      </c>
      <c r="H11" s="17" t="s">
        <v>109</v>
      </c>
      <c r="I11" s="17"/>
      <c r="J11" s="18" t="s">
        <v>110</v>
      </c>
      <c r="K11" s="17" t="s">
        <v>111</v>
      </c>
      <c r="L11" s="17" t="s">
        <v>112</v>
      </c>
      <c r="M11" s="17" t="s">
        <v>113</v>
      </c>
      <c r="N11" s="17" t="s">
        <v>114</v>
      </c>
      <c r="O11" s="19"/>
      <c r="P11" s="18" t="s">
        <v>115</v>
      </c>
      <c r="Q11" s="17" t="s">
        <v>116</v>
      </c>
      <c r="R11" s="17" t="s">
        <v>117</v>
      </c>
      <c r="S11" s="17" t="s">
        <v>118</v>
      </c>
    </row>
    <row r="12" s="11" customFormat="true" ht="12.75" hidden="false" customHeight="false" outlineLevel="0" collapsed="false">
      <c r="A12" s="20" t="n">
        <v>1981</v>
      </c>
      <c r="B12" s="21" t="n">
        <v>72.8055087161306</v>
      </c>
      <c r="C12" s="21" t="n">
        <v>62.1113995526376</v>
      </c>
      <c r="D12" s="21"/>
      <c r="E12" s="21" t="n">
        <v>32.0131299303736</v>
      </c>
      <c r="F12" s="21" t="n">
        <v>16.4809633632266</v>
      </c>
      <c r="G12" s="21" t="n">
        <v>13.1981484089957</v>
      </c>
      <c r="H12" s="21" t="n">
        <v>2.33401815815133</v>
      </c>
      <c r="I12" s="21"/>
      <c r="J12" s="21" t="n">
        <v>30.0982696222641</v>
      </c>
      <c r="K12" s="21" t="n">
        <v>10.9824830148135</v>
      </c>
      <c r="L12" s="21" t="n">
        <v>7.52012010078497</v>
      </c>
      <c r="M12" s="21" t="n">
        <v>7.22496428143872</v>
      </c>
      <c r="N12" s="21" t="n">
        <v>4.37070222522691</v>
      </c>
      <c r="O12" s="21"/>
      <c r="P12" s="22" t="n">
        <v>10.694109163493</v>
      </c>
      <c r="Q12" s="22" t="n">
        <v>6.57983280422066</v>
      </c>
      <c r="R12" s="22" t="n">
        <v>3.43077797395085</v>
      </c>
      <c r="S12" s="22" t="n">
        <v>0.683498385321481</v>
      </c>
      <c r="T12" s="23"/>
    </row>
    <row r="13" s="11" customFormat="true" ht="12.75" hidden="false" customHeight="false" outlineLevel="0" collapsed="false">
      <c r="A13" s="20" t="n">
        <v>1982</v>
      </c>
      <c r="B13" s="21" t="n">
        <v>69.4502357716971</v>
      </c>
      <c r="C13" s="21" t="n">
        <v>59.4714401340096</v>
      </c>
      <c r="D13" s="21"/>
      <c r="E13" s="21" t="n">
        <v>32.3738289786349</v>
      </c>
      <c r="F13" s="21" t="n">
        <v>16.1451336929151</v>
      </c>
      <c r="G13" s="21" t="n">
        <v>13.8495142712946</v>
      </c>
      <c r="H13" s="21" t="n">
        <v>2.37918101442515</v>
      </c>
      <c r="I13" s="21"/>
      <c r="J13" s="21" t="n">
        <v>27.0976111553747</v>
      </c>
      <c r="K13" s="21" t="n">
        <v>11.1799167950147</v>
      </c>
      <c r="L13" s="21" t="n">
        <v>7.17919067873924</v>
      </c>
      <c r="M13" s="21" t="n">
        <v>5.39887393977604</v>
      </c>
      <c r="N13" s="21" t="n">
        <v>3.33962974184467</v>
      </c>
      <c r="O13" s="21"/>
      <c r="P13" s="21" t="n">
        <v>9.97879563768751</v>
      </c>
      <c r="Q13" s="21" t="n">
        <v>5.5086577451365</v>
      </c>
      <c r="R13" s="21" t="n">
        <v>3.67009814431781</v>
      </c>
      <c r="S13" s="21" t="n">
        <v>0.8000397482332</v>
      </c>
      <c r="T13" s="23"/>
    </row>
    <row r="14" s="11" customFormat="true" ht="12.75" hidden="false" customHeight="false" outlineLevel="0" collapsed="false">
      <c r="A14" s="20" t="n">
        <v>1983</v>
      </c>
      <c r="B14" s="21" t="n">
        <v>64.4130733001926</v>
      </c>
      <c r="C14" s="21" t="n">
        <v>56.1936031954716</v>
      </c>
      <c r="D14" s="21"/>
      <c r="E14" s="21" t="n">
        <v>31.2489295884456</v>
      </c>
      <c r="F14" s="21" t="n">
        <v>15.9962546534475</v>
      </c>
      <c r="G14" s="21" t="n">
        <v>12.9633494671257</v>
      </c>
      <c r="H14" s="21" t="n">
        <v>2.28932546787237</v>
      </c>
      <c r="I14" s="21"/>
      <c r="J14" s="21" t="n">
        <v>24.944673607026</v>
      </c>
      <c r="K14" s="21" t="n">
        <v>10.6338417576531</v>
      </c>
      <c r="L14" s="21" t="n">
        <v>6.38079914917038</v>
      </c>
      <c r="M14" s="21" t="n">
        <v>5.29125884165328</v>
      </c>
      <c r="N14" s="21" t="n">
        <v>2.63877385854931</v>
      </c>
      <c r="O14" s="21"/>
      <c r="P14" s="21" t="n">
        <v>8.21947010472102</v>
      </c>
      <c r="Q14" s="21" t="n">
        <v>3.88929017975683</v>
      </c>
      <c r="R14" s="21" t="n">
        <v>3.70570933909791</v>
      </c>
      <c r="S14" s="21" t="n">
        <v>0.62447058586628</v>
      </c>
      <c r="T14" s="23"/>
    </row>
    <row r="15" s="11" customFormat="true" ht="12.75" hidden="false" customHeight="false" outlineLevel="0" collapsed="false">
      <c r="A15" s="20" t="n">
        <v>1984</v>
      </c>
      <c r="B15" s="21" t="n">
        <v>68.8495097044554</v>
      </c>
      <c r="C15" s="21" t="n">
        <v>57.6094990617854</v>
      </c>
      <c r="D15" s="21"/>
      <c r="E15" s="21" t="n">
        <v>31.1734279650022</v>
      </c>
      <c r="F15" s="21" t="n">
        <v>16.3379046345651</v>
      </c>
      <c r="G15" s="21" t="n">
        <v>12.8843076179082</v>
      </c>
      <c r="H15" s="21" t="n">
        <v>1.95121571252885</v>
      </c>
      <c r="I15" s="21"/>
      <c r="J15" s="21" t="n">
        <v>26.4360710967832</v>
      </c>
      <c r="K15" s="21" t="n">
        <v>10.4479596418381</v>
      </c>
      <c r="L15" s="21" t="n">
        <v>7.44213685227351</v>
      </c>
      <c r="M15" s="21" t="n">
        <v>5.73129590617658</v>
      </c>
      <c r="N15" s="21" t="n">
        <v>2.81467869649499</v>
      </c>
      <c r="O15" s="21"/>
      <c r="P15" s="22" t="n">
        <v>11.2400106426701</v>
      </c>
      <c r="Q15" s="22" t="n">
        <v>5.75481806174697</v>
      </c>
      <c r="R15" s="22" t="n">
        <v>4.85302369526407</v>
      </c>
      <c r="S15" s="22" t="n">
        <v>0.632168885659011</v>
      </c>
      <c r="T15" s="23"/>
    </row>
    <row r="16" s="11" customFormat="true" ht="12.75" hidden="false" customHeight="false" outlineLevel="0" collapsed="false">
      <c r="A16" s="20" t="n">
        <v>1985</v>
      </c>
      <c r="B16" s="21" t="n">
        <v>64.5073062168416</v>
      </c>
      <c r="C16" s="21" t="n">
        <v>51.4935247983271</v>
      </c>
      <c r="D16" s="21"/>
      <c r="E16" s="21" t="n">
        <v>28.0106953639612</v>
      </c>
      <c r="F16" s="21" t="n">
        <v>14.7911871839374</v>
      </c>
      <c r="G16" s="21" t="n">
        <v>11.4588366425415</v>
      </c>
      <c r="H16" s="21" t="n">
        <v>1.76067153748221</v>
      </c>
      <c r="I16" s="21"/>
      <c r="J16" s="21" t="n">
        <v>23.4828294343659</v>
      </c>
      <c r="K16" s="21" t="n">
        <v>10.1223015060427</v>
      </c>
      <c r="L16" s="21" t="n">
        <v>7.14310467868259</v>
      </c>
      <c r="M16" s="21" t="n">
        <v>4.37495747320416</v>
      </c>
      <c r="N16" s="21" t="n">
        <v>1.84246577643642</v>
      </c>
      <c r="O16" s="21"/>
      <c r="P16" s="22" t="n">
        <v>13.0137814185145</v>
      </c>
      <c r="Q16" s="22" t="n">
        <v>7.01892913439629</v>
      </c>
      <c r="R16" s="22" t="n">
        <v>5.42260055270187</v>
      </c>
      <c r="S16" s="22" t="n">
        <v>0.572251731416366</v>
      </c>
      <c r="T16" s="23"/>
    </row>
    <row r="17" s="11" customFormat="true" ht="12.75" hidden="false" customHeight="false" outlineLevel="0" collapsed="false">
      <c r="A17" s="20" t="n">
        <v>1986</v>
      </c>
      <c r="B17" s="21" t="n">
        <v>59.7212768435021</v>
      </c>
      <c r="C17" s="21" t="n">
        <v>49.3750923831564</v>
      </c>
      <c r="D17" s="21"/>
      <c r="E17" s="21" t="n">
        <v>26.7559643488799</v>
      </c>
      <c r="F17" s="21" t="n">
        <v>14.4915255528193</v>
      </c>
      <c r="G17" s="21" t="n">
        <v>10.2760184537518</v>
      </c>
      <c r="H17" s="21" t="n">
        <v>1.98842034230878</v>
      </c>
      <c r="I17" s="21"/>
      <c r="J17" s="21" t="n">
        <v>22.6191280342765</v>
      </c>
      <c r="K17" s="21" t="n">
        <v>11.115334342553</v>
      </c>
      <c r="L17" s="21" t="n">
        <v>7.29661939263256</v>
      </c>
      <c r="M17" s="21" t="n">
        <v>2.85014096736135</v>
      </c>
      <c r="N17" s="21" t="n">
        <v>1.35703333172965</v>
      </c>
      <c r="O17" s="21"/>
      <c r="P17" s="22" t="n">
        <v>10.3461844603457</v>
      </c>
      <c r="Q17" s="22" t="n">
        <v>5.59256685659112</v>
      </c>
      <c r="R17" s="22" t="n">
        <v>4.3086031252628</v>
      </c>
      <c r="S17" s="22" t="n">
        <v>0.445014478491749</v>
      </c>
      <c r="T17" s="23"/>
    </row>
    <row r="18" s="11" customFormat="true" ht="12.75" hidden="false" customHeight="false" outlineLevel="0" collapsed="false">
      <c r="A18" s="20" t="n">
        <v>1987</v>
      </c>
      <c r="B18" s="21" t="n">
        <v>57.3497010766806</v>
      </c>
      <c r="C18" s="21" t="n">
        <v>48.8819088999272</v>
      </c>
      <c r="D18" s="21"/>
      <c r="E18" s="21" t="n">
        <v>27.0176249790974</v>
      </c>
      <c r="F18" s="21" t="n">
        <v>14.4072007384427</v>
      </c>
      <c r="G18" s="21" t="n">
        <v>10.2342740554561</v>
      </c>
      <c r="H18" s="21" t="n">
        <v>2.37615018519863</v>
      </c>
      <c r="I18" s="21"/>
      <c r="J18" s="21" t="n">
        <v>21.8642839208298</v>
      </c>
      <c r="K18" s="21" t="n">
        <v>11.1042950510281</v>
      </c>
      <c r="L18" s="21" t="n">
        <v>6.57143517932056</v>
      </c>
      <c r="M18" s="21" t="n">
        <v>2.85238991778447</v>
      </c>
      <c r="N18" s="21" t="n">
        <v>1.33616377269668</v>
      </c>
      <c r="O18" s="21"/>
      <c r="P18" s="21" t="n">
        <v>8.46779217675343</v>
      </c>
      <c r="Q18" s="21" t="n">
        <v>4.21615203540838</v>
      </c>
      <c r="R18" s="21" t="n">
        <v>3.67865743969136</v>
      </c>
      <c r="S18" s="21" t="n">
        <v>0.57298270165369</v>
      </c>
      <c r="T18" s="23"/>
    </row>
    <row r="19" s="11" customFormat="true" ht="12.75" hidden="false" customHeight="false" outlineLevel="0" collapsed="false">
      <c r="A19" s="20" t="n">
        <v>1988</v>
      </c>
      <c r="B19" s="21" t="n">
        <v>56.3374856488998</v>
      </c>
      <c r="C19" s="21" t="n">
        <v>49.63581859598</v>
      </c>
      <c r="D19" s="21"/>
      <c r="E19" s="21" t="n">
        <v>27.5091039722259</v>
      </c>
      <c r="F19" s="21" t="n">
        <v>15.0647681903717</v>
      </c>
      <c r="G19" s="21" t="n">
        <v>9.84307236884634</v>
      </c>
      <c r="H19" s="21" t="n">
        <v>2.6012634130079</v>
      </c>
      <c r="I19" s="21"/>
      <c r="J19" s="21" t="n">
        <v>22.1267146237541</v>
      </c>
      <c r="K19" s="21" t="n">
        <v>12.0343192857191</v>
      </c>
      <c r="L19" s="21" t="n">
        <v>6.01135716849794</v>
      </c>
      <c r="M19" s="21" t="n">
        <v>3.1255805696923</v>
      </c>
      <c r="N19" s="21" t="n">
        <v>0.955457599844744</v>
      </c>
      <c r="O19" s="21"/>
      <c r="P19" s="21" t="n">
        <v>6.70166705291987</v>
      </c>
      <c r="Q19" s="21" t="n">
        <v>3.0250525773771</v>
      </c>
      <c r="R19" s="21" t="n">
        <v>3.25293409095415</v>
      </c>
      <c r="S19" s="21" t="n">
        <v>0.423680384588622</v>
      </c>
      <c r="T19" s="23"/>
    </row>
    <row r="20" s="11" customFormat="true" ht="12.75" hidden="false" customHeight="false" outlineLevel="0" collapsed="false">
      <c r="A20" s="20" t="n">
        <v>1989</v>
      </c>
      <c r="B20" s="21" t="n">
        <v>55.6181463629589</v>
      </c>
      <c r="C20" s="21" t="n">
        <v>49.9359646859176</v>
      </c>
      <c r="D20" s="21"/>
      <c r="E20" s="21" t="n">
        <v>27.5312628662889</v>
      </c>
      <c r="F20" s="21" t="n">
        <v>15.3161393200679</v>
      </c>
      <c r="G20" s="21" t="n">
        <v>9.68539710147028</v>
      </c>
      <c r="H20" s="21" t="n">
        <v>2.52972644475072</v>
      </c>
      <c r="I20" s="21"/>
      <c r="J20" s="21" t="n">
        <v>22.4047018196287</v>
      </c>
      <c r="K20" s="21" t="n">
        <v>12.7368583755265</v>
      </c>
      <c r="L20" s="21" t="n">
        <v>6.26821106775738</v>
      </c>
      <c r="M20" s="21" t="n">
        <v>2.765256530955</v>
      </c>
      <c r="N20" s="21" t="n">
        <v>0.634375845389838</v>
      </c>
      <c r="O20" s="21"/>
      <c r="P20" s="21" t="n">
        <v>5.68218167704135</v>
      </c>
      <c r="Q20" s="21" t="n">
        <v>2.44662431999562</v>
      </c>
      <c r="R20" s="21" t="n">
        <v>2.8552467997406</v>
      </c>
      <c r="S20" s="21" t="n">
        <v>0.380310557305122</v>
      </c>
      <c r="T20" s="23"/>
    </row>
    <row r="21" s="11" customFormat="true" ht="12.75" hidden="false" customHeight="false" outlineLevel="0" collapsed="false">
      <c r="A21" s="20" t="n">
        <v>1990</v>
      </c>
      <c r="B21" s="21" t="n">
        <v>54.8284030594073</v>
      </c>
      <c r="C21" s="21" t="n">
        <v>49.2209969451147</v>
      </c>
      <c r="D21" s="21"/>
      <c r="E21" s="21" t="n">
        <v>27.9306278218859</v>
      </c>
      <c r="F21" s="21" t="n">
        <v>15.709414835336</v>
      </c>
      <c r="G21" s="21" t="n">
        <v>9.54796807670896</v>
      </c>
      <c r="H21" s="21" t="n">
        <v>2.673244909841</v>
      </c>
      <c r="I21" s="21"/>
      <c r="J21" s="21" t="n">
        <v>21.2903691232287</v>
      </c>
      <c r="K21" s="21" t="n">
        <v>12.3371913267609</v>
      </c>
      <c r="L21" s="21" t="n">
        <v>6.25308409275495</v>
      </c>
      <c r="M21" s="21" t="n">
        <v>2.18817670055616</v>
      </c>
      <c r="N21" s="21" t="n">
        <v>0.511917003156696</v>
      </c>
      <c r="O21" s="21"/>
      <c r="P21" s="21" t="n">
        <v>5.60740611429258</v>
      </c>
      <c r="Q21" s="21" t="n">
        <v>2.81411158168866</v>
      </c>
      <c r="R21" s="21" t="n">
        <v>2.41549648867119</v>
      </c>
      <c r="S21" s="21" t="n">
        <v>0.37779804393273</v>
      </c>
      <c r="T21" s="23"/>
    </row>
    <row r="22" s="11" customFormat="true" ht="12.75" hidden="false" customHeight="false" outlineLevel="0" collapsed="false">
      <c r="A22" s="20" t="n">
        <v>1991</v>
      </c>
      <c r="B22" s="21" t="n">
        <v>53.3876848180761</v>
      </c>
      <c r="C22" s="21" t="n">
        <v>47.8135028912107</v>
      </c>
      <c r="D22" s="21"/>
      <c r="E22" s="21" t="n">
        <v>26.197142954848</v>
      </c>
      <c r="F22" s="21" t="n">
        <v>15.7113047126127</v>
      </c>
      <c r="G22" s="21" t="n">
        <v>8.6969010516043</v>
      </c>
      <c r="H22" s="21" t="n">
        <v>1.78893719063097</v>
      </c>
      <c r="I22" s="21"/>
      <c r="J22" s="21" t="n">
        <v>21.6163599363627</v>
      </c>
      <c r="K22" s="21" t="n">
        <v>13.5602097005989</v>
      </c>
      <c r="L22" s="21" t="n">
        <v>5.76815331384093</v>
      </c>
      <c r="M22" s="21" t="n">
        <v>1.88246726614581</v>
      </c>
      <c r="N22" s="21" t="n">
        <v>0.405529655777055</v>
      </c>
      <c r="O22" s="21"/>
      <c r="P22" s="21" t="n">
        <v>5.57418192686542</v>
      </c>
      <c r="Q22" s="21" t="n">
        <v>3.0795126356082</v>
      </c>
      <c r="R22" s="21" t="n">
        <v>2.10303072780769</v>
      </c>
      <c r="S22" s="21" t="n">
        <v>0.391638563449532</v>
      </c>
      <c r="T22" s="23"/>
    </row>
    <row r="23" s="11" customFormat="true" ht="12.75" hidden="false" customHeight="false" outlineLevel="0" collapsed="false">
      <c r="A23" s="20" t="n">
        <v>1992</v>
      </c>
      <c r="B23" s="21" t="n">
        <v>54.3274298541598</v>
      </c>
      <c r="C23" s="21" t="n">
        <v>50.0969649868501</v>
      </c>
      <c r="D23" s="21"/>
      <c r="E23" s="21" t="n">
        <v>27.4484545365046</v>
      </c>
      <c r="F23" s="21" t="n">
        <v>15.6694687701794</v>
      </c>
      <c r="G23" s="21" t="n">
        <v>8.42583453619108</v>
      </c>
      <c r="H23" s="21" t="n">
        <v>3.35315123013417</v>
      </c>
      <c r="I23" s="21"/>
      <c r="J23" s="21" t="n">
        <v>22.6485104503455</v>
      </c>
      <c r="K23" s="21" t="n">
        <v>15.1073937508069</v>
      </c>
      <c r="L23" s="21" t="n">
        <v>5.19530026575001</v>
      </c>
      <c r="M23" s="21" t="n">
        <v>2.0349320742268</v>
      </c>
      <c r="N23" s="21" t="n">
        <v>0.310884359561818</v>
      </c>
      <c r="O23" s="21"/>
      <c r="P23" s="22" t="n">
        <v>4.23046486730971</v>
      </c>
      <c r="Q23" s="22" t="n">
        <v>1.80961327954996</v>
      </c>
      <c r="R23" s="22" t="n">
        <v>1.97298677353198</v>
      </c>
      <c r="S23" s="22" t="n">
        <v>0.447864814227763</v>
      </c>
      <c r="T23" s="23"/>
    </row>
    <row r="24" s="11" customFormat="true" ht="12.75" hidden="false" customHeight="false" outlineLevel="0" collapsed="false">
      <c r="A24" s="20" t="n">
        <v>1993</v>
      </c>
      <c r="B24" s="21" t="n">
        <v>53.4624878958213</v>
      </c>
      <c r="C24" s="21" t="n">
        <v>48.6050940120046</v>
      </c>
      <c r="D24" s="21"/>
      <c r="E24" s="21" t="n">
        <v>26.5477912187142</v>
      </c>
      <c r="F24" s="21" t="n">
        <v>15.4667586152127</v>
      </c>
      <c r="G24" s="21" t="n">
        <v>7.54557640979526</v>
      </c>
      <c r="H24" s="21" t="n">
        <v>3.5354561937063</v>
      </c>
      <c r="I24" s="21"/>
      <c r="J24" s="21" t="n">
        <v>22.0573027932904</v>
      </c>
      <c r="K24" s="21" t="n">
        <v>15.1095107659644</v>
      </c>
      <c r="L24" s="21" t="n">
        <v>5.01240002547687</v>
      </c>
      <c r="M24" s="21" t="n">
        <v>1.69966155631747</v>
      </c>
      <c r="N24" s="21" t="n">
        <v>0.235730445531663</v>
      </c>
      <c r="O24" s="21"/>
      <c r="P24" s="21" t="n">
        <v>4.8573938838167</v>
      </c>
      <c r="Q24" s="21" t="n">
        <v>2.52276620753058</v>
      </c>
      <c r="R24" s="21" t="n">
        <v>1.89385139255162</v>
      </c>
      <c r="S24" s="21" t="n">
        <v>0.440776283734502</v>
      </c>
      <c r="T24" s="23"/>
    </row>
    <row r="25" s="11" customFormat="true" ht="12.75" hidden="false" customHeight="false" outlineLevel="0" collapsed="false">
      <c r="A25" s="20" t="n">
        <v>1994</v>
      </c>
      <c r="B25" s="21" t="n">
        <v>51.264354509152</v>
      </c>
      <c r="C25" s="21" t="n">
        <v>47.3344747702224</v>
      </c>
      <c r="D25" s="21"/>
      <c r="E25" s="21" t="n">
        <v>27.4081350191155</v>
      </c>
      <c r="F25" s="21" t="n">
        <v>16.7462807893151</v>
      </c>
      <c r="G25" s="21" t="n">
        <v>7.33406860916762</v>
      </c>
      <c r="H25" s="21" t="n">
        <v>3.32778562063274</v>
      </c>
      <c r="I25" s="21"/>
      <c r="J25" s="21" t="n">
        <v>19.926339751107</v>
      </c>
      <c r="K25" s="21" t="n">
        <v>13.6078742234858</v>
      </c>
      <c r="L25" s="21" t="n">
        <v>4.54639392777962</v>
      </c>
      <c r="M25" s="21" t="n">
        <v>1.59898553660124</v>
      </c>
      <c r="N25" s="21" t="n">
        <v>0.173086063240341</v>
      </c>
      <c r="O25" s="21"/>
      <c r="P25" s="22" t="n">
        <v>3.92987973892956</v>
      </c>
      <c r="Q25" s="22" t="n">
        <v>1.74800439485769</v>
      </c>
      <c r="R25" s="22" t="n">
        <v>1.88086855387837</v>
      </c>
      <c r="S25" s="22" t="n">
        <v>0.301006790193495</v>
      </c>
      <c r="T25" s="23"/>
    </row>
    <row r="26" s="11" customFormat="true" ht="12.75" hidden="false" customHeight="false" outlineLevel="0" collapsed="false">
      <c r="A26" s="20" t="n">
        <v>1995</v>
      </c>
      <c r="B26" s="21" t="n">
        <v>49.1330140529829</v>
      </c>
      <c r="C26" s="21" t="n">
        <v>46.0839362201748</v>
      </c>
      <c r="D26" s="21"/>
      <c r="E26" s="21" t="n">
        <v>27.6700843047535</v>
      </c>
      <c r="F26" s="21" t="n">
        <v>17.8706070074068</v>
      </c>
      <c r="G26" s="21" t="n">
        <v>6.70486011107932</v>
      </c>
      <c r="H26" s="21" t="n">
        <v>3.09461718626733</v>
      </c>
      <c r="I26" s="21"/>
      <c r="J26" s="21" t="n">
        <v>18.4138519154213</v>
      </c>
      <c r="K26" s="21" t="n">
        <v>12.7472137114562</v>
      </c>
      <c r="L26" s="21" t="n">
        <v>4.45301970130571</v>
      </c>
      <c r="M26" s="21" t="n">
        <v>1.09324841322714</v>
      </c>
      <c r="N26" s="21" t="n">
        <v>0.120370089432272</v>
      </c>
      <c r="O26" s="21"/>
      <c r="P26" s="21" t="n">
        <v>3.04907783280812</v>
      </c>
      <c r="Q26" s="21" t="n">
        <v>1.16811575767803</v>
      </c>
      <c r="R26" s="21" t="n">
        <v>1.63358958298308</v>
      </c>
      <c r="S26" s="21" t="n">
        <v>0.247372492147013</v>
      </c>
      <c r="T26" s="23"/>
    </row>
    <row r="27" s="11" customFormat="true" ht="15" hidden="false" customHeight="false" outlineLevel="0" collapsed="false">
      <c r="A27" s="24" t="s">
        <v>119</v>
      </c>
      <c r="B27" s="25" t="n">
        <v>49.4919200448973</v>
      </c>
      <c r="C27" s="25" t="n">
        <v>46.4369257532717</v>
      </c>
      <c r="D27" s="25"/>
      <c r="E27" s="25" t="n">
        <v>28.4623511625561</v>
      </c>
      <c r="F27" s="25" t="n">
        <v>18.0405966577894</v>
      </c>
      <c r="G27" s="25" t="n">
        <v>6.63041035865449</v>
      </c>
      <c r="H27" s="25" t="n">
        <v>3.7913441461122</v>
      </c>
      <c r="I27" s="25"/>
      <c r="J27" s="25" t="n">
        <v>17.9745745907156</v>
      </c>
      <c r="K27" s="25" t="n">
        <v>12.5105394033527</v>
      </c>
      <c r="L27" s="25" t="n">
        <v>4.41810860204237</v>
      </c>
      <c r="M27" s="25" t="n">
        <v>0.925004715355394</v>
      </c>
      <c r="N27" s="25" t="n">
        <v>0.120921869965062</v>
      </c>
      <c r="O27" s="25"/>
      <c r="P27" s="25" t="n">
        <v>3.05499429162564</v>
      </c>
      <c r="Q27" s="25" t="n">
        <v>1.17025546084692</v>
      </c>
      <c r="R27" s="25" t="n">
        <v>1.63691321255934</v>
      </c>
      <c r="S27" s="25" t="n">
        <v>0.247825618219377</v>
      </c>
    </row>
    <row r="28" s="11" customFormat="true" ht="12.75" hidden="false" customHeight="false" outlineLevel="0" collapsed="false">
      <c r="A28" s="20" t="n">
        <v>1996</v>
      </c>
      <c r="B28" s="21" t="n">
        <v>49.7211787033906</v>
      </c>
      <c r="C28" s="21" t="n">
        <v>46.5090210075264</v>
      </c>
      <c r="D28" s="21"/>
      <c r="E28" s="21" t="n">
        <v>28.7246626040893</v>
      </c>
      <c r="F28" s="21" t="n">
        <v>18.3598621574189</v>
      </c>
      <c r="G28" s="21" t="n">
        <v>6.49787753790689</v>
      </c>
      <c r="H28" s="21" t="n">
        <v>3.86692290876352</v>
      </c>
      <c r="I28" s="21"/>
      <c r="J28" s="21" t="n">
        <v>17.7843584034372</v>
      </c>
      <c r="K28" s="21" t="n">
        <v>12.9359342539158</v>
      </c>
      <c r="L28" s="21" t="n">
        <v>3.9361078767324</v>
      </c>
      <c r="M28" s="21" t="n">
        <v>0.827895729127589</v>
      </c>
      <c r="N28" s="21" t="n">
        <v>0.0844205436613821</v>
      </c>
      <c r="O28" s="21"/>
      <c r="P28" s="21" t="n">
        <v>3.2121576958642</v>
      </c>
      <c r="Q28" s="21" t="n">
        <v>1.43052892870527</v>
      </c>
      <c r="R28" s="21" t="n">
        <v>1.55550555786884</v>
      </c>
      <c r="S28" s="21" t="n">
        <v>0.22754923198707</v>
      </c>
    </row>
    <row r="29" s="11" customFormat="true" ht="12.75" hidden="false" customHeight="false" outlineLevel="0" collapsed="false">
      <c r="A29" s="20" t="n">
        <v>1997</v>
      </c>
      <c r="B29" s="22" t="n">
        <v>48.6842710749252</v>
      </c>
      <c r="C29" s="22" t="n">
        <v>45.3975963694174</v>
      </c>
      <c r="D29" s="22"/>
      <c r="E29" s="22" t="n">
        <v>28.1470714859595</v>
      </c>
      <c r="F29" s="22" t="n">
        <v>18.2351840473696</v>
      </c>
      <c r="G29" s="22" t="n">
        <v>6.25317061437613</v>
      </c>
      <c r="H29" s="22" t="n">
        <v>3.65871682421377</v>
      </c>
      <c r="I29" s="22"/>
      <c r="J29" s="22" t="n">
        <v>17.2505248834579</v>
      </c>
      <c r="K29" s="22" t="n">
        <v>12.5477975040148</v>
      </c>
      <c r="L29" s="22" t="n">
        <v>4.00527874699045</v>
      </c>
      <c r="M29" s="22" t="n">
        <v>0.649899225456545</v>
      </c>
      <c r="N29" s="22" t="n">
        <v>0.0475494069960309</v>
      </c>
      <c r="O29" s="22"/>
      <c r="P29" s="22" t="n">
        <v>3.28667470550779</v>
      </c>
      <c r="Q29" s="22" t="n">
        <v>1.44823353435783</v>
      </c>
      <c r="R29" s="22" t="n">
        <v>1.61136846793464</v>
      </c>
      <c r="S29" s="22" t="n">
        <v>0.227072703215312</v>
      </c>
    </row>
    <row r="30" s="11" customFormat="true" ht="12.75" hidden="false" customHeight="false" outlineLevel="0" collapsed="false">
      <c r="A30" s="20" t="n">
        <v>1998</v>
      </c>
      <c r="B30" s="22" t="n">
        <v>47.7022414137338</v>
      </c>
      <c r="C30" s="22" t="n">
        <v>44.3021735376441</v>
      </c>
      <c r="D30" s="22"/>
      <c r="E30" s="22" t="n">
        <v>27.4793193160033</v>
      </c>
      <c r="F30" s="22" t="n">
        <v>17.9157384582991</v>
      </c>
      <c r="G30" s="22" t="n">
        <v>5.99532920594346</v>
      </c>
      <c r="H30" s="22" t="n">
        <v>3.56825165176074</v>
      </c>
      <c r="I30" s="22"/>
      <c r="J30" s="22" t="n">
        <v>16.8228542216408</v>
      </c>
      <c r="K30" s="22" t="n">
        <v>12.2487614777145</v>
      </c>
      <c r="L30" s="22" t="n">
        <v>3.96946845217036</v>
      </c>
      <c r="M30" s="22" t="n">
        <v>0.57328100364011</v>
      </c>
      <c r="N30" s="22" t="n">
        <v>0.0313432881157813</v>
      </c>
      <c r="O30" s="22"/>
      <c r="P30" s="22" t="n">
        <v>3.40006787608975</v>
      </c>
      <c r="Q30" s="22" t="n">
        <v>1.54985745974252</v>
      </c>
      <c r="R30" s="22" t="n">
        <v>1.60327732470507</v>
      </c>
      <c r="S30" s="22" t="n">
        <v>0.246933091642159</v>
      </c>
    </row>
    <row r="31" s="11" customFormat="true" ht="12.75" hidden="false" customHeight="false" outlineLevel="0" collapsed="false">
      <c r="A31" s="20" t="n">
        <v>1999</v>
      </c>
      <c r="B31" s="22" t="n">
        <v>46.6131824184727</v>
      </c>
      <c r="C31" s="22" t="n">
        <v>43.0270919657258</v>
      </c>
      <c r="D31" s="22"/>
      <c r="E31" s="22" t="n">
        <v>26.3435744820213</v>
      </c>
      <c r="F31" s="22" t="n">
        <v>17.5394882502299</v>
      </c>
      <c r="G31" s="22" t="n">
        <v>5.81676042428159</v>
      </c>
      <c r="H31" s="22" t="n">
        <v>2.98732580750984</v>
      </c>
      <c r="I31" s="22"/>
      <c r="J31" s="22" t="n">
        <v>16.6835174837045</v>
      </c>
      <c r="K31" s="22" t="n">
        <v>12.4129709423408</v>
      </c>
      <c r="L31" s="22" t="n">
        <v>3.67160986213418</v>
      </c>
      <c r="M31" s="22" t="n">
        <v>0.590100868034746</v>
      </c>
      <c r="N31" s="22" t="n">
        <v>0.00883581119479016</v>
      </c>
      <c r="O31" s="22"/>
      <c r="P31" s="22" t="n">
        <v>3.58609045274683</v>
      </c>
      <c r="Q31" s="22" t="n">
        <v>1.69445259636913</v>
      </c>
      <c r="R31" s="22" t="n">
        <v>1.6092324360605</v>
      </c>
      <c r="S31" s="22" t="n">
        <v>0.282405420317205</v>
      </c>
    </row>
    <row r="32" s="11" customFormat="true" ht="12.75" hidden="false" customHeight="false" outlineLevel="0" collapsed="false">
      <c r="A32" s="20" t="n">
        <v>2000</v>
      </c>
      <c r="B32" s="22" t="n">
        <v>44.3756936742717</v>
      </c>
      <c r="C32" s="22" t="n">
        <v>41.4143364894921</v>
      </c>
      <c r="D32" s="22"/>
      <c r="E32" s="22" t="n">
        <v>25.2386618072617</v>
      </c>
      <c r="F32" s="22" t="n">
        <v>16.8393961077075</v>
      </c>
      <c r="G32" s="22" t="n">
        <v>5.71140924379069</v>
      </c>
      <c r="H32" s="22" t="n">
        <v>2.68785645576344</v>
      </c>
      <c r="I32" s="22"/>
      <c r="J32" s="22" t="n">
        <v>16.1756746822304</v>
      </c>
      <c r="K32" s="22" t="n">
        <v>11.8811420825401</v>
      </c>
      <c r="L32" s="22" t="n">
        <v>3.71756308165415</v>
      </c>
      <c r="M32" s="22" t="n">
        <v>0.568123034673973</v>
      </c>
      <c r="N32" s="22" t="n">
        <v>0.00884648336218024</v>
      </c>
      <c r="O32" s="22"/>
      <c r="P32" s="22" t="n">
        <v>2.9613571847796</v>
      </c>
      <c r="Q32" s="22" t="n">
        <v>1.30835223326702</v>
      </c>
      <c r="R32" s="22" t="n">
        <v>1.43212881599069</v>
      </c>
      <c r="S32" s="22" t="n">
        <v>0.220876135521896</v>
      </c>
    </row>
    <row r="33" s="11" customFormat="true" ht="12.75" hidden="false" customHeight="false" outlineLevel="0" collapsed="false">
      <c r="A33" s="20" t="n">
        <v>2001</v>
      </c>
      <c r="B33" s="22" t="n">
        <v>46.5428370235833</v>
      </c>
      <c r="C33" s="22" t="n">
        <v>43.3672672480069</v>
      </c>
      <c r="D33" s="22"/>
      <c r="E33" s="22" t="n">
        <v>26.3173379278467</v>
      </c>
      <c r="F33" s="22" t="n">
        <v>17.7763236031403</v>
      </c>
      <c r="G33" s="22" t="n">
        <v>5.74224316259738</v>
      </c>
      <c r="H33" s="22" t="n">
        <v>2.79877116210901</v>
      </c>
      <c r="I33" s="22"/>
      <c r="J33" s="22" t="n">
        <v>17.0499293201602</v>
      </c>
      <c r="K33" s="22" t="n">
        <v>12.819012846139</v>
      </c>
      <c r="L33" s="22" t="n">
        <v>3.62796405939663</v>
      </c>
      <c r="M33" s="22" t="n">
        <v>0.594946074038115</v>
      </c>
      <c r="N33" s="22" t="n">
        <v>0.00800634058649071</v>
      </c>
      <c r="O33" s="22"/>
      <c r="P33" s="22" t="n">
        <v>3.17556977557637</v>
      </c>
      <c r="Q33" s="22" t="n">
        <v>1.49205435320697</v>
      </c>
      <c r="R33" s="22" t="n">
        <v>1.45096726901539</v>
      </c>
      <c r="S33" s="22" t="n">
        <v>0.232548153354016</v>
      </c>
    </row>
    <row r="34" s="11" customFormat="true" ht="12.75" hidden="false" customHeight="false" outlineLevel="0" collapsed="false">
      <c r="A34" s="20" t="n">
        <v>2002</v>
      </c>
      <c r="B34" s="22" t="n">
        <v>46.9847346126562</v>
      </c>
      <c r="C34" s="22" t="n">
        <v>43.4511262841335</v>
      </c>
      <c r="D34" s="22"/>
      <c r="E34" s="22" t="n">
        <v>27.2500555477408</v>
      </c>
      <c r="F34" s="22" t="n">
        <v>18.1912600631057</v>
      </c>
      <c r="G34" s="22" t="n">
        <v>6.22512930722403</v>
      </c>
      <c r="H34" s="22" t="n">
        <v>2.83366617741116</v>
      </c>
      <c r="I34" s="22"/>
      <c r="J34" s="22" t="n">
        <v>16.2010707363926</v>
      </c>
      <c r="K34" s="22" t="n">
        <v>12.7948107780618</v>
      </c>
      <c r="L34" s="22" t="n">
        <v>2.84482894047395</v>
      </c>
      <c r="M34" s="22" t="n">
        <v>0.557071627839712</v>
      </c>
      <c r="N34" s="22" t="n">
        <v>0.00435939001719949</v>
      </c>
      <c r="O34" s="22"/>
      <c r="P34" s="22" t="n">
        <v>3.5336083285227</v>
      </c>
      <c r="Q34" s="22" t="n">
        <v>1.86135491198377</v>
      </c>
      <c r="R34" s="22" t="n">
        <v>1.4129654923747</v>
      </c>
      <c r="S34" s="22" t="n">
        <v>0.25928792416424</v>
      </c>
    </row>
    <row r="35" s="11" customFormat="true" ht="12.75" hidden="false" customHeight="false" outlineLevel="0" collapsed="false">
      <c r="A35" s="20" t="n">
        <v>2003</v>
      </c>
      <c r="B35" s="22" t="n">
        <v>46.9470451392463</v>
      </c>
      <c r="C35" s="22" t="n">
        <v>43.6467426329766</v>
      </c>
      <c r="D35" s="22"/>
      <c r="E35" s="22" t="n">
        <v>26.9259808821945</v>
      </c>
      <c r="F35" s="22" t="n">
        <v>17.8706239049196</v>
      </c>
      <c r="G35" s="22" t="n">
        <v>6.12504388533999</v>
      </c>
      <c r="H35" s="22" t="n">
        <v>2.93031309193493</v>
      </c>
      <c r="I35" s="22"/>
      <c r="J35" s="22" t="n">
        <v>16.7207617507821</v>
      </c>
      <c r="K35" s="22" t="n">
        <v>12.2099757175782</v>
      </c>
      <c r="L35" s="22" t="n">
        <v>3.88216394219176</v>
      </c>
      <c r="M35" s="22" t="n">
        <v>0.624864515796523</v>
      </c>
      <c r="N35" s="22" t="n">
        <v>0.003757575215574</v>
      </c>
      <c r="O35" s="22"/>
      <c r="P35" s="22" t="n">
        <v>3.30030250626973</v>
      </c>
      <c r="Q35" s="22" t="n">
        <v>1.50950628616126</v>
      </c>
      <c r="R35" s="22" t="n">
        <v>1.52727250697524</v>
      </c>
      <c r="S35" s="22" t="n">
        <v>0.263523713133233</v>
      </c>
    </row>
    <row r="36" s="11" customFormat="true" ht="12.75" hidden="false" customHeight="false" outlineLevel="0" collapsed="false">
      <c r="A36" s="20" t="n">
        <v>2004</v>
      </c>
      <c r="B36" s="22" t="n">
        <v>44.0390635695984</v>
      </c>
      <c r="C36" s="22" t="n">
        <v>41.18247165295</v>
      </c>
      <c r="D36" s="22"/>
      <c r="E36" s="22" t="n">
        <v>25.1876688665766</v>
      </c>
      <c r="F36" s="22" t="n">
        <v>17.2453455230347</v>
      </c>
      <c r="G36" s="22" t="n">
        <v>5.63465063608679</v>
      </c>
      <c r="H36" s="22" t="n">
        <v>2.30767270745519</v>
      </c>
      <c r="I36" s="22"/>
      <c r="J36" s="22" t="n">
        <v>15.9948027863734</v>
      </c>
      <c r="K36" s="22" t="n">
        <v>11.5678173562771</v>
      </c>
      <c r="L36" s="22" t="n">
        <v>3.86373948463289</v>
      </c>
      <c r="M36" s="22" t="n">
        <v>0.558465220048425</v>
      </c>
      <c r="N36" s="22" t="n">
        <v>0.00478072541495668</v>
      </c>
      <c r="O36" s="22"/>
      <c r="P36" s="22" t="n">
        <v>2.85659191664841</v>
      </c>
      <c r="Q36" s="22" t="n">
        <v>1.30108265441933</v>
      </c>
      <c r="R36" s="22" t="n">
        <v>1.3273931393528</v>
      </c>
      <c r="S36" s="22" t="n">
        <v>0.22811612287628</v>
      </c>
    </row>
    <row r="37" s="11" customFormat="true" ht="12.75" hidden="false" customHeight="false" outlineLevel="0" collapsed="false">
      <c r="A37" s="20" t="n">
        <v>2005</v>
      </c>
      <c r="B37" s="22" t="n">
        <v>42.6312835732063</v>
      </c>
      <c r="C37" s="22" t="n">
        <v>39.7139244793722</v>
      </c>
      <c r="D37" s="22"/>
      <c r="E37" s="22" t="n">
        <v>24.4565338114803</v>
      </c>
      <c r="F37" s="22" t="n">
        <v>16.825663084504</v>
      </c>
      <c r="G37" s="22" t="n">
        <v>5.48055787319607</v>
      </c>
      <c r="H37" s="22" t="n">
        <v>2.15031285378018</v>
      </c>
      <c r="I37" s="22"/>
      <c r="J37" s="22" t="n">
        <v>15.257390667892</v>
      </c>
      <c r="K37" s="22" t="n">
        <v>11.2144027493899</v>
      </c>
      <c r="L37" s="22" t="n">
        <v>3.48017941889415</v>
      </c>
      <c r="M37" s="22" t="n">
        <v>0.559366153915293</v>
      </c>
      <c r="N37" s="22" t="n">
        <v>0.00344234569267774</v>
      </c>
      <c r="O37" s="22"/>
      <c r="P37" s="22" t="n">
        <v>2.91735909383409</v>
      </c>
      <c r="Q37" s="22" t="n">
        <v>1.4196859517638</v>
      </c>
      <c r="R37" s="22" t="n">
        <v>1.21577391055028</v>
      </c>
      <c r="S37" s="22" t="n">
        <v>0.281899231520008</v>
      </c>
    </row>
    <row r="38" s="11" customFormat="true" ht="12.75" hidden="false" customHeight="false" outlineLevel="0" collapsed="false">
      <c r="A38" s="20" t="n">
        <v>2006</v>
      </c>
      <c r="B38" s="22" t="n">
        <v>42.3210668220405</v>
      </c>
      <c r="C38" s="22" t="n">
        <v>39.1400374271008</v>
      </c>
      <c r="D38" s="22"/>
      <c r="E38" s="22" t="n">
        <v>23.8330250412482</v>
      </c>
      <c r="F38" s="22" t="n">
        <v>16.4224794135417</v>
      </c>
      <c r="G38" s="22" t="n">
        <v>5.39582359984715</v>
      </c>
      <c r="H38" s="22" t="n">
        <v>2.01472202785934</v>
      </c>
      <c r="I38" s="22"/>
      <c r="J38" s="22" t="n">
        <v>15.3070123858526</v>
      </c>
      <c r="K38" s="22" t="n">
        <v>11.5775418470602</v>
      </c>
      <c r="L38" s="22" t="n">
        <v>3.11375052667553</v>
      </c>
      <c r="M38" s="22" t="n">
        <v>0.611784814673533</v>
      </c>
      <c r="N38" s="22" t="n">
        <v>0.00393519744333872</v>
      </c>
      <c r="O38" s="22"/>
      <c r="P38" s="22" t="n">
        <v>3.1810293949397</v>
      </c>
      <c r="Q38" s="22" t="n">
        <v>1.62022281105997</v>
      </c>
      <c r="R38" s="22" t="n">
        <v>1.29876090435523</v>
      </c>
      <c r="S38" s="22" t="n">
        <v>0.262045679524494</v>
      </c>
    </row>
    <row r="39" s="11" customFormat="true" ht="12.75" hidden="false" customHeight="false" outlineLevel="0" collapsed="false">
      <c r="A39" s="20" t="n">
        <v>2007</v>
      </c>
      <c r="B39" s="22" t="n">
        <v>40.7262218151736</v>
      </c>
      <c r="C39" s="22" t="n">
        <v>38.1088249514115</v>
      </c>
      <c r="D39" s="22"/>
      <c r="E39" s="22" t="n">
        <v>23.3912719575962</v>
      </c>
      <c r="F39" s="22" t="n">
        <v>16.1905846551812</v>
      </c>
      <c r="G39" s="22" t="n">
        <v>5.18307129751999</v>
      </c>
      <c r="H39" s="22" t="n">
        <v>2.01761600489497</v>
      </c>
      <c r="I39" s="22"/>
      <c r="J39" s="22" t="n">
        <v>14.7175529938153</v>
      </c>
      <c r="K39" s="22" t="n">
        <v>10.9243327357888</v>
      </c>
      <c r="L39" s="22" t="n">
        <v>3.13570582927373</v>
      </c>
      <c r="M39" s="22" t="n">
        <v>0.655240142415898</v>
      </c>
      <c r="N39" s="22" t="n">
        <v>0.00227428633686664</v>
      </c>
      <c r="O39" s="22"/>
      <c r="P39" s="22" t="n">
        <v>2.61739686376211</v>
      </c>
      <c r="Q39" s="22" t="n">
        <v>1.24072533536869</v>
      </c>
      <c r="R39" s="22" t="n">
        <v>1.1182134797612</v>
      </c>
      <c r="S39" s="22" t="n">
        <v>0.258458048632221</v>
      </c>
    </row>
    <row r="40" s="11" customFormat="true" ht="12.75" hidden="false" customHeight="false" outlineLevel="0" collapsed="false">
      <c r="A40" s="20" t="n">
        <v>2008</v>
      </c>
      <c r="B40" s="22" t="n">
        <v>40.1217624199387</v>
      </c>
      <c r="C40" s="22" t="n">
        <v>38.0253527741747</v>
      </c>
      <c r="D40" s="22"/>
      <c r="E40" s="22" t="n">
        <v>23.709298338024</v>
      </c>
      <c r="F40" s="22" t="n">
        <v>16.3936222235861</v>
      </c>
      <c r="G40" s="22" t="n">
        <v>5.20785942319223</v>
      </c>
      <c r="H40" s="22" t="n">
        <v>2.1078166912457</v>
      </c>
      <c r="I40" s="22"/>
      <c r="J40" s="22" t="n">
        <v>14.3160544361507</v>
      </c>
      <c r="K40" s="22" t="n">
        <v>11.1545876057704</v>
      </c>
      <c r="L40" s="22" t="n">
        <v>2.52738867696921</v>
      </c>
      <c r="M40" s="22" t="n">
        <v>0.63059368746698</v>
      </c>
      <c r="N40" s="22" t="n">
        <v>0.00348446594412357</v>
      </c>
      <c r="O40" s="22"/>
      <c r="P40" s="22" t="n">
        <v>2.09640964576406</v>
      </c>
      <c r="Q40" s="22" t="n">
        <v>1.03367326729571</v>
      </c>
      <c r="R40" s="22" t="n">
        <v>0.827367080288007</v>
      </c>
      <c r="S40" s="22" t="n">
        <v>0.235369298180348</v>
      </c>
    </row>
    <row r="41" s="11" customFormat="true" ht="12.75" hidden="false" customHeight="false" outlineLevel="0" collapsed="false">
      <c r="A41" s="20" t="n">
        <v>2009</v>
      </c>
      <c r="B41" s="22" t="n">
        <v>40.5472336764348</v>
      </c>
      <c r="C41" s="22" t="n">
        <v>38.6583154316931</v>
      </c>
      <c r="D41" s="22"/>
      <c r="E41" s="22" t="n">
        <v>23.6039036158601</v>
      </c>
      <c r="F41" s="22" t="n">
        <v>16.5632337728001</v>
      </c>
      <c r="G41" s="22" t="n">
        <v>5.10198693923488</v>
      </c>
      <c r="H41" s="22" t="n">
        <v>1.93868290382504</v>
      </c>
      <c r="I41" s="22"/>
      <c r="J41" s="22" t="n">
        <v>15.0544118158331</v>
      </c>
      <c r="K41" s="22" t="n">
        <v>11.9399970162124</v>
      </c>
      <c r="L41" s="22" t="n">
        <v>2.53536006178531</v>
      </c>
      <c r="M41" s="22" t="n">
        <v>0.579054737835398</v>
      </c>
      <c r="N41" s="22" t="n">
        <v>0</v>
      </c>
      <c r="O41" s="22"/>
      <c r="P41" s="22" t="n">
        <v>1.88891824474168</v>
      </c>
      <c r="Q41" s="22" t="n">
        <v>0.858509532245406</v>
      </c>
      <c r="R41" s="22" t="n">
        <v>0.791406679637939</v>
      </c>
      <c r="S41" s="22" t="n">
        <v>0.239002032858335</v>
      </c>
    </row>
    <row r="42" s="11" customFormat="true" ht="12.75" hidden="false" customHeight="false" outlineLevel="0" collapsed="false">
      <c r="A42" s="20" t="n">
        <v>2010</v>
      </c>
      <c r="B42" s="22" t="n">
        <v>39.7730946197969</v>
      </c>
      <c r="C42" s="22" t="n">
        <v>38.0505677576639</v>
      </c>
      <c r="D42" s="22"/>
      <c r="E42" s="22" t="n">
        <v>23.4832729152206</v>
      </c>
      <c r="F42" s="22" t="n">
        <v>16.5935063677129</v>
      </c>
      <c r="G42" s="22" t="n">
        <v>4.92843829826964</v>
      </c>
      <c r="H42" s="22" t="n">
        <v>1.96132824923803</v>
      </c>
      <c r="I42" s="22"/>
      <c r="J42" s="22" t="n">
        <v>14.5672948424433</v>
      </c>
      <c r="K42" s="22" t="n">
        <v>11.4926923031088</v>
      </c>
      <c r="L42" s="22" t="n">
        <v>2.52461668889401</v>
      </c>
      <c r="M42" s="22" t="n">
        <v>0.549985850440555</v>
      </c>
      <c r="N42" s="22" t="n">
        <v>0</v>
      </c>
      <c r="O42" s="22"/>
      <c r="P42" s="22" t="n">
        <v>1.72252686213295</v>
      </c>
      <c r="Q42" s="22" t="n">
        <v>0.877126768557639</v>
      </c>
      <c r="R42" s="22" t="n">
        <v>0.632894319790049</v>
      </c>
      <c r="S42" s="22" t="n">
        <v>0.212505773785258</v>
      </c>
    </row>
    <row r="43" s="11" customFormat="true" ht="12.75" hidden="false" customHeight="false" outlineLevel="0" collapsed="false">
      <c r="A43" s="20" t="n">
        <v>2011</v>
      </c>
      <c r="B43" s="22" t="n">
        <v>39.0296453661093</v>
      </c>
      <c r="C43" s="22" t="n">
        <v>37.5012317068213</v>
      </c>
      <c r="D43" s="22"/>
      <c r="E43" s="22" t="n">
        <v>23.3163759469286</v>
      </c>
      <c r="F43" s="22" t="n">
        <v>16.5762214808632</v>
      </c>
      <c r="G43" s="22" t="n">
        <v>4.74828040573287</v>
      </c>
      <c r="H43" s="22" t="n">
        <v>1.9918740603325</v>
      </c>
      <c r="I43" s="22"/>
      <c r="J43" s="22" t="n">
        <v>14.1848557598927</v>
      </c>
      <c r="K43" s="22" t="n">
        <v>11.0761371465551</v>
      </c>
      <c r="L43" s="22" t="n">
        <v>2.52230803621503</v>
      </c>
      <c r="M43" s="22" t="n">
        <v>0.586410577122545</v>
      </c>
      <c r="N43" s="22" t="n">
        <v>0</v>
      </c>
      <c r="O43" s="22"/>
      <c r="P43" s="22" t="n">
        <v>1.52841365928795</v>
      </c>
      <c r="Q43" s="22" t="n">
        <v>0.761444583925855</v>
      </c>
      <c r="R43" s="22" t="n">
        <v>0.543538126496353</v>
      </c>
      <c r="S43" s="22" t="n">
        <v>0.22343094886574</v>
      </c>
    </row>
    <row r="44" s="11" customFormat="true" ht="12.75" hidden="false" customHeight="false" outlineLevel="0" collapsed="false">
      <c r="A44" s="20" t="n">
        <v>2012</v>
      </c>
      <c r="B44" s="22" t="n">
        <v>39.7265908253687</v>
      </c>
      <c r="C44" s="22" t="n">
        <v>38.1058867771935</v>
      </c>
      <c r="D44" s="22"/>
      <c r="E44" s="22" t="n">
        <v>23.7094541628225</v>
      </c>
      <c r="F44" s="22" t="n">
        <v>16.9174878254005</v>
      </c>
      <c r="G44" s="22" t="n">
        <v>4.61095929642574</v>
      </c>
      <c r="H44" s="22" t="n">
        <v>2.18100704099621</v>
      </c>
      <c r="I44" s="22"/>
      <c r="J44" s="22" t="n">
        <v>14.396432614371</v>
      </c>
      <c r="K44" s="22" t="n">
        <v>11.3673254802045</v>
      </c>
      <c r="L44" s="22" t="n">
        <v>2.41349532461904</v>
      </c>
      <c r="M44" s="22" t="n">
        <v>0.615611809547415</v>
      </c>
      <c r="N44" s="22" t="n">
        <v>0</v>
      </c>
      <c r="O44" s="22"/>
      <c r="P44" s="22" t="n">
        <v>1.62070404817525</v>
      </c>
      <c r="Q44" s="22" t="n">
        <v>0.871606966302117</v>
      </c>
      <c r="R44" s="22" t="n">
        <v>0.517000341084427</v>
      </c>
      <c r="S44" s="22" t="n">
        <v>0.232096740788707</v>
      </c>
    </row>
    <row r="45" s="11" customFormat="true" ht="12.75" hidden="false" customHeight="false" outlineLevel="0" collapsed="false">
      <c r="A45" s="20" t="n">
        <v>2013</v>
      </c>
      <c r="B45" s="22" t="n">
        <v>39.8977772767982</v>
      </c>
      <c r="C45" s="22" t="n">
        <v>38.3142406574346</v>
      </c>
      <c r="D45" s="22"/>
      <c r="E45" s="22" t="n">
        <v>23.8705634621389</v>
      </c>
      <c r="F45" s="22" t="n">
        <v>16.9984624302532</v>
      </c>
      <c r="G45" s="22" t="n">
        <v>4.55724803874996</v>
      </c>
      <c r="H45" s="22" t="n">
        <v>2.31485299313566</v>
      </c>
      <c r="I45" s="22"/>
      <c r="J45" s="22" t="n">
        <v>14.4436771952957</v>
      </c>
      <c r="K45" s="22" t="n">
        <v>11.265239966304</v>
      </c>
      <c r="L45" s="22" t="n">
        <v>2.42881968709331</v>
      </c>
      <c r="M45" s="22" t="n">
        <v>0.749617541898451</v>
      </c>
      <c r="N45" s="22" t="n">
        <v>0</v>
      </c>
      <c r="O45" s="22"/>
      <c r="P45" s="22" t="n">
        <v>1.58353661936356</v>
      </c>
      <c r="Q45" s="22" t="n">
        <v>0.853077889766066</v>
      </c>
      <c r="R45" s="22" t="n">
        <v>0.501437455248607</v>
      </c>
      <c r="S45" s="22" t="n">
        <v>0.22902127434889</v>
      </c>
    </row>
    <row r="46" s="11" customFormat="true" ht="12.75" hidden="false" customHeight="false" outlineLevel="0" collapsed="false">
      <c r="A46" s="20" t="n">
        <v>2014</v>
      </c>
      <c r="B46" s="22" t="n">
        <v>39.1100390651392</v>
      </c>
      <c r="C46" s="22" t="n">
        <v>37.7192750760846</v>
      </c>
      <c r="D46" s="22"/>
      <c r="E46" s="22" t="n">
        <v>23.6151745370381</v>
      </c>
      <c r="F46" s="22" t="n">
        <v>16.9261030880897</v>
      </c>
      <c r="G46" s="22" t="n">
        <v>4.54861954554197</v>
      </c>
      <c r="H46" s="22" t="n">
        <v>2.14045190340647</v>
      </c>
      <c r="I46" s="22"/>
      <c r="J46" s="22" t="n">
        <v>14.1041005390465</v>
      </c>
      <c r="K46" s="22" t="n">
        <v>11.0544389485124</v>
      </c>
      <c r="L46" s="22" t="n">
        <v>2.34722254102613</v>
      </c>
      <c r="M46" s="22" t="n">
        <v>0.702439049507979</v>
      </c>
      <c r="N46" s="22" t="n">
        <v>0</v>
      </c>
      <c r="O46" s="22"/>
      <c r="P46" s="22" t="n">
        <v>1.3907639890546</v>
      </c>
      <c r="Q46" s="22" t="n">
        <v>0.855096350234268</v>
      </c>
      <c r="R46" s="22" t="n">
        <v>0.326726395762498</v>
      </c>
      <c r="S46" s="22" t="n">
        <v>0.208941243057836</v>
      </c>
    </row>
    <row r="47" s="11" customFormat="true" ht="12.75" hidden="false" customHeight="false" outlineLevel="0" collapsed="false">
      <c r="A47" s="20" t="n">
        <v>2015</v>
      </c>
      <c r="B47" s="22" t="n">
        <v>38.6010168299504</v>
      </c>
      <c r="C47" s="22" t="n">
        <v>37.1237823268305</v>
      </c>
      <c r="D47" s="22"/>
      <c r="E47" s="22" t="n">
        <v>23.2840435094781</v>
      </c>
      <c r="F47" s="22" t="n">
        <v>16.7937470274363</v>
      </c>
      <c r="G47" s="22" t="n">
        <v>4.44198311770415</v>
      </c>
      <c r="H47" s="22" t="n">
        <v>2.04831336433762</v>
      </c>
      <c r="I47" s="22"/>
      <c r="J47" s="22" t="n">
        <v>13.8397388173524</v>
      </c>
      <c r="K47" s="22" t="n">
        <v>10.9097005553102</v>
      </c>
      <c r="L47" s="22" t="n">
        <v>2.23186584063456</v>
      </c>
      <c r="M47" s="22" t="n">
        <v>0.698172421407636</v>
      </c>
      <c r="N47" s="22" t="n">
        <v>0</v>
      </c>
      <c r="O47" s="22"/>
      <c r="P47" s="22" t="n">
        <v>1.47723450311992</v>
      </c>
      <c r="Q47" s="22" t="n">
        <v>0.858786943359959</v>
      </c>
      <c r="R47" s="22" t="n">
        <v>0.410401792646196</v>
      </c>
      <c r="S47" s="22" t="n">
        <v>0.208045767113766</v>
      </c>
    </row>
    <row r="48" s="11" customFormat="true" ht="12.75" hidden="false" customHeight="false" outlineLevel="0" collapsed="false">
      <c r="A48" s="20" t="n">
        <v>2016</v>
      </c>
      <c r="B48" s="22" t="n">
        <v>38.3811727975337</v>
      </c>
      <c r="C48" s="22" t="n">
        <v>37.0075225650532</v>
      </c>
      <c r="D48" s="22"/>
      <c r="E48" s="22" t="n">
        <v>23.4748374099904</v>
      </c>
      <c r="F48" s="22" t="n">
        <v>16.8701093280335</v>
      </c>
      <c r="G48" s="22" t="n">
        <v>4.3667569761889</v>
      </c>
      <c r="H48" s="22" t="n">
        <v>2.23797110576804</v>
      </c>
      <c r="I48" s="22"/>
      <c r="J48" s="22" t="n">
        <v>13.5326851550628</v>
      </c>
      <c r="K48" s="22" t="n">
        <v>10.750986872725</v>
      </c>
      <c r="L48" s="22" t="n">
        <v>2.06921829810153</v>
      </c>
      <c r="M48" s="22" t="n">
        <v>0.712479984236342</v>
      </c>
      <c r="N48" s="22" t="n">
        <v>0</v>
      </c>
      <c r="O48" s="22"/>
      <c r="P48" s="22" t="n">
        <v>1.37365023248043</v>
      </c>
      <c r="Q48" s="22" t="n">
        <v>0.777177606738992</v>
      </c>
      <c r="R48" s="22" t="n">
        <v>0.38676260556917</v>
      </c>
      <c r="S48" s="22" t="n">
        <v>0.209710020172271</v>
      </c>
    </row>
    <row r="49" s="11" customFormat="true" ht="12.75" hidden="false" customHeight="false" outlineLevel="0" collapsed="false">
      <c r="A49" s="20" t="n">
        <v>2017</v>
      </c>
      <c r="B49" s="22" t="n">
        <v>39.6863984357681</v>
      </c>
      <c r="C49" s="22" t="n">
        <v>38.5274705951253</v>
      </c>
      <c r="D49" s="22"/>
      <c r="E49" s="22" t="n">
        <v>24.2657624327674</v>
      </c>
      <c r="F49" s="22" t="n">
        <v>17.3925484617316</v>
      </c>
      <c r="G49" s="22" t="n">
        <v>4.39704845717345</v>
      </c>
      <c r="H49" s="22" t="n">
        <v>2.47616551386239</v>
      </c>
      <c r="I49" s="22"/>
      <c r="J49" s="22" t="n">
        <v>14.2617081623579</v>
      </c>
      <c r="K49" s="22" t="n">
        <v>11.3666411348482</v>
      </c>
      <c r="L49" s="22" t="n">
        <v>2.02514879088719</v>
      </c>
      <c r="M49" s="22" t="n">
        <v>0.869918236622489</v>
      </c>
      <c r="N49" s="22" t="n">
        <v>0</v>
      </c>
      <c r="O49" s="22"/>
      <c r="P49" s="22" t="n">
        <v>1.15892784064273</v>
      </c>
      <c r="Q49" s="22" t="n">
        <v>0.564906227829847</v>
      </c>
      <c r="R49" s="22" t="n">
        <v>0.396898645746755</v>
      </c>
      <c r="S49" s="22" t="n">
        <v>0.197122967066125</v>
      </c>
    </row>
    <row r="50" s="11" customFormat="true" ht="12.75" hidden="false" customHeight="false" outlineLevel="0" collapsed="false">
      <c r="A50" s="26" t="s">
        <v>12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11" customFormat="true" ht="12.75" hidden="false" customHeight="false" outlineLevel="0" collapsed="false">
      <c r="A51" s="27" t="n">
        <v>2017</v>
      </c>
      <c r="B51" s="28" t="n">
        <v>504655.924256096</v>
      </c>
      <c r="C51" s="28" t="n">
        <v>489918.890319588</v>
      </c>
      <c r="D51" s="28"/>
      <c r="E51" s="28" t="n">
        <v>308565.686254117</v>
      </c>
      <c r="F51" s="28" t="n">
        <v>221165.259763492</v>
      </c>
      <c r="G51" s="28" t="n">
        <v>55913.2761</v>
      </c>
      <c r="H51" s="28" t="n">
        <v>31487.150390625</v>
      </c>
      <c r="I51" s="28"/>
      <c r="J51" s="28" t="n">
        <v>181353.204065471</v>
      </c>
      <c r="K51" s="28" t="n">
        <v>144539.263165395</v>
      </c>
      <c r="L51" s="28" t="n">
        <v>25751.9799</v>
      </c>
      <c r="M51" s="28" t="n">
        <v>11061.9610000763</v>
      </c>
      <c r="N51" s="28" t="n">
        <v>0</v>
      </c>
      <c r="O51" s="28"/>
      <c r="P51" s="28" t="n">
        <v>14737.0339365076</v>
      </c>
      <c r="Q51" s="28" t="n">
        <v>7183.4</v>
      </c>
      <c r="R51" s="28" t="n">
        <v>5047</v>
      </c>
      <c r="S51" s="28" t="n">
        <v>2506.63393650763</v>
      </c>
    </row>
    <row r="52" customFormat="false" ht="12.75" hidden="false" customHeight="false" outlineLevel="0" collapsed="false">
      <c r="A52" s="29" t="s">
        <v>12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30" t="s">
        <v>1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</sheetData>
  <mergeCells count="10">
    <mergeCell ref="A1:S1"/>
    <mergeCell ref="A2:S2"/>
    <mergeCell ref="A3:S3"/>
    <mergeCell ref="C5:N5"/>
    <mergeCell ref="P5:S5"/>
    <mergeCell ref="E6:H6"/>
    <mergeCell ref="J6:N6"/>
    <mergeCell ref="A50:S50"/>
    <mergeCell ref="A52:S52"/>
    <mergeCell ref="A53:S53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2" min="2" style="32" width="48.56"/>
    <col collapsed="false" customWidth="true" hidden="false" outlineLevel="0" max="3" min="3" style="33" width="18.7"/>
    <col collapsed="false" customWidth="true" hidden="false" outlineLevel="0" max="4" min="4" style="32" width="6.7"/>
    <col collapsed="false" customWidth="true" hidden="false" outlineLevel="0" max="5" min="5" style="32" width="11.7"/>
    <col collapsed="false" customWidth="true" hidden="false" outlineLevel="0" max="6" min="6" style="32" width="26.42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123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124</v>
      </c>
      <c r="B3" s="35" t="s">
        <v>125</v>
      </c>
      <c r="C3" s="36" t="s">
        <v>126</v>
      </c>
      <c r="D3" s="36" t="s">
        <v>127</v>
      </c>
      <c r="E3" s="35" t="s">
        <v>128</v>
      </c>
      <c r="F3" s="35" t="s">
        <v>129</v>
      </c>
    </row>
    <row r="4" customFormat="false" ht="102" hidden="false" customHeight="false" outlineLevel="0" collapsed="false">
      <c r="A4" s="37" t="s">
        <v>130</v>
      </c>
      <c r="B4" s="37" t="s">
        <v>131</v>
      </c>
      <c r="C4" s="38" t="s">
        <v>132</v>
      </c>
      <c r="D4" s="39" t="s">
        <v>133</v>
      </c>
      <c r="E4" s="38" t="s">
        <v>134</v>
      </c>
      <c r="F4" s="40" t="s">
        <v>135</v>
      </c>
    </row>
    <row r="5" customFormat="false" ht="25.5" hidden="false" customHeight="false" outlineLevel="0" collapsed="false">
      <c r="A5" s="37" t="s">
        <v>136</v>
      </c>
      <c r="B5" s="37" t="s">
        <v>137</v>
      </c>
      <c r="C5" s="38" t="s">
        <v>132</v>
      </c>
      <c r="D5" s="39" t="s">
        <v>133</v>
      </c>
      <c r="E5" s="38" t="s">
        <v>134</v>
      </c>
      <c r="F5" s="40"/>
    </row>
    <row r="6" customFormat="false" ht="25.5" hidden="false" customHeight="false" outlineLevel="0" collapsed="false">
      <c r="A6" s="37" t="s">
        <v>71</v>
      </c>
      <c r="B6" s="37" t="s">
        <v>138</v>
      </c>
      <c r="C6" s="38" t="s">
        <v>132</v>
      </c>
      <c r="D6" s="39" t="s">
        <v>133</v>
      </c>
      <c r="E6" s="38" t="s">
        <v>134</v>
      </c>
      <c r="F6" s="40"/>
    </row>
    <row r="7" customFormat="false" ht="25.5" hidden="false" customHeight="false" outlineLevel="0" collapsed="false">
      <c r="A7" s="37" t="s">
        <v>139</v>
      </c>
      <c r="B7" s="37" t="s">
        <v>140</v>
      </c>
      <c r="C7" s="38" t="s">
        <v>132</v>
      </c>
      <c r="D7" s="39" t="s">
        <v>141</v>
      </c>
      <c r="E7" s="38" t="s">
        <v>134</v>
      </c>
      <c r="F7" s="40" t="s">
        <v>142</v>
      </c>
    </row>
    <row r="8" customFormat="false" ht="38.25" hidden="false" customHeight="false" outlineLevel="0" collapsed="false">
      <c r="A8" s="37" t="s">
        <v>143</v>
      </c>
      <c r="B8" s="37" t="s">
        <v>144</v>
      </c>
      <c r="C8" s="38" t="s">
        <v>132</v>
      </c>
      <c r="D8" s="39" t="s">
        <v>141</v>
      </c>
      <c r="E8" s="38" t="s">
        <v>134</v>
      </c>
      <c r="F8" s="40"/>
    </row>
    <row r="9" customFormat="false" ht="25.5" hidden="false" customHeight="false" outlineLevel="0" collapsed="false">
      <c r="A9" s="37" t="s">
        <v>145</v>
      </c>
      <c r="B9" s="37" t="s">
        <v>146</v>
      </c>
      <c r="C9" s="38" t="s">
        <v>132</v>
      </c>
      <c r="D9" s="39" t="s">
        <v>133</v>
      </c>
      <c r="E9" s="38" t="s">
        <v>134</v>
      </c>
      <c r="F9" s="40" t="s">
        <v>147</v>
      </c>
    </row>
    <row r="10" customFormat="false" ht="25.5" hidden="false" customHeight="false" outlineLevel="0" collapsed="false">
      <c r="A10" s="37" t="s">
        <v>72</v>
      </c>
      <c r="B10" s="37" t="s">
        <v>148</v>
      </c>
      <c r="C10" s="38" t="s">
        <v>132</v>
      </c>
      <c r="D10" s="39" t="s">
        <v>133</v>
      </c>
      <c r="E10" s="38" t="s">
        <v>134</v>
      </c>
      <c r="F10" s="40"/>
    </row>
    <row r="11" customFormat="false" ht="25.5" hidden="false" customHeight="false" outlineLevel="0" collapsed="false">
      <c r="A11" s="37" t="s">
        <v>149</v>
      </c>
      <c r="B11" s="37" t="s">
        <v>150</v>
      </c>
      <c r="C11" s="38" t="s">
        <v>132</v>
      </c>
      <c r="D11" s="39" t="s">
        <v>133</v>
      </c>
      <c r="E11" s="38" t="s">
        <v>134</v>
      </c>
      <c r="F11" s="40" t="s">
        <v>151</v>
      </c>
    </row>
    <row r="12" customFormat="false" ht="25.5" hidden="false" customHeight="false" outlineLevel="0" collapsed="false">
      <c r="A12" s="37" t="s">
        <v>152</v>
      </c>
      <c r="B12" s="37" t="s">
        <v>153</v>
      </c>
      <c r="C12" s="38" t="s">
        <v>132</v>
      </c>
      <c r="D12" s="39" t="s">
        <v>141</v>
      </c>
      <c r="E12" s="38" t="s">
        <v>134</v>
      </c>
      <c r="F12" s="40"/>
    </row>
    <row r="13" customFormat="false" ht="25.5" hidden="false" customHeight="false" outlineLevel="0" collapsed="false">
      <c r="A13" s="37" t="s">
        <v>154</v>
      </c>
      <c r="B13" s="37" t="s">
        <v>155</v>
      </c>
      <c r="C13" s="38" t="s">
        <v>132</v>
      </c>
      <c r="D13" s="39" t="s">
        <v>141</v>
      </c>
      <c r="E13" s="38" t="s">
        <v>134</v>
      </c>
      <c r="F13" s="40"/>
    </row>
    <row r="14" customFormat="false" ht="25.5" hidden="false" customHeight="false" outlineLevel="0" collapsed="false">
      <c r="A14" s="37" t="s">
        <v>156</v>
      </c>
      <c r="B14" s="37" t="s">
        <v>157</v>
      </c>
      <c r="C14" s="38" t="s">
        <v>132</v>
      </c>
      <c r="D14" s="39" t="s">
        <v>133</v>
      </c>
      <c r="E14" s="38" t="s">
        <v>134</v>
      </c>
      <c r="F14" s="40"/>
    </row>
    <row r="15" customFormat="false" ht="25.5" hidden="false" customHeight="false" outlineLevel="0" collapsed="false">
      <c r="A15" s="37" t="s">
        <v>158</v>
      </c>
      <c r="B15" s="37" t="s">
        <v>159</v>
      </c>
      <c r="C15" s="38" t="s">
        <v>132</v>
      </c>
      <c r="D15" s="39" t="s">
        <v>133</v>
      </c>
      <c r="E15" s="38" t="s">
        <v>134</v>
      </c>
      <c r="F15" s="40"/>
    </row>
    <row r="16" customFormat="false" ht="25.5" hidden="false" customHeight="false" outlineLevel="0" collapsed="false">
      <c r="A16" s="37" t="s">
        <v>160</v>
      </c>
      <c r="B16" s="37" t="s">
        <v>161</v>
      </c>
      <c r="C16" s="38" t="s">
        <v>132</v>
      </c>
      <c r="D16" s="39" t="s">
        <v>141</v>
      </c>
      <c r="E16" s="38" t="s">
        <v>134</v>
      </c>
      <c r="F16" s="40" t="s">
        <v>162</v>
      </c>
    </row>
    <row r="17" customFormat="false" ht="25.5" hidden="false" customHeight="false" outlineLevel="0" collapsed="false">
      <c r="A17" s="37" t="s">
        <v>163</v>
      </c>
      <c r="B17" s="37" t="s">
        <v>164</v>
      </c>
      <c r="C17" s="38" t="s">
        <v>132</v>
      </c>
      <c r="D17" s="39" t="s">
        <v>141</v>
      </c>
      <c r="E17" s="38" t="s">
        <v>134</v>
      </c>
      <c r="F17" s="40"/>
    </row>
    <row r="18" customFormat="false" ht="25.5" hidden="false" customHeight="false" outlineLevel="0" collapsed="false">
      <c r="A18" s="37" t="s">
        <v>165</v>
      </c>
      <c r="B18" s="37" t="s">
        <v>166</v>
      </c>
      <c r="C18" s="38" t="s">
        <v>132</v>
      </c>
      <c r="D18" s="39" t="s">
        <v>141</v>
      </c>
      <c r="E18" s="38" t="s">
        <v>134</v>
      </c>
      <c r="F18" s="40" t="s">
        <v>14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מיכל שמואל</cp:lastModifiedBy>
  <cp:lastPrinted>2013-04-11T06:04:12Z</cp:lastPrinted>
  <dcterms:modified xsi:type="dcterms:W3CDTF">2018-12-30T14:20:14Z</dcterms:modified>
  <cp:revision>0</cp:revision>
  <dc:subject/>
  <dc:title/>
</cp:coreProperties>
</file>