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7 (1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7 (1)'!$A$1:$P$49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0">
  <si>
    <t xml:space="preserve">לוח ו-נ-7 (1)</t>
  </si>
  <si>
    <t xml:space="preserve">$B$26</t>
  </si>
  <si>
    <t xml:space="preserve">A1:A20</t>
  </si>
  <si>
    <t xml:space="preserve">rep.s01087a.a_pr</t>
  </si>
  <si>
    <t xml:space="preserve">1996</t>
  </si>
  <si>
    <t xml:space="preserve">2015</t>
  </si>
  <si>
    <t xml:space="preserve">Annual</t>
  </si>
  <si>
    <t xml:space="preserve">$C$26</t>
  </si>
  <si>
    <t xml:space="preserve">rep.s01088a.a_pr</t>
  </si>
  <si>
    <t xml:space="preserve">$D$26</t>
  </si>
  <si>
    <t xml:space="preserve">rep.s01089a.a_pr</t>
  </si>
  <si>
    <t xml:space="preserve">$E$26</t>
  </si>
  <si>
    <t xml:space="preserve">rep.s01090a.a_pr</t>
  </si>
  <si>
    <t xml:space="preserve">$F$26</t>
  </si>
  <si>
    <t xml:space="preserve">rep.s01091a.a_pr</t>
  </si>
  <si>
    <t xml:space="preserve">$G$26</t>
  </si>
  <si>
    <t xml:space="preserve">rep.s01092a.a_pr</t>
  </si>
  <si>
    <t xml:space="preserve">$I$26</t>
  </si>
  <si>
    <t xml:space="preserve">rep.s01093a.a_pr</t>
  </si>
  <si>
    <t xml:space="preserve">$J$26</t>
  </si>
  <si>
    <t xml:space="preserve">rep.s01094a.a_pr</t>
  </si>
  <si>
    <t xml:space="preserve">$K$26</t>
  </si>
  <si>
    <t xml:space="preserve">rep.s01095a.a_pr</t>
  </si>
  <si>
    <t xml:space="preserve">$L$26</t>
  </si>
  <si>
    <t xml:space="preserve">rep.s01096a.a_pr</t>
  </si>
  <si>
    <t xml:space="preserve">$M$26</t>
  </si>
  <si>
    <t xml:space="preserve">rep.s01097a.a_pr</t>
  </si>
  <si>
    <t xml:space="preserve">$N$26</t>
  </si>
  <si>
    <t xml:space="preserve">rep.s01098a.a_pr</t>
  </si>
  <si>
    <t xml:space="preserve">$P$26</t>
  </si>
  <si>
    <t xml:space="preserve">rep.s01099a.a_pr</t>
  </si>
  <si>
    <t xml:space="preserve">$B$47</t>
  </si>
  <si>
    <t xml:space="preserve">A1</t>
  </si>
  <si>
    <t xml:space="preserve">rep.s01087b.a</t>
  </si>
  <si>
    <t xml:space="preserve">$C$47</t>
  </si>
  <si>
    <t xml:space="preserve">rep.s01088b.a</t>
  </si>
  <si>
    <t xml:space="preserve">$D$47</t>
  </si>
  <si>
    <t xml:space="preserve">rep.s01089b.a</t>
  </si>
  <si>
    <t xml:space="preserve">$E$47</t>
  </si>
  <si>
    <t xml:space="preserve">rep.s01090b.a</t>
  </si>
  <si>
    <t xml:space="preserve">$F$47</t>
  </si>
  <si>
    <t xml:space="preserve">rep.s01091b.a</t>
  </si>
  <si>
    <t xml:space="preserve">$G$47</t>
  </si>
  <si>
    <t xml:space="preserve">rep.s01092b.a</t>
  </si>
  <si>
    <t xml:space="preserve">$I$47</t>
  </si>
  <si>
    <t xml:space="preserve">rep.s01093b.a</t>
  </si>
  <si>
    <t xml:space="preserve">$J$47</t>
  </si>
  <si>
    <t xml:space="preserve">rep.s01094b.a</t>
  </si>
  <si>
    <t xml:space="preserve">$K$47</t>
  </si>
  <si>
    <t xml:space="preserve">rep.s01095b.a</t>
  </si>
  <si>
    <t xml:space="preserve">$L$47</t>
  </si>
  <si>
    <t xml:space="preserve">rep.s01096b.a</t>
  </si>
  <si>
    <t xml:space="preserve">$M$47</t>
  </si>
  <si>
    <t xml:space="preserve">rep.s01097b.a</t>
  </si>
  <si>
    <t xml:space="preserve">$N$47</t>
  </si>
  <si>
    <t xml:space="preserve">rep.s01098b.a</t>
  </si>
  <si>
    <t xml:space="preserve">$P$47</t>
  </si>
  <si>
    <t xml:space="preserve">rep.s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7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r>
      <rPr>
        <sz val="9"/>
        <rFont val="Miriam"/>
        <family val="2"/>
        <charset val="177"/>
      </rPr>
      <t xml:space="preserve">(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עלייה או הירידה במחיר העצמי לעומת השנה הקודמת</t>
    </r>
    <r>
      <rPr>
        <sz val="9"/>
        <rFont val="Miriam"/>
        <family val="2"/>
        <charset val="177"/>
      </rPr>
      <t xml:space="preserve">)</t>
    </r>
  </si>
  <si>
    <t xml:space="preserve">הצריכה האזרחית הכוללת</t>
  </si>
  <si>
    <t xml:space="preserve">הצריכה הביטחונית הכוללת</t>
  </si>
  <si>
    <t xml:space="preserve">סך כל</t>
  </si>
  <si>
    <t xml:space="preserve">הצריכה</t>
  </si>
  <si>
    <t xml:space="preserve"> </t>
  </si>
  <si>
    <t xml:space="preserve">המכירו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סך</t>
  </si>
  <si>
    <t xml:space="preserve">תשומת</t>
  </si>
  <si>
    <t xml:space="preserve">הביטחונית</t>
  </si>
  <si>
    <t xml:space="preserve">לחוץ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כוללת</t>
  </si>
  <si>
    <t xml:space="preserve">הכול</t>
  </si>
  <si>
    <t xml:space="preserve">העבודה</t>
  </si>
  <si>
    <t xml:space="preserve">הבלאי</t>
  </si>
  <si>
    <t xml:space="preserve">נטו</t>
  </si>
  <si>
    <t xml:space="preserve">לארץ</t>
  </si>
  <si>
    <t xml:space="preserve">ברוטו</t>
  </si>
  <si>
    <t xml:space="preserve">המקומיות</t>
  </si>
  <si>
    <t xml:space="preserve">הישיר</t>
  </si>
  <si>
    <t xml:space="preserve">המשק</t>
  </si>
  <si>
    <t xml:space="preserve">1=2+13</t>
  </si>
  <si>
    <t xml:space="preserve">2=3+7</t>
  </si>
  <si>
    <t xml:space="preserve">7=9-8</t>
  </si>
  <si>
    <t xml:space="preserve">9=10+11+12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7 (1): הביקוש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ביקושים (נטו)</t>
  </si>
  <si>
    <t xml:space="preserve">סך כול הביקושים (נטו), כולל את הצריכה הציבורית הכוללת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ציבורית הכוללת</t>
  </si>
  <si>
    <t xml:space="preserve">סך כול הצריכה האזרחית והביטחונית הכוללת.</t>
  </si>
  <si>
    <t xml:space="preserve">תשומת העבודה (שכר), הקניות והבלאי.</t>
  </si>
  <si>
    <t xml:space="preserve">תשומת העבודה</t>
  </si>
  <si>
    <t xml:space="preserve">תשלומים על השכר האזרחי והפנסיה, כולל מע"מ על תשלומי השכר.</t>
  </si>
  <si>
    <t xml:space="preserve">סך כול הקניות האזרחיות (ממשלה ומלכ"ר).</t>
  </si>
  <si>
    <t xml:space="preserve">הבלאי לצריכה הציבורית האזרחית. 
הבלאי מבטא את ירידת הערך של הנכסים הקבועים שטרם תמו חייהם הכלכליים כתוצאה משחיקה פיזית, מהתיישנות ומנזק מקרי (למ"ס).</t>
  </si>
  <si>
    <t xml:space="preserve">הצריכה הביטחונית הכוללת (נטו)</t>
  </si>
  <si>
    <t xml:space="preserve">שווה לצריכה הביטחונית הכוללת ברוטו, בניכוי המכירות לחוץ לארץ.</t>
  </si>
  <si>
    <t xml:space="preserve">המכירות לחוץ לארץ</t>
  </si>
  <si>
    <t xml:space="preserve">מכירה של מוצרים ביטחוניים.</t>
  </si>
  <si>
    <t xml:space="preserve">הצריכה הביטחונית הכוללת (ברוטו)</t>
  </si>
  <si>
    <t xml:space="preserve">תשומת העבודה, הקניות המקומיות והיבוא הביטחוני הישיר.</t>
  </si>
  <si>
    <t xml:space="preserve">תשלומי שכר ביטחוני כולל זקיפה לפנסיה ומיסים.</t>
  </si>
  <si>
    <t xml:space="preserve">הקניות המקומיות</t>
  </si>
  <si>
    <t xml:space="preserve">סך כול הקניות הביטחוניות.</t>
  </si>
  <si>
    <t xml:space="preserve">היבוא הביטחוני הישיר</t>
  </si>
  <si>
    <t xml:space="preserve">סך היבוא הביטחוני, כולל מיסים.</t>
  </si>
  <si>
    <t xml:space="preserve">ההשקעות בענפי המשק</t>
  </si>
  <si>
    <t xml:space="preserve">ההשקעה הגולמית (כולל רכישת בניינים וקרקע).</t>
  </si>
  <si>
    <t xml:space="preserve">שנתי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vertAlign val="superscript"/>
      <sz val="10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7111877410125</v>
      </c>
      <c r="E2" s="1" t="n">
        <v>42439.64214120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2.9133750391595</v>
      </c>
      <c r="E3" s="1" t="n">
        <v>42439.642141203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4009510054296</v>
      </c>
      <c r="E4" s="1" t="n">
        <v>42439.642141203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4.6164338893505</v>
      </c>
      <c r="E5" s="1" t="n">
        <v>42439.642141203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0.5570659027431</v>
      </c>
      <c r="E6" s="1" t="n">
        <v>42439.642141203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5.8970010047502</v>
      </c>
      <c r="E7" s="1" t="n">
        <v>42439.642141203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7228153763242</v>
      </c>
      <c r="E8" s="1" t="n">
        <v>42439.642141203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7.48299044056462</v>
      </c>
      <c r="E9" s="1" t="n">
        <v>42439.642141203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1.758276322403</v>
      </c>
      <c r="E10" s="1" t="n">
        <v>42439.642141203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1.9671529613774</v>
      </c>
      <c r="E11" s="1" t="n">
        <v>42439.6421412037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0.1775825051547</v>
      </c>
      <c r="E12" s="1" t="n">
        <v>42439.6421412037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8.98590554244334</v>
      </c>
      <c r="E13" s="1" t="n">
        <v>42439.6421412037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1.2766244270693</v>
      </c>
      <c r="E14" s="1" t="n">
        <v>42439.6421412037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281152.82671875</v>
      </c>
      <c r="E15" s="1" t="n">
        <v>42439.6421412037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256980.3775</v>
      </c>
      <c r="E16" s="1" t="n">
        <v>42439.6421412037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93172.1433</v>
      </c>
      <c r="E17" s="1" t="n">
        <v>42439.6421412037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98472.8782</v>
      </c>
      <c r="E18" s="1" t="n">
        <v>42439.6421412037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73592.3549</v>
      </c>
      <c r="E19" s="1" t="n">
        <v>42439.6421412037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21106.9102</v>
      </c>
      <c r="E20" s="1" t="n">
        <v>42439.6421412037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63808.2342</v>
      </c>
      <c r="E21" s="1" t="n">
        <v>42439.6421412037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2510</v>
      </c>
      <c r="E22" s="1" t="n">
        <v>42439.6421527778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66318.2342</v>
      </c>
      <c r="E23" s="1" t="n">
        <v>42439.6421527778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6665.8443</v>
      </c>
      <c r="E24" s="1" t="n">
        <v>42439.6421527778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25872.3899</v>
      </c>
      <c r="E25" s="1" t="n">
        <v>42439.6421527778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3780</v>
      </c>
      <c r="E26" s="1" t="n">
        <v>42439.6421527778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24172.44921875</v>
      </c>
      <c r="E27" s="1" t="n">
        <v>42439.6421527778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7.99"/>
    <col collapsed="false" customWidth="true" hidden="false" outlineLevel="0" max="3" min="3" style="3" width="7.85"/>
    <col collapsed="false" customWidth="true" hidden="false" outlineLevel="0" max="5" min="4" style="3" width="6.7"/>
    <col collapsed="false" customWidth="true" hidden="false" outlineLevel="0" max="6" min="6" style="3" width="5.99"/>
    <col collapsed="false" customWidth="true" hidden="false" outlineLevel="0" max="7" min="7" style="3" width="5.85"/>
    <col collapsed="false" customWidth="true" hidden="false" outlineLevel="0" max="8" min="8" style="3" width="1.7"/>
    <col collapsed="false" customWidth="true" hidden="false" outlineLevel="0" max="9" min="9" style="3" width="8.56"/>
    <col collapsed="false" customWidth="true" hidden="false" outlineLevel="0" max="10" min="10" style="3" width="7.28"/>
    <col collapsed="false" customWidth="true" hidden="false" outlineLevel="0" max="11" min="11" style="3" width="10.41"/>
    <col collapsed="false" customWidth="true" hidden="false" outlineLevel="0" max="12" min="12" style="3" width="6.7"/>
    <col collapsed="false" customWidth="true" hidden="false" outlineLevel="0" max="13" min="13" style="3" width="7.99"/>
    <col collapsed="false" customWidth="true" hidden="false" outlineLevel="0" max="14" min="14" style="3" width="7.42"/>
    <col collapsed="false" customWidth="true" hidden="false" outlineLevel="0" max="15" min="15" style="3" width="1.56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/>
      <c r="B5" s="8"/>
      <c r="C5" s="8"/>
      <c r="D5" s="9" t="s">
        <v>61</v>
      </c>
      <c r="E5" s="9"/>
      <c r="F5" s="9"/>
      <c r="G5" s="9"/>
      <c r="H5" s="8"/>
      <c r="I5" s="9" t="s">
        <v>62</v>
      </c>
      <c r="J5" s="9"/>
      <c r="K5" s="9"/>
      <c r="L5" s="9"/>
      <c r="M5" s="9"/>
      <c r="N5" s="9"/>
      <c r="O5" s="8"/>
      <c r="P5" s="8"/>
    </row>
    <row r="6" customFormat="false" ht="12.75" hidden="false" customHeight="false" outlineLevel="0" collapsed="false">
      <c r="B6" s="10" t="s">
        <v>63</v>
      </c>
      <c r="C6" s="10" t="s">
        <v>64</v>
      </c>
      <c r="D6" s="10"/>
      <c r="E6" s="10"/>
      <c r="F6" s="11" t="s">
        <v>65</v>
      </c>
      <c r="G6" s="10"/>
      <c r="H6" s="10"/>
      <c r="I6" s="10" t="s">
        <v>64</v>
      </c>
      <c r="J6" s="10" t="s">
        <v>66</v>
      </c>
      <c r="K6" s="10" t="s">
        <v>64</v>
      </c>
      <c r="L6" s="10"/>
      <c r="M6" s="10"/>
      <c r="N6" s="10" t="s">
        <v>67</v>
      </c>
      <c r="O6" s="10"/>
      <c r="P6" s="10" t="s">
        <v>68</v>
      </c>
    </row>
    <row r="7" customFormat="false" ht="12.75" hidden="false" customHeight="false" outlineLevel="0" collapsed="false">
      <c r="B7" s="10" t="s">
        <v>69</v>
      </c>
      <c r="C7" s="10" t="s">
        <v>70</v>
      </c>
      <c r="D7" s="10" t="s">
        <v>71</v>
      </c>
      <c r="E7" s="10" t="s">
        <v>72</v>
      </c>
      <c r="F7" s="10"/>
      <c r="G7" s="10"/>
      <c r="H7" s="10"/>
      <c r="I7" s="10" t="s">
        <v>73</v>
      </c>
      <c r="J7" s="10" t="s">
        <v>74</v>
      </c>
      <c r="K7" s="10" t="s">
        <v>73</v>
      </c>
      <c r="L7" s="10" t="s">
        <v>72</v>
      </c>
      <c r="M7" s="10" t="s">
        <v>75</v>
      </c>
      <c r="N7" s="10" t="s">
        <v>76</v>
      </c>
      <c r="O7" s="10"/>
      <c r="P7" s="10" t="s">
        <v>77</v>
      </c>
    </row>
    <row r="8" customFormat="false" ht="12.75" hidden="false" customHeight="false" outlineLevel="0" collapsed="false">
      <c r="A8" s="12" t="s">
        <v>78</v>
      </c>
      <c r="B8" s="13" t="s">
        <v>79</v>
      </c>
      <c r="C8" s="14" t="s">
        <v>80</v>
      </c>
      <c r="D8" s="14" t="s">
        <v>81</v>
      </c>
      <c r="E8" s="14" t="s">
        <v>82</v>
      </c>
      <c r="F8" s="14" t="s">
        <v>75</v>
      </c>
      <c r="G8" s="14" t="s">
        <v>83</v>
      </c>
      <c r="H8" s="14"/>
      <c r="I8" s="14" t="s">
        <v>84</v>
      </c>
      <c r="J8" s="14" t="s">
        <v>85</v>
      </c>
      <c r="K8" s="14" t="s">
        <v>86</v>
      </c>
      <c r="L8" s="14" t="s">
        <v>82</v>
      </c>
      <c r="M8" s="14" t="s">
        <v>87</v>
      </c>
      <c r="N8" s="14" t="s">
        <v>88</v>
      </c>
      <c r="O8" s="14"/>
      <c r="P8" s="14" t="s">
        <v>89</v>
      </c>
    </row>
    <row r="9" customFormat="false" ht="12.75" hidden="false" customHeight="false" outlineLevel="0" collapsed="false">
      <c r="A9" s="15"/>
      <c r="B9" s="16" t="s">
        <v>90</v>
      </c>
      <c r="C9" s="16" t="s">
        <v>91</v>
      </c>
      <c r="D9" s="16" t="n">
        <v>3</v>
      </c>
      <c r="E9" s="16" t="n">
        <v>4</v>
      </c>
      <c r="F9" s="16" t="n">
        <v>5</v>
      </c>
      <c r="G9" s="16" t="n">
        <v>6</v>
      </c>
      <c r="H9" s="17"/>
      <c r="I9" s="16" t="s">
        <v>92</v>
      </c>
      <c r="J9" s="16" t="n">
        <v>8</v>
      </c>
      <c r="K9" s="16" t="s">
        <v>93</v>
      </c>
      <c r="L9" s="16" t="n">
        <v>10</v>
      </c>
      <c r="M9" s="16" t="n">
        <v>11</v>
      </c>
      <c r="N9" s="16" t="n">
        <v>12</v>
      </c>
      <c r="O9" s="17"/>
      <c r="P9" s="16" t="n">
        <v>13</v>
      </c>
    </row>
    <row r="10" customFormat="false" ht="12.75" hidden="false" customHeight="false" outlineLevel="0" collapsed="false">
      <c r="A10" s="3" t="n">
        <v>1981</v>
      </c>
      <c r="B10" s="18" t="n">
        <v>133.911101836657</v>
      </c>
      <c r="C10" s="18" t="n">
        <v>134.891333686347</v>
      </c>
      <c r="D10" s="18" t="n">
        <v>127.180658553702</v>
      </c>
      <c r="E10" s="18" t="n">
        <v>134.982348829648</v>
      </c>
      <c r="F10" s="18" t="n">
        <v>90.2858903170838</v>
      </c>
      <c r="G10" s="18" t="n">
        <v>131.943397871537</v>
      </c>
      <c r="H10" s="18"/>
      <c r="I10" s="18" t="n">
        <v>139.579611516171</v>
      </c>
      <c r="J10" s="18" t="n">
        <v>158.241758241758</v>
      </c>
      <c r="K10" s="18" t="n">
        <v>140.332686553078</v>
      </c>
      <c r="L10" s="18" t="n">
        <v>142.590523334829</v>
      </c>
      <c r="M10" s="18" t="n">
        <v>134.054254504768</v>
      </c>
      <c r="N10" s="18" t="n">
        <v>126.729264897564</v>
      </c>
      <c r="O10" s="18"/>
      <c r="P10" s="18" t="n">
        <v>116.800192253682</v>
      </c>
    </row>
    <row r="11" customFormat="false" ht="12.75" hidden="false" customHeight="false" outlineLevel="0" collapsed="false">
      <c r="A11" s="3" t="n">
        <v>1982</v>
      </c>
      <c r="B11" s="18" t="n">
        <v>112.170210867466</v>
      </c>
      <c r="C11" s="18" t="n">
        <v>111.532106072363</v>
      </c>
      <c r="D11" s="18" t="n">
        <v>119.626870794148</v>
      </c>
      <c r="E11" s="18" t="n">
        <v>115.208534841815</v>
      </c>
      <c r="F11" s="18" t="n">
        <v>137.867747214595</v>
      </c>
      <c r="G11" s="18" t="n">
        <v>127.065625442517</v>
      </c>
      <c r="H11" s="18"/>
      <c r="I11" s="18" t="n">
        <v>108.11514894262</v>
      </c>
      <c r="J11" s="18" t="n">
        <v>62.0107492351779</v>
      </c>
      <c r="K11" s="18" t="n">
        <v>106.723264905031</v>
      </c>
      <c r="L11" s="18" t="n">
        <v>116.065607370887</v>
      </c>
      <c r="M11" s="18" t="n">
        <v>131.578524275658</v>
      </c>
      <c r="N11" s="18" t="n">
        <v>114.720070530431</v>
      </c>
      <c r="O11" s="18"/>
      <c r="P11" s="18" t="n">
        <v>120.364180037341</v>
      </c>
    </row>
    <row r="12" customFormat="false" ht="12.75" hidden="false" customHeight="false" outlineLevel="0" collapsed="false">
      <c r="A12" s="3" t="n">
        <v>1983</v>
      </c>
      <c r="B12" s="18" t="n">
        <v>142.22890425073</v>
      </c>
      <c r="C12" s="18" t="n">
        <v>141.915679224358</v>
      </c>
      <c r="D12" s="18" t="n">
        <v>152.421799640951</v>
      </c>
      <c r="E12" s="18" t="n">
        <v>158.516214208967</v>
      </c>
      <c r="F12" s="18" t="n">
        <v>138.352859834491</v>
      </c>
      <c r="G12" s="18" t="n">
        <v>131.442192931738</v>
      </c>
      <c r="H12" s="18"/>
      <c r="I12" s="18" t="n">
        <v>135.837446658155</v>
      </c>
      <c r="J12" s="18" t="n">
        <v>145.072488825381</v>
      </c>
      <c r="K12" s="18" t="n">
        <v>135.990906196087</v>
      </c>
      <c r="L12" s="18" t="n">
        <v>140.710341153157</v>
      </c>
      <c r="M12" s="18" t="n">
        <v>139.298492792808</v>
      </c>
      <c r="N12" s="18" t="n">
        <v>161.300384870055</v>
      </c>
      <c r="O12" s="18"/>
      <c r="P12" s="18" t="n">
        <v>145.637450277675</v>
      </c>
    </row>
    <row r="13" customFormat="false" ht="12.75" hidden="false" customHeight="false" outlineLevel="0" collapsed="false">
      <c r="A13" s="3" t="n">
        <v>1984</v>
      </c>
      <c r="B13" s="18" t="n">
        <v>410.256937741169</v>
      </c>
      <c r="C13" s="18" t="n">
        <v>413.325800629006</v>
      </c>
      <c r="D13" s="18" t="n">
        <v>391.456391387588</v>
      </c>
      <c r="E13" s="18" t="n">
        <v>411.862273064123</v>
      </c>
      <c r="F13" s="18" t="n">
        <v>309.252691420577</v>
      </c>
      <c r="G13" s="18" t="n">
        <v>387.995087484338</v>
      </c>
      <c r="H13" s="18"/>
      <c r="I13" s="18" t="n">
        <v>431.71577501894</v>
      </c>
      <c r="J13" s="18" t="n">
        <v>394.99416418104</v>
      </c>
      <c r="K13" s="18" t="n">
        <v>430.640800352861</v>
      </c>
      <c r="L13" s="18" t="n">
        <v>402.833852107394</v>
      </c>
      <c r="M13" s="18" t="n">
        <v>390.282482423445</v>
      </c>
      <c r="N13" s="18" t="n">
        <v>457.0754770341</v>
      </c>
      <c r="O13" s="18"/>
      <c r="P13" s="18" t="n">
        <v>373.820526817353</v>
      </c>
    </row>
    <row r="14" customFormat="false" ht="12.75" hidden="false" customHeight="false" outlineLevel="0" collapsed="false">
      <c r="A14" s="3" t="n">
        <v>1985</v>
      </c>
      <c r="B14" s="18" t="n">
        <v>255.249897718418</v>
      </c>
      <c r="C14" s="18" t="n">
        <v>253.467142564223</v>
      </c>
      <c r="D14" s="18" t="n">
        <v>243.017203543156</v>
      </c>
      <c r="E14" s="18" t="n">
        <v>220.833973865569</v>
      </c>
      <c r="F14" s="18" t="n">
        <v>346.27875495001</v>
      </c>
      <c r="G14" s="18" t="n">
        <v>262.68229816518</v>
      </c>
      <c r="H14" s="18"/>
      <c r="I14" s="18" t="n">
        <v>259.456044651986</v>
      </c>
      <c r="J14" s="18" t="n">
        <v>266.283860427103</v>
      </c>
      <c r="K14" s="18" t="n">
        <v>259.553390859176</v>
      </c>
      <c r="L14" s="18" t="n">
        <v>234.15906668488</v>
      </c>
      <c r="M14" s="18" t="n">
        <v>246.123350425475</v>
      </c>
      <c r="N14" s="18" t="n">
        <v>247.332967789753</v>
      </c>
      <c r="O14" s="18"/>
      <c r="P14" s="18" t="n">
        <v>304.584170182383</v>
      </c>
    </row>
    <row r="15" customFormat="false" ht="12.75" hidden="false" customHeight="false" outlineLevel="0" collapsed="false">
      <c r="A15" s="3" t="n">
        <v>1986</v>
      </c>
      <c r="B15" s="18" t="n">
        <v>41.7467876100321</v>
      </c>
      <c r="C15" s="18" t="n">
        <v>40.8993089628263</v>
      </c>
      <c r="D15" s="18" t="n">
        <v>51.5350980648494</v>
      </c>
      <c r="E15" s="18" t="n">
        <v>57.3237243916382</v>
      </c>
      <c r="F15" s="18" t="n">
        <v>32.0780126043177</v>
      </c>
      <c r="G15" s="18" t="n">
        <v>48.5344856011023</v>
      </c>
      <c r="H15" s="18"/>
      <c r="I15" s="18" t="n">
        <v>35.6148968417081</v>
      </c>
      <c r="J15" s="18" t="n">
        <v>44.3372260590343</v>
      </c>
      <c r="K15" s="18" t="n">
        <v>35.9454662408052</v>
      </c>
      <c r="L15" s="18" t="n">
        <v>70.3611574784089</v>
      </c>
      <c r="M15" s="18" t="n">
        <v>33.8459446921562</v>
      </c>
      <c r="N15" s="18" t="n">
        <v>37.1717365658357</v>
      </c>
      <c r="O15" s="18"/>
      <c r="P15" s="18" t="n">
        <v>48.1333338876141</v>
      </c>
    </row>
    <row r="16" customFormat="false" ht="12.75" hidden="false" customHeight="false" outlineLevel="0" collapsed="false">
      <c r="A16" s="3" t="n">
        <v>1987</v>
      </c>
      <c r="B16" s="18" t="n">
        <v>27.628749102736</v>
      </c>
      <c r="C16" s="18" t="n">
        <v>27.8769637804915</v>
      </c>
      <c r="D16" s="18" t="n">
        <v>21.944774629145</v>
      </c>
      <c r="E16" s="18" t="n">
        <v>25.5065246619002</v>
      </c>
      <c r="F16" s="18" t="n">
        <v>11.7035603680622</v>
      </c>
      <c r="G16" s="18" t="n">
        <v>19.6055492632622</v>
      </c>
      <c r="H16" s="18"/>
      <c r="I16" s="18" t="n">
        <v>30.5147792322312</v>
      </c>
      <c r="J16" s="18" t="n">
        <v>18.7666727178184</v>
      </c>
      <c r="K16" s="18" t="n">
        <v>30.3040286675825</v>
      </c>
      <c r="L16" s="18" t="n">
        <v>35.2473758588707</v>
      </c>
      <c r="M16" s="18" t="n">
        <v>16.3730213753444</v>
      </c>
      <c r="N16" s="18" t="n">
        <v>8.15830720381889</v>
      </c>
      <c r="O16" s="18"/>
      <c r="P16" s="18" t="n">
        <v>19.8526099566466</v>
      </c>
    </row>
    <row r="17" customFormat="false" ht="12.75" hidden="false" customHeight="false" outlineLevel="0" collapsed="false">
      <c r="A17" s="3" t="n">
        <v>1988</v>
      </c>
      <c r="B17" s="18" t="n">
        <v>14.9062991455187</v>
      </c>
      <c r="C17" s="18" t="n">
        <v>14.5011581635132</v>
      </c>
      <c r="D17" s="18" t="n">
        <v>23.079553473102</v>
      </c>
      <c r="E17" s="18" t="n">
        <v>27.7216529267551</v>
      </c>
      <c r="F17" s="18" t="n">
        <v>12.8833751452193</v>
      </c>
      <c r="G17" s="18" t="n">
        <v>17.4367546522358</v>
      </c>
      <c r="H17" s="18"/>
      <c r="I17" s="18" t="n">
        <v>8.75861739259047</v>
      </c>
      <c r="J17" s="18" t="n">
        <v>17.2569629035998</v>
      </c>
      <c r="K17" s="18" t="n">
        <v>9.22637800697519</v>
      </c>
      <c r="L17" s="18" t="n">
        <v>26.5272386115692</v>
      </c>
      <c r="M17" s="18" t="n">
        <v>11.9732825903493</v>
      </c>
      <c r="N17" s="18" t="n">
        <v>2.29617834148843</v>
      </c>
      <c r="O17" s="18"/>
      <c r="P17" s="18" t="n">
        <v>16.258333238188</v>
      </c>
    </row>
    <row r="18" customFormat="false" ht="12.75" hidden="false" customHeight="false" outlineLevel="0" collapsed="false">
      <c r="A18" s="3" t="n">
        <v>1989</v>
      </c>
      <c r="B18" s="18" t="n">
        <v>17.8083346339472</v>
      </c>
      <c r="C18" s="18" t="n">
        <v>17.5335088819927</v>
      </c>
      <c r="D18" s="18" t="n">
        <v>19.8922494820366</v>
      </c>
      <c r="E18" s="18" t="n">
        <v>20.4309360400604</v>
      </c>
      <c r="F18" s="18" t="n">
        <v>19.9274983817832</v>
      </c>
      <c r="G18" s="18" t="n">
        <v>18.5297560641741</v>
      </c>
      <c r="H18" s="18"/>
      <c r="I18" s="18" t="n">
        <v>18.0496563854799</v>
      </c>
      <c r="J18" s="18" t="n">
        <v>20.8470620284096</v>
      </c>
      <c r="K18" s="18" t="n">
        <v>18.3741149500469</v>
      </c>
      <c r="L18" s="18" t="n">
        <v>23.4134456821253</v>
      </c>
      <c r="M18" s="18" t="n">
        <v>25.4016813247042</v>
      </c>
      <c r="N18" s="18" t="n">
        <v>20.3493659770644</v>
      </c>
      <c r="O18" s="18"/>
      <c r="P18" s="18" t="n">
        <v>20.249444676209</v>
      </c>
    </row>
    <row r="19" customFormat="false" ht="12.75" hidden="false" customHeight="false" outlineLevel="0" collapsed="false">
      <c r="A19" s="3" t="n">
        <v>1990</v>
      </c>
      <c r="B19" s="18" t="n">
        <v>19.3850950244951</v>
      </c>
      <c r="C19" s="18" t="n">
        <v>19.4579686036851</v>
      </c>
      <c r="D19" s="18" t="n">
        <v>20.2171240389819</v>
      </c>
      <c r="E19" s="18" t="n">
        <v>23.1964367189807</v>
      </c>
      <c r="F19" s="18" t="n">
        <v>20.1587279089909</v>
      </c>
      <c r="G19" s="18" t="n">
        <v>11.7819135913303</v>
      </c>
      <c r="H19" s="18"/>
      <c r="I19" s="18" t="n">
        <v>18.2486605480086</v>
      </c>
      <c r="J19" s="18" t="n">
        <v>11.9060935883393</v>
      </c>
      <c r="K19" s="18" t="n">
        <v>17.5564989138749</v>
      </c>
      <c r="L19" s="18" t="n">
        <v>18.9060642092747</v>
      </c>
      <c r="M19" s="18" t="n">
        <v>17.5769849199762</v>
      </c>
      <c r="N19" s="18" t="n">
        <v>10.2690403782416</v>
      </c>
      <c r="O19" s="18"/>
      <c r="P19" s="18" t="n">
        <v>17.1733435995686</v>
      </c>
    </row>
    <row r="20" customFormat="false" ht="12.75" hidden="false" customHeight="false" outlineLevel="0" collapsed="false">
      <c r="A20" s="3" t="n">
        <v>1991</v>
      </c>
      <c r="B20" s="18" t="n">
        <v>19.7670993754739</v>
      </c>
      <c r="C20" s="18" t="n">
        <v>20.6058490483442</v>
      </c>
      <c r="D20" s="18" t="n">
        <v>20.5295306807848</v>
      </c>
      <c r="E20" s="18" t="n">
        <v>23.3481516699828</v>
      </c>
      <c r="F20" s="18" t="n">
        <v>13.9781708439768</v>
      </c>
      <c r="G20" s="18" t="n">
        <v>20.1145419338171</v>
      </c>
      <c r="H20" s="18"/>
      <c r="I20" s="18" t="n">
        <v>21.4799261245086</v>
      </c>
      <c r="J20" s="18" t="n">
        <v>16.0042895155764</v>
      </c>
      <c r="K20" s="18" t="n">
        <v>21.4408861964129</v>
      </c>
      <c r="L20" s="18" t="n">
        <v>21.1142942660452</v>
      </c>
      <c r="M20" s="18" t="n">
        <v>22.1270869421057</v>
      </c>
      <c r="N20" s="18" t="n">
        <v>15.9447762886107</v>
      </c>
      <c r="O20" s="18"/>
      <c r="P20" s="18" t="n">
        <v>19.005951790254</v>
      </c>
    </row>
    <row r="21" customFormat="false" ht="12.75" hidden="false" customHeight="false" outlineLevel="0" collapsed="false">
      <c r="A21" s="3" t="n">
        <v>1992</v>
      </c>
      <c r="B21" s="18" t="n">
        <v>12.1987453059526</v>
      </c>
      <c r="C21" s="18" t="n">
        <v>10.7294114579324</v>
      </c>
      <c r="D21" s="18" t="n">
        <v>11.4366505465791</v>
      </c>
      <c r="E21" s="18" t="n">
        <v>14.9068243918915</v>
      </c>
      <c r="F21" s="18" t="n">
        <v>6.45977909080659</v>
      </c>
      <c r="G21" s="18" t="n">
        <v>11.058605834855</v>
      </c>
      <c r="H21" s="18"/>
      <c r="I21" s="18" t="n">
        <v>11.6756083898451</v>
      </c>
      <c r="J21" s="18" t="n">
        <v>10.2430229500807</v>
      </c>
      <c r="K21" s="18" t="n">
        <v>11.4681565696479</v>
      </c>
      <c r="L21" s="18" t="n">
        <v>14.1156508721413</v>
      </c>
      <c r="M21" s="18" t="n">
        <v>12.3846756181665</v>
      </c>
      <c r="N21" s="18" t="n">
        <v>11.7052885325592</v>
      </c>
      <c r="O21" s="18"/>
      <c r="P21" s="18" t="n">
        <v>11.9480183393138</v>
      </c>
    </row>
    <row r="22" customFormat="false" ht="12.75" hidden="false" customHeight="false" outlineLevel="0" collapsed="false">
      <c r="A22" s="3" t="n">
        <v>1993</v>
      </c>
      <c r="B22" s="18" t="n">
        <v>12.8435675272224</v>
      </c>
      <c r="C22" s="18" t="n">
        <v>12.8798166965482</v>
      </c>
      <c r="D22" s="18" t="n">
        <v>12.6700369709869</v>
      </c>
      <c r="E22" s="18" t="n">
        <v>13.3151677698824</v>
      </c>
      <c r="F22" s="18" t="n">
        <v>8.17091676722677</v>
      </c>
      <c r="G22" s="18" t="n">
        <v>8.91232433608351</v>
      </c>
      <c r="H22" s="18"/>
      <c r="I22" s="18" t="n">
        <v>12.6556294356635</v>
      </c>
      <c r="J22" s="18" t="n">
        <v>8.27158278931659</v>
      </c>
      <c r="K22" s="18" t="n">
        <v>12.4385533218488</v>
      </c>
      <c r="L22" s="18" t="n">
        <v>8.99315261704785</v>
      </c>
      <c r="M22" s="18" t="n">
        <v>8.78764070930347</v>
      </c>
      <c r="N22" s="18" t="n">
        <v>14.6116756137956</v>
      </c>
      <c r="O22" s="18"/>
      <c r="P22" s="18" t="n">
        <v>10.9439439237774</v>
      </c>
    </row>
    <row r="23" customFormat="false" ht="12.75" hidden="false" customHeight="false" outlineLevel="0" collapsed="false">
      <c r="A23" s="3" t="n">
        <v>1994</v>
      </c>
      <c r="B23" s="18" t="n">
        <v>16.1279916968414</v>
      </c>
      <c r="C23" s="18" t="n">
        <v>16.6526654209714</v>
      </c>
      <c r="D23" s="18" t="n">
        <v>20.501248664171</v>
      </c>
      <c r="E23" s="18" t="n">
        <v>26.6491817608628</v>
      </c>
      <c r="F23" s="18" t="n">
        <v>17.1941413520091</v>
      </c>
      <c r="G23" s="18" t="n">
        <v>4.78921205889871</v>
      </c>
      <c r="H23" s="18"/>
      <c r="I23" s="18" t="n">
        <v>13.4957170713963</v>
      </c>
      <c r="J23" s="18" t="n">
        <v>7.76870630755164</v>
      </c>
      <c r="K23" s="18" t="n">
        <v>13.3964411661679</v>
      </c>
      <c r="L23" s="18" t="n">
        <v>24.3439949350927</v>
      </c>
      <c r="M23" s="18" t="n">
        <v>11.51372523044</v>
      </c>
      <c r="N23" s="18" t="n">
        <v>8.75372442161864</v>
      </c>
      <c r="O23" s="18"/>
      <c r="P23" s="18" t="n">
        <v>12.3422662715004</v>
      </c>
    </row>
    <row r="24" customFormat="false" ht="12.75" hidden="false" customHeight="false" outlineLevel="0" collapsed="false">
      <c r="A24" s="3" t="n">
        <v>1995</v>
      </c>
      <c r="B24" s="18" t="n">
        <v>14.4</v>
      </c>
      <c r="C24" s="18" t="n">
        <v>14.8</v>
      </c>
      <c r="D24" s="18" t="n">
        <v>15</v>
      </c>
      <c r="E24" s="18" t="n">
        <v>15.3280671257605</v>
      </c>
      <c r="F24" s="18" t="n">
        <v>20.1</v>
      </c>
      <c r="G24" s="18" t="n">
        <v>11.1648695726514</v>
      </c>
      <c r="H24" s="18"/>
      <c r="I24" s="18" t="n">
        <v>12.9949363767546</v>
      </c>
      <c r="J24" s="18" t="n">
        <v>8</v>
      </c>
      <c r="K24" s="18" t="n">
        <v>12.9081505910571</v>
      </c>
      <c r="L24" s="18" t="n">
        <v>19.4443864753687</v>
      </c>
      <c r="M24" s="18" t="n">
        <v>10.4228189644096</v>
      </c>
      <c r="N24" s="18" t="n">
        <v>0.7</v>
      </c>
      <c r="O24" s="18"/>
      <c r="P24" s="18" t="n">
        <v>10.2</v>
      </c>
    </row>
    <row r="25" s="20" customFormat="true" ht="15" hidden="false" customHeight="false" outlineLevel="0" collapsed="false">
      <c r="A25" s="19" t="s">
        <v>94</v>
      </c>
      <c r="B25" s="20" t="n">
        <v>14.3</v>
      </c>
      <c r="C25" s="20" t="n">
        <v>14.9</v>
      </c>
      <c r="D25" s="20" t="n">
        <v>15.2</v>
      </c>
      <c r="E25" s="20" t="s">
        <v>65</v>
      </c>
      <c r="F25" s="20" t="n">
        <v>10.8</v>
      </c>
    </row>
    <row r="26" customFormat="false" ht="12.75" hidden="false" customHeight="false" outlineLevel="0" collapsed="false">
      <c r="A26" s="3" t="n">
        <v>1996</v>
      </c>
      <c r="B26" s="21" t="n">
        <v>12.7111877410125</v>
      </c>
      <c r="C26" s="21" t="n">
        <v>12.9133750391595</v>
      </c>
      <c r="D26" s="21" t="n">
        <v>13.4009510054296</v>
      </c>
      <c r="E26" s="21" t="n">
        <v>14.6164338893505</v>
      </c>
      <c r="F26" s="21" t="n">
        <v>10.5570659027431</v>
      </c>
      <c r="G26" s="21" t="n">
        <v>15.8970010047502</v>
      </c>
      <c r="H26" s="21"/>
      <c r="I26" s="21" t="n">
        <v>11.7228153763242</v>
      </c>
      <c r="J26" s="21" t="n">
        <v>7.48299044056462</v>
      </c>
      <c r="K26" s="21" t="n">
        <v>11.758276322403</v>
      </c>
      <c r="L26" s="21" t="n">
        <v>11.9671529613774</v>
      </c>
      <c r="M26" s="21" t="n">
        <v>10.1775825051547</v>
      </c>
      <c r="N26" s="21" t="n">
        <v>8.98590554244334</v>
      </c>
      <c r="O26" s="21"/>
      <c r="P26" s="21" t="n">
        <v>11.2766244270693</v>
      </c>
    </row>
    <row r="27" customFormat="false" ht="12.75" hidden="false" customHeight="false" outlineLevel="0" collapsed="false">
      <c r="A27" s="3" t="n">
        <v>1997</v>
      </c>
      <c r="B27" s="18" t="n">
        <v>8.31247845169019</v>
      </c>
      <c r="C27" s="18" t="n">
        <v>8.24161535499284</v>
      </c>
      <c r="D27" s="18" t="n">
        <v>8.06715742228181</v>
      </c>
      <c r="E27" s="18" t="n">
        <v>8.39661796776903</v>
      </c>
      <c r="F27" s="18" t="n">
        <v>8.71074511651035</v>
      </c>
      <c r="G27" s="18" t="n">
        <v>4.54730495743603</v>
      </c>
      <c r="H27" s="18"/>
      <c r="I27" s="18" t="n">
        <v>8.76100208866473</v>
      </c>
      <c r="J27" s="18" t="n">
        <v>6.85805585681683</v>
      </c>
      <c r="K27" s="18" t="n">
        <v>8.7293651308028</v>
      </c>
      <c r="L27" s="18" t="n">
        <v>7.94289226149332</v>
      </c>
      <c r="M27" s="18" t="n">
        <v>9.92259524372545</v>
      </c>
      <c r="N27" s="18" t="n">
        <v>7.24722903242434</v>
      </c>
      <c r="O27" s="18"/>
      <c r="P27" s="18" t="n">
        <v>9.00115088739473</v>
      </c>
    </row>
    <row r="28" customFormat="false" ht="12.75" hidden="false" customHeight="false" outlineLevel="0" collapsed="false">
      <c r="A28" s="12" t="n">
        <v>1998</v>
      </c>
      <c r="B28" s="18" t="n">
        <v>6.56623070693292</v>
      </c>
      <c r="C28" s="21" t="n">
        <v>6.72490959678338</v>
      </c>
      <c r="D28" s="21" t="n">
        <v>6.4822686243466</v>
      </c>
      <c r="E28" s="21" t="n">
        <v>6.70587216801735</v>
      </c>
      <c r="F28" s="21" t="n">
        <v>5.14235669291301</v>
      </c>
      <c r="G28" s="21" t="n">
        <v>9.82076968088599</v>
      </c>
      <c r="H28" s="21"/>
      <c r="I28" s="21" t="n">
        <v>7.34577540788275</v>
      </c>
      <c r="J28" s="18" t="n">
        <v>6.48299711912392</v>
      </c>
      <c r="K28" s="21" t="n">
        <v>7.3852460794839</v>
      </c>
      <c r="L28" s="21" t="n">
        <v>6.25930812195907</v>
      </c>
      <c r="M28" s="21" t="n">
        <v>6.83992285416086</v>
      </c>
      <c r="N28" s="21" t="n">
        <v>8.58996910043035</v>
      </c>
      <c r="O28" s="21"/>
      <c r="P28" s="18" t="n">
        <v>5.43484301194774</v>
      </c>
    </row>
    <row r="29" customFormat="false" ht="12.75" hidden="false" customHeight="false" outlineLevel="0" collapsed="false">
      <c r="A29" s="12" t="n">
        <v>1999</v>
      </c>
      <c r="B29" s="18" t="n">
        <v>5.81377568452255</v>
      </c>
      <c r="C29" s="21" t="n">
        <v>5.92761307163732</v>
      </c>
      <c r="D29" s="21" t="n">
        <v>5.50139537249246</v>
      </c>
      <c r="E29" s="21" t="n">
        <v>4.7021938092388</v>
      </c>
      <c r="F29" s="21" t="n">
        <v>5.01492130179559</v>
      </c>
      <c r="G29" s="21" t="n">
        <v>10.9313399231413</v>
      </c>
      <c r="H29" s="21"/>
      <c r="I29" s="21" t="n">
        <v>6.92709040254054</v>
      </c>
      <c r="J29" s="18" t="n">
        <v>6.33893559686536</v>
      </c>
      <c r="K29" s="21" t="n">
        <v>6.83121405488307</v>
      </c>
      <c r="L29" s="21" t="n">
        <v>6.48694536263241</v>
      </c>
      <c r="M29" s="21" t="n">
        <v>5.94614070238253</v>
      </c>
      <c r="N29" s="21" t="n">
        <v>6.64451544588796</v>
      </c>
      <c r="O29" s="21"/>
      <c r="P29" s="18" t="n">
        <v>5.19445527855371</v>
      </c>
    </row>
    <row r="30" customFormat="false" ht="12.75" hidden="false" customHeight="false" outlineLevel="0" collapsed="false">
      <c r="A30" s="12" t="n">
        <v>2000</v>
      </c>
      <c r="B30" s="18" t="n">
        <v>3.11910481091613</v>
      </c>
      <c r="C30" s="21" t="n">
        <v>3.35263875093712</v>
      </c>
      <c r="D30" s="21" t="n">
        <v>3.62350556976576</v>
      </c>
      <c r="E30" s="21" t="n">
        <v>5.35744886405838</v>
      </c>
      <c r="F30" s="21" t="n">
        <v>3.04494366344532</v>
      </c>
      <c r="G30" s="21" t="n">
        <v>-2.49901212646423</v>
      </c>
      <c r="H30" s="21"/>
      <c r="I30" s="21" t="n">
        <v>2.8033875778563</v>
      </c>
      <c r="J30" s="18" t="n">
        <v>2.41936960559435</v>
      </c>
      <c r="K30" s="21" t="n">
        <v>2.32185433596948</v>
      </c>
      <c r="L30" s="21" t="n">
        <v>6.38810736444513</v>
      </c>
      <c r="M30" s="21" t="n">
        <v>3.43399074463899</v>
      </c>
      <c r="N30" s="21" t="n">
        <v>-3.34296587422351</v>
      </c>
      <c r="O30" s="21"/>
      <c r="P30" s="18" t="n">
        <v>1.12484157160968</v>
      </c>
    </row>
    <row r="31" customFormat="false" ht="12.75" hidden="false" customHeight="false" outlineLevel="0" collapsed="false">
      <c r="A31" s="12" t="n">
        <v>2001</v>
      </c>
      <c r="B31" s="21" t="n">
        <v>3.08555893334916</v>
      </c>
      <c r="C31" s="21" t="n">
        <v>3.30806685526304</v>
      </c>
      <c r="D31" s="21" t="n">
        <v>3.84332631375703</v>
      </c>
      <c r="E31" s="21" t="n">
        <v>6.09198463104987</v>
      </c>
      <c r="F31" s="21" t="n">
        <v>1.51863555851059</v>
      </c>
      <c r="G31" s="21" t="n">
        <v>0.597636177791006</v>
      </c>
      <c r="H31" s="21"/>
      <c r="I31" s="21" t="n">
        <v>2.05346510181483</v>
      </c>
      <c r="J31" s="21" t="n">
        <v>4.1891900791448</v>
      </c>
      <c r="K31" s="21" t="n">
        <v>2.19360040819929</v>
      </c>
      <c r="L31" s="21" t="n">
        <v>0.927420328080642</v>
      </c>
      <c r="M31" s="21" t="n">
        <v>2.68715358666671</v>
      </c>
      <c r="N31" s="21" t="n">
        <v>0.615155191377581</v>
      </c>
      <c r="O31" s="21"/>
      <c r="P31" s="21" t="n">
        <v>1.11583894720346</v>
      </c>
    </row>
    <row r="32" customFormat="false" ht="12.75" hidden="false" customHeight="false" outlineLevel="0" collapsed="false">
      <c r="A32" s="12" t="n">
        <v>2002</v>
      </c>
      <c r="B32" s="21" t="n">
        <v>4.53139174592547</v>
      </c>
      <c r="C32" s="21" t="n">
        <v>4.40039821688796</v>
      </c>
      <c r="D32" s="21" t="n">
        <v>4.0996385571928</v>
      </c>
      <c r="E32" s="21" t="n">
        <v>1.7967390486074</v>
      </c>
      <c r="F32" s="21" t="n">
        <v>7.37677067537643</v>
      </c>
      <c r="G32" s="21" t="n">
        <v>5.31611692150644</v>
      </c>
      <c r="H32" s="21"/>
      <c r="I32" s="21" t="n">
        <v>4.60111135883199</v>
      </c>
      <c r="J32" s="21" t="n">
        <v>3.33569430382585</v>
      </c>
      <c r="K32" s="21" t="n">
        <v>4.7388327186916</v>
      </c>
      <c r="L32" s="21" t="n">
        <v>1.418636676997</v>
      </c>
      <c r="M32" s="21" t="n">
        <v>3.41976535861404</v>
      </c>
      <c r="N32" s="21" t="n">
        <v>12.0909694363416</v>
      </c>
      <c r="O32" s="21"/>
      <c r="P32" s="21" t="n">
        <v>5.68743818001984</v>
      </c>
    </row>
    <row r="33" customFormat="false" ht="12.75" hidden="false" customHeight="false" outlineLevel="0" collapsed="false">
      <c r="A33" s="12" t="n">
        <v>2003</v>
      </c>
      <c r="B33" s="21" t="n">
        <v>-0.200672472523611</v>
      </c>
      <c r="C33" s="21" t="n">
        <v>-0.295258685338773</v>
      </c>
      <c r="D33" s="21" t="n">
        <v>-0.424654023652649</v>
      </c>
      <c r="E33" s="21" t="n">
        <v>-2.64086101257685</v>
      </c>
      <c r="F33" s="21" t="n">
        <v>2.32235933400593</v>
      </c>
      <c r="G33" s="21" t="n">
        <v>1.61196087779425</v>
      </c>
      <c r="H33" s="21"/>
      <c r="I33" s="21" t="n">
        <v>0.250367024100928</v>
      </c>
      <c r="J33" s="21" t="n">
        <v>3.20460221400336</v>
      </c>
      <c r="K33" s="21" t="n">
        <v>0.416162390531549</v>
      </c>
      <c r="L33" s="21" t="n">
        <v>2.55641236460598</v>
      </c>
      <c r="M33" s="21" t="n">
        <v>2.69348526001358</v>
      </c>
      <c r="N33" s="21" t="n">
        <v>-2.88288861865182</v>
      </c>
      <c r="O33" s="21"/>
      <c r="P33" s="21" t="n">
        <v>0.669536733738863</v>
      </c>
    </row>
    <row r="34" customFormat="false" ht="12.75" hidden="false" customHeight="false" outlineLevel="0" collapsed="false">
      <c r="A34" s="12" t="n">
        <v>2004</v>
      </c>
      <c r="B34" s="21" t="n">
        <v>0.880755360768037</v>
      </c>
      <c r="C34" s="21" t="n">
        <v>1.00737133445958</v>
      </c>
      <c r="D34" s="21" t="n">
        <v>1.09438205004111</v>
      </c>
      <c r="E34" s="21" t="n">
        <v>2.72080941805328</v>
      </c>
      <c r="F34" s="21" t="n">
        <v>-1.0444650718254</v>
      </c>
      <c r="G34" s="21" t="n">
        <v>0.391354510117181</v>
      </c>
      <c r="H34" s="21"/>
      <c r="I34" s="21" t="n">
        <v>1.20716420335927</v>
      </c>
      <c r="J34" s="21" t="n">
        <v>5.00946675355753</v>
      </c>
      <c r="K34" s="21" t="n">
        <v>1.36416751650317</v>
      </c>
      <c r="L34" s="21" t="n">
        <v>2.80013148429543</v>
      </c>
      <c r="M34" s="21" t="n">
        <v>1.92470300196144</v>
      </c>
      <c r="N34" s="21" t="n">
        <v>-1.39914462188137</v>
      </c>
      <c r="O34" s="21"/>
      <c r="P34" s="21" t="n">
        <v>-0.413701803739952</v>
      </c>
    </row>
    <row r="35" customFormat="false" ht="12.75" hidden="false" customHeight="false" outlineLevel="0" collapsed="false">
      <c r="A35" s="14" t="n">
        <v>2005</v>
      </c>
      <c r="B35" s="21" t="n">
        <v>1.62142426967811</v>
      </c>
      <c r="C35" s="21" t="n">
        <v>1.64097951602535</v>
      </c>
      <c r="D35" s="21" t="n">
        <v>1.12528162095853</v>
      </c>
      <c r="E35" s="21" t="n">
        <v>-0.388866399837229</v>
      </c>
      <c r="F35" s="21" t="n">
        <v>2.20616507444031</v>
      </c>
      <c r="G35" s="21" t="n">
        <v>4.73707018981711</v>
      </c>
      <c r="H35" s="21"/>
      <c r="I35" s="21" t="n">
        <v>2.83625621485124</v>
      </c>
      <c r="J35" s="21" t="n">
        <v>4.56618246103118</v>
      </c>
      <c r="K35" s="21" t="n">
        <v>2.7937004591069</v>
      </c>
      <c r="L35" s="21" t="n">
        <v>0.879014036374737</v>
      </c>
      <c r="M35" s="21" t="n">
        <v>4.5664391175047</v>
      </c>
      <c r="N35" s="21" t="n">
        <v>1.01680224237135</v>
      </c>
      <c r="O35" s="21"/>
      <c r="P35" s="21" t="n">
        <v>1.32934529744109</v>
      </c>
    </row>
    <row r="36" customFormat="false" ht="12.75" hidden="false" customHeight="false" outlineLevel="0" collapsed="false">
      <c r="A36" s="14" t="n">
        <v>2006</v>
      </c>
      <c r="B36" s="21" t="n">
        <v>2.59356055513029</v>
      </c>
      <c r="C36" s="21" t="n">
        <v>2.63360910509574</v>
      </c>
      <c r="D36" s="21" t="n">
        <v>2.9266511499801</v>
      </c>
      <c r="E36" s="21" t="n">
        <v>3.29824588531182</v>
      </c>
      <c r="F36" s="21" t="n">
        <v>2.94415328865854</v>
      </c>
      <c r="G36" s="21" t="n">
        <v>1.22911825423129</v>
      </c>
      <c r="H36" s="21"/>
      <c r="I36" s="21" t="n">
        <v>1.58936625775672</v>
      </c>
      <c r="J36" s="21" t="n">
        <v>9.89053008264789</v>
      </c>
      <c r="K36" s="21" t="n">
        <v>1.87917517590954</v>
      </c>
      <c r="L36" s="21" t="n">
        <v>0.152092352821698</v>
      </c>
      <c r="M36" s="21" t="n">
        <v>3.41968727383541</v>
      </c>
      <c r="N36" s="21" t="n">
        <v>0.487172141698955</v>
      </c>
      <c r="O36" s="21"/>
      <c r="P36" s="21" t="n">
        <v>2.10724827812394</v>
      </c>
      <c r="Q36" s="12"/>
      <c r="R36" s="12"/>
    </row>
    <row r="37" customFormat="false" ht="12.75" hidden="false" customHeight="false" outlineLevel="0" collapsed="false">
      <c r="A37" s="14" t="n">
        <v>2007</v>
      </c>
      <c r="B37" s="21" t="n">
        <v>0.279965384040248</v>
      </c>
      <c r="C37" s="21" t="n">
        <v>0.265158777622365</v>
      </c>
      <c r="D37" s="21" t="n">
        <v>1.1318995131727</v>
      </c>
      <c r="E37" s="21" t="n">
        <v>0.855654873209488</v>
      </c>
      <c r="F37" s="21" t="n">
        <v>1.32530271818596</v>
      </c>
      <c r="G37" s="21" t="n">
        <v>1.75241245782587</v>
      </c>
      <c r="H37" s="21"/>
      <c r="I37" s="21" t="n">
        <v>-1.4519127496206</v>
      </c>
      <c r="J37" s="21" t="n">
        <v>1.01764228350025</v>
      </c>
      <c r="K37" s="21" t="n">
        <v>-1.44208033400238</v>
      </c>
      <c r="L37" s="21" t="n">
        <v>-0.940945740935095</v>
      </c>
      <c r="M37" s="21" t="n">
        <v>2.48975084545524</v>
      </c>
      <c r="N37" s="21" t="n">
        <v>-5.85101923333264</v>
      </c>
      <c r="O37" s="21"/>
      <c r="P37" s="21" t="n">
        <v>0.515875692604229</v>
      </c>
      <c r="Q37" s="12"/>
      <c r="R37" s="12"/>
    </row>
    <row r="38" customFormat="false" ht="12.75" hidden="false" customHeight="false" outlineLevel="0" collapsed="false">
      <c r="A38" s="14" t="n">
        <v>2008</v>
      </c>
      <c r="B38" s="21" t="n">
        <v>3.64236502992055</v>
      </c>
      <c r="C38" s="21" t="n">
        <v>3.56021481665669</v>
      </c>
      <c r="D38" s="21" t="n">
        <v>4.8097053367943</v>
      </c>
      <c r="E38" s="21" t="n">
        <v>4.28766017970845</v>
      </c>
      <c r="F38" s="21" t="n">
        <v>4.87054701068113</v>
      </c>
      <c r="G38" s="21" t="n">
        <v>6.82465462885058</v>
      </c>
      <c r="H38" s="21"/>
      <c r="I38" s="21" t="n">
        <v>0.539973563115948</v>
      </c>
      <c r="J38" s="21" t="n">
        <v>5.1787160973823</v>
      </c>
      <c r="K38" s="21" t="n">
        <v>0.723552739617506</v>
      </c>
      <c r="L38" s="21" t="n">
        <v>1.76024874815228</v>
      </c>
      <c r="M38" s="21" t="n">
        <v>7.09144097096877</v>
      </c>
      <c r="N38" s="21" t="n">
        <v>-10.7659076844629</v>
      </c>
      <c r="O38" s="21"/>
      <c r="P38" s="21" t="n">
        <v>4.5940791110374</v>
      </c>
      <c r="Q38" s="12"/>
      <c r="R38" s="12"/>
    </row>
    <row r="39" customFormat="false" ht="12.75" hidden="false" customHeight="false" outlineLevel="0" collapsed="false">
      <c r="A39" s="14" t="n">
        <v>2009</v>
      </c>
      <c r="B39" s="21" t="n">
        <v>1.52091433707933</v>
      </c>
      <c r="C39" s="21" t="n">
        <v>1.35477522156824</v>
      </c>
      <c r="D39" s="21" t="n">
        <v>1.22968261103502</v>
      </c>
      <c r="E39" s="21" t="n">
        <v>0.711758437212318</v>
      </c>
      <c r="F39" s="21" t="n">
        <v>2.3036861108086</v>
      </c>
      <c r="G39" s="21" t="n">
        <v>-0.0192411497690004</v>
      </c>
      <c r="H39" s="21"/>
      <c r="I39" s="21" t="n">
        <v>1.79733719479884</v>
      </c>
      <c r="J39" s="21" t="n">
        <v>1.92716496419336</v>
      </c>
      <c r="K39" s="21" t="n">
        <v>1.81648224229514</v>
      </c>
      <c r="L39" s="21" t="n">
        <v>2.00521761811854</v>
      </c>
      <c r="M39" s="21" t="n">
        <v>-0.945262026861615</v>
      </c>
      <c r="N39" s="21" t="n">
        <v>7.93054290032584</v>
      </c>
      <c r="O39" s="21"/>
      <c r="P39" s="21" t="n">
        <v>3.31680805518113</v>
      </c>
      <c r="Q39" s="12"/>
      <c r="R39" s="12"/>
    </row>
    <row r="40" customFormat="false" ht="12.75" hidden="false" customHeight="false" outlineLevel="0" collapsed="false">
      <c r="A40" s="14" t="n">
        <v>2010</v>
      </c>
      <c r="B40" s="21" t="n">
        <v>3.69385935998521</v>
      </c>
      <c r="C40" s="21" t="n">
        <v>3.78510236409568</v>
      </c>
      <c r="D40" s="21" t="n">
        <v>4.552286512347</v>
      </c>
      <c r="E40" s="21" t="n">
        <v>6.18360950019203</v>
      </c>
      <c r="F40" s="21" t="n">
        <v>3.41754724326948</v>
      </c>
      <c r="G40" s="21" t="n">
        <v>1.37371559097583</v>
      </c>
      <c r="H40" s="21"/>
      <c r="I40" s="21" t="n">
        <v>1.71610185398696</v>
      </c>
      <c r="J40" s="21" t="n">
        <v>2.95157630914311</v>
      </c>
      <c r="K40" s="21" t="n">
        <v>1.74816997576273</v>
      </c>
      <c r="L40" s="21" t="n">
        <v>3.93569758628685</v>
      </c>
      <c r="M40" s="21" t="n">
        <v>1.90214836576201</v>
      </c>
      <c r="N40" s="21" t="n">
        <v>-3.78933369565216</v>
      </c>
      <c r="O40" s="21"/>
      <c r="P40" s="21" t="n">
        <v>2.69376562626018</v>
      </c>
      <c r="Q40" s="12"/>
      <c r="R40" s="12"/>
    </row>
    <row r="41" customFormat="false" ht="12.75" hidden="false" customHeight="false" outlineLevel="0" collapsed="false">
      <c r="A41" s="14" t="n">
        <v>2011</v>
      </c>
      <c r="B41" s="21" t="n">
        <v>3.31166075862652</v>
      </c>
      <c r="C41" s="21" t="n">
        <v>3.29887458080043</v>
      </c>
      <c r="D41" s="21" t="n">
        <v>3.6204537615349</v>
      </c>
      <c r="E41" s="21" t="n">
        <v>3.64034877299975</v>
      </c>
      <c r="F41" s="21" t="n">
        <v>3.8691408240666</v>
      </c>
      <c r="G41" s="21" t="n">
        <v>2.70123549685515</v>
      </c>
      <c r="H41" s="21"/>
      <c r="I41" s="21" t="n">
        <v>2.37256258373078</v>
      </c>
      <c r="J41" s="21" t="n">
        <v>4.00595218065571</v>
      </c>
      <c r="K41" s="21" t="n">
        <v>2.45567395161346</v>
      </c>
      <c r="L41" s="21" t="n">
        <v>2.85743614628728</v>
      </c>
      <c r="M41" s="21" t="n">
        <v>4.29693539559009</v>
      </c>
      <c r="N41" s="21" t="n">
        <v>-2.02360876897133</v>
      </c>
      <c r="O41" s="21"/>
      <c r="P41" s="21" t="n">
        <v>3.45020812063142</v>
      </c>
      <c r="Q41" s="12"/>
      <c r="R41" s="12"/>
    </row>
    <row r="42" customFormat="false" ht="12.75" hidden="false" customHeight="false" outlineLevel="0" collapsed="false">
      <c r="A42" s="14" t="n">
        <v>2012</v>
      </c>
      <c r="B42" s="21" t="n">
        <v>3.59604769787347</v>
      </c>
      <c r="C42" s="21" t="n">
        <v>3.7825645867072</v>
      </c>
      <c r="D42" s="21" t="n">
        <v>4.39154726191693</v>
      </c>
      <c r="E42" s="21" t="n">
        <v>5.41656430581174</v>
      </c>
      <c r="F42" s="21" t="n">
        <v>2.66035290514792</v>
      </c>
      <c r="G42" s="21" t="n">
        <v>5.7831147016651</v>
      </c>
      <c r="H42" s="21"/>
      <c r="I42" s="21" t="n">
        <v>1.99770510688781</v>
      </c>
      <c r="J42" s="21" t="n">
        <v>2.37173672533528</v>
      </c>
      <c r="K42" s="21" t="n">
        <v>2.02147172504632</v>
      </c>
      <c r="L42" s="21" t="n">
        <v>-1.03458881888896</v>
      </c>
      <c r="M42" s="21" t="n">
        <v>3.21611025622839</v>
      </c>
      <c r="N42" s="21" t="n">
        <v>6.7409980991727</v>
      </c>
      <c r="O42" s="21"/>
      <c r="P42" s="21" t="n">
        <v>1.70761175996781</v>
      </c>
      <c r="Q42" s="12"/>
      <c r="R42" s="12"/>
    </row>
    <row r="43" customFormat="false" ht="12.75" hidden="false" customHeight="false" outlineLevel="0" collapsed="false">
      <c r="A43" s="14" t="n">
        <v>2013</v>
      </c>
      <c r="B43" s="21" t="n">
        <v>2.43195376453447</v>
      </c>
      <c r="C43" s="21" t="n">
        <v>2.52589038313424</v>
      </c>
      <c r="D43" s="21" t="n">
        <v>2.9405026304556</v>
      </c>
      <c r="E43" s="21" t="n">
        <v>4.19683108733098</v>
      </c>
      <c r="F43" s="21" t="n">
        <v>1.9826080779755</v>
      </c>
      <c r="G43" s="21" t="n">
        <v>0.929112309052393</v>
      </c>
      <c r="H43" s="21"/>
      <c r="I43" s="21" t="n">
        <v>1.2521838134661</v>
      </c>
      <c r="J43" s="21" t="n">
        <v>1.67377757635865</v>
      </c>
      <c r="K43" s="21" t="n">
        <v>1.24467668702777</v>
      </c>
      <c r="L43" s="21" t="n">
        <v>3.79710212298283</v>
      </c>
      <c r="M43" s="21" t="n">
        <v>2.54877041801382</v>
      </c>
      <c r="N43" s="21" t="n">
        <v>-5.68182163728871</v>
      </c>
      <c r="O43" s="21"/>
      <c r="P43" s="21" t="n">
        <v>1.5258775467712</v>
      </c>
      <c r="Q43" s="12"/>
      <c r="R43" s="12"/>
    </row>
    <row r="44" customFormat="false" ht="12.75" hidden="false" customHeight="false" outlineLevel="0" collapsed="false">
      <c r="A44" s="14" t="n">
        <v>2014</v>
      </c>
      <c r="B44" s="21" t="n">
        <v>0.405452754537361</v>
      </c>
      <c r="C44" s="21" t="n">
        <v>0.389487696812507</v>
      </c>
      <c r="D44" s="21" t="n">
        <v>1.45074995651058</v>
      </c>
      <c r="E44" s="21" t="n">
        <v>2.14918697247617</v>
      </c>
      <c r="F44" s="21" t="n">
        <v>0.719945591051352</v>
      </c>
      <c r="G44" s="21" t="n">
        <v>0.838729848457454</v>
      </c>
      <c r="H44" s="21"/>
      <c r="I44" s="21" t="n">
        <v>-2.52610050309379</v>
      </c>
      <c r="J44" s="21" t="n">
        <v>0.380398003966764</v>
      </c>
      <c r="K44" s="21" t="n">
        <v>-2.35117524860594</v>
      </c>
      <c r="L44" s="21" t="n">
        <v>-5.25334547376286</v>
      </c>
      <c r="M44" s="21" t="n">
        <v>-0.305204962288708</v>
      </c>
      <c r="N44" s="21" t="n">
        <v>-0.0940166465346448</v>
      </c>
      <c r="O44" s="21"/>
      <c r="P44" s="21" t="n">
        <v>0.475956015099288</v>
      </c>
      <c r="Q44" s="12"/>
      <c r="R44" s="12"/>
    </row>
    <row r="45" customFormat="false" ht="12.75" hidden="false" customHeight="false" outlineLevel="0" collapsed="false">
      <c r="A45" s="16" t="n">
        <v>2015</v>
      </c>
      <c r="B45" s="22" t="n">
        <v>1.03952365253981</v>
      </c>
      <c r="C45" s="22" t="n">
        <v>1.20162470247125</v>
      </c>
      <c r="D45" s="22" t="n">
        <v>0.974564309023562</v>
      </c>
      <c r="E45" s="22" t="n">
        <v>2.05715177804549</v>
      </c>
      <c r="F45" s="22" t="n">
        <v>-0.636649968462699</v>
      </c>
      <c r="G45" s="22" t="n">
        <v>1.7919802892761</v>
      </c>
      <c r="H45" s="22"/>
      <c r="I45" s="22" t="n">
        <v>1.86965006155277</v>
      </c>
      <c r="J45" s="22" t="n">
        <v>-1.09517213342898</v>
      </c>
      <c r="K45" s="22" t="n">
        <v>1.67788556269908</v>
      </c>
      <c r="L45" s="22" t="n">
        <v>0.238175102731053</v>
      </c>
      <c r="M45" s="22" t="n">
        <v>-0.55276541710052</v>
      </c>
      <c r="N45" s="22" t="n">
        <v>8.36741337174136</v>
      </c>
      <c r="O45" s="22"/>
      <c r="P45" s="22" t="n">
        <v>-0.632474906146174</v>
      </c>
      <c r="Q45" s="12"/>
      <c r="R45" s="12"/>
    </row>
    <row r="46" customFormat="false" ht="12.75" hidden="false" customHeight="false" outlineLevel="0" collapsed="false">
      <c r="A46" s="23" t="s">
        <v>9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/>
      <c r="R46" s="24"/>
    </row>
    <row r="47" customFormat="false" ht="12.75" hidden="false" customHeight="false" outlineLevel="0" collapsed="false">
      <c r="A47" s="16" t="n">
        <v>2015</v>
      </c>
      <c r="B47" s="25" t="n">
        <v>281152.82671875</v>
      </c>
      <c r="C47" s="25" t="n">
        <v>256980.3775</v>
      </c>
      <c r="D47" s="25" t="n">
        <v>193172.1433</v>
      </c>
      <c r="E47" s="25" t="n">
        <v>98472.8782</v>
      </c>
      <c r="F47" s="25" t="n">
        <v>73592.3549</v>
      </c>
      <c r="G47" s="25" t="n">
        <v>21106.9102</v>
      </c>
      <c r="H47" s="25"/>
      <c r="I47" s="25" t="n">
        <v>63808.2342</v>
      </c>
      <c r="J47" s="25" t="n">
        <v>2510</v>
      </c>
      <c r="K47" s="25" t="n">
        <v>66318.2342</v>
      </c>
      <c r="L47" s="25" t="n">
        <v>26665.8443</v>
      </c>
      <c r="M47" s="25" t="n">
        <v>25872.3899</v>
      </c>
      <c r="N47" s="25" t="n">
        <v>13780</v>
      </c>
      <c r="O47" s="25"/>
      <c r="P47" s="25" t="n">
        <v>24172.44921875</v>
      </c>
    </row>
    <row r="48" customFormat="false" ht="12.75" hidden="false" customHeight="false" outlineLevel="0" collapsed="false">
      <c r="A48" s="26" t="s">
        <v>96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75" hidden="false" customHeight="false" outlineLevel="0" collapsed="false">
      <c r="A49" s="27" t="s">
        <v>97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1" customFormat="false" ht="12.75" hidden="false" customHeight="false" outlineLevel="0" collapsed="false">
      <c r="B51" s="28"/>
      <c r="C51" s="28"/>
      <c r="D51" s="28"/>
      <c r="I51" s="28"/>
      <c r="K51" s="28"/>
    </row>
  </sheetData>
  <mergeCells count="8">
    <mergeCell ref="A1:P1"/>
    <mergeCell ref="A2:P2"/>
    <mergeCell ref="A3:P3"/>
    <mergeCell ref="D5:G5"/>
    <mergeCell ref="I5:N5"/>
    <mergeCell ref="A46:P46"/>
    <mergeCell ref="A48:P48"/>
    <mergeCell ref="A49:P49"/>
  </mergeCells>
  <printOptions headings="false" gridLines="false" gridLinesSet="true" horizontalCentered="true" verticalCentered="false"/>
  <pageMargins left="0.511805555555556" right="0.551388888888889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29" width="17.56"/>
    <col collapsed="false" customWidth="true" hidden="false" outlineLevel="0" max="2" min="2" style="29" width="58.13"/>
    <col collapsed="false" customWidth="true" hidden="false" outlineLevel="0" max="3" min="3" style="30" width="15.99"/>
    <col collapsed="false" customWidth="true" hidden="false" outlineLevel="0" max="4" min="4" style="29" width="11.56"/>
    <col collapsed="false" customWidth="true" hidden="false" outlineLevel="0" max="5" min="5" style="29" width="12.99"/>
    <col collapsed="false" customWidth="false" hidden="false" outlineLevel="0" max="257" min="6" style="29" width="16.7"/>
  </cols>
  <sheetData>
    <row r="1" customFormat="false" ht="12.75" hidden="false" customHeight="false" outlineLevel="0" collapsed="false">
      <c r="A1" s="31" t="s">
        <v>98</v>
      </c>
      <c r="B1" s="31"/>
      <c r="C1" s="31"/>
      <c r="D1" s="31"/>
      <c r="E1" s="31"/>
    </row>
    <row r="3" customFormat="false" ht="12.75" hidden="false" customHeight="false" outlineLevel="0" collapsed="false">
      <c r="A3" s="32" t="s">
        <v>99</v>
      </c>
      <c r="B3" s="32" t="s">
        <v>100</v>
      </c>
      <c r="C3" s="33" t="s">
        <v>101</v>
      </c>
      <c r="D3" s="33" t="s">
        <v>102</v>
      </c>
      <c r="E3" s="32" t="s">
        <v>103</v>
      </c>
    </row>
    <row r="4" customFormat="false" ht="30" hidden="false" customHeight="true" outlineLevel="0" collapsed="false">
      <c r="A4" s="34" t="s">
        <v>104</v>
      </c>
      <c r="B4" s="34" t="s">
        <v>105</v>
      </c>
      <c r="C4" s="35" t="s">
        <v>106</v>
      </c>
      <c r="D4" s="36" t="s">
        <v>107</v>
      </c>
      <c r="E4" s="35" t="s">
        <v>108</v>
      </c>
    </row>
    <row r="5" customFormat="false" ht="30" hidden="false" customHeight="true" outlineLevel="0" collapsed="false">
      <c r="A5" s="37" t="s">
        <v>109</v>
      </c>
      <c r="B5" s="34" t="s">
        <v>110</v>
      </c>
      <c r="C5" s="35" t="s">
        <v>106</v>
      </c>
      <c r="D5" s="36" t="s">
        <v>107</v>
      </c>
      <c r="E5" s="35" t="s">
        <v>108</v>
      </c>
    </row>
    <row r="6" customFormat="false" ht="30" hidden="false" customHeight="true" outlineLevel="0" collapsed="false">
      <c r="A6" s="34" t="s">
        <v>61</v>
      </c>
      <c r="B6" s="34" t="s">
        <v>111</v>
      </c>
      <c r="C6" s="35" t="s">
        <v>106</v>
      </c>
      <c r="D6" s="36" t="s">
        <v>107</v>
      </c>
      <c r="E6" s="35" t="s">
        <v>108</v>
      </c>
    </row>
    <row r="7" customFormat="false" ht="30" hidden="false" customHeight="true" outlineLevel="0" collapsed="false">
      <c r="A7" s="34" t="s">
        <v>112</v>
      </c>
      <c r="B7" s="34" t="s">
        <v>113</v>
      </c>
      <c r="C7" s="35" t="s">
        <v>106</v>
      </c>
      <c r="D7" s="36" t="s">
        <v>107</v>
      </c>
      <c r="E7" s="35" t="s">
        <v>108</v>
      </c>
    </row>
    <row r="8" customFormat="false" ht="30" hidden="false" customHeight="true" outlineLevel="0" collapsed="false">
      <c r="A8" s="34" t="s">
        <v>75</v>
      </c>
      <c r="B8" s="34" t="s">
        <v>114</v>
      </c>
      <c r="C8" s="35" t="s">
        <v>106</v>
      </c>
      <c r="D8" s="36" t="s">
        <v>107</v>
      </c>
      <c r="E8" s="35" t="s">
        <v>108</v>
      </c>
    </row>
    <row r="9" customFormat="false" ht="42" hidden="false" customHeight="true" outlineLevel="0" collapsed="false">
      <c r="A9" s="34" t="s">
        <v>83</v>
      </c>
      <c r="B9" s="34" t="s">
        <v>115</v>
      </c>
      <c r="C9" s="35" t="s">
        <v>106</v>
      </c>
      <c r="D9" s="36" t="s">
        <v>107</v>
      </c>
      <c r="E9" s="35" t="s">
        <v>108</v>
      </c>
    </row>
    <row r="10" customFormat="false" ht="30" hidden="false" customHeight="true" outlineLevel="0" collapsed="false">
      <c r="A10" s="34" t="s">
        <v>116</v>
      </c>
      <c r="B10" s="34" t="s">
        <v>117</v>
      </c>
      <c r="C10" s="35" t="s">
        <v>106</v>
      </c>
      <c r="D10" s="36" t="s">
        <v>107</v>
      </c>
      <c r="E10" s="35" t="s">
        <v>108</v>
      </c>
    </row>
    <row r="11" customFormat="false" ht="30" hidden="false" customHeight="true" outlineLevel="0" collapsed="false">
      <c r="A11" s="34" t="s">
        <v>118</v>
      </c>
      <c r="B11" s="34" t="s">
        <v>119</v>
      </c>
      <c r="C11" s="35" t="s">
        <v>106</v>
      </c>
      <c r="D11" s="36" t="s">
        <v>107</v>
      </c>
      <c r="E11" s="35" t="s">
        <v>108</v>
      </c>
    </row>
    <row r="12" customFormat="false" ht="30" hidden="false" customHeight="true" outlineLevel="0" collapsed="false">
      <c r="A12" s="34" t="s">
        <v>120</v>
      </c>
      <c r="B12" s="34" t="s">
        <v>121</v>
      </c>
      <c r="C12" s="35" t="s">
        <v>106</v>
      </c>
      <c r="D12" s="36" t="s">
        <v>107</v>
      </c>
      <c r="E12" s="35" t="s">
        <v>108</v>
      </c>
    </row>
    <row r="13" customFormat="false" ht="30" hidden="false" customHeight="true" outlineLevel="0" collapsed="false">
      <c r="A13" s="34" t="s">
        <v>112</v>
      </c>
      <c r="B13" s="34" t="s">
        <v>122</v>
      </c>
      <c r="C13" s="35" t="s">
        <v>106</v>
      </c>
      <c r="D13" s="36" t="s">
        <v>107</v>
      </c>
      <c r="E13" s="35" t="s">
        <v>108</v>
      </c>
    </row>
    <row r="14" customFormat="false" ht="30" hidden="false" customHeight="true" outlineLevel="0" collapsed="false">
      <c r="A14" s="34" t="s">
        <v>123</v>
      </c>
      <c r="B14" s="34" t="s">
        <v>124</v>
      </c>
      <c r="C14" s="35" t="s">
        <v>106</v>
      </c>
      <c r="D14" s="36" t="s">
        <v>107</v>
      </c>
      <c r="E14" s="35" t="s">
        <v>108</v>
      </c>
    </row>
    <row r="15" customFormat="false" ht="30" hidden="false" customHeight="true" outlineLevel="0" collapsed="false">
      <c r="A15" s="34" t="s">
        <v>125</v>
      </c>
      <c r="B15" s="34" t="s">
        <v>126</v>
      </c>
      <c r="C15" s="35" t="s">
        <v>106</v>
      </c>
      <c r="D15" s="36" t="s">
        <v>107</v>
      </c>
      <c r="E15" s="35" t="s">
        <v>108</v>
      </c>
    </row>
    <row r="16" customFormat="false" ht="30" hidden="false" customHeight="true" outlineLevel="0" collapsed="false">
      <c r="A16" s="38" t="s">
        <v>127</v>
      </c>
      <c r="B16" s="34" t="s">
        <v>128</v>
      </c>
      <c r="C16" s="35" t="s">
        <v>106</v>
      </c>
      <c r="D16" s="36" t="s">
        <v>129</v>
      </c>
      <c r="E16" s="35" t="s">
        <v>108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9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1:43Z</dcterms:created>
  <dc:creator>Bank of Israel</dc:creator>
  <dc:description/>
  <dc:language>en-US</dc:language>
  <cp:lastModifiedBy>מיכל שמואל</cp:lastModifiedBy>
  <cp:lastPrinted>2011-12-25T10:39:07Z</cp:lastPrinted>
  <dcterms:modified xsi:type="dcterms:W3CDTF">2016-03-10T13:28:43Z</dcterms:modified>
  <cp:revision>0</cp:revision>
  <dc:subject/>
  <dc:title/>
</cp:coreProperties>
</file>