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6" sheetId="2" state="visible" r:id="rId3"/>
    <sheet name="הסברים" sheetId="3" state="visible" r:id="rId4"/>
  </sheets>
  <definedNames>
    <definedName function="false" hidden="false" localSheetId="1" name="_xlnm.Print_Area" vbProcedure="false">'לוח ב-נ-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t xml:space="preserve">לוח ב-נ-6</t>
  </si>
  <si>
    <t xml:space="preserve">$B$8</t>
  </si>
  <si>
    <t xml:space="preserve">A1:A48</t>
  </si>
  <si>
    <t xml:space="preserve">rep.s12273.a</t>
  </si>
  <si>
    <t xml:space="preserve">1965</t>
  </si>
  <si>
    <t xml:space="preserve">2012</t>
  </si>
  <si>
    <t xml:space="preserve">Annual</t>
  </si>
  <si>
    <t xml:space="preserve">$C$8</t>
  </si>
  <si>
    <t xml:space="preserve">rep.s12274.a</t>
  </si>
  <si>
    <t xml:space="preserve">$D$8</t>
  </si>
  <si>
    <t xml:space="preserve">rep.s12275.a</t>
  </si>
  <si>
    <t xml:space="preserve">$E$8</t>
  </si>
  <si>
    <t xml:space="preserve">rep.s12276.a</t>
  </si>
  <si>
    <t xml:space="preserve">$F$8</t>
  </si>
  <si>
    <t xml:space="preserve">rep.s12277.a</t>
  </si>
  <si>
    <t xml:space="preserve">$G$8</t>
  </si>
  <si>
    <t xml:space="preserve">rep.s12278.a</t>
  </si>
  <si>
    <t xml:space="preserve">$H$8</t>
  </si>
  <si>
    <t xml:space="preserve">rep.s12279.a</t>
  </si>
  <si>
    <t xml:space="preserve">$I$8</t>
  </si>
  <si>
    <t xml:space="preserve">rep.s12280.a</t>
  </si>
  <si>
    <t xml:space="preserve">$J$8</t>
  </si>
  <si>
    <t xml:space="preserve">rep.s12281.a</t>
  </si>
  <si>
    <t xml:space="preserve">$B$57</t>
  </si>
  <si>
    <t xml:space="preserve">A1</t>
  </si>
  <si>
    <t xml:space="preserve">rep.s12282.a</t>
  </si>
  <si>
    <t xml:space="preserve">$C$57</t>
  </si>
  <si>
    <t xml:space="preserve">rep.s12283.a</t>
  </si>
  <si>
    <t xml:space="preserve">$D$57</t>
  </si>
  <si>
    <t xml:space="preserve">rep.s12284.a</t>
  </si>
  <si>
    <t xml:space="preserve">$E$57</t>
  </si>
  <si>
    <t xml:space="preserve">rep.s12285.a</t>
  </si>
  <si>
    <t xml:space="preserve">$F$57</t>
  </si>
  <si>
    <t xml:space="preserve">rep.s12286.a</t>
  </si>
  <si>
    <t xml:space="preserve">$G$57</t>
  </si>
  <si>
    <t xml:space="preserve">rep.s12287.a</t>
  </si>
  <si>
    <t xml:space="preserve">$H$57</t>
  </si>
  <si>
    <t xml:space="preserve">rep.s12288.a</t>
  </si>
  <si>
    <t xml:space="preserve">$I$57</t>
  </si>
  <si>
    <t xml:space="preserve">rep.s12289.a</t>
  </si>
  <si>
    <t xml:space="preserve">$J$57</t>
  </si>
  <si>
    <t xml:space="preserve">rep.s12290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6</t>
    </r>
  </si>
  <si>
    <r>
      <rPr>
        <b val="true"/>
        <sz val="14"/>
        <color rgb="FF000000"/>
        <rFont val="Arial"/>
        <family val="0"/>
        <charset val="177"/>
      </rPr>
      <t xml:space="preserve">הצריכה הפרטית לפי סוג </t>
    </r>
    <r>
      <rPr>
        <b val="true"/>
        <sz val="14"/>
        <color rgb="FF000000"/>
        <rFont val="Miriam"/>
        <family val="0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רכישות</t>
  </si>
  <si>
    <t xml:space="preserve">הצריכה</t>
  </si>
  <si>
    <t xml:space="preserve">למעט</t>
  </si>
  <si>
    <t xml:space="preserve">של מוצרים</t>
  </si>
  <si>
    <t xml:space="preserve">שירותים</t>
  </si>
  <si>
    <t xml:space="preserve">שירותי</t>
  </si>
  <si>
    <t xml:space="preserve">ישראלים</t>
  </si>
  <si>
    <t xml:space="preserve">זרים</t>
  </si>
  <si>
    <t xml:space="preserve">סך</t>
  </si>
  <si>
    <t xml:space="preserve">מוצרים</t>
  </si>
  <si>
    <t xml:space="preserve">השנה</t>
  </si>
  <si>
    <t xml:space="preserve">השוטפת</t>
  </si>
  <si>
    <t xml:space="preserve">בני קיימא</t>
  </si>
  <si>
    <t xml:space="preserve">אחרים</t>
  </si>
  <si>
    <r>
      <rPr>
        <sz val="10"/>
        <color rgb="FF000000"/>
        <rFont val="Arial"/>
        <family val="0"/>
        <charset val="177"/>
      </rPr>
      <t xml:space="preserve">מלכ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ר</t>
    </r>
  </si>
  <si>
    <t xml:space="preserve">דיור</t>
  </si>
  <si>
    <r>
      <rPr>
        <sz val="10"/>
        <color rgb="FF000000"/>
        <rFont val="Arial"/>
        <family val="0"/>
        <charset val="177"/>
      </rPr>
      <t xml:space="preserve">בחו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בארץ </t>
    </r>
    <r>
      <rPr>
        <sz val="10"/>
        <color rgb="FF000000"/>
        <rFont val="Miriam"/>
        <family val="0"/>
        <charset val="177"/>
      </rPr>
      <t xml:space="preserve">(-)</t>
    </r>
  </si>
  <si>
    <t xml:space="preserve">הכול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6: סך כל הצריכה הפרטית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שוטפת</t>
  </si>
  <si>
    <t xml:space="preserve">צריכת מזון, משקאות, טבק, דלק, הלבשה, הנעלה וחפצים אישיים וצריכה שוטפת אחרת.</t>
  </si>
  <si>
    <t xml:space="preserve">אחוזים ומיליוני שקלים, במחירים שוטפים</t>
  </si>
  <si>
    <t xml:space="preserve">רבעונית</t>
  </si>
  <si>
    <t xml:space="preserve">הלמ"ס ועיבודי בנק ישראל</t>
  </si>
  <si>
    <t xml:space="preserve">רכישות של בני קיימא</t>
  </si>
  <si>
    <t xml:space="preserve">צריכה של ריהוט, ציוד למשק בית וכלי רכב אישיים.</t>
  </si>
  <si>
    <t xml:space="preserve">שירותים אחרים</t>
  </si>
  <si>
    <t xml:space="preserve">צריכת שירותים אחרים (שאינם דיור).</t>
  </si>
  <si>
    <t xml:space="preserve">חלק ניכר מהאומדן מבוסס על ממצאים מסקרי הוצאות משק הבית וחיוץ לפי אינדיקטורים שונים בשנים שבין הסקרים (למ"ס).</t>
  </si>
  <si>
    <t xml:space="preserve">שירותי מלכ"ר</t>
  </si>
  <si>
    <t xml:space="preserve">הוצאה לצריכה של מלכ"רים פרטיים. נאמד על בסיס נתונים של תשלומי שכר והוצאות שוטפות אחרות.</t>
  </si>
  <si>
    <t xml:space="preserve">שירותי דיור</t>
  </si>
  <si>
    <t xml:space="preserve">צריכת הדיור - נאמדת על בסיס הגידול בשטח הבנייה למגורים והעלייה במחירי שירותי הדיור.</t>
  </si>
  <si>
    <t xml:space="preserve">לא כולל צריכת מים.</t>
  </si>
  <si>
    <t xml:space="preserve">צריכת הישראלים בחו"ל</t>
  </si>
  <si>
    <t xml:space="preserve">אומדן הצריכה של זרים בארץ ושל ישראלים בחו"ל מתקבל מסעיף "נסיעות חוץ" במאזן התשלומים, לאחר ניכוי אומדן להוצאות עסקיות.</t>
  </si>
  <si>
    <t xml:space="preserve">צריכת הזרים בארץ</t>
  </si>
  <si>
    <t xml:space="preserve">סך כול הצריכה הפרטית</t>
  </si>
  <si>
    <t xml:space="preserve">סיכום של צריכת משקי בית וצריכת מוסדות ללא כוונת רווח המשרתים משקי בית.</t>
  </si>
  <si>
    <t xml:space="preserve">סך כל הצריכה הפרטית - למעט בני קיימא</t>
  </si>
  <si>
    <t xml:space="preserve">סיכום של צריכת משקי בית וצריכת מוסדות ללא כוונת רווח המשרתים משקי בית, ללא מוצרים בני קיימ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0%"/>
    <numFmt numFmtId="168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b val="true"/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.06746060858012</v>
      </c>
      <c r="E2" s="1" t="n">
        <v>41344.521342592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.49013657056145</v>
      </c>
      <c r="E3" s="1" t="n">
        <v>41344.5213425926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0.9069036957829</v>
      </c>
      <c r="E4" s="1" t="n">
        <v>41344.5213425926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3.0128205128205</v>
      </c>
      <c r="E5" s="1" t="n">
        <v>41344.5213425926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2.8400435255713</v>
      </c>
      <c r="E6" s="1" t="n">
        <v>41344.5213425926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.8</v>
      </c>
      <c r="E7" s="1" t="n">
        <v>41344.5213425926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52763819095479</v>
      </c>
      <c r="E8" s="1" t="n">
        <v>41344.5213425926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12510597022607</v>
      </c>
      <c r="E9" s="1" t="n">
        <v>41344.5213425926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8.67420539626416</v>
      </c>
      <c r="E10" s="1" t="n">
        <v>41344.5213425926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178157.388</v>
      </c>
      <c r="E11" s="1" t="n">
        <v>41344.5213425926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41678.269</v>
      </c>
      <c r="E12" s="1" t="n">
        <v>41344.5213425926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87082.293</v>
      </c>
      <c r="E13" s="1" t="n">
        <v>41344.5213425926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14109.6549</v>
      </c>
      <c r="E14" s="1" t="n">
        <v>41344.5213425926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17839.339</v>
      </c>
      <c r="E15" s="1" t="n">
        <v>41344.5213425926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11181.4</v>
      </c>
      <c r="E16" s="1" t="n">
        <v>41344.5213425926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20285.9</v>
      </c>
      <c r="E17" s="1" t="n">
        <v>41344.5213425926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534364.3289</v>
      </c>
      <c r="E18" s="1" t="n">
        <v>41344.5213425926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492686.0599</v>
      </c>
      <c r="E19" s="1" t="n">
        <v>41344.5213425926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6.99"/>
    <col collapsed="false" customWidth="true" hidden="false" outlineLevel="0" max="3" min="3" style="3" width="8.7"/>
    <col collapsed="false" customWidth="true" hidden="false" outlineLevel="0" max="4" min="4" style="3" width="6.85"/>
    <col collapsed="false" customWidth="true" hidden="false" outlineLevel="0" max="5" min="5" style="3" width="5.85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7.99"/>
    <col collapsed="false" customWidth="false" hidden="false" outlineLevel="0" max="257" min="11" style="3" width="8.85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8.25" hidden="false" customHeight="true" outlineLevel="0" collapsed="false">
      <c r="A4" s="6"/>
      <c r="B4" s="7"/>
      <c r="C4" s="8"/>
      <c r="D4" s="7"/>
      <c r="E4" s="7"/>
      <c r="F4" s="7"/>
      <c r="G4" s="9"/>
      <c r="H4" s="6"/>
      <c r="I4" s="6"/>
      <c r="J4" s="7"/>
      <c r="K4" s="6"/>
    </row>
    <row r="5" customFormat="false" ht="14.1" hidden="false" customHeight="true" outlineLevel="0" collapsed="false">
      <c r="A5" s="10"/>
      <c r="B5" s="11"/>
      <c r="C5" s="12" t="s">
        <v>45</v>
      </c>
      <c r="D5" s="11"/>
      <c r="E5" s="13" t="s">
        <v>46</v>
      </c>
      <c r="F5" s="13"/>
      <c r="G5" s="13"/>
      <c r="H5" s="13"/>
      <c r="I5" s="10"/>
      <c r="J5" s="14" t="s">
        <v>47</v>
      </c>
      <c r="K5" s="6"/>
    </row>
    <row r="6" customFormat="false" ht="14.1" hidden="false" customHeight="true" outlineLevel="0" collapsed="false">
      <c r="A6" s="15"/>
      <c r="B6" s="12" t="s">
        <v>46</v>
      </c>
      <c r="C6" s="16" t="s">
        <v>48</v>
      </c>
      <c r="D6" s="12" t="s">
        <v>49</v>
      </c>
      <c r="E6" s="12" t="s">
        <v>50</v>
      </c>
      <c r="F6" s="12" t="s">
        <v>50</v>
      </c>
      <c r="G6" s="17" t="s">
        <v>51</v>
      </c>
      <c r="H6" s="18" t="s">
        <v>52</v>
      </c>
      <c r="I6" s="18" t="s">
        <v>53</v>
      </c>
      <c r="J6" s="12" t="s">
        <v>54</v>
      </c>
      <c r="K6" s="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14.1" hidden="false" customHeight="true" outlineLevel="0" collapsed="false">
      <c r="A7" s="19" t="s">
        <v>55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57</v>
      </c>
      <c r="K7" s="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14.1" hidden="false" customHeight="true" outlineLevel="0" collapsed="false">
      <c r="A8" s="17" t="n">
        <v>1965</v>
      </c>
      <c r="B8" s="21" t="n">
        <v>6.06746060858012</v>
      </c>
      <c r="C8" s="21" t="n">
        <v>3.49013657056145</v>
      </c>
      <c r="D8" s="21" t="n">
        <v>10.9069036957829</v>
      </c>
      <c r="E8" s="21" t="n">
        <v>13.0128205128205</v>
      </c>
      <c r="F8" s="21" t="n">
        <v>12.8400435255713</v>
      </c>
      <c r="G8" s="21" t="n">
        <v>4.8</v>
      </c>
      <c r="H8" s="21" t="n">
        <v>5.52763819095479</v>
      </c>
      <c r="I8" s="21" t="n">
        <v>8.12510597022607</v>
      </c>
      <c r="J8" s="21" t="n">
        <v>8.674205396264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14.1" hidden="false" customHeight="true" outlineLevel="0" collapsed="false">
      <c r="A9" s="17" t="n">
        <v>1966</v>
      </c>
      <c r="B9" s="21" t="n">
        <v>7.2882958695897</v>
      </c>
      <c r="C9" s="21" t="n">
        <v>2.53702043091539</v>
      </c>
      <c r="D9" s="21" t="n">
        <v>12.11955761968</v>
      </c>
      <c r="E9" s="21" t="n">
        <v>17.1820057906395</v>
      </c>
      <c r="F9" s="21" t="n">
        <v>2.10292210523024</v>
      </c>
      <c r="G9" s="21" t="n">
        <v>3.1947978512864</v>
      </c>
      <c r="H9" s="21" t="n">
        <v>6.43872714962761</v>
      </c>
      <c r="I9" s="21" t="n">
        <v>7.52589422024819</v>
      </c>
      <c r="J9" s="21" t="n">
        <v>7.9656693663824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14.1" hidden="false" customHeight="true" outlineLevel="0" collapsed="false">
      <c r="A10" s="17" t="n">
        <v>1967</v>
      </c>
      <c r="B10" s="21" t="n">
        <v>2.1599794654158</v>
      </c>
      <c r="C10" s="21" t="n">
        <v>-0.654017940922558</v>
      </c>
      <c r="D10" s="21" t="n">
        <v>2.7360386642558</v>
      </c>
      <c r="E10" s="21" t="n">
        <v>-3.07448126588307</v>
      </c>
      <c r="F10" s="21" t="n">
        <v>-1.11451610721005</v>
      </c>
      <c r="G10" s="21" t="n">
        <v>1.56074556478778</v>
      </c>
      <c r="H10" s="21" t="n">
        <v>5.90717299578061</v>
      </c>
      <c r="I10" s="21" t="n">
        <v>1.37109581642505</v>
      </c>
      <c r="J10" s="21" t="n">
        <v>1.3297345485510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14.1" hidden="false" customHeight="true" outlineLevel="0" collapsed="false">
      <c r="A11" s="17" t="n">
        <v>1968</v>
      </c>
      <c r="B11" s="21" t="n">
        <v>1.68519951840387</v>
      </c>
      <c r="C11" s="21" t="n">
        <v>-4.24480135249367</v>
      </c>
      <c r="D11" s="21" t="n">
        <v>1.11661276954267</v>
      </c>
      <c r="E11" s="21" t="n">
        <v>4.4809075170279</v>
      </c>
      <c r="F11" s="21" t="n">
        <v>1.67350497713923</v>
      </c>
      <c r="G11" s="21" t="n">
        <v>18.9934050676849</v>
      </c>
      <c r="H11" s="21" t="n">
        <v>3.01144627837855</v>
      </c>
      <c r="I11" s="21" t="n">
        <v>0.85896114098114</v>
      </c>
      <c r="J11" s="21" t="n">
        <v>1.937336263569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4.1" hidden="false" customHeight="true" outlineLevel="0" collapsed="false">
      <c r="A12" s="17" t="n">
        <v>1969</v>
      </c>
      <c r="B12" s="21" t="n">
        <v>2.1787079423357</v>
      </c>
      <c r="C12" s="21" t="n">
        <v>3.69245419176978</v>
      </c>
      <c r="D12" s="21" t="n">
        <v>3.26580999943886</v>
      </c>
      <c r="E12" s="21" t="n">
        <v>-2.84857571214393</v>
      </c>
      <c r="F12" s="21" t="n">
        <v>5.59537931162308</v>
      </c>
      <c r="G12" s="21" t="n">
        <v>3.8576512455516</v>
      </c>
      <c r="H12" s="21" t="n">
        <v>1.57374784110536</v>
      </c>
      <c r="I12" s="21" t="n">
        <v>3.01093677388569</v>
      </c>
      <c r="J12" s="21" t="n">
        <v>2.99786509917104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4.1" hidden="false" customHeight="true" outlineLevel="0" collapsed="false">
      <c r="A13" s="17" t="n">
        <v>1970</v>
      </c>
      <c r="B13" s="21" t="n">
        <v>3.2983016175921</v>
      </c>
      <c r="C13" s="21" t="n">
        <v>8.08407437348424</v>
      </c>
      <c r="D13" s="21" t="n">
        <v>8.65800865800865</v>
      </c>
      <c r="E13" s="21" t="n">
        <v>7.40740740740742</v>
      </c>
      <c r="F13" s="21" t="n">
        <v>10.5717669442988</v>
      </c>
      <c r="G13" s="21" t="n">
        <v>4.16666666666667</v>
      </c>
      <c r="H13" s="21" t="n">
        <v>5.08507607117898</v>
      </c>
      <c r="I13" s="21" t="n">
        <v>6.30326596424633</v>
      </c>
      <c r="J13" s="21" t="n">
        <v>6.0472199856823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4.1" hidden="false" customHeight="true" outlineLevel="0" collapsed="false">
      <c r="A14" s="17" t="n">
        <v>1971</v>
      </c>
      <c r="B14" s="21" t="n">
        <v>10.9736769570011</v>
      </c>
      <c r="C14" s="21" t="n">
        <v>11.8949958982773</v>
      </c>
      <c r="D14" s="21" t="n">
        <v>13.4948096885813</v>
      </c>
      <c r="E14" s="21" t="n">
        <v>6.66666666666667</v>
      </c>
      <c r="F14" s="21" t="n">
        <v>13.9431350160461</v>
      </c>
      <c r="G14" s="21" t="n">
        <v>16.6666666666667</v>
      </c>
      <c r="H14" s="21" t="n">
        <v>17.53308803339</v>
      </c>
      <c r="I14" s="21" t="n">
        <v>11.8551365008231</v>
      </c>
      <c r="J14" s="21" t="n">
        <v>11.850777932954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4.1" hidden="false" customHeight="true" outlineLevel="0" collapsed="false">
      <c r="A15" s="17" t="n">
        <v>1972</v>
      </c>
      <c r="B15" s="21" t="n">
        <v>10.5538651964858</v>
      </c>
      <c r="C15" s="21" t="n">
        <v>15.9713374803336</v>
      </c>
      <c r="D15" s="21" t="n">
        <v>15.9193978658536</v>
      </c>
      <c r="E15" s="21" t="n">
        <v>16.4772727272727</v>
      </c>
      <c r="F15" s="21" t="n">
        <v>26.7381513397286</v>
      </c>
      <c r="G15" s="21" t="n">
        <v>18.469387755102</v>
      </c>
      <c r="H15" s="21" t="n">
        <v>13.5656524122807</v>
      </c>
      <c r="I15" s="21" t="n">
        <v>15.4529799449469</v>
      </c>
      <c r="J15" s="21" t="n">
        <v>15.387282395782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4.1" hidden="false" customHeight="true" outlineLevel="0" collapsed="false">
      <c r="A16" s="17" t="n">
        <v>1973</v>
      </c>
      <c r="B16" s="21" t="n">
        <v>17.9708096201247</v>
      </c>
      <c r="C16" s="21" t="n">
        <v>15.2782180499275</v>
      </c>
      <c r="D16" s="21" t="n">
        <v>17.5771971496437</v>
      </c>
      <c r="E16" s="21" t="n">
        <v>24.9679075738126</v>
      </c>
      <c r="F16" s="21" t="n">
        <v>29.3887214808438</v>
      </c>
      <c r="G16" s="21" t="n">
        <v>8.61645452515394</v>
      </c>
      <c r="H16" s="21" t="n">
        <v>15.2010240525316</v>
      </c>
      <c r="I16" s="21" t="n">
        <v>19.8468153814207</v>
      </c>
      <c r="J16" s="21" t="n">
        <v>20.503487981830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14.1" hidden="false" customHeight="true" outlineLevel="0" collapsed="false">
      <c r="A17" s="17" t="n">
        <v>1974</v>
      </c>
      <c r="B17" s="21" t="n">
        <v>43.1274748619153</v>
      </c>
      <c r="C17" s="21" t="n">
        <v>33.5927430574879</v>
      </c>
      <c r="D17" s="21" t="n">
        <v>32.6953748006379</v>
      </c>
      <c r="E17" s="21" t="n">
        <v>37.5171781951443</v>
      </c>
      <c r="F17" s="21" t="n">
        <v>42.0415822542549</v>
      </c>
      <c r="G17" s="21" t="n">
        <v>15.2897267206478</v>
      </c>
      <c r="H17" s="21" t="n">
        <v>36.9813585059217</v>
      </c>
      <c r="I17" s="21" t="n">
        <v>38.6551043151792</v>
      </c>
      <c r="J17" s="21" t="n">
        <v>39.428335793223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14.1" hidden="false" customHeight="true" outlineLevel="0" collapsed="false">
      <c r="A18" s="17" t="n">
        <v>1975</v>
      </c>
      <c r="B18" s="21" t="n">
        <v>45.7854325973943</v>
      </c>
      <c r="C18" s="21" t="n">
        <v>44.9554476643922</v>
      </c>
      <c r="D18" s="21" t="n">
        <v>38.5941644562335</v>
      </c>
      <c r="E18" s="21" t="n">
        <v>36.993670886076</v>
      </c>
      <c r="F18" s="21" t="n">
        <v>28.3806455751632</v>
      </c>
      <c r="G18" s="21" t="n">
        <v>59.5767195767196</v>
      </c>
      <c r="H18" s="21" t="n">
        <v>42.7698574338086</v>
      </c>
      <c r="I18" s="21" t="n">
        <v>41.0635743095689</v>
      </c>
      <c r="J18" s="21" t="n">
        <v>40.352831377902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14.1" hidden="false" customHeight="true" outlineLevel="0" collapsed="false">
      <c r="A19" s="17" t="n">
        <v>1976</v>
      </c>
      <c r="B19" s="21" t="n">
        <v>29.0127491421528</v>
      </c>
      <c r="C19" s="21" t="n">
        <v>32.3678700822759</v>
      </c>
      <c r="D19" s="21" t="n">
        <v>36.2511893434824</v>
      </c>
      <c r="E19" s="21" t="n">
        <v>30.6451612903226</v>
      </c>
      <c r="F19" s="21" t="n">
        <v>19.1442567229831</v>
      </c>
      <c r="G19" s="21" t="n">
        <v>37.8378378378378</v>
      </c>
      <c r="H19" s="21" t="n">
        <v>34.1637010676157</v>
      </c>
      <c r="I19" s="21" t="n">
        <v>28.8033385279121</v>
      </c>
      <c r="J19" s="21" t="n">
        <v>28.406083563021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14.1" hidden="false" customHeight="true" outlineLevel="0" collapsed="false">
      <c r="A20" s="17" t="n">
        <v>1977</v>
      </c>
      <c r="B20" s="21" t="n">
        <v>37.9349329099244</v>
      </c>
      <c r="C20" s="21" t="n">
        <v>37.2445913983233</v>
      </c>
      <c r="D20" s="21" t="n">
        <v>42.5129778138203</v>
      </c>
      <c r="E20" s="21" t="n">
        <v>48.5166758798599</v>
      </c>
      <c r="F20" s="21" t="n">
        <v>18.6971067312408</v>
      </c>
      <c r="G20" s="21" t="n">
        <v>45.6476530005942</v>
      </c>
      <c r="H20" s="21" t="n">
        <v>46.2133126765412</v>
      </c>
      <c r="I20" s="21" t="n">
        <v>34.9702609898335</v>
      </c>
      <c r="J20" s="21" t="n">
        <v>34.720045841239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14.1" hidden="false" customHeight="true" outlineLevel="0" collapsed="false">
      <c r="A21" s="17" t="n">
        <v>1978</v>
      </c>
      <c r="B21" s="21" t="n">
        <v>49.8238161868467</v>
      </c>
      <c r="C21" s="21" t="n">
        <v>57.4905698975092</v>
      </c>
      <c r="D21" s="21" t="n">
        <v>54.7559511672368</v>
      </c>
      <c r="E21" s="21" t="n">
        <v>61.2417582417583</v>
      </c>
      <c r="F21" s="21" t="n">
        <v>53.2250478384468</v>
      </c>
      <c r="G21" s="21" t="n">
        <v>79.7787898503579</v>
      </c>
      <c r="H21" s="21" t="n">
        <v>59.2597418605061</v>
      </c>
      <c r="I21" s="21" t="n">
        <v>53.4052007755385</v>
      </c>
      <c r="J21" s="21" t="n">
        <v>52.692123674289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4.1" hidden="false" customHeight="true" outlineLevel="0" collapsed="false">
      <c r="A22" s="17" t="n">
        <v>1979</v>
      </c>
      <c r="B22" s="21" t="n">
        <v>74.1244824794365</v>
      </c>
      <c r="C22" s="21" t="n">
        <v>50.4763111452265</v>
      </c>
      <c r="D22" s="21" t="n">
        <v>71.7627466984132</v>
      </c>
      <c r="E22" s="21" t="n">
        <v>91.7808219178082</v>
      </c>
      <c r="F22" s="21" t="n">
        <v>103.717251022773</v>
      </c>
      <c r="G22" s="21" t="n">
        <v>60.5686988171065</v>
      </c>
      <c r="H22" s="21" t="n">
        <v>70.1687528328859</v>
      </c>
      <c r="I22" s="21" t="n">
        <v>75.7564174428559</v>
      </c>
      <c r="J22" s="21" t="n">
        <v>79.92623312943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4.1" hidden="false" customHeight="true" outlineLevel="0" collapsed="false">
      <c r="A23" s="17" t="n">
        <v>1980</v>
      </c>
      <c r="B23" s="21" t="n">
        <v>152.070152557284</v>
      </c>
      <c r="C23" s="21" t="n">
        <v>88.8532753639294</v>
      </c>
      <c r="D23" s="21" t="n">
        <v>129.971328172933</v>
      </c>
      <c r="E23" s="21" t="n">
        <v>88.9492753623188</v>
      </c>
      <c r="F23" s="21" t="n">
        <v>106.121733696784</v>
      </c>
      <c r="G23" s="21" t="n">
        <v>104.590066648407</v>
      </c>
      <c r="H23" s="21" t="n">
        <v>130.379535891347</v>
      </c>
      <c r="I23" s="21" t="n">
        <v>126.588022184291</v>
      </c>
      <c r="J23" s="21" t="n">
        <v>131.98369486306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4.1" hidden="false" customHeight="true" outlineLevel="0" collapsed="false">
      <c r="A24" s="17" t="n">
        <v>1981</v>
      </c>
      <c r="B24" s="21" t="n">
        <v>113.341861249809</v>
      </c>
      <c r="C24" s="21" t="n">
        <v>100.623677469651</v>
      </c>
      <c r="D24" s="21" t="n">
        <v>123.898881578876</v>
      </c>
      <c r="E24" s="21" t="n">
        <v>40.8852434663099</v>
      </c>
      <c r="F24" s="21" t="n">
        <v>145.20258815586</v>
      </c>
      <c r="G24" s="21" t="n">
        <v>113.763174209547</v>
      </c>
      <c r="H24" s="21" t="n">
        <v>135.154757355751</v>
      </c>
      <c r="I24" s="21" t="n">
        <v>116.113515061449</v>
      </c>
      <c r="J24" s="21" t="n">
        <v>118.55328740193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14.1" hidden="false" customHeight="true" outlineLevel="0" collapsed="false">
      <c r="A25" s="17" t="n">
        <v>1982</v>
      </c>
      <c r="B25" s="21" t="n">
        <v>120.189381714375</v>
      </c>
      <c r="C25" s="21" t="n">
        <v>105.447786310893</v>
      </c>
      <c r="D25" s="21" t="n">
        <v>122.713337723757</v>
      </c>
      <c r="E25" s="21" t="n">
        <v>275.787789805485</v>
      </c>
      <c r="F25" s="21" t="n">
        <v>121.320498766966</v>
      </c>
      <c r="G25" s="21" t="n">
        <v>107.375195057621</v>
      </c>
      <c r="H25" s="21" t="n">
        <v>125.965355597457</v>
      </c>
      <c r="I25" s="21" t="n">
        <v>120.57405468033</v>
      </c>
      <c r="J25" s="21" t="n">
        <v>123.01836205791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14.1" hidden="false" customHeight="true" outlineLevel="0" collapsed="false">
      <c r="A26" s="17" t="n">
        <v>1983</v>
      </c>
      <c r="B26" s="21" t="n">
        <v>143.990214776051</v>
      </c>
      <c r="C26" s="21" t="n">
        <v>135.657923698197</v>
      </c>
      <c r="D26" s="21" t="n">
        <v>146.321764561013</v>
      </c>
      <c r="E26" s="21" t="n">
        <v>166.265753786798</v>
      </c>
      <c r="F26" s="21" t="n">
        <v>159.42509568909</v>
      </c>
      <c r="G26" s="21" t="n">
        <v>124.930782284125</v>
      </c>
      <c r="H26" s="21" t="n">
        <v>156.733742418243</v>
      </c>
      <c r="I26" s="21" t="n">
        <v>144.071428873647</v>
      </c>
      <c r="J26" s="21" t="n">
        <v>146.12614549810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4.1" hidden="false" customHeight="true" outlineLevel="0" collapsed="false">
      <c r="A27" s="17" t="n">
        <v>1984</v>
      </c>
      <c r="B27" s="21" t="n">
        <v>379.743161929299</v>
      </c>
      <c r="C27" s="21" t="n">
        <v>414.431557420606</v>
      </c>
      <c r="D27" s="21" t="n">
        <v>384.777626728127</v>
      </c>
      <c r="E27" s="21" t="n">
        <v>397.398246494505</v>
      </c>
      <c r="F27" s="21" t="n">
        <v>370.051348571802</v>
      </c>
      <c r="G27" s="21" t="n">
        <v>442.219243034522</v>
      </c>
      <c r="H27" s="21" t="n">
        <v>373.461909890433</v>
      </c>
      <c r="I27" s="21" t="n">
        <v>390.845776977209</v>
      </c>
      <c r="J27" s="21" t="n">
        <v>383.84729723523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4.1" hidden="false" customHeight="true" outlineLevel="0" collapsed="false">
      <c r="A28" s="17" t="n">
        <v>1985</v>
      </c>
      <c r="B28" s="21" t="n">
        <v>303.944125190785</v>
      </c>
      <c r="C28" s="21" t="n">
        <v>250.249091384091</v>
      </c>
      <c r="D28" s="21" t="n">
        <v>303.038954835424</v>
      </c>
      <c r="E28" s="21" t="n">
        <v>228.438433285324</v>
      </c>
      <c r="F28" s="21" t="n">
        <v>279.709713651458</v>
      </c>
      <c r="G28" s="21" t="n">
        <v>358.44757474238</v>
      </c>
      <c r="H28" s="21" t="n">
        <v>291.065585987708</v>
      </c>
      <c r="I28" s="21" t="n">
        <v>294.385351972989</v>
      </c>
      <c r="J28" s="21" t="n">
        <v>299.204409100134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4.1" hidden="false" customHeight="true" outlineLevel="0" collapsed="false">
      <c r="A29" s="17" t="n">
        <v>1986</v>
      </c>
      <c r="B29" s="21" t="n">
        <v>47.6500109942494</v>
      </c>
      <c r="C29" s="21" t="n">
        <v>42.3184240618001</v>
      </c>
      <c r="D29" s="21" t="n">
        <v>56.8486687597775</v>
      </c>
      <c r="E29" s="21" t="n">
        <v>40.7200647994752</v>
      </c>
      <c r="F29" s="21" t="n">
        <v>41.5404417646883</v>
      </c>
      <c r="G29" s="21" t="n">
        <v>38.8514687612425</v>
      </c>
      <c r="H29" s="21" t="n">
        <v>44.5562573242214</v>
      </c>
      <c r="I29" s="21" t="n">
        <v>46.4794233234299</v>
      </c>
      <c r="J29" s="21" t="n">
        <v>48.611797169101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4.1" hidden="false" customHeight="true" outlineLevel="0" collapsed="false">
      <c r="A30" s="17" t="n">
        <v>1987</v>
      </c>
      <c r="B30" s="21" t="n">
        <v>14.8784687112254</v>
      </c>
      <c r="C30" s="21" t="n">
        <v>17.4543421435504</v>
      </c>
      <c r="D30" s="21" t="n">
        <v>29.0922973786386</v>
      </c>
      <c r="E30" s="21" t="n">
        <v>29.7639608016742</v>
      </c>
      <c r="F30" s="21" t="n">
        <v>22.1673513999166</v>
      </c>
      <c r="G30" s="21" t="n">
        <v>26.1124217034085</v>
      </c>
      <c r="H30" s="21" t="n">
        <v>24.3159280464046</v>
      </c>
      <c r="I30" s="21" t="n">
        <v>20.2042755130892</v>
      </c>
      <c r="J30" s="21" t="n">
        <v>20.575930190859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4.1" hidden="false" customHeight="true" outlineLevel="0" collapsed="false">
      <c r="A31" s="17" t="n">
        <v>1988</v>
      </c>
      <c r="B31" s="21" t="n">
        <v>13.9887891220444</v>
      </c>
      <c r="C31" s="21" t="n">
        <v>16.3056295515786</v>
      </c>
      <c r="D31" s="21" t="n">
        <v>18.7108744750804</v>
      </c>
      <c r="E31" s="21" t="n">
        <v>24.7442231027914</v>
      </c>
      <c r="F31" s="21" t="n">
        <v>20.5291428603998</v>
      </c>
      <c r="G31" s="21" t="n">
        <v>4.95727686956804</v>
      </c>
      <c r="H31" s="21" t="n">
        <v>15.6210617512551</v>
      </c>
      <c r="I31" s="21" t="n">
        <v>16.341180431019</v>
      </c>
      <c r="J31" s="21" t="n">
        <v>16.3582314952653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4.1" hidden="false" customHeight="true" outlineLevel="0" collapsed="false">
      <c r="A32" s="17" t="n">
        <v>1989</v>
      </c>
      <c r="B32" s="21" t="n">
        <v>17.9356403352444</v>
      </c>
      <c r="C32" s="21" t="n">
        <v>8.27877482225958</v>
      </c>
      <c r="D32" s="21" t="n">
        <v>20.4626301020182</v>
      </c>
      <c r="E32" s="21" t="n">
        <v>8.58225273880422</v>
      </c>
      <c r="F32" s="21" t="n">
        <v>29.9194399007491</v>
      </c>
      <c r="G32" s="21" t="n">
        <v>18.839325183135</v>
      </c>
      <c r="H32" s="21" t="n">
        <v>17.3160343423734</v>
      </c>
      <c r="I32" s="21" t="n">
        <v>19.6349371359213</v>
      </c>
      <c r="J32" s="21" t="n">
        <v>20.865931596236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4.1" hidden="false" customHeight="true" outlineLevel="0" collapsed="false">
      <c r="A33" s="17" t="n">
        <v>1990</v>
      </c>
      <c r="B33" s="21" t="n">
        <v>10.9722044844059</v>
      </c>
      <c r="C33" s="21" t="n">
        <v>6.67031677924248</v>
      </c>
      <c r="D33" s="21" t="n">
        <v>14.5969486896266</v>
      </c>
      <c r="E33" s="21" t="n">
        <v>16.2538345333702</v>
      </c>
      <c r="F33" s="21" t="n">
        <v>28.3966126266535</v>
      </c>
      <c r="G33" s="21" t="n">
        <v>20.939764825722</v>
      </c>
      <c r="H33" s="21" t="n">
        <v>8.82715021480403</v>
      </c>
      <c r="I33" s="21" t="n">
        <v>15.0157339581307</v>
      </c>
      <c r="J33" s="21" t="n">
        <v>16.171361760869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4.1" hidden="false" customHeight="true" outlineLevel="0" collapsed="false">
      <c r="A34" s="17" t="n">
        <v>1991</v>
      </c>
      <c r="B34" s="21" t="n">
        <v>14.6148988262783</v>
      </c>
      <c r="C34" s="21" t="n">
        <v>10.9546814950922</v>
      </c>
      <c r="D34" s="21" t="n">
        <v>18.8776996983774</v>
      </c>
      <c r="E34" s="21" t="n">
        <v>12.0412906920883</v>
      </c>
      <c r="F34" s="21" t="n">
        <v>27.3579204391042</v>
      </c>
      <c r="G34" s="21" t="n">
        <v>14.5129509547523</v>
      </c>
      <c r="H34" s="21" t="n">
        <v>25.4095765066065</v>
      </c>
      <c r="I34" s="21" t="n">
        <v>17.3311911561683</v>
      </c>
      <c r="J34" s="21" t="n">
        <v>18.0955562515618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4.1" hidden="false" customHeight="true" outlineLevel="0" collapsed="false">
      <c r="A35" s="17" t="n">
        <v>1992</v>
      </c>
      <c r="B35" s="21" t="n">
        <v>11.0208299156693</v>
      </c>
      <c r="C35" s="21" t="n">
        <v>6.05968108157573</v>
      </c>
      <c r="D35" s="21" t="n">
        <v>12.7718779215611</v>
      </c>
      <c r="E35" s="21" t="n">
        <v>13.9035401360436</v>
      </c>
      <c r="F35" s="21" t="n">
        <v>10.5471748784753</v>
      </c>
      <c r="G35" s="21" t="n">
        <v>14.1006111130135</v>
      </c>
      <c r="H35" s="21" t="n">
        <v>1.348632692892</v>
      </c>
      <c r="I35" s="21" t="n">
        <v>11.320115298819</v>
      </c>
      <c r="J35" s="21" t="n">
        <v>12.1487148062726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4.1" hidden="false" customHeight="true" outlineLevel="0" collapsed="false">
      <c r="A36" s="17" t="n">
        <v>1993</v>
      </c>
      <c r="B36" s="21" t="n">
        <v>5.69496487398475</v>
      </c>
      <c r="C36" s="21" t="n">
        <v>14.612043406731</v>
      </c>
      <c r="D36" s="21" t="n">
        <v>12.3127576497737</v>
      </c>
      <c r="E36" s="21" t="n">
        <v>14.3263409708243</v>
      </c>
      <c r="F36" s="21" t="n">
        <v>16.9744594500798</v>
      </c>
      <c r="G36" s="21" t="n">
        <v>12.824794754519</v>
      </c>
      <c r="H36" s="21" t="n">
        <v>14.3263649841874</v>
      </c>
      <c r="I36" s="21" t="n">
        <v>10.6458742080554</v>
      </c>
      <c r="J36" s="21" t="n">
        <v>10.0692377280619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4.1" hidden="false" customHeight="true" outlineLevel="0" collapsed="false">
      <c r="A37" s="17" t="n">
        <v>1994</v>
      </c>
      <c r="B37" s="21" t="n">
        <v>9.02687047115633</v>
      </c>
      <c r="C37" s="21" t="n">
        <v>6.95081143040612</v>
      </c>
      <c r="D37" s="21" t="n">
        <v>10.0366949860592</v>
      </c>
      <c r="E37" s="21" t="n">
        <v>19.1922949805673</v>
      </c>
      <c r="F37" s="21" t="n">
        <v>20.9950783248801</v>
      </c>
      <c r="G37" s="21" t="n">
        <v>7.30005419464461</v>
      </c>
      <c r="H37" s="21" t="n">
        <v>6.99648738236161</v>
      </c>
      <c r="I37" s="21" t="n">
        <v>11.399533648337</v>
      </c>
      <c r="J37" s="21" t="n">
        <v>11.966193006327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4.1" hidden="false" customHeight="true" outlineLevel="0" collapsed="false">
      <c r="A38" s="17" t="n">
        <v>1995</v>
      </c>
      <c r="B38" s="21" t="n">
        <v>1.54370443795449</v>
      </c>
      <c r="C38" s="21" t="n">
        <v>-0.641669904421338</v>
      </c>
      <c r="D38" s="21" t="n">
        <v>3.27794828824763</v>
      </c>
      <c r="E38" s="21" t="n">
        <v>11.3756882895344</v>
      </c>
      <c r="F38" s="21" t="n">
        <v>13.7312536747575</v>
      </c>
      <c r="G38" s="21" t="n">
        <v>6.04807884938243</v>
      </c>
      <c r="H38" s="21" t="n">
        <v>19.2809151659892</v>
      </c>
      <c r="I38" s="21" t="n">
        <v>3.26860132362712</v>
      </c>
      <c r="J38" s="21" t="n">
        <v>3.86991358297508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4.1" hidden="false" customHeight="true" outlineLevel="0" collapsed="false">
      <c r="A39" s="17" t="n">
        <v>1996</v>
      </c>
      <c r="B39" s="21" t="n">
        <v>9.66663158572589</v>
      </c>
      <c r="C39" s="21" t="n">
        <v>5.47700258574688</v>
      </c>
      <c r="D39" s="21" t="n">
        <v>9.99701953379952</v>
      </c>
      <c r="E39" s="21" t="n">
        <v>12.9713563853283</v>
      </c>
      <c r="F39" s="21" t="n">
        <v>8.2430711591428</v>
      </c>
      <c r="G39" s="21" t="n">
        <v>0.517082785520118</v>
      </c>
      <c r="H39" s="21" t="n">
        <v>18.073445693524</v>
      </c>
      <c r="I39" s="21" t="n">
        <v>8.35239375740253</v>
      </c>
      <c r="J39" s="21" t="n">
        <v>8.72321700457825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4.1" hidden="false" customHeight="true" outlineLevel="0" collapsed="false">
      <c r="A40" s="17" t="n">
        <v>1997</v>
      </c>
      <c r="B40" s="21" t="n">
        <v>7.06029180820214</v>
      </c>
      <c r="C40" s="21" t="n">
        <v>3.62258118902747</v>
      </c>
      <c r="D40" s="21" t="n">
        <v>8.47133530051922</v>
      </c>
      <c r="E40" s="21" t="n">
        <v>2.88032048724092</v>
      </c>
      <c r="F40" s="21" t="n">
        <v>3.11583567641871</v>
      </c>
      <c r="G40" s="21" t="n">
        <v>0.581701908318544</v>
      </c>
      <c r="H40" s="21" t="n">
        <v>20.6258941743486</v>
      </c>
      <c r="I40" s="21" t="n">
        <v>5.34719194184046</v>
      </c>
      <c r="J40" s="21" t="n">
        <v>5.56083813340544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4.1" hidden="false" customHeight="true" outlineLevel="0" collapsed="false">
      <c r="A41" s="17" t="n">
        <v>1998</v>
      </c>
      <c r="B41" s="21" t="n">
        <v>4.4933033249994</v>
      </c>
      <c r="C41" s="21" t="n">
        <v>3.92802266667367</v>
      </c>
      <c r="D41" s="21" t="n">
        <v>5.78719690218559</v>
      </c>
      <c r="E41" s="21" t="n">
        <v>8.06284606431909</v>
      </c>
      <c r="F41" s="21" t="n">
        <v>13.0569966199218</v>
      </c>
      <c r="G41" s="21" t="n">
        <v>6.54967108930091</v>
      </c>
      <c r="H41" s="21" t="n">
        <v>13.7790003469608</v>
      </c>
      <c r="I41" s="21" t="n">
        <v>6.1872591864685</v>
      </c>
      <c r="J41" s="21" t="n">
        <v>6.45398419146055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4.1" hidden="false" customHeight="true" outlineLevel="0" collapsed="false">
      <c r="A42" s="17" t="n">
        <v>1999</v>
      </c>
      <c r="B42" s="21" t="n">
        <v>6.35610492336556</v>
      </c>
      <c r="C42" s="21" t="n">
        <v>6.50407521085756</v>
      </c>
      <c r="D42" s="21" t="n">
        <v>6.0418416473764</v>
      </c>
      <c r="E42" s="21" t="n">
        <v>-2.06828817350376</v>
      </c>
      <c r="F42" s="21" t="n">
        <v>6.73367090536761</v>
      </c>
      <c r="G42" s="21" t="n">
        <v>4.77300107885086</v>
      </c>
      <c r="H42" s="21" t="n">
        <v>8.28548737231052</v>
      </c>
      <c r="I42" s="21" t="n">
        <v>5.91200250501804</v>
      </c>
      <c r="J42" s="21" t="n">
        <v>5.83868571886921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4.1" hidden="false" customHeight="true" outlineLevel="0" collapsed="false">
      <c r="A43" s="17" t="n">
        <v>2000</v>
      </c>
      <c r="B43" s="21" t="n">
        <v>2.77262937571028</v>
      </c>
      <c r="C43" s="21" t="n">
        <v>-1.74523307773343</v>
      </c>
      <c r="D43" s="21" t="n">
        <v>3.04453990030065</v>
      </c>
      <c r="E43" s="21" t="n">
        <v>4.46187460814234</v>
      </c>
      <c r="F43" s="21" t="n">
        <v>1.13976732931307</v>
      </c>
      <c r="G43" s="21" t="n">
        <v>-5.41755298666355</v>
      </c>
      <c r="H43" s="21" t="n">
        <v>2.35401735085199</v>
      </c>
      <c r="I43" s="21" t="n">
        <v>1.77187107772483</v>
      </c>
      <c r="J43" s="21" t="n">
        <v>2.23973236180963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4.1" hidden="false" customHeight="true" outlineLevel="0" collapsed="false">
      <c r="A44" s="17" t="n">
        <v>2001</v>
      </c>
      <c r="B44" s="21" t="n">
        <v>0.140989315317119</v>
      </c>
      <c r="C44" s="21" t="n">
        <v>-3.77783006337625</v>
      </c>
      <c r="D44" s="21" t="n">
        <v>1.42951505048736</v>
      </c>
      <c r="E44" s="21" t="n">
        <v>3.72399034529904</v>
      </c>
      <c r="F44" s="21" t="n">
        <v>4.43531286048049</v>
      </c>
      <c r="G44" s="21" t="n">
        <v>3.18017791867669</v>
      </c>
      <c r="H44" s="21" t="n">
        <v>6.13184646853635</v>
      </c>
      <c r="I44" s="21" t="n">
        <v>0.976119993580804</v>
      </c>
      <c r="J44" s="21" t="n">
        <v>1.54472084068016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4.1" hidden="false" customHeight="true" outlineLevel="0" collapsed="false">
      <c r="A45" s="17" t="n">
        <v>2002</v>
      </c>
      <c r="B45" s="21" t="n">
        <v>3.44036817095645</v>
      </c>
      <c r="C45" s="21" t="n">
        <v>2.42769530035283</v>
      </c>
      <c r="D45" s="21" t="n">
        <v>4.8459905436308</v>
      </c>
      <c r="E45" s="21" t="n">
        <v>-0.643569615663009</v>
      </c>
      <c r="F45" s="21" t="n">
        <v>7.79466063116885</v>
      </c>
      <c r="G45" s="21" t="n">
        <v>5.89572971406958</v>
      </c>
      <c r="H45" s="21" t="n">
        <v>18.3777478580737</v>
      </c>
      <c r="I45" s="21" t="n">
        <v>4.22913584138469</v>
      </c>
      <c r="J45" s="21" t="n">
        <v>4.42324033488331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4.1" hidden="false" customHeight="true" outlineLevel="0" collapsed="false">
      <c r="A46" s="17" t="n">
        <v>2003</v>
      </c>
      <c r="B46" s="21" t="n">
        <v>2.5759152202683</v>
      </c>
      <c r="C46" s="21" t="n">
        <v>2.61008129731273</v>
      </c>
      <c r="D46" s="21" t="n">
        <v>2.24786610675654</v>
      </c>
      <c r="E46" s="21" t="n">
        <v>3.59679363485319</v>
      </c>
      <c r="F46" s="21" t="n">
        <v>-8.11821123208765</v>
      </c>
      <c r="G46" s="21" t="n">
        <v>-1.48914386458452</v>
      </c>
      <c r="H46" s="21" t="n">
        <v>-3.79969447096861</v>
      </c>
      <c r="I46" s="21" t="n">
        <v>0.272519136451055</v>
      </c>
      <c r="J46" s="21" t="n">
        <v>0.058614760667286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4.1" hidden="false" customHeight="true" outlineLevel="0" collapsed="false">
      <c r="A47" s="17" t="n">
        <v>2004</v>
      </c>
      <c r="B47" s="21" t="n">
        <v>0.113106109825201</v>
      </c>
      <c r="C47" s="21" t="n">
        <v>0.165758749111755</v>
      </c>
      <c r="D47" s="21" t="n">
        <v>0.750757972699212</v>
      </c>
      <c r="E47" s="21" t="n">
        <v>0.702571670139318</v>
      </c>
      <c r="F47" s="21" t="n">
        <v>0.616283021845776</v>
      </c>
      <c r="G47" s="21" t="n">
        <v>-0.724533764853508</v>
      </c>
      <c r="H47" s="21" t="n">
        <v>1.89928845785983</v>
      </c>
      <c r="I47" s="21" t="n">
        <v>0.367849963491573</v>
      </c>
      <c r="J47" s="21" t="n">
        <v>0.388678219208916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4.1" hidden="false" customHeight="true" outlineLevel="0" collapsed="false">
      <c r="A48" s="17" t="n">
        <v>2005</v>
      </c>
      <c r="B48" s="21" t="n">
        <v>1.79838504703336</v>
      </c>
      <c r="C48" s="21" t="n">
        <v>0.861271288066501</v>
      </c>
      <c r="D48" s="21" t="n">
        <v>2.34187294646904</v>
      </c>
      <c r="E48" s="21" t="n">
        <v>0.0396023593363326</v>
      </c>
      <c r="F48" s="21" t="n">
        <v>0.350949903791009</v>
      </c>
      <c r="G48" s="21" t="n">
        <v>-1.68979018351145</v>
      </c>
      <c r="H48" s="21" t="n">
        <v>1.59280324103603</v>
      </c>
      <c r="I48" s="21" t="n">
        <v>1.47737308524969</v>
      </c>
      <c r="J48" s="21" t="n">
        <v>1.53992514372538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4.1" hidden="false" customHeight="true" outlineLevel="0" collapsed="false">
      <c r="A49" s="17" t="n">
        <v>2006</v>
      </c>
      <c r="B49" s="21" t="n">
        <v>3.64391085740283</v>
      </c>
      <c r="C49" s="21" t="n">
        <v>-0.83875591812056</v>
      </c>
      <c r="D49" s="21" t="n">
        <v>2.53874489909163</v>
      </c>
      <c r="E49" s="21" t="n">
        <v>5.83745224668686</v>
      </c>
      <c r="F49" s="21" t="n">
        <v>1.34356470320043</v>
      </c>
      <c r="G49" s="21" t="n">
        <v>-1.08388116560129</v>
      </c>
      <c r="H49" s="21" t="n">
        <v>2.65433111742097</v>
      </c>
      <c r="I49" s="21" t="n">
        <v>2.32742172732032</v>
      </c>
      <c r="J49" s="21" t="n">
        <v>2.65967925529762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4.1" hidden="false" customHeight="true" outlineLevel="0" collapsed="false">
      <c r="A50" s="17" t="n">
        <v>2007</v>
      </c>
      <c r="B50" s="21" t="n">
        <v>1.81446463803518</v>
      </c>
      <c r="C50" s="21" t="n">
        <v>-1.41737725993402</v>
      </c>
      <c r="D50" s="21" t="n">
        <v>1.50676848114606</v>
      </c>
      <c r="E50" s="21" t="n">
        <v>-0.866654977211878</v>
      </c>
      <c r="F50" s="21" t="n">
        <v>-1.34304017301258</v>
      </c>
      <c r="G50" s="21" t="n">
        <v>-7.3856710954582</v>
      </c>
      <c r="H50" s="21" t="n">
        <v>-4.84248550536052</v>
      </c>
      <c r="I50" s="21" t="n">
        <v>0.613380902447935</v>
      </c>
      <c r="J50" s="21" t="n">
        <v>0.851488281363055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4.1" hidden="false" customHeight="true" outlineLevel="0" collapsed="false">
      <c r="A51" s="17" t="n">
        <v>2008</v>
      </c>
      <c r="B51" s="21" t="n">
        <v>7.94759517731354</v>
      </c>
      <c r="C51" s="21" t="n">
        <v>-1.42299538898945</v>
      </c>
      <c r="D51" s="21" t="n">
        <v>4.31293806176847</v>
      </c>
      <c r="E51" s="21" t="n">
        <v>4.80434729232999</v>
      </c>
      <c r="F51" s="21" t="n">
        <v>3.33981493265279</v>
      </c>
      <c r="G51" s="21" t="n">
        <v>-11.5340488047846</v>
      </c>
      <c r="H51" s="21" t="n">
        <v>-10.7692449514403</v>
      </c>
      <c r="I51" s="21" t="n">
        <v>5.05686544563406</v>
      </c>
      <c r="J51" s="21" t="n">
        <v>5.80030175762867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4.1" hidden="false" customHeight="true" outlineLevel="0" collapsed="false">
      <c r="A52" s="17" t="n">
        <v>2009</v>
      </c>
      <c r="B52" s="21" t="n">
        <v>-0.661992692622437</v>
      </c>
      <c r="C52" s="21" t="n">
        <v>-1.83781951278605</v>
      </c>
      <c r="D52" s="21" t="n">
        <v>2.56690847082923</v>
      </c>
      <c r="E52" s="21" t="n">
        <v>0.985341117219107</v>
      </c>
      <c r="F52" s="21" t="n">
        <v>11.5528040447641</v>
      </c>
      <c r="G52" s="21" t="n">
        <v>-3.00526099990861</v>
      </c>
      <c r="H52" s="21" t="n">
        <v>16.0201475923424</v>
      </c>
      <c r="I52" s="21" t="n">
        <v>2.37792382313242</v>
      </c>
      <c r="J52" s="21" t="n">
        <v>2.78431622514415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4.1" hidden="false" customHeight="true" outlineLevel="0" collapsed="false">
      <c r="A53" s="17" t="n">
        <v>2010</v>
      </c>
      <c r="B53" s="21" t="n">
        <v>2.44912302362204</v>
      </c>
      <c r="C53" s="21" t="n">
        <v>-1.10472863907605</v>
      </c>
      <c r="D53" s="21" t="n">
        <v>2.65081066119026</v>
      </c>
      <c r="E53" s="21" t="n">
        <v>2.32537949054297</v>
      </c>
      <c r="F53" s="21" t="n">
        <v>4.43985497230257</v>
      </c>
      <c r="G53" s="21" t="n">
        <v>2.80345408010596</v>
      </c>
      <c r="H53" s="21" t="n">
        <v>-4.0997943991095</v>
      </c>
      <c r="I53" s="21" t="n">
        <v>2.9407831370128</v>
      </c>
      <c r="J53" s="21" t="n">
        <v>3.33987459162941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4.1" hidden="false" customHeight="true" outlineLevel="0" collapsed="false">
      <c r="A54" s="17" t="n">
        <v>2011</v>
      </c>
      <c r="B54" s="21" t="n">
        <v>3.99665313364745</v>
      </c>
      <c r="C54" s="21" t="n">
        <v>-2.55288631333548</v>
      </c>
      <c r="D54" s="21" t="n">
        <v>2.64247843998062</v>
      </c>
      <c r="E54" s="21" t="n">
        <v>2.53153015692953</v>
      </c>
      <c r="F54" s="21" t="n">
        <v>5.54661510767986</v>
      </c>
      <c r="G54" s="21" t="n">
        <v>-6.18598611750635</v>
      </c>
      <c r="H54" s="21" t="n">
        <v>-2.8338774875142</v>
      </c>
      <c r="I54" s="21" t="n">
        <v>3.21412409089259</v>
      </c>
      <c r="J54" s="21" t="n">
        <v>3.79734738075206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4.1" hidden="false" customHeight="true" outlineLevel="0" collapsed="false">
      <c r="A55" s="17" t="n">
        <v>2012</v>
      </c>
      <c r="B55" s="21" t="n">
        <v>1.82130760330665</v>
      </c>
      <c r="C55" s="21" t="n">
        <v>-2.07682686156234</v>
      </c>
      <c r="D55" s="21" t="n">
        <v>2.05923421739833</v>
      </c>
      <c r="E55" s="21" t="n">
        <v>4.32251379156019</v>
      </c>
      <c r="F55" s="21" t="n">
        <v>3.81448769867245</v>
      </c>
      <c r="G55" s="21" t="n">
        <v>0.308598519324721</v>
      </c>
      <c r="H55" s="21" t="n">
        <v>6.80217941896841</v>
      </c>
      <c r="I55" s="21" t="n">
        <v>1.84500152812122</v>
      </c>
      <c r="J55" s="21" t="n">
        <v>2.19122317139857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4.1" hidden="false" customHeight="true" outlineLevel="0" collapsed="false">
      <c r="A56" s="22" t="s">
        <v>64</v>
      </c>
      <c r="B56" s="22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4.1" hidden="false" customHeight="true" outlineLevel="0" collapsed="false">
      <c r="A57" s="19" t="n">
        <v>2012</v>
      </c>
      <c r="B57" s="23" t="n">
        <v>178157.388</v>
      </c>
      <c r="C57" s="23" t="n">
        <v>41678.269</v>
      </c>
      <c r="D57" s="23" t="n">
        <v>187082.293</v>
      </c>
      <c r="E57" s="23" t="n">
        <v>14109.6549</v>
      </c>
      <c r="F57" s="23" t="n">
        <v>117839.339</v>
      </c>
      <c r="G57" s="23" t="n">
        <v>11181.4</v>
      </c>
      <c r="H57" s="23" t="n">
        <v>20285.9</v>
      </c>
      <c r="I57" s="23" t="n">
        <v>534364.3289</v>
      </c>
      <c r="J57" s="23" t="n">
        <v>492686.0599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4.1" hidden="false" customHeight="true" outlineLevel="0" collapsed="false">
      <c r="A58" s="24" t="s">
        <v>65</v>
      </c>
      <c r="B58" s="24"/>
      <c r="C58" s="24"/>
      <c r="D58" s="24"/>
      <c r="E58" s="24"/>
      <c r="F58" s="24"/>
      <c r="G58" s="24"/>
      <c r="H58" s="24"/>
      <c r="I58" s="24"/>
      <c r="J58" s="24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</sheetData>
  <mergeCells count="5">
    <mergeCell ref="A1:J1"/>
    <mergeCell ref="A2:J2"/>
    <mergeCell ref="A3:J3"/>
    <mergeCell ref="E5:H5"/>
    <mergeCell ref="A56:J56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42.85"/>
    <col collapsed="false" customWidth="true" hidden="false" outlineLevel="0" max="3" min="3" style="25" width="18.7"/>
    <col collapsed="false" customWidth="true" hidden="false" outlineLevel="0" max="4" min="4" style="25" width="7.99"/>
    <col collapsed="false" customWidth="true" hidden="false" outlineLevel="0" max="5" min="5" style="25" width="12.56"/>
    <col collapsed="false" customWidth="true" hidden="false" outlineLevel="0" max="6" min="6" style="25" width="31.14"/>
    <col collapsed="false" customWidth="false" hidden="false" outlineLevel="0" max="257" min="7" style="25" width="8.85"/>
  </cols>
  <sheetData>
    <row r="1" customFormat="false" ht="12.75" hidden="false" customHeight="false" outlineLevel="0" collapsed="false">
      <c r="A1" s="26" t="s">
        <v>66</v>
      </c>
      <c r="B1" s="26"/>
      <c r="C1" s="26"/>
      <c r="D1" s="26"/>
      <c r="E1" s="26"/>
      <c r="F1" s="26"/>
    </row>
    <row r="3" customFormat="false" ht="25.5" hidden="false" customHeight="false" outlineLevel="0" collapsed="false">
      <c r="A3" s="27" t="s">
        <v>67</v>
      </c>
      <c r="B3" s="28" t="s">
        <v>68</v>
      </c>
      <c r="C3" s="29" t="s">
        <v>69</v>
      </c>
      <c r="D3" s="29" t="s">
        <v>70</v>
      </c>
      <c r="E3" s="28" t="s">
        <v>71</v>
      </c>
      <c r="F3" s="28" t="s">
        <v>72</v>
      </c>
    </row>
    <row r="4" customFormat="false" ht="25.5" hidden="false" customHeight="false" outlineLevel="0" collapsed="false">
      <c r="A4" s="30" t="s">
        <v>73</v>
      </c>
      <c r="B4" s="30" t="s">
        <v>74</v>
      </c>
      <c r="C4" s="31" t="s">
        <v>75</v>
      </c>
      <c r="D4" s="32" t="s">
        <v>76</v>
      </c>
      <c r="E4" s="31" t="s">
        <v>77</v>
      </c>
      <c r="F4" s="33"/>
    </row>
    <row r="5" customFormat="false" ht="25.5" hidden="false" customHeight="false" outlineLevel="0" collapsed="false">
      <c r="A5" s="30" t="s">
        <v>78</v>
      </c>
      <c r="B5" s="30" t="s">
        <v>79</v>
      </c>
      <c r="C5" s="31" t="s">
        <v>75</v>
      </c>
      <c r="D5" s="32" t="s">
        <v>76</v>
      </c>
      <c r="E5" s="31" t="s">
        <v>77</v>
      </c>
      <c r="F5" s="33"/>
    </row>
    <row r="6" customFormat="false" ht="51" hidden="false" customHeight="false" outlineLevel="0" collapsed="false">
      <c r="A6" s="30" t="s">
        <v>80</v>
      </c>
      <c r="B6" s="33" t="s">
        <v>81</v>
      </c>
      <c r="C6" s="31" t="s">
        <v>75</v>
      </c>
      <c r="D6" s="32" t="s">
        <v>76</v>
      </c>
      <c r="E6" s="31" t="s">
        <v>77</v>
      </c>
      <c r="F6" s="33" t="s">
        <v>82</v>
      </c>
    </row>
    <row r="7" customFormat="false" ht="25.5" hidden="false" customHeight="false" outlineLevel="0" collapsed="false">
      <c r="A7" s="30" t="s">
        <v>83</v>
      </c>
      <c r="B7" s="30" t="s">
        <v>84</v>
      </c>
      <c r="C7" s="31" t="s">
        <v>75</v>
      </c>
      <c r="D7" s="32" t="s">
        <v>76</v>
      </c>
      <c r="E7" s="31" t="s">
        <v>77</v>
      </c>
      <c r="F7" s="33"/>
    </row>
    <row r="8" customFormat="false" ht="25.5" hidden="false" customHeight="false" outlineLevel="0" collapsed="false">
      <c r="A8" s="30" t="s">
        <v>85</v>
      </c>
      <c r="B8" s="33" t="s">
        <v>86</v>
      </c>
      <c r="C8" s="31" t="s">
        <v>75</v>
      </c>
      <c r="D8" s="32" t="s">
        <v>76</v>
      </c>
      <c r="E8" s="31" t="s">
        <v>77</v>
      </c>
      <c r="F8" s="33" t="s">
        <v>87</v>
      </c>
    </row>
    <row r="9" customFormat="false" ht="25.5" hidden="false" customHeight="true" outlineLevel="0" collapsed="false">
      <c r="A9" s="30" t="s">
        <v>88</v>
      </c>
      <c r="B9" s="33" t="s">
        <v>89</v>
      </c>
      <c r="C9" s="31" t="s">
        <v>75</v>
      </c>
      <c r="D9" s="32" t="s">
        <v>76</v>
      </c>
      <c r="E9" s="31" t="s">
        <v>77</v>
      </c>
      <c r="F9" s="33"/>
    </row>
    <row r="10" customFormat="false" ht="25.5" hidden="false" customHeight="false" outlineLevel="0" collapsed="false">
      <c r="A10" s="30" t="s">
        <v>90</v>
      </c>
      <c r="B10" s="33"/>
      <c r="C10" s="31" t="s">
        <v>75</v>
      </c>
      <c r="D10" s="32" t="s">
        <v>76</v>
      </c>
      <c r="E10" s="31" t="s">
        <v>77</v>
      </c>
      <c r="F10" s="33"/>
    </row>
    <row r="11" customFormat="false" ht="25.5" hidden="false" customHeight="false" outlineLevel="0" collapsed="false">
      <c r="A11" s="30" t="s">
        <v>91</v>
      </c>
      <c r="B11" s="30" t="s">
        <v>92</v>
      </c>
      <c r="C11" s="31" t="s">
        <v>75</v>
      </c>
      <c r="D11" s="32" t="s">
        <v>76</v>
      </c>
      <c r="E11" s="31" t="s">
        <v>77</v>
      </c>
      <c r="F11" s="33"/>
    </row>
    <row r="12" customFormat="false" ht="25.5" hidden="false" customHeight="false" outlineLevel="0" collapsed="false">
      <c r="A12" s="30" t="s">
        <v>93</v>
      </c>
      <c r="B12" s="30" t="s">
        <v>94</v>
      </c>
      <c r="C12" s="31" t="s">
        <v>75</v>
      </c>
      <c r="D12" s="32" t="s">
        <v>76</v>
      </c>
      <c r="E12" s="31" t="s">
        <v>77</v>
      </c>
      <c r="F12" s="33"/>
    </row>
  </sheetData>
  <mergeCells count="2">
    <mergeCell ref="A1:F1"/>
    <mergeCell ref="B9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BOI</cp:lastModifiedBy>
  <cp:lastPrinted>2011-12-22T10:59:41Z</cp:lastPrinted>
  <dcterms:modified xsi:type="dcterms:W3CDTF">2013-03-11T10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59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