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גיליון5" sheetId="1" state="hidden" r:id="rId2"/>
    <sheet name="גיליון6" sheetId="2" state="hidden" r:id="rId3"/>
    <sheet name="גיליון7" sheetId="3" state="hidden" r:id="rId4"/>
    <sheet name="גיליון8" sheetId="4" state="hidden" r:id="rId5"/>
    <sheet name="גיליון9" sheetId="5" state="hidden" r:id="rId6"/>
    <sheet name="גיליון10" sheetId="6" state="hidden" r:id="rId7"/>
    <sheet name="גיליון11" sheetId="7" state="hidden" r:id="rId8"/>
    <sheet name="גיליון12" sheetId="8" state="hidden" r:id="rId9"/>
    <sheet name="גיליון13" sheetId="9" state="hidden" r:id="rId10"/>
    <sheet name="גיליון14" sheetId="10" state="hidden" r:id="rId11"/>
    <sheet name="גיליון15" sheetId="11" state="hidden" r:id="rId12"/>
    <sheet name="גיליון16" sheetId="12" state="hidden" r:id="rId13"/>
    <sheet name="גיליון17" sheetId="13" state="hidden" r:id="rId14"/>
    <sheet name="גיליון18" sheetId="14" state="hidden" r:id="rId15"/>
    <sheet name="גיליון19" sheetId="15" state="hidden" r:id="rId16"/>
    <sheet name="גיליון1" sheetId="16" state="visible" r:id="rId17"/>
    <sheet name="גיליון2" sheetId="17" state="visible" r:id="rId18"/>
    <sheet name="גיליון3" sheetId="18" state="visible" r:id="rId19"/>
  </sheets>
  <definedNames>
    <definedName function="false" hidden="false" localSheetId="15" name="_xlnm.Print_Area" vbProcedure="false">גיליון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1</t>
    </r>
  </si>
  <si>
    <r>
      <rPr>
        <b val="true"/>
        <sz val="14"/>
        <rFont val="Arial"/>
        <family val="0"/>
        <charset val="177"/>
      </rPr>
      <t xml:space="preserve">הגירעון הכולל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החוב הכולל ונטל המס בישראל ובמדינות </t>
    </r>
    <r>
      <rPr>
        <b val="true"/>
        <sz val="14"/>
        <rFont val="Miriam"/>
        <family val="0"/>
        <charset val="177"/>
      </rPr>
      <t xml:space="preserve">OECD, </t>
    </r>
    <r>
      <rPr>
        <b val="true"/>
        <sz val="14"/>
        <rFont val="Arial"/>
        <family val="0"/>
        <charset val="177"/>
      </rPr>
      <t xml:space="preserve">מ</t>
    </r>
    <r>
      <rPr>
        <b val="true"/>
        <sz val="14"/>
        <rFont val="Miriam"/>
        <family val="0"/>
        <charset val="177"/>
      </rPr>
      <t xml:space="preserve">-2007 </t>
    </r>
    <r>
      <rPr>
        <b val="true"/>
        <sz val="14"/>
        <rFont val="Arial"/>
        <family val="0"/>
        <charset val="177"/>
      </rPr>
      <t xml:space="preserve">ועד </t>
    </r>
    <r>
      <rPr>
        <b val="true"/>
        <sz val="14"/>
        <rFont val="Miriam"/>
        <family val="0"/>
        <charset val="177"/>
      </rPr>
      <t xml:space="preserve">2009</t>
    </r>
  </si>
  <si>
    <t xml:space="preserve">הגירעון של הממשלה הרחבה</t>
  </si>
  <si>
    <r>
      <rPr>
        <sz val="10"/>
        <rFont val="Arial"/>
        <family val="0"/>
        <charset val="177"/>
      </rPr>
      <t xml:space="preserve">החוב הכולל של הממשלה הרחבה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 </t>
    </r>
  </si>
  <si>
    <t xml:space="preserve">ההוצאה הציבורית</t>
  </si>
  <si>
    <t xml:space="preserve">המדינה</t>
  </si>
  <si>
    <t xml:space="preserve">השינוי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 תוצר</t>
    </r>
    <r>
      <rPr>
        <sz val="10"/>
        <rFont val="Miriam"/>
        <family val="0"/>
        <charset val="177"/>
      </rPr>
      <t xml:space="preserve">)</t>
    </r>
  </si>
  <si>
    <t xml:space="preserve">נתונים מאיתן - סקטור ציבורי</t>
  </si>
  <si>
    <r>
      <rPr>
        <sz val="10"/>
        <rFont val="Arial"/>
        <family val="0"/>
        <charset val="177"/>
      </rPr>
      <t xml:space="preserve">ישראל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גרעון מנוכה מחזור</t>
  </si>
  <si>
    <t xml:space="preserve">יפן</t>
  </si>
  <si>
    <t xml:space="preserve">השנה</t>
  </si>
  <si>
    <t xml:space="preserve">גרעון בפועל</t>
  </si>
  <si>
    <t xml:space="preserve">(לפי 1)</t>
  </si>
  <si>
    <t xml:space="preserve">(לפי 2)</t>
  </si>
  <si>
    <t xml:space="preserve">(לפי 3)</t>
  </si>
  <si>
    <t xml:space="preserve">איטליה</t>
  </si>
  <si>
    <t xml:space="preserve">יוון</t>
  </si>
  <si>
    <t xml:space="preserve">בלגיה</t>
  </si>
  <si>
    <t xml:space="preserve">קנדה</t>
  </si>
  <si>
    <t xml:space="preserve">אוסטריה</t>
  </si>
  <si>
    <t xml:space="preserve">ספרד</t>
  </si>
  <si>
    <t xml:space="preserve">צרפת</t>
  </si>
  <si>
    <t xml:space="preserve">שבדיה</t>
  </si>
  <si>
    <t xml:space="preserve">הולנד</t>
  </si>
  <si>
    <t xml:space="preserve">פורטוגל</t>
  </si>
  <si>
    <t xml:space="preserve">גרמניה</t>
  </si>
  <si>
    <t xml:space="preserve">הונגריה</t>
  </si>
  <si>
    <t xml:space="preserve">סלובקיה</t>
  </si>
  <si>
    <t xml:space="preserve">דנמרק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שוויץ</t>
  </si>
  <si>
    <t xml:space="preserve">מנוכה מחזור:</t>
  </si>
  <si>
    <t xml:space="preserve">1993-94</t>
  </si>
  <si>
    <t xml:space="preserve">פינלנד</t>
  </si>
  <si>
    <t xml:space="preserve">1999-00</t>
  </si>
  <si>
    <t xml:space="preserve">פולין</t>
  </si>
  <si>
    <t xml:space="preserve">בריטניה</t>
  </si>
  <si>
    <t xml:space="preserve">איסלנד</t>
  </si>
  <si>
    <t xml:space="preserve">אירלנד</t>
  </si>
  <si>
    <r>
      <rPr>
        <sz val="10"/>
        <rFont val="Arial"/>
        <family val="0"/>
        <charset val="177"/>
      </rPr>
      <t xml:space="preserve">ניו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זילנד</t>
    </r>
  </si>
  <si>
    <t xml:space="preserve">נורבגיה</t>
  </si>
  <si>
    <t xml:space="preserve">אוסטרליה</t>
  </si>
  <si>
    <t xml:space="preserve">קוריאה</t>
  </si>
  <si>
    <t xml:space="preserve">לוקסמבורג</t>
  </si>
  <si>
    <t xml:space="preserve">תורכיה</t>
  </si>
  <si>
    <t xml:space="preserve">N.A</t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כיה</t>
    </r>
  </si>
  <si>
    <t xml:space="preserve">מקסיקו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OECD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ממוצע המדינות המפותחות 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EU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ממוצע מדינות קטנות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ממוצע מדינות בעלות חוב גדול 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בישראל הנתונים הם נתוני הגירעון של הממשלה הרחבה ללא בנק ישראל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נתוני הגירעון אינם כוללים את הפרשי ההצמדה על החוב הציבור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ממוצע פשוט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ינו כולל את המדינות שלהן חסרים נתונים בשנים </t>
    </r>
    <r>
      <rPr>
        <sz val="9"/>
        <rFont val="Miriam"/>
        <family val="0"/>
        <charset val="177"/>
      </rPr>
      <t xml:space="preserve">2000-2001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ממוצע פשוט של המדינות שהאוכלוסיה שלהן קטנה מ</t>
    </r>
    <r>
      <rPr>
        <sz val="9"/>
        <rFont val="Miriam"/>
        <family val="0"/>
        <charset val="177"/>
      </rPr>
      <t xml:space="preserve">-15 </t>
    </r>
    <r>
      <rPr>
        <sz val="9"/>
        <rFont val="Arial"/>
        <family val="0"/>
        <charset val="177"/>
      </rPr>
      <t xml:space="preserve">מיליון איש ב</t>
    </r>
    <r>
      <rPr>
        <sz val="9"/>
        <rFont val="Miriam"/>
        <family val="0"/>
        <charset val="177"/>
      </rPr>
      <t xml:space="preserve">-2004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ממוצע פשוט של המדינות שחובן בשנת </t>
    </r>
    <r>
      <rPr>
        <sz val="9"/>
        <rFont val="Miriam"/>
        <family val="0"/>
        <charset val="177"/>
      </rPr>
      <t xml:space="preserve">2000 </t>
    </r>
    <r>
      <rPr>
        <sz val="9"/>
        <rFont val="Arial"/>
        <family val="0"/>
        <charset val="177"/>
      </rPr>
      <t xml:space="preserve">היה גדול מהממוצע ב</t>
    </r>
    <r>
      <rPr>
        <sz val="9"/>
        <rFont val="Miriam"/>
        <family val="0"/>
        <charset val="177"/>
      </rPr>
      <t xml:space="preserve">-OECD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OECD Economic Outlook 86, November 2009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1"/>
      <name val="Arial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sz val="10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4" min="2" style="1" width="6.99"/>
    <col collapsed="false" customWidth="true" hidden="false" outlineLevel="0" max="5" min="5" style="1" width="2.1"/>
    <col collapsed="false" customWidth="true" hidden="false" outlineLevel="0" max="6" min="6" style="1" width="10.32"/>
    <col collapsed="false" customWidth="true" hidden="false" outlineLevel="0" max="8" min="7" style="1" width="9.66"/>
    <col collapsed="false" customWidth="true" hidden="false" outlineLevel="0" max="9" min="9" style="1" width="2.1"/>
    <col collapsed="false" customWidth="true" hidden="false" outlineLevel="0" max="11" min="10" style="1" width="6.99"/>
    <col collapsed="false" customWidth="true" hidden="false" outlineLevel="0" max="12" min="12" style="2" width="6.99"/>
    <col collapsed="false" customWidth="true" hidden="false" outlineLevel="0" max="13" min="13" style="2" width="7.66"/>
    <col collapsed="false" customWidth="true" hidden="false" outlineLevel="0" max="14" min="14" style="2" width="15.32"/>
    <col collapsed="false" customWidth="true" hidden="false" outlineLevel="0" max="15" min="15" style="2" width="18.87"/>
    <col collapsed="false" customWidth="false" hidden="false" outlineLevel="0" max="17" min="16" style="2" width="9.1"/>
    <col collapsed="false" customWidth="false" hidden="true" outlineLevel="0" max="24" min="18" style="2" width="9.1"/>
    <col collapsed="false" customWidth="false" hidden="false" outlineLevel="0" max="257" min="25" style="2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5"/>
      <c r="J3" s="4"/>
      <c r="K3" s="4"/>
      <c r="L3" s="6"/>
    </row>
    <row r="4" customFormat="false" ht="13.2" hidden="false" customHeight="false" outlineLevel="0" collapsed="false">
      <c r="A4" s="7"/>
      <c r="B4" s="8" t="s">
        <v>2</v>
      </c>
      <c r="C4" s="8"/>
      <c r="D4" s="8"/>
      <c r="E4" s="9"/>
      <c r="F4" s="8" t="s">
        <v>3</v>
      </c>
      <c r="G4" s="8"/>
      <c r="H4" s="8"/>
      <c r="I4" s="9"/>
      <c r="J4" s="8" t="s">
        <v>4</v>
      </c>
      <c r="K4" s="8"/>
      <c r="L4" s="8"/>
    </row>
    <row r="5" customFormat="false" ht="13.2" hidden="false" customHeight="false" outlineLevel="0" collapsed="false">
      <c r="A5" s="10" t="s">
        <v>5</v>
      </c>
      <c r="B5" s="11" t="n">
        <v>2007</v>
      </c>
      <c r="C5" s="11" t="n">
        <v>2009</v>
      </c>
      <c r="D5" s="10" t="s">
        <v>6</v>
      </c>
      <c r="E5" s="10"/>
      <c r="F5" s="11" t="n">
        <v>2007</v>
      </c>
      <c r="G5" s="11" t="n">
        <v>2009</v>
      </c>
      <c r="H5" s="10" t="s">
        <v>6</v>
      </c>
      <c r="I5" s="10"/>
      <c r="J5" s="11" t="n">
        <v>2007</v>
      </c>
      <c r="K5" s="12" t="n">
        <v>2009</v>
      </c>
      <c r="L5" s="10" t="s">
        <v>6</v>
      </c>
    </row>
    <row r="6" customFormat="false" ht="18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R6" s="15"/>
      <c r="S6" s="15"/>
      <c r="T6" s="15" t="s">
        <v>8</v>
      </c>
      <c r="U6" s="15"/>
      <c r="V6" s="15"/>
      <c r="W6" s="15"/>
      <c r="X6" s="15"/>
    </row>
    <row r="7" s="1" customFormat="true" ht="18" hidden="false" customHeight="true" outlineLevel="0" collapsed="false">
      <c r="A7" s="16" t="s">
        <v>9</v>
      </c>
      <c r="B7" s="17" t="n">
        <v>1.73357159807528</v>
      </c>
      <c r="C7" s="17" t="n">
        <v>6.7933733476005</v>
      </c>
      <c r="D7" s="17" t="n">
        <v>5.05980174952522</v>
      </c>
      <c r="E7" s="17"/>
      <c r="F7" s="17" t="n">
        <v>78.1999969482422</v>
      </c>
      <c r="G7" s="17" t="n">
        <v>79.2409973144531</v>
      </c>
      <c r="H7" s="17" t="n">
        <v>1.04100036621094</v>
      </c>
      <c r="I7" s="17"/>
      <c r="J7" s="17" t="n">
        <v>44.8540752321447</v>
      </c>
      <c r="K7" s="17" t="n">
        <v>44.5344174239989</v>
      </c>
      <c r="L7" s="18" t="n">
        <v>-0.31965780814582</v>
      </c>
      <c r="V7" s="19"/>
      <c r="W7" s="20" t="s">
        <v>10</v>
      </c>
      <c r="X7" s="19"/>
      <c r="AA7" s="4"/>
      <c r="AB7" s="4"/>
      <c r="AC7" s="4"/>
      <c r="AD7" s="4"/>
      <c r="AE7" s="4"/>
      <c r="AF7" s="4"/>
      <c r="AG7" s="4"/>
    </row>
    <row r="8" customFormat="false" ht="18" hidden="false" customHeight="true" outlineLevel="0" collapsed="false">
      <c r="A8" s="16" t="s">
        <v>11</v>
      </c>
      <c r="B8" s="17" t="n">
        <v>2.38892583106314</v>
      </c>
      <c r="C8" s="17" t="n">
        <v>7.18387466815071</v>
      </c>
      <c r="D8" s="17" t="n">
        <v>4.79494883708758</v>
      </c>
      <c r="E8" s="17"/>
      <c r="F8" s="17" t="n">
        <v>167.04747280612</v>
      </c>
      <c r="G8" s="17" t="n">
        <v>192.856688112286</v>
      </c>
      <c r="H8" s="17" t="n">
        <v>25.8092153061657</v>
      </c>
      <c r="I8" s="17"/>
      <c r="J8" s="17" t="n">
        <v>35.902104940949</v>
      </c>
      <c r="K8" s="17" t="n">
        <v>41.5478286816731</v>
      </c>
      <c r="L8" s="18" t="n">
        <v>5.6457237407241</v>
      </c>
      <c r="R8" s="15"/>
      <c r="S8" s="15"/>
      <c r="T8" s="21" t="s">
        <v>12</v>
      </c>
      <c r="U8" s="21" t="s">
        <v>13</v>
      </c>
      <c r="V8" s="21" t="s">
        <v>14</v>
      </c>
      <c r="W8" s="21" t="s">
        <v>15</v>
      </c>
      <c r="X8" s="21" t="s">
        <v>16</v>
      </c>
      <c r="AA8" s="6"/>
      <c r="AB8" s="6"/>
      <c r="AC8" s="6"/>
      <c r="AD8" s="6"/>
      <c r="AE8" s="6"/>
      <c r="AF8" s="6"/>
      <c r="AG8" s="6"/>
    </row>
    <row r="9" customFormat="false" ht="18" hidden="false" customHeight="true" outlineLevel="0" collapsed="false">
      <c r="A9" s="16" t="s">
        <v>17</v>
      </c>
      <c r="B9" s="17" t="n">
        <v>1.47592132777946</v>
      </c>
      <c r="C9" s="17" t="n">
        <v>5.24228563275577</v>
      </c>
      <c r="D9" s="17" t="n">
        <v>3.76636430497631</v>
      </c>
      <c r="E9" s="17"/>
      <c r="F9" s="17" t="n">
        <v>112.368660336149</v>
      </c>
      <c r="G9" s="17" t="n">
        <v>128.797180344055</v>
      </c>
      <c r="H9" s="17" t="n">
        <v>16.4285200079052</v>
      </c>
      <c r="I9" s="17"/>
      <c r="J9" s="17" t="n">
        <v>47.8546371752863</v>
      </c>
      <c r="K9" s="17" t="n">
        <v>51.9004371506003</v>
      </c>
      <c r="L9" s="18" t="n">
        <v>4.045799975314</v>
      </c>
      <c r="R9" s="15"/>
      <c r="S9" s="15"/>
      <c r="T9" s="15"/>
      <c r="U9" s="22"/>
      <c r="V9" s="22"/>
      <c r="W9" s="22"/>
      <c r="X9" s="22"/>
      <c r="AA9" s="23"/>
      <c r="AB9" s="24"/>
      <c r="AC9" s="24"/>
      <c r="AD9" s="24"/>
      <c r="AE9" s="24"/>
      <c r="AF9" s="6"/>
      <c r="AG9" s="6"/>
    </row>
    <row r="10" customFormat="false" ht="18" hidden="false" customHeight="true" outlineLevel="0" collapsed="false">
      <c r="A10" s="16" t="s">
        <v>18</v>
      </c>
      <c r="B10" s="17" t="n">
        <v>5.36749779340001</v>
      </c>
      <c r="C10" s="17" t="n">
        <v>13.5195266871598</v>
      </c>
      <c r="D10" s="17" t="n">
        <v>8.1520288937598</v>
      </c>
      <c r="E10" s="17"/>
      <c r="F10" s="17" t="n">
        <v>104.282435736936</v>
      </c>
      <c r="G10" s="17" t="n">
        <v>118.974192806065</v>
      </c>
      <c r="H10" s="17" t="n">
        <v>14.6917570691291</v>
      </c>
      <c r="I10" s="17"/>
      <c r="J10" s="17" t="n">
        <v>45.0315134932871</v>
      </c>
      <c r="K10" s="17" t="n">
        <v>50.3820059245491</v>
      </c>
      <c r="L10" s="18" t="n">
        <v>5.35049243126191</v>
      </c>
      <c r="R10" s="15"/>
      <c r="S10" s="15"/>
      <c r="T10" s="15"/>
      <c r="U10" s="22"/>
      <c r="V10" s="22"/>
      <c r="W10" s="22"/>
      <c r="X10" s="22"/>
      <c r="AA10" s="23"/>
      <c r="AB10" s="24"/>
      <c r="AC10" s="24"/>
      <c r="AD10" s="24"/>
      <c r="AE10" s="24"/>
      <c r="AF10" s="6"/>
      <c r="AG10" s="6"/>
    </row>
    <row r="11" customFormat="false" ht="18" hidden="false" customHeight="true" outlineLevel="0" collapsed="false">
      <c r="A11" s="16" t="s">
        <v>19</v>
      </c>
      <c r="B11" s="17" t="n">
        <v>0.242238602336405</v>
      </c>
      <c r="C11" s="17" t="n">
        <v>6.0751517205348</v>
      </c>
      <c r="D11" s="25" t="n">
        <v>5.8329131181984</v>
      </c>
      <c r="E11" s="25"/>
      <c r="F11" s="17" t="n">
        <v>88.0621210357088</v>
      </c>
      <c r="G11" s="17" t="n">
        <v>100.969890640956</v>
      </c>
      <c r="H11" s="17" t="n">
        <v>12.9077696052468</v>
      </c>
      <c r="I11" s="17"/>
      <c r="J11" s="17" t="n">
        <v>48.3939825471177</v>
      </c>
      <c r="K11" s="17" t="n">
        <v>54.3897564713007</v>
      </c>
      <c r="L11" s="18" t="n">
        <v>5.99577392418297</v>
      </c>
      <c r="X11" s="26"/>
    </row>
    <row r="12" customFormat="false" ht="18" hidden="false" customHeight="true" outlineLevel="0" collapsed="false">
      <c r="A12" s="16" t="s">
        <v>20</v>
      </c>
      <c r="B12" s="17" t="n">
        <v>-1.58009685937647</v>
      </c>
      <c r="C12" s="17" t="n">
        <v>5.08092604433395</v>
      </c>
      <c r="D12" s="17" t="n">
        <v>6.66102290371042</v>
      </c>
      <c r="E12" s="17"/>
      <c r="F12" s="17" t="n">
        <v>64.9769985074471</v>
      </c>
      <c r="G12" s="17" t="n">
        <v>82.4534691412127</v>
      </c>
      <c r="H12" s="17" t="n">
        <v>17.4764706337656</v>
      </c>
      <c r="I12" s="17"/>
      <c r="J12" s="17" t="n">
        <v>39.1679017628824</v>
      </c>
      <c r="K12" s="17" t="n">
        <v>43.7951121991765</v>
      </c>
      <c r="L12" s="18" t="n">
        <v>4.62721043629411</v>
      </c>
      <c r="N12" s="27"/>
      <c r="O12" s="1"/>
      <c r="P12" s="1"/>
      <c r="R12" s="15"/>
      <c r="S12" s="15"/>
      <c r="T12" s="15"/>
      <c r="U12" s="22"/>
      <c r="V12" s="22"/>
      <c r="W12" s="22"/>
      <c r="X12" s="22"/>
      <c r="AA12" s="23"/>
      <c r="AB12" s="24"/>
      <c r="AC12" s="24"/>
      <c r="AD12" s="24"/>
      <c r="AE12" s="24"/>
      <c r="AF12" s="6"/>
      <c r="AG12" s="6"/>
    </row>
    <row r="13" customFormat="false" ht="18" hidden="false" customHeight="true" outlineLevel="0" collapsed="false">
      <c r="A13" s="16" t="s">
        <v>21</v>
      </c>
      <c r="B13" s="17" t="n">
        <v>0.547601269985142</v>
      </c>
      <c r="C13" s="17" t="n">
        <v>3.44563312745009</v>
      </c>
      <c r="D13" s="17" t="n">
        <v>2.89803185746495</v>
      </c>
      <c r="E13" s="17"/>
      <c r="F13" s="17" t="n">
        <v>62.2497794839396</v>
      </c>
      <c r="G13" s="17" t="n">
        <v>70.284696014405</v>
      </c>
      <c r="H13" s="17" t="n">
        <v>8.03491653046541</v>
      </c>
      <c r="I13" s="17"/>
      <c r="J13" s="17" t="n">
        <v>48.7319684868068</v>
      </c>
      <c r="K13" s="17" t="n">
        <v>51.6902902108196</v>
      </c>
      <c r="L13" s="18" t="n">
        <v>2.9583217240128</v>
      </c>
      <c r="R13" s="15"/>
      <c r="S13" s="15"/>
      <c r="T13" s="15"/>
      <c r="U13" s="22"/>
      <c r="V13" s="22"/>
      <c r="W13" s="22"/>
      <c r="X13" s="22"/>
      <c r="AA13" s="23"/>
      <c r="AB13" s="24"/>
      <c r="AC13" s="24"/>
      <c r="AD13" s="24"/>
      <c r="AE13" s="24"/>
      <c r="AF13" s="6"/>
      <c r="AG13" s="6"/>
    </row>
    <row r="14" customFormat="false" ht="18" hidden="false" customHeight="true" outlineLevel="0" collapsed="false">
      <c r="A14" s="16" t="s">
        <v>22</v>
      </c>
      <c r="B14" s="17" t="n">
        <v>-1.90523686035356</v>
      </c>
      <c r="C14" s="17" t="n">
        <v>11.1881166454677</v>
      </c>
      <c r="D14" s="17" t="n">
        <v>13.0933535058212</v>
      </c>
      <c r="E14" s="17"/>
      <c r="F14" s="17" t="n">
        <v>42.2720659618326</v>
      </c>
      <c r="G14" s="17" t="n">
        <v>62.5513365824701</v>
      </c>
      <c r="H14" s="17" t="n">
        <v>20.2792706206375</v>
      </c>
      <c r="I14" s="17"/>
      <c r="J14" s="17" t="n">
        <v>39.2076790820058</v>
      </c>
      <c r="K14" s="17" t="n">
        <v>45.9137650061694</v>
      </c>
      <c r="L14" s="18" t="n">
        <v>6.7060859241636</v>
      </c>
      <c r="R14" s="15"/>
      <c r="S14" s="15"/>
      <c r="T14" s="15"/>
      <c r="U14" s="22"/>
      <c r="V14" s="22"/>
      <c r="W14" s="22"/>
      <c r="X14" s="22"/>
      <c r="AA14" s="23"/>
      <c r="AB14" s="24"/>
      <c r="AC14" s="24"/>
      <c r="AD14" s="24"/>
      <c r="AE14" s="24"/>
      <c r="AF14" s="6"/>
      <c r="AG14" s="6"/>
    </row>
    <row r="15" customFormat="false" ht="18" hidden="false" customHeight="true" outlineLevel="0" collapsed="false">
      <c r="A15" s="16" t="s">
        <v>23</v>
      </c>
      <c r="B15" s="17" t="n">
        <v>2.73182957393484</v>
      </c>
      <c r="C15" s="17" t="n">
        <v>7.58881748551874</v>
      </c>
      <c r="D15" s="17" t="n">
        <v>4.8569879115839</v>
      </c>
      <c r="E15" s="17"/>
      <c r="F15" s="17" t="n">
        <v>69.8628676955547</v>
      </c>
      <c r="G15" s="17" t="n">
        <v>86.3078119324249</v>
      </c>
      <c r="H15" s="17" t="n">
        <v>16.4449442368702</v>
      </c>
      <c r="I15" s="17"/>
      <c r="J15" s="17" t="n">
        <v>52.3062920459042</v>
      </c>
      <c r="K15" s="17" t="n">
        <v>55.7343679430858</v>
      </c>
      <c r="L15" s="18" t="n">
        <v>3.42807589718155</v>
      </c>
      <c r="N15" s="27"/>
      <c r="O15" s="1"/>
      <c r="P15" s="1"/>
      <c r="R15" s="15"/>
      <c r="S15" s="15"/>
      <c r="T15" s="15"/>
      <c r="U15" s="22"/>
      <c r="V15" s="22"/>
      <c r="W15" s="22"/>
      <c r="X15" s="22"/>
      <c r="AA15" s="23"/>
      <c r="AB15" s="24"/>
      <c r="AC15" s="24"/>
      <c r="AD15" s="24"/>
      <c r="AE15" s="24"/>
      <c r="AF15" s="6"/>
      <c r="AG15" s="6"/>
    </row>
    <row r="16" customFormat="false" ht="18" hidden="false" customHeight="true" outlineLevel="0" collapsed="false">
      <c r="A16" s="16" t="s">
        <v>24</v>
      </c>
      <c r="B16" s="17" t="n">
        <v>-3.53411272743791</v>
      </c>
      <c r="C16" s="17" t="n">
        <v>1.10741142459058</v>
      </c>
      <c r="D16" s="17" t="n">
        <v>4.64152415202849</v>
      </c>
      <c r="E16" s="17"/>
      <c r="F16" s="17" t="n">
        <v>47.3802454112548</v>
      </c>
      <c r="G16" s="17" t="n">
        <v>51.7705767538992</v>
      </c>
      <c r="H16" s="17" t="n">
        <v>4.39033134264444</v>
      </c>
      <c r="I16" s="17"/>
      <c r="J16" s="17" t="n">
        <v>51.797238531576</v>
      </c>
      <c r="K16" s="17" t="n">
        <v>55.9204709076059</v>
      </c>
      <c r="L16" s="18" t="n">
        <v>4.12323237602991</v>
      </c>
      <c r="R16" s="15"/>
      <c r="S16" s="15"/>
      <c r="T16" s="15" t="n">
        <v>1997</v>
      </c>
      <c r="U16" s="22" t="n">
        <v>-4.5</v>
      </c>
      <c r="V16" s="22" t="n">
        <v>-3.8</v>
      </c>
      <c r="W16" s="22" t="n">
        <v>-3.9</v>
      </c>
      <c r="X16" s="22" t="n">
        <v>-4</v>
      </c>
      <c r="AA16" s="23"/>
      <c r="AB16" s="24"/>
      <c r="AC16" s="24"/>
      <c r="AD16" s="24"/>
      <c r="AE16" s="24"/>
      <c r="AF16" s="6"/>
      <c r="AG16" s="6"/>
    </row>
    <row r="17" customFormat="false" ht="18" hidden="false" customHeight="true" outlineLevel="0" collapsed="false">
      <c r="A17" s="16" t="s">
        <v>25</v>
      </c>
      <c r="B17" s="17" t="n">
        <v>-0.17163034762198</v>
      </c>
      <c r="C17" s="17" t="n">
        <v>5.28479343593205</v>
      </c>
      <c r="D17" s="17" t="n">
        <v>5.45642378355403</v>
      </c>
      <c r="E17" s="17"/>
      <c r="F17" s="17" t="n">
        <v>52.133949045483</v>
      </c>
      <c r="G17" s="17" t="n">
        <v>68.6112116254444</v>
      </c>
      <c r="H17" s="17" t="n">
        <v>16.4772625799614</v>
      </c>
      <c r="I17" s="17"/>
      <c r="J17" s="17" t="n">
        <v>45.5152779145512</v>
      </c>
      <c r="K17" s="17" t="n">
        <v>51.6232401171046</v>
      </c>
      <c r="L17" s="18" t="n">
        <v>6.10796220255339</v>
      </c>
      <c r="R17" s="15"/>
      <c r="S17" s="15"/>
      <c r="T17" s="15" t="n">
        <v>1996</v>
      </c>
      <c r="U17" s="22" t="n">
        <v>-6</v>
      </c>
      <c r="V17" s="22" t="n">
        <v>-5.9</v>
      </c>
      <c r="W17" s="22" t="n">
        <v>-5.9</v>
      </c>
      <c r="X17" s="22" t="n">
        <v>-5.9</v>
      </c>
      <c r="AA17" s="23"/>
      <c r="AB17" s="24"/>
      <c r="AC17" s="24"/>
      <c r="AD17" s="24"/>
      <c r="AE17" s="24"/>
      <c r="AF17" s="6"/>
      <c r="AG17" s="6"/>
    </row>
    <row r="18" customFormat="false" ht="18" hidden="false" customHeight="true" outlineLevel="0" collapsed="false">
      <c r="A18" s="16" t="s">
        <v>26</v>
      </c>
      <c r="B18" s="17" t="n">
        <v>2.65210236998449</v>
      </c>
      <c r="C18" s="17" t="n">
        <v>9.43172352356139</v>
      </c>
      <c r="D18" s="17" t="n">
        <v>6.7796211535769</v>
      </c>
      <c r="E18" s="17"/>
      <c r="F18" s="17" t="n">
        <v>71.1275442083707</v>
      </c>
      <c r="G18" s="17" t="n">
        <v>87.0405818501321</v>
      </c>
      <c r="H18" s="17" t="n">
        <v>15.9130376417614</v>
      </c>
      <c r="I18" s="17"/>
      <c r="J18" s="17" t="n">
        <v>45.8115738750347</v>
      </c>
      <c r="K18" s="17" t="n">
        <v>50.9871853854086</v>
      </c>
      <c r="L18" s="18" t="n">
        <v>5.17561151037387</v>
      </c>
      <c r="AA18" s="23"/>
      <c r="AB18" s="24"/>
      <c r="AC18" s="24"/>
      <c r="AD18" s="24"/>
      <c r="AE18" s="24"/>
      <c r="AF18" s="6"/>
      <c r="AG18" s="6"/>
    </row>
    <row r="19" customFormat="false" ht="18" hidden="false" customHeight="true" outlineLevel="0" collapsed="false">
      <c r="A19" s="16" t="s">
        <v>27</v>
      </c>
      <c r="B19" s="17" t="n">
        <v>-0.192045136775616</v>
      </c>
      <c r="C19" s="17" t="n">
        <v>3.29682086228486</v>
      </c>
      <c r="D19" s="17" t="n">
        <v>3.48886599906048</v>
      </c>
      <c r="E19" s="17"/>
      <c r="F19" s="17" t="n">
        <v>65.3360173046239</v>
      </c>
      <c r="G19" s="17" t="n">
        <v>76.2118854599726</v>
      </c>
      <c r="H19" s="17" t="n">
        <v>10.8758681553486</v>
      </c>
      <c r="I19" s="17"/>
      <c r="J19" s="17" t="n">
        <v>43.6172750152156</v>
      </c>
      <c r="K19" s="17" t="n">
        <v>47.6014880099468</v>
      </c>
      <c r="L19" s="18" t="n">
        <v>3.98421299473127</v>
      </c>
      <c r="AA19" s="23"/>
      <c r="AB19" s="24"/>
      <c r="AC19" s="24"/>
      <c r="AD19" s="24"/>
      <c r="AE19" s="24"/>
      <c r="AF19" s="6"/>
      <c r="AG19" s="6"/>
    </row>
    <row r="20" customFormat="false" ht="18" hidden="false" customHeight="true" outlineLevel="0" collapsed="false">
      <c r="A20" s="16" t="s">
        <v>28</v>
      </c>
      <c r="B20" s="17" t="n">
        <v>4.93594901583128</v>
      </c>
      <c r="C20" s="17" t="n">
        <v>3.9246522847863</v>
      </c>
      <c r="D20" s="17" t="n">
        <v>-1.01129673104498</v>
      </c>
      <c r="E20" s="17"/>
      <c r="F20" s="17" t="n">
        <v>71.6718269578327</v>
      </c>
      <c r="G20" s="17" t="n">
        <v>84.3304471616758</v>
      </c>
      <c r="H20" s="17" t="n">
        <v>12.6586202038431</v>
      </c>
      <c r="I20" s="17"/>
      <c r="J20" s="17" t="n">
        <v>49.3896307413486</v>
      </c>
      <c r="K20" s="17" t="n">
        <v>49.2383312531816</v>
      </c>
      <c r="L20" s="18" t="n">
        <v>-0.151299488167034</v>
      </c>
    </row>
    <row r="21" customFormat="false" ht="18" hidden="false" customHeight="true" outlineLevel="0" collapsed="false">
      <c r="A21" s="16" t="s">
        <v>29</v>
      </c>
      <c r="B21" s="17" t="n">
        <v>1.85711427205065</v>
      </c>
      <c r="C21" s="17" t="n">
        <v>6.773017964802</v>
      </c>
      <c r="D21" s="25" t="n">
        <v>4.91590369275135</v>
      </c>
      <c r="E21" s="25"/>
      <c r="F21" s="17" t="n">
        <v>32.1854481931791</v>
      </c>
      <c r="G21" s="17" t="n">
        <v>39.1302954195721</v>
      </c>
      <c r="H21" s="17" t="n">
        <v>6.94484722639295</v>
      </c>
      <c r="I21" s="17"/>
      <c r="J21" s="17" t="n">
        <v>34.3746814619549</v>
      </c>
      <c r="K21" s="17" t="n">
        <v>40.7903255909147</v>
      </c>
      <c r="L21" s="18" t="n">
        <v>6.41564412895978</v>
      </c>
      <c r="X21" s="26"/>
    </row>
    <row r="22" customFormat="false" ht="18" hidden="false" customHeight="true" outlineLevel="0" collapsed="false">
      <c r="A22" s="16" t="s">
        <v>30</v>
      </c>
      <c r="B22" s="17" t="n">
        <v>-4.76478475552655</v>
      </c>
      <c r="C22" s="17" t="n">
        <v>2.81459345605138</v>
      </c>
      <c r="D22" s="17" t="n">
        <v>7.57937821157792</v>
      </c>
      <c r="E22" s="17"/>
      <c r="F22" s="17" t="n">
        <v>34.1402636283663</v>
      </c>
      <c r="G22" s="17" t="n">
        <v>51.810809225855</v>
      </c>
      <c r="H22" s="17" t="n">
        <v>17.6705455974887</v>
      </c>
      <c r="I22" s="17"/>
      <c r="J22" s="17" t="n">
        <v>50.9231012987504</v>
      </c>
      <c r="K22" s="17" t="n">
        <v>58.5223835223423</v>
      </c>
      <c r="L22" s="18" t="n">
        <v>7.59928222359191</v>
      </c>
      <c r="AA22" s="6"/>
      <c r="AB22" s="6"/>
      <c r="AC22" s="6"/>
      <c r="AD22" s="6"/>
      <c r="AE22" s="6"/>
      <c r="AF22" s="6"/>
      <c r="AG22" s="6"/>
    </row>
    <row r="23" customFormat="false" ht="18" hidden="false" customHeight="true" outlineLevel="0" collapsed="false">
      <c r="A23" s="16" t="s">
        <v>31</v>
      </c>
      <c r="B23" s="17" t="n">
        <v>2.80693155462737</v>
      </c>
      <c r="C23" s="17" t="n">
        <v>11.0414536756621</v>
      </c>
      <c r="D23" s="17" t="n">
        <v>8.23452212103475</v>
      </c>
      <c r="E23" s="17"/>
      <c r="F23" s="17" t="n">
        <v>61.8726712199834</v>
      </c>
      <c r="G23" s="17" t="n">
        <v>83.0061786827204</v>
      </c>
      <c r="H23" s="17" t="n">
        <v>21.133507462737</v>
      </c>
      <c r="I23" s="17"/>
      <c r="J23" s="17" t="n">
        <v>36.763948528341</v>
      </c>
      <c r="K23" s="17" t="n">
        <v>41.4987065817352</v>
      </c>
      <c r="L23" s="18" t="n">
        <v>4.73475805339417</v>
      </c>
    </row>
    <row r="24" customFormat="false" ht="18" hidden="false" customHeight="true" outlineLevel="0" collapsed="false">
      <c r="A24" s="16" t="s">
        <v>32</v>
      </c>
      <c r="B24" s="17" t="n">
        <v>-1.64538067582459</v>
      </c>
      <c r="C24" s="17" t="n">
        <v>-0.657387936011119</v>
      </c>
      <c r="D24" s="17" t="n">
        <v>0.987992739813471</v>
      </c>
      <c r="E24" s="17"/>
      <c r="F24" s="17" t="n">
        <v>46.4626787324985</v>
      </c>
      <c r="G24" s="17" t="n">
        <v>41.61196641024</v>
      </c>
      <c r="H24" s="17" t="n">
        <v>-4.85071232225847</v>
      </c>
      <c r="I24" s="17"/>
      <c r="J24" s="17" t="n">
        <v>32.214608691499</v>
      </c>
      <c r="K24" s="17" t="n">
        <v>33.3957463846211</v>
      </c>
      <c r="L24" s="18" t="n">
        <v>1.18113769312208</v>
      </c>
      <c r="R24" s="15"/>
      <c r="S24" s="28" t="s">
        <v>33</v>
      </c>
      <c r="T24" s="29" t="s">
        <v>34</v>
      </c>
      <c r="U24" s="15" t="e">
        <f aca="false"/>
        <v>#REF!</v>
      </c>
      <c r="V24" s="15"/>
      <c r="W24" s="15"/>
      <c r="X24" s="15"/>
    </row>
    <row r="25" customFormat="false" ht="18" hidden="false" customHeight="true" outlineLevel="0" collapsed="false">
      <c r="A25" s="16" t="s">
        <v>35</v>
      </c>
      <c r="B25" s="17" t="n">
        <v>-5.19617411672848</v>
      </c>
      <c r="C25" s="17" t="n">
        <v>2.40214978385325</v>
      </c>
      <c r="D25" s="17" t="n">
        <v>7.59832390058173</v>
      </c>
      <c r="E25" s="17"/>
      <c r="F25" s="17" t="n">
        <v>41.496333063774</v>
      </c>
      <c r="G25" s="17" t="n">
        <v>52.5698095571913</v>
      </c>
      <c r="H25" s="17" t="n">
        <v>11.0734764934172</v>
      </c>
      <c r="I25" s="17"/>
      <c r="J25" s="17" t="n">
        <v>47.3506037199186</v>
      </c>
      <c r="K25" s="17" t="n">
        <v>55.5059002219886</v>
      </c>
      <c r="L25" s="18" t="n">
        <v>8.15529650206998</v>
      </c>
      <c r="R25" s="15"/>
      <c r="S25" s="15"/>
      <c r="T25" s="29" t="s">
        <v>36</v>
      </c>
      <c r="U25" s="30" t="e">
        <f aca="false"/>
        <v>#REF!</v>
      </c>
      <c r="V25" s="30" t="e">
        <f aca="false"/>
        <v>#REF!</v>
      </c>
      <c r="W25" s="30" t="e">
        <f aca="false"/>
        <v>#REF!</v>
      </c>
      <c r="X25" s="30" t="e">
        <f aca="false"/>
        <v>#REF!</v>
      </c>
    </row>
    <row r="26" customFormat="false" ht="18" hidden="false" customHeight="true" outlineLevel="0" collapsed="false">
      <c r="A26" s="16" t="s">
        <v>37</v>
      </c>
      <c r="B26" s="17" t="n">
        <v>1.88053963133809</v>
      </c>
      <c r="C26" s="17" t="n">
        <v>7.13005852697396</v>
      </c>
      <c r="D26" s="17" t="n">
        <v>5.24951889563587</v>
      </c>
      <c r="E26" s="17"/>
      <c r="F26" s="17" t="n">
        <v>51.7482882959289</v>
      </c>
      <c r="G26" s="17" t="n">
        <v>58.3982695815923</v>
      </c>
      <c r="H26" s="17" t="n">
        <v>6.64998128566346</v>
      </c>
      <c r="I26" s="17"/>
      <c r="J26" s="17" t="n">
        <v>42.187857317614</v>
      </c>
      <c r="K26" s="17" t="n">
        <v>44.4838220909292</v>
      </c>
      <c r="L26" s="18" t="n">
        <v>2.29596477331515</v>
      </c>
      <c r="R26" s="15"/>
      <c r="S26" s="15"/>
      <c r="T26" s="29" t="s">
        <v>36</v>
      </c>
      <c r="U26" s="31" t="e">
        <f aca="false"/>
        <v>#REF!</v>
      </c>
      <c r="V26" s="15"/>
      <c r="W26" s="15"/>
      <c r="X26" s="15"/>
    </row>
    <row r="27" customFormat="false" ht="18" hidden="false" customHeight="true" outlineLevel="0" collapsed="false">
      <c r="A27" s="16" t="s">
        <v>38</v>
      </c>
      <c r="B27" s="17" t="n">
        <v>2.71581162671333</v>
      </c>
      <c r="C27" s="17" t="n">
        <v>11.2890723504734</v>
      </c>
      <c r="D27" s="25" t="n">
        <v>8.57326072376007</v>
      </c>
      <c r="E27" s="25"/>
      <c r="F27" s="17" t="n">
        <v>47.3992802823969</v>
      </c>
      <c r="G27" s="17" t="n">
        <v>72.3355723160863</v>
      </c>
      <c r="H27" s="17" t="n">
        <v>24.9362920336894</v>
      </c>
      <c r="I27" s="17"/>
      <c r="J27" s="17" t="n">
        <v>44.1616948391644</v>
      </c>
      <c r="K27" s="17" t="n">
        <v>51.4498464042548</v>
      </c>
      <c r="L27" s="18" t="n">
        <v>7.28815156509041</v>
      </c>
      <c r="X27" s="26"/>
    </row>
    <row r="28" customFormat="false" ht="18" hidden="false" customHeight="true" outlineLevel="0" collapsed="false">
      <c r="A28" s="16" t="s">
        <v>39</v>
      </c>
      <c r="B28" s="17" t="n">
        <v>-5.40241842792068</v>
      </c>
      <c r="C28" s="17" t="n">
        <v>9.13155766853901</v>
      </c>
      <c r="D28" s="17" t="n">
        <v>14.5339760964597</v>
      </c>
      <c r="E28" s="17"/>
      <c r="F28" s="17" t="n">
        <v>53.3113948892492</v>
      </c>
      <c r="G28" s="17" t="n">
        <v>122.721956681141</v>
      </c>
      <c r="H28" s="17" t="n">
        <v>69.4105617918923</v>
      </c>
      <c r="I28" s="17"/>
      <c r="J28" s="17" t="n">
        <v>42.2687361076058</v>
      </c>
      <c r="K28" s="17" t="n">
        <v>51.5306191962673</v>
      </c>
      <c r="L28" s="18" t="n">
        <v>9.26188308866154</v>
      </c>
      <c r="R28" s="15"/>
      <c r="S28" s="15"/>
      <c r="T28" s="15"/>
      <c r="U28" s="15"/>
      <c r="V28" s="15"/>
      <c r="W28" s="15"/>
      <c r="X28" s="15"/>
    </row>
    <row r="29" customFormat="false" ht="18" hidden="false" customHeight="true" outlineLevel="0" collapsed="false">
      <c r="A29" s="16" t="s">
        <v>40</v>
      </c>
      <c r="B29" s="17" t="n">
        <v>-0.135600125870485</v>
      </c>
      <c r="C29" s="17" t="n">
        <v>14.2755932394002</v>
      </c>
      <c r="D29" s="17" t="n">
        <v>14.4111933652707</v>
      </c>
      <c r="E29" s="17"/>
      <c r="F29" s="17" t="n">
        <v>28.3097485248179</v>
      </c>
      <c r="G29" s="17" t="n">
        <v>70.2761191585845</v>
      </c>
      <c r="H29" s="17" t="n">
        <v>41.9663706337665</v>
      </c>
      <c r="I29" s="17"/>
      <c r="J29" s="17" t="n">
        <v>36.570453675439</v>
      </c>
      <c r="K29" s="17" t="n">
        <v>48.4084662547379</v>
      </c>
      <c r="L29" s="18" t="n">
        <v>11.8380125792989</v>
      </c>
    </row>
    <row r="30" customFormat="false" ht="18" hidden="false" customHeight="true" outlineLevel="0" collapsed="false">
      <c r="A30" s="16" t="s">
        <v>41</v>
      </c>
      <c r="B30" s="17" t="n">
        <v>-3.96540881828862</v>
      </c>
      <c r="C30" s="17" t="n">
        <v>3.5165869034606</v>
      </c>
      <c r="D30" s="17" t="n">
        <v>7.48199572174922</v>
      </c>
      <c r="E30" s="17"/>
      <c r="F30" s="17" t="n">
        <v>25.8388680178876</v>
      </c>
      <c r="G30" s="17" t="n">
        <v>34.9808261094141</v>
      </c>
      <c r="H30" s="17" t="n">
        <v>9.14195809152651</v>
      </c>
      <c r="I30" s="17"/>
      <c r="J30" s="17" t="n">
        <v>40.1272843515849</v>
      </c>
      <c r="K30" s="17" t="n">
        <v>44.6927105665357</v>
      </c>
      <c r="L30" s="18" t="n">
        <v>4.56542621495088</v>
      </c>
      <c r="X30" s="26" t="e">
        <f aca="false"/>
        <v>#DIV/0!</v>
      </c>
    </row>
    <row r="31" customFormat="false" ht="18" hidden="false" customHeight="true" outlineLevel="0" collapsed="false">
      <c r="A31" s="16" t="s">
        <v>42</v>
      </c>
      <c r="B31" s="17" t="n">
        <v>-17.7235244813366</v>
      </c>
      <c r="C31" s="17" t="n">
        <v>-9.66937601860214</v>
      </c>
      <c r="D31" s="25" t="n">
        <v>8.05414846273443</v>
      </c>
      <c r="E31" s="25"/>
      <c r="F31" s="17" t="n">
        <v>58.5601477015401</v>
      </c>
      <c r="G31" s="17" t="n">
        <v>49.1973550081487</v>
      </c>
      <c r="H31" s="17" t="n">
        <v>-9.36279269339132</v>
      </c>
      <c r="I31" s="17"/>
      <c r="J31" s="17" t="n">
        <v>41.2263031297654</v>
      </c>
      <c r="K31" s="17" t="n">
        <v>45.9176398534251</v>
      </c>
      <c r="L31" s="18" t="n">
        <v>4.69133672365975</v>
      </c>
      <c r="X31" s="26"/>
    </row>
    <row r="32" customFormat="false" ht="18" hidden="false" customHeight="true" outlineLevel="0" collapsed="false">
      <c r="A32" s="16" t="s">
        <v>43</v>
      </c>
      <c r="B32" s="17" t="n">
        <v>-1.65543226641712</v>
      </c>
      <c r="C32" s="17" t="n">
        <v>3.89987142844664</v>
      </c>
      <c r="D32" s="25" t="n">
        <v>5.55530369486375</v>
      </c>
      <c r="E32" s="25"/>
      <c r="F32" s="17" t="n">
        <v>14.2605348887935</v>
      </c>
      <c r="G32" s="17" t="n">
        <v>19.1859093836586</v>
      </c>
      <c r="H32" s="17" t="n">
        <v>4.92537449486512</v>
      </c>
      <c r="I32" s="17"/>
      <c r="J32" s="17" t="n">
        <v>33.3385211606384</v>
      </c>
      <c r="K32" s="17" t="n">
        <v>32.2745161037778</v>
      </c>
      <c r="L32" s="18" t="n">
        <v>-1.06400505686059</v>
      </c>
      <c r="X32" s="26"/>
    </row>
    <row r="33" customFormat="false" ht="18" hidden="false" customHeight="true" outlineLevel="0" collapsed="false">
      <c r="A33" s="16" t="s">
        <v>44</v>
      </c>
      <c r="B33" s="17" t="n">
        <v>-4.65983530476004</v>
      </c>
      <c r="C33" s="17" t="n">
        <v>-0.0207860095973385</v>
      </c>
      <c r="D33" s="25" t="n">
        <v>4.6390492951627</v>
      </c>
      <c r="E33" s="25"/>
      <c r="F33" s="17" t="n">
        <v>30.3679334744656</v>
      </c>
      <c r="G33" s="17" t="n">
        <v>34.8719207212283</v>
      </c>
      <c r="H33" s="17" t="n">
        <v>4.50398724676268</v>
      </c>
      <c r="I33" s="17"/>
      <c r="J33" s="17" t="n">
        <v>28.6532487259144</v>
      </c>
      <c r="K33" s="17" t="n">
        <v>32.3497649873706</v>
      </c>
      <c r="L33" s="18" t="n">
        <v>3.69651626145616</v>
      </c>
      <c r="X33" s="26"/>
    </row>
    <row r="34" customFormat="false" ht="18" hidden="false" customHeight="true" outlineLevel="0" collapsed="false">
      <c r="A34" s="16" t="s">
        <v>45</v>
      </c>
      <c r="B34" s="17" t="n">
        <v>-3.62830582200054</v>
      </c>
      <c r="C34" s="17" t="n">
        <v>0.73544252749016</v>
      </c>
      <c r="D34" s="25" t="n">
        <v>4.3637483494907</v>
      </c>
      <c r="E34" s="25"/>
      <c r="F34" s="17" t="n">
        <v>11.3750598541299</v>
      </c>
      <c r="G34" s="17" t="n">
        <v>18.167541005681</v>
      </c>
      <c r="H34" s="17" t="n">
        <v>6.7924811515511</v>
      </c>
      <c r="I34" s="17"/>
      <c r="J34" s="17" t="n">
        <v>36.2041289726562</v>
      </c>
      <c r="K34" s="17" t="n">
        <v>42.371017185313</v>
      </c>
      <c r="L34" s="18" t="n">
        <v>6.16688821265673</v>
      </c>
      <c r="X34" s="26"/>
    </row>
    <row r="35" customFormat="false" ht="18" hidden="false" customHeight="true" outlineLevel="0" collapsed="false">
      <c r="A35" s="16" t="s">
        <v>46</v>
      </c>
      <c r="B35" s="25" t="s">
        <v>47</v>
      </c>
      <c r="C35" s="25" t="s">
        <v>47</v>
      </c>
      <c r="D35" s="25" t="s">
        <v>47</v>
      </c>
      <c r="E35" s="25"/>
      <c r="F35" s="25" t="s">
        <v>47</v>
      </c>
      <c r="G35" s="25" t="s">
        <v>47</v>
      </c>
      <c r="H35" s="25" t="s">
        <v>47</v>
      </c>
      <c r="I35" s="25"/>
      <c r="J35" s="25" t="s">
        <v>47</v>
      </c>
      <c r="K35" s="25" t="s">
        <v>47</v>
      </c>
      <c r="L35" s="25" t="s">
        <v>47</v>
      </c>
      <c r="X35" s="26"/>
    </row>
    <row r="36" customFormat="false" ht="18" hidden="false" customHeight="true" outlineLevel="0" collapsed="false">
      <c r="A36" s="16" t="s">
        <v>48</v>
      </c>
      <c r="B36" s="17" t="n">
        <v>0.654834714631934</v>
      </c>
      <c r="C36" s="17" t="n">
        <v>5.88763190731574</v>
      </c>
      <c r="D36" s="25" t="n">
        <v>5.23279719268381</v>
      </c>
      <c r="E36" s="25"/>
      <c r="F36" s="17" t="n">
        <v>33.5506226086524</v>
      </c>
      <c r="G36" s="17" t="n">
        <v>42.1232065507735</v>
      </c>
      <c r="H36" s="17" t="n">
        <v>8.57258394212108</v>
      </c>
      <c r="I36" s="17"/>
      <c r="J36" s="17" t="n">
        <v>42.4431508809823</v>
      </c>
      <c r="K36" s="17" t="n">
        <v>46.0992345175036</v>
      </c>
      <c r="L36" s="18" t="n">
        <v>3.65608363652137</v>
      </c>
      <c r="X36" s="26"/>
    </row>
    <row r="37" customFormat="false" ht="18" hidden="false" customHeight="true" outlineLevel="0" collapsed="false">
      <c r="A37" s="16" t="s">
        <v>49</v>
      </c>
      <c r="B37" s="32" t="s">
        <v>47</v>
      </c>
      <c r="C37" s="25" t="s">
        <v>47</v>
      </c>
      <c r="D37" s="25" t="s">
        <v>47</v>
      </c>
      <c r="E37" s="32"/>
      <c r="F37" s="32" t="s">
        <v>47</v>
      </c>
      <c r="G37" s="32" t="s">
        <v>47</v>
      </c>
      <c r="H37" s="32" t="s">
        <v>47</v>
      </c>
      <c r="I37" s="32"/>
      <c r="J37" s="32" t="s">
        <v>47</v>
      </c>
      <c r="K37" s="32" t="s">
        <v>47</v>
      </c>
      <c r="L37" s="32" t="s">
        <v>47</v>
      </c>
      <c r="X37" s="26"/>
    </row>
    <row r="38" customFormat="false" ht="18" hidden="false" customHeight="true" outlineLevel="0" collapsed="false">
      <c r="A38" s="7"/>
      <c r="B38" s="17"/>
      <c r="C38" s="33"/>
      <c r="D38" s="33"/>
      <c r="E38" s="17"/>
      <c r="F38" s="17"/>
      <c r="G38" s="34"/>
      <c r="H38" s="17"/>
      <c r="I38" s="17"/>
      <c r="J38" s="16"/>
      <c r="K38" s="25"/>
      <c r="L38" s="35"/>
      <c r="X38" s="26"/>
    </row>
    <row r="39" customFormat="false" ht="18" hidden="false" customHeight="true" outlineLevel="0" collapsed="false">
      <c r="A39" s="36" t="s">
        <v>50</v>
      </c>
      <c r="B39" s="17" t="n">
        <v>-0.925096040805823</v>
      </c>
      <c r="C39" s="17" t="n">
        <v>5.38997189324231</v>
      </c>
      <c r="D39" s="17" t="n">
        <v>6.31506793404813</v>
      </c>
      <c r="E39" s="17"/>
      <c r="F39" s="17" t="n">
        <v>56.7732592095327</v>
      </c>
      <c r="G39" s="17" t="n">
        <v>72.5712776920782</v>
      </c>
      <c r="H39" s="17" t="n">
        <v>15.7980184825455</v>
      </c>
      <c r="I39" s="17"/>
      <c r="J39" s="17" t="n">
        <v>42.1886017626967</v>
      </c>
      <c r="K39" s="17" t="n">
        <v>47.1820646001791</v>
      </c>
      <c r="L39" s="17" t="n">
        <v>4.99346283748234</v>
      </c>
      <c r="X39" s="26"/>
    </row>
    <row r="40" customFormat="false" ht="18" hidden="false" customHeight="true" outlineLevel="0" collapsed="false">
      <c r="A40" s="36" t="s">
        <v>51</v>
      </c>
      <c r="B40" s="17" t="n">
        <v>-0.994759327295458</v>
      </c>
      <c r="C40" s="17" t="n">
        <v>5.9007513038243</v>
      </c>
      <c r="D40" s="17" t="n">
        <v>6.89551063111975</v>
      </c>
      <c r="E40" s="17"/>
      <c r="F40" s="17" t="n">
        <v>62.948900243049</v>
      </c>
      <c r="G40" s="17" t="n">
        <v>78.009605035249</v>
      </c>
      <c r="H40" s="17" t="n">
        <v>15.0607047922</v>
      </c>
      <c r="I40" s="17"/>
      <c r="J40" s="17" t="n">
        <v>43.6899677787109</v>
      </c>
      <c r="K40" s="17" t="n">
        <v>48.9878058758119</v>
      </c>
      <c r="L40" s="17" t="n">
        <v>5.29783809710094</v>
      </c>
      <c r="M40" s="37"/>
    </row>
    <row r="41" customFormat="false" ht="18" hidden="false" customHeight="true" outlineLevel="0" collapsed="false">
      <c r="A41" s="36" t="s">
        <v>52</v>
      </c>
      <c r="B41" s="17" t="n">
        <v>0.291239489772133</v>
      </c>
      <c r="C41" s="17" t="n">
        <v>6.39013118875801</v>
      </c>
      <c r="D41" s="17" t="n">
        <v>6.09889169898588</v>
      </c>
      <c r="E41" s="17"/>
      <c r="F41" s="17" t="n">
        <v>56.1553977699438</v>
      </c>
      <c r="G41" s="17" t="n">
        <v>70.5611281045703</v>
      </c>
      <c r="H41" s="17" t="n">
        <v>14.4057303346265</v>
      </c>
      <c r="I41" s="17"/>
      <c r="J41" s="17" t="n">
        <v>44.8354074249797</v>
      </c>
      <c r="K41" s="17" t="n">
        <v>50.1585439035661</v>
      </c>
      <c r="L41" s="17" t="n">
        <v>5.32313647858644</v>
      </c>
      <c r="M41" s="37"/>
    </row>
    <row r="42" customFormat="false" ht="18" hidden="false" customHeight="true" outlineLevel="0" collapsed="false">
      <c r="A42" s="36" t="s">
        <v>53</v>
      </c>
      <c r="B42" s="17" t="n">
        <v>-2.31162139523639</v>
      </c>
      <c r="C42" s="17" t="n">
        <v>4.58595039863972</v>
      </c>
      <c r="D42" s="17" t="n">
        <v>6.8975717938761</v>
      </c>
      <c r="E42" s="17"/>
      <c r="F42" s="17" t="n">
        <v>49.2221794060203</v>
      </c>
      <c r="G42" s="17" t="n">
        <v>63.4419882128039</v>
      </c>
      <c r="H42" s="17" t="n">
        <v>14.2198088067836</v>
      </c>
      <c r="I42" s="17"/>
      <c r="J42" s="17" t="n">
        <v>42.8979552815986</v>
      </c>
      <c r="K42" s="17" t="n">
        <v>48.7069168128889</v>
      </c>
      <c r="L42" s="17" t="n">
        <v>5.80896153129029</v>
      </c>
      <c r="M42" s="37"/>
    </row>
    <row r="43" customFormat="false" ht="18" hidden="false" customHeight="true" outlineLevel="0" collapsed="false">
      <c r="A43" s="38" t="s">
        <v>54</v>
      </c>
      <c r="B43" s="39" t="n">
        <v>0.746821815790325</v>
      </c>
      <c r="C43" s="39" t="n">
        <v>6.83166003595051</v>
      </c>
      <c r="D43" s="39" t="n">
        <v>6.08483822016018</v>
      </c>
      <c r="E43" s="39"/>
      <c r="F43" s="39" t="n">
        <v>80.160376384436</v>
      </c>
      <c r="G43" s="39" t="n">
        <v>95.5106941639408</v>
      </c>
      <c r="H43" s="39" t="n">
        <v>15.3503177795048</v>
      </c>
      <c r="I43" s="39"/>
      <c r="J43" s="39" t="n">
        <v>45.429106350491</v>
      </c>
      <c r="K43" s="39" t="n">
        <v>50.3531327270449</v>
      </c>
      <c r="L43" s="39" t="n">
        <v>4.92402637655384</v>
      </c>
    </row>
    <row r="44" customFormat="false" ht="18" hidden="false" customHeight="true" outlineLevel="0" collapsed="false">
      <c r="A44" s="40" t="s">
        <v>55</v>
      </c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3"/>
    </row>
    <row r="45" customFormat="false" ht="12.75" hidden="false" customHeight="true" outlineLevel="0" collapsed="false">
      <c r="A45" s="40" t="s">
        <v>56</v>
      </c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3"/>
    </row>
    <row r="46" customFormat="false" ht="13.2" hidden="false" customHeight="false" outlineLevel="0" collapsed="false">
      <c r="A46" s="40" t="s">
        <v>57</v>
      </c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3"/>
    </row>
    <row r="47" customFormat="false" ht="13.2" hidden="false" customHeight="false" outlineLevel="0" collapsed="false">
      <c r="A47" s="40" t="s">
        <v>58</v>
      </c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3"/>
    </row>
    <row r="48" s="1" customFormat="true" ht="13.2" hidden="false" customHeight="false" outlineLevel="0" collapsed="false">
      <c r="A48" s="44" t="s">
        <v>59</v>
      </c>
      <c r="B48" s="45"/>
      <c r="C48" s="45"/>
      <c r="D48" s="45"/>
      <c r="E48" s="45"/>
      <c r="F48" s="45"/>
      <c r="G48" s="45"/>
      <c r="H48" s="45"/>
      <c r="I48" s="45"/>
      <c r="J48" s="42"/>
      <c r="K48" s="42"/>
      <c r="L48" s="42"/>
    </row>
    <row r="49" customFormat="false" ht="13.95" hidden="false" customHeight="true" outlineLevel="0" collapsed="false">
      <c r="A49" s="46"/>
    </row>
    <row r="57" customFormat="false" ht="13.2" hidden="false" customHeight="false" outlineLevel="0" collapsed="false">
      <c r="K57" s="2"/>
    </row>
    <row r="58" customFormat="false" ht="13.2" hidden="false" customHeight="false" outlineLevel="0" collapsed="false">
      <c r="K58" s="2"/>
    </row>
    <row r="59" customFormat="false" ht="13.2" hidden="false" customHeight="false" outlineLevel="0" collapsed="false">
      <c r="F59" s="27"/>
      <c r="J59" s="2"/>
      <c r="K59" s="2"/>
    </row>
    <row r="60" customFormat="false" ht="13.2" hidden="false" customHeight="false" outlineLevel="0" collapsed="false">
      <c r="F60" s="27"/>
      <c r="J60" s="2"/>
      <c r="K60" s="2"/>
    </row>
    <row r="61" customFormat="false" ht="13.2" hidden="false" customHeight="false" outlineLevel="0" collapsed="false">
      <c r="J61" s="2"/>
      <c r="K61" s="2"/>
    </row>
    <row r="62" customFormat="false" ht="13.2" hidden="false" customHeight="false" outlineLevel="0" collapsed="false">
      <c r="J62" s="2"/>
      <c r="K62" s="2"/>
    </row>
  </sheetData>
  <mergeCells count="6">
    <mergeCell ref="A1:L1"/>
    <mergeCell ref="A2:L2"/>
    <mergeCell ref="B4:D4"/>
    <mergeCell ref="F4:H4"/>
    <mergeCell ref="J4:L4"/>
    <mergeCell ref="B6:L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8:30:01Z</dcterms:created>
  <dc:creator>BOI</dc:creator>
  <dc:description/>
  <dc:language>en-US</dc:language>
  <cp:lastModifiedBy>BOI</cp:lastModifiedBy>
  <cp:lastPrinted>2010-03-28T11:18:13Z</cp:lastPrinted>
  <dcterms:modified xsi:type="dcterms:W3CDTF">2010-11-07T09:05:37Z</dcterms:modified>
  <cp:revision>0</cp:revision>
  <dc:subject/>
  <dc:title/>
</cp:coreProperties>
</file>