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עיפי מאזן" sheetId="1" state="visible" r:id="rId2"/>
  </sheets>
  <definedNames>
    <definedName function="false" hidden="false" localSheetId="0" name="_xlnm.Print_Area" vbProcedure="false">'סעיפי מאזן'!$B$1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r>
      <rPr>
        <b val="true"/>
        <sz val="14"/>
        <rFont val="Arial"/>
        <family val="0"/>
        <charset val="177"/>
      </rPr>
      <t xml:space="preserve">לוח ה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 1 (</t>
    </r>
    <r>
      <rPr>
        <b val="true"/>
        <sz val="14"/>
        <rFont val="Arial"/>
        <family val="0"/>
        <charset val="177"/>
      </rPr>
      <t xml:space="preserve">א</t>
    </r>
    <r>
      <rPr>
        <b val="true"/>
        <sz val="14"/>
        <rFont val="Miriam"/>
        <family val="0"/>
        <charset val="177"/>
      </rPr>
      <t xml:space="preserve">)</t>
    </r>
  </si>
  <si>
    <r>
      <rPr>
        <b val="true"/>
        <sz val="14"/>
        <rFont val="Arial"/>
        <family val="0"/>
        <charset val="177"/>
      </rPr>
      <t xml:space="preserve">נתונים נבחרים ממאזן בנק ישראל - נכסים</t>
    </r>
    <r>
      <rPr>
        <b val="true"/>
        <vertAlign val="superscript"/>
        <sz val="14"/>
        <rFont val="Miriam"/>
        <family val="0"/>
        <charset val="177"/>
      </rPr>
      <t xml:space="preserve">1</t>
    </r>
    <r>
      <rPr>
        <b val="true"/>
        <sz val="14"/>
        <rFont val="Miriam"/>
        <family val="0"/>
        <charset val="177"/>
      </rPr>
      <t xml:space="preserve"> 1985 עד 2004</t>
    </r>
  </si>
  <si>
    <r>
      <rPr>
        <b val="true"/>
        <sz val="14"/>
        <rFont val="Miriam"/>
        <family val="0"/>
        <charset val="177"/>
      </rPr>
      <t xml:space="preserve">(</t>
    </r>
    <r>
      <rPr>
        <b val="true"/>
        <sz val="14"/>
        <rFont val="Arial"/>
        <family val="0"/>
        <charset val="177"/>
      </rPr>
      <t xml:space="preserve">מיליוני ₪ מחירים שוטפים</t>
    </r>
    <r>
      <rPr>
        <b val="true"/>
        <sz val="14"/>
        <rFont val="Miriam"/>
        <family val="0"/>
        <charset val="177"/>
      </rPr>
      <t xml:space="preserve">,</t>
    </r>
    <r>
      <rPr>
        <b val="true"/>
        <sz val="14"/>
        <rFont val="Arial"/>
        <family val="0"/>
        <charset val="177"/>
      </rPr>
      <t xml:space="preserve">סוף תקופה</t>
    </r>
    <r>
      <rPr>
        <b val="true"/>
        <sz val="14"/>
        <rFont val="Miriam"/>
        <family val="0"/>
        <charset val="177"/>
      </rPr>
      <t xml:space="preserve">)</t>
    </r>
  </si>
  <si>
    <t xml:space="preserve">השנה</t>
  </si>
  <si>
    <t xml:space="preserve">הנכסים</t>
  </si>
  <si>
    <t xml:space="preserve">יתרות מטבע חוץ</t>
  </si>
  <si>
    <r>
      <rPr>
        <sz val="10"/>
        <rFont val="Arial"/>
        <family val="0"/>
        <charset val="177"/>
      </rPr>
      <t xml:space="preserve">מוסדות כספיים
בין-לאומיים</t>
    </r>
    <r>
      <rPr>
        <vertAlign val="superscript"/>
        <sz val="10"/>
        <rFont val="Miriam"/>
        <family val="0"/>
        <charset val="177"/>
      </rPr>
      <t xml:space="preserve">2</t>
    </r>
  </si>
  <si>
    <t xml:space="preserve">אשראי לממשלה</t>
  </si>
  <si>
    <t xml:space="preserve">הלוואות</t>
  </si>
  <si>
    <t xml:space="preserve">ניירות ערך במטבע מקומי</t>
  </si>
  <si>
    <t xml:space="preserve">נכסים 
אחרים</t>
  </si>
  <si>
    <t xml:space="preserve">סך כל הנכסים במאזן בנק ישראל</t>
  </si>
  <si>
    <t xml:space="preserve"> מוניטריות</t>
  </si>
  <si>
    <t xml:space="preserve">אחרות</t>
  </si>
  <si>
    <t xml:space="preserve">1.4.1</t>
  </si>
  <si>
    <t xml:space="preserve">1.4.2</t>
  </si>
  <si>
    <t xml:space="preserve">ינואר</t>
  </si>
  <si>
    <t xml:space="preserve">פברואר</t>
  </si>
  <si>
    <t xml:space="preserve">מרץ</t>
  </si>
  <si>
    <t xml:space="preserve">אפריל</t>
  </si>
  <si>
    <t xml:space="preserve">מאי</t>
  </si>
  <si>
    <t xml:space="preserve">יוני</t>
  </si>
  <si>
    <t xml:space="preserve">יולי</t>
  </si>
  <si>
    <t xml:space="preserve">אוגוסט</t>
  </si>
  <si>
    <t xml:space="preserve">ספטמבר</t>
  </si>
  <si>
    <t xml:space="preserve">אוקטובר</t>
  </si>
  <si>
    <t xml:space="preserve">נובמבר</t>
  </si>
  <si>
    <t xml:space="preserve">דצמבר</t>
  </si>
  <si>
    <t xml:space="preserve">(1</t>
  </si>
  <si>
    <r>
      <rPr>
        <sz val="9"/>
        <rFont val="Arial"/>
        <family val="0"/>
        <charset val="177"/>
      </rPr>
      <t xml:space="preserve">החל משנת </t>
    </r>
    <r>
      <rPr>
        <sz val="9"/>
        <rFont val="Miriam"/>
        <family val="0"/>
        <charset val="177"/>
      </rPr>
      <t xml:space="preserve">1995 </t>
    </r>
    <r>
      <rPr>
        <sz val="9"/>
        <rFont val="Arial"/>
        <family val="0"/>
        <charset val="177"/>
      </rPr>
      <t xml:space="preserve">הריבית שנצברה מוצגת עם הסעיף שעליו נצברה</t>
    </r>
    <r>
      <rPr>
        <sz val="9"/>
        <rFont val="Miriam"/>
        <family val="0"/>
        <charset val="177"/>
      </rPr>
      <t xml:space="preserve">. </t>
    </r>
    <r>
      <rPr>
        <sz val="9"/>
        <rFont val="Arial"/>
        <family val="0"/>
        <charset val="177"/>
      </rPr>
      <t xml:space="preserve">עד שנת </t>
    </r>
    <r>
      <rPr>
        <sz val="9"/>
        <rFont val="Miriam"/>
        <family val="0"/>
        <charset val="177"/>
      </rPr>
      <t xml:space="preserve">1995 </t>
    </r>
    <r>
      <rPr>
        <sz val="9"/>
        <rFont val="Arial"/>
        <family val="0"/>
        <charset val="177"/>
      </rPr>
      <t xml:space="preserve">הוצגה הריבית בסעיף 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נכסים אחרים</t>
    </r>
    <r>
      <rPr>
        <sz val="9"/>
        <rFont val="Miriam"/>
        <family val="0"/>
        <charset val="177"/>
      </rPr>
      <t xml:space="preserve">" </t>
    </r>
    <r>
      <rPr>
        <sz val="9"/>
        <rFont val="Arial"/>
        <family val="0"/>
        <charset val="177"/>
      </rPr>
      <t xml:space="preserve">או </t>
    </r>
    <r>
      <rPr>
        <sz val="9"/>
        <rFont val="Miriam"/>
        <family val="0"/>
        <charset val="177"/>
      </rPr>
      <t xml:space="preserve">"</t>
    </r>
    <r>
      <rPr>
        <sz val="9"/>
        <rFont val="Arial"/>
        <family val="0"/>
        <charset val="177"/>
      </rPr>
      <t xml:space="preserve">התחייבויות אחרות</t>
    </r>
    <r>
      <rPr>
        <sz val="9"/>
        <rFont val="Miriam"/>
        <family val="0"/>
        <charset val="177"/>
      </rPr>
      <t xml:space="preserve">".</t>
    </r>
  </si>
  <si>
    <t xml:space="preserve">(2</t>
  </si>
  <si>
    <t xml:space="preserve">עד שנת 2001 כולל רק את קרן המטבע הבין-לאומית ואילו שאר המכבלים הופיעו תחת סעיף "נכסים אחרים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.00_ ;_ * \-#,##0.00_ ;_ * \-??_ ;_ @_ "/>
    <numFmt numFmtId="167" formatCode="_ * #,##0_ ;_ * \-#,##0_ ;_ * \-??_ ;_ @_ "/>
  </numFmts>
  <fonts count="12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177"/>
    </font>
    <font>
      <b val="true"/>
      <sz val="14"/>
      <name val="Miriam"/>
      <family val="0"/>
      <charset val="177"/>
    </font>
    <font>
      <b val="true"/>
      <sz val="10"/>
      <name val="Miriam"/>
      <family val="0"/>
      <charset val="177"/>
    </font>
    <font>
      <b val="true"/>
      <vertAlign val="superscript"/>
      <sz val="14"/>
      <name val="Miriam"/>
      <family val="0"/>
      <charset val="177"/>
    </font>
    <font>
      <vertAlign val="superscript"/>
      <sz val="10"/>
      <name val="Miriam"/>
      <family val="0"/>
      <charset val="177"/>
    </font>
    <font>
      <sz val="10"/>
      <name val="Miriam"/>
      <family val="0"/>
      <charset val="177"/>
    </font>
    <font>
      <sz val="9"/>
      <name val="Arial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63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.99"/>
    <col collapsed="false" customWidth="true" hidden="false" outlineLevel="0" max="3" min="3" style="1" width="4.7"/>
    <col collapsed="false" customWidth="true" hidden="false" outlineLevel="0" max="4" min="4" style="1" width="7.7"/>
    <col collapsed="false" customWidth="true" hidden="false" outlineLevel="0" max="5" min="5" style="1" width="9.85"/>
    <col collapsed="false" customWidth="true" hidden="false" outlineLevel="0" max="6" min="6" style="1" width="8.85"/>
    <col collapsed="false" customWidth="false" hidden="false" outlineLevel="0" max="7" min="7" style="1" width="9.14"/>
    <col collapsed="false" customWidth="true" hidden="false" outlineLevel="0" max="9" min="8" style="1" width="7.42"/>
    <col collapsed="false" customWidth="true" hidden="false" outlineLevel="0" max="10" min="10" style="1" width="7.14"/>
    <col collapsed="false" customWidth="true" hidden="false" outlineLevel="0" max="11" min="11" style="1" width="13.99"/>
    <col collapsed="false" customWidth="false" hidden="false" outlineLevel="0" max="12" min="12" style="1" width="9.14"/>
    <col collapsed="false" customWidth="true" hidden="false" outlineLevel="0" max="20" min="13" style="1" width="1.99"/>
    <col collapsed="false" customWidth="false" hidden="false" outlineLevel="0" max="257" min="21" style="1" width="9.14"/>
  </cols>
  <sheetData>
    <row r="1" customFormat="false" ht="15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true" outlineLevel="0" collapsed="false">
      <c r="B2" s="3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3.7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7" t="s">
        <v>3</v>
      </c>
      <c r="C5" s="7"/>
      <c r="D5" s="8" t="s">
        <v>4</v>
      </c>
      <c r="E5" s="8"/>
      <c r="F5" s="8"/>
      <c r="G5" s="8"/>
      <c r="H5" s="8"/>
      <c r="I5" s="8"/>
      <c r="J5" s="8"/>
      <c r="K5" s="8"/>
    </row>
    <row r="6" customFormat="false" ht="25.5" hidden="false" customHeight="true" outlineLevel="0" collapsed="false">
      <c r="B6" s="7"/>
      <c r="C6" s="7"/>
      <c r="D6" s="9" t="s">
        <v>5</v>
      </c>
      <c r="E6" s="10" t="s">
        <v>6</v>
      </c>
      <c r="F6" s="11" t="s">
        <v>7</v>
      </c>
      <c r="G6" s="11" t="s">
        <v>8</v>
      </c>
      <c r="H6" s="11"/>
      <c r="I6" s="11" t="s">
        <v>9</v>
      </c>
      <c r="J6" s="11" t="s">
        <v>10</v>
      </c>
      <c r="K6" s="12" t="s">
        <v>11</v>
      </c>
    </row>
    <row r="7" customFormat="false" ht="12.75" hidden="false" customHeight="false" outlineLevel="0" collapsed="false">
      <c r="B7" s="7"/>
      <c r="C7" s="7"/>
      <c r="D7" s="9"/>
      <c r="E7" s="10"/>
      <c r="F7" s="11"/>
      <c r="G7" s="13" t="s">
        <v>12</v>
      </c>
      <c r="H7" s="14" t="s">
        <v>13</v>
      </c>
      <c r="I7" s="11"/>
      <c r="J7" s="11"/>
      <c r="K7" s="12"/>
    </row>
    <row r="8" customFormat="false" ht="12.75" hidden="false" customHeight="false" outlineLevel="0" collapsed="false">
      <c r="B8" s="7"/>
      <c r="C8" s="7"/>
      <c r="D8" s="15" t="n">
        <v>1.1</v>
      </c>
      <c r="E8" s="16" t="n">
        <v>1.2</v>
      </c>
      <c r="F8" s="16" t="n">
        <v>1.3</v>
      </c>
      <c r="G8" s="16" t="s">
        <v>14</v>
      </c>
      <c r="H8" s="16" t="s">
        <v>15</v>
      </c>
      <c r="I8" s="16" t="n">
        <v>1.5</v>
      </c>
      <c r="J8" s="16" t="n">
        <v>1.6</v>
      </c>
      <c r="K8" s="17" t="n">
        <v>1</v>
      </c>
    </row>
    <row r="9" customFormat="false" ht="12" hidden="false" customHeight="true" outlineLevel="0" collapsed="false">
      <c r="B9" s="18"/>
      <c r="C9" s="18"/>
      <c r="D9" s="19"/>
      <c r="E9" s="19"/>
      <c r="F9" s="19"/>
      <c r="G9" s="19"/>
      <c r="H9" s="19"/>
      <c r="I9" s="19"/>
      <c r="J9" s="19"/>
      <c r="K9" s="20"/>
    </row>
    <row r="10" customFormat="false" ht="12" hidden="false" customHeight="true" outlineLevel="0" collapsed="false">
      <c r="B10" s="21" t="n">
        <v>1985</v>
      </c>
      <c r="C10" s="21"/>
      <c r="D10" s="22" t="n">
        <v>5578</v>
      </c>
      <c r="E10" s="23" t="n">
        <v>0</v>
      </c>
      <c r="F10" s="24" t="n">
        <v>7380</v>
      </c>
      <c r="G10" s="25" t="n">
        <v>69</v>
      </c>
      <c r="H10" s="24" t="n">
        <v>323</v>
      </c>
      <c r="I10" s="25" t="n">
        <v>1118</v>
      </c>
      <c r="J10" s="25" t="n">
        <v>112</v>
      </c>
      <c r="K10" s="26" t="n">
        <v>14580</v>
      </c>
      <c r="M10" s="27"/>
      <c r="N10" s="27"/>
      <c r="O10" s="27"/>
      <c r="P10" s="27"/>
      <c r="Q10" s="27"/>
      <c r="R10" s="27"/>
      <c r="S10" s="27"/>
      <c r="T10" s="27"/>
      <c r="U10" s="27"/>
      <c r="V10" s="27"/>
    </row>
    <row r="11" customFormat="false" ht="12" hidden="false" customHeight="true" outlineLevel="0" collapsed="false">
      <c r="B11" s="21" t="n">
        <v>1986</v>
      </c>
      <c r="C11" s="21"/>
      <c r="D11" s="22" t="n">
        <v>7230</v>
      </c>
      <c r="E11" s="23" t="n">
        <v>0</v>
      </c>
      <c r="F11" s="24" t="n">
        <v>7379</v>
      </c>
      <c r="G11" s="25" t="n">
        <v>234</v>
      </c>
      <c r="H11" s="24" t="n">
        <v>266</v>
      </c>
      <c r="I11" s="25" t="n">
        <v>765</v>
      </c>
      <c r="J11" s="25" t="n">
        <v>129</v>
      </c>
      <c r="K11" s="26" t="n">
        <v>16003</v>
      </c>
      <c r="M11" s="27"/>
      <c r="N11" s="27"/>
      <c r="O11" s="27"/>
      <c r="P11" s="27"/>
      <c r="Q11" s="27"/>
      <c r="R11" s="27"/>
      <c r="S11" s="27"/>
      <c r="T11" s="27"/>
    </row>
    <row r="12" customFormat="false" ht="12" hidden="false" customHeight="true" outlineLevel="0" collapsed="false">
      <c r="B12" s="21" t="n">
        <v>1987</v>
      </c>
      <c r="C12" s="21"/>
      <c r="D12" s="22" t="n">
        <v>9377</v>
      </c>
      <c r="E12" s="23" t="n">
        <v>0</v>
      </c>
      <c r="F12" s="24" t="n">
        <v>7380</v>
      </c>
      <c r="G12" s="25" t="n">
        <v>906.5</v>
      </c>
      <c r="H12" s="24" t="n">
        <v>298.1</v>
      </c>
      <c r="I12" s="25" t="n">
        <v>649</v>
      </c>
      <c r="J12" s="25" t="n">
        <v>300</v>
      </c>
      <c r="K12" s="26" t="n">
        <v>18910.6</v>
      </c>
      <c r="M12" s="27"/>
      <c r="N12" s="27"/>
      <c r="O12" s="27"/>
      <c r="P12" s="27"/>
      <c r="Q12" s="27"/>
      <c r="R12" s="27"/>
      <c r="S12" s="27"/>
      <c r="T12" s="27"/>
    </row>
    <row r="13" customFormat="false" ht="12" hidden="false" customHeight="true" outlineLevel="0" collapsed="false">
      <c r="B13" s="21" t="n">
        <v>1988</v>
      </c>
      <c r="C13" s="21"/>
      <c r="D13" s="22" t="n">
        <v>7391</v>
      </c>
      <c r="E13" s="23" t="n">
        <v>0</v>
      </c>
      <c r="F13" s="24" t="n">
        <v>9047</v>
      </c>
      <c r="G13" s="25" t="n">
        <v>3547</v>
      </c>
      <c r="H13" s="24" t="n">
        <v>306</v>
      </c>
      <c r="I13" s="25" t="n">
        <v>858</v>
      </c>
      <c r="J13" s="25" t="n">
        <v>373</v>
      </c>
      <c r="K13" s="26" t="n">
        <v>21522</v>
      </c>
      <c r="M13" s="27"/>
      <c r="N13" s="27"/>
      <c r="O13" s="27"/>
      <c r="P13" s="27"/>
      <c r="Q13" s="27"/>
      <c r="R13" s="27"/>
      <c r="S13" s="27"/>
      <c r="T13" s="27"/>
    </row>
    <row r="14" customFormat="false" ht="12" hidden="false" customHeight="true" outlineLevel="0" collapsed="false">
      <c r="B14" s="21" t="n">
        <v>1989</v>
      </c>
      <c r="C14" s="21"/>
      <c r="D14" s="22" t="n">
        <v>10464</v>
      </c>
      <c r="E14" s="23" t="n">
        <v>0</v>
      </c>
      <c r="F14" s="24" t="n">
        <v>9039</v>
      </c>
      <c r="G14" s="25" t="n">
        <v>4234</v>
      </c>
      <c r="H14" s="24" t="n">
        <v>477</v>
      </c>
      <c r="I14" s="25" t="n">
        <v>1047</v>
      </c>
      <c r="J14" s="25" t="n">
        <v>348</v>
      </c>
      <c r="K14" s="26" t="n">
        <v>25609</v>
      </c>
      <c r="M14" s="27"/>
      <c r="N14" s="27"/>
      <c r="O14" s="27"/>
      <c r="P14" s="27"/>
      <c r="Q14" s="27"/>
      <c r="R14" s="27"/>
      <c r="S14" s="27"/>
      <c r="T14" s="27"/>
    </row>
    <row r="15" customFormat="false" ht="12" hidden="false" customHeight="true" outlineLevel="0" collapsed="false">
      <c r="B15" s="21" t="n">
        <v>1990</v>
      </c>
      <c r="C15" s="21"/>
      <c r="D15" s="22" t="n">
        <v>12935</v>
      </c>
      <c r="E15" s="23" t="n">
        <v>0</v>
      </c>
      <c r="F15" s="24" t="n">
        <v>8968</v>
      </c>
      <c r="G15" s="25" t="n">
        <v>2562</v>
      </c>
      <c r="H15" s="24" t="n">
        <v>504</v>
      </c>
      <c r="I15" s="25" t="n">
        <v>1332</v>
      </c>
      <c r="J15" s="25" t="n">
        <v>300</v>
      </c>
      <c r="K15" s="26" t="n">
        <v>26601</v>
      </c>
      <c r="M15" s="27"/>
      <c r="N15" s="27"/>
      <c r="O15" s="27"/>
      <c r="P15" s="27"/>
      <c r="Q15" s="27"/>
      <c r="R15" s="27"/>
      <c r="S15" s="27"/>
      <c r="T15" s="27"/>
    </row>
    <row r="16" customFormat="false" ht="12" hidden="false" customHeight="true" outlineLevel="0" collapsed="false">
      <c r="B16" s="21" t="n">
        <v>1991</v>
      </c>
      <c r="C16" s="21"/>
      <c r="D16" s="22" t="n">
        <v>14379</v>
      </c>
      <c r="E16" s="23" t="n">
        <v>0</v>
      </c>
      <c r="F16" s="24" t="n">
        <v>8809</v>
      </c>
      <c r="G16" s="25" t="n">
        <v>5137</v>
      </c>
      <c r="H16" s="24" t="n">
        <v>338</v>
      </c>
      <c r="I16" s="25" t="n">
        <v>1476</v>
      </c>
      <c r="J16" s="25" t="n">
        <v>419</v>
      </c>
      <c r="K16" s="26" t="n">
        <v>30558</v>
      </c>
      <c r="M16" s="27"/>
      <c r="N16" s="27"/>
      <c r="O16" s="27"/>
      <c r="P16" s="27"/>
      <c r="Q16" s="27"/>
      <c r="R16" s="27"/>
      <c r="S16" s="27"/>
      <c r="T16" s="27"/>
    </row>
    <row r="17" customFormat="false" ht="12" hidden="false" customHeight="true" outlineLevel="0" collapsed="false">
      <c r="B17" s="21" t="n">
        <v>1992</v>
      </c>
      <c r="C17" s="21"/>
      <c r="D17" s="22" t="n">
        <v>14185</v>
      </c>
      <c r="E17" s="23" t="n">
        <v>0</v>
      </c>
      <c r="F17" s="24" t="n">
        <v>8644</v>
      </c>
      <c r="G17" s="25" t="n">
        <v>10507</v>
      </c>
      <c r="H17" s="24" t="n">
        <v>546</v>
      </c>
      <c r="I17" s="25" t="n">
        <v>1775</v>
      </c>
      <c r="J17" s="25" t="n">
        <v>446</v>
      </c>
      <c r="K17" s="26" t="n">
        <v>36103</v>
      </c>
      <c r="M17" s="27"/>
      <c r="N17" s="27"/>
      <c r="O17" s="27"/>
      <c r="P17" s="27"/>
      <c r="Q17" s="27"/>
      <c r="R17" s="27"/>
      <c r="S17" s="27"/>
      <c r="T17" s="27"/>
    </row>
    <row r="18" customFormat="false" ht="12" hidden="false" customHeight="true" outlineLevel="0" collapsed="false">
      <c r="B18" s="21" t="n">
        <v>1993</v>
      </c>
      <c r="C18" s="21"/>
      <c r="D18" s="22" t="n">
        <v>19063</v>
      </c>
      <c r="E18" s="23" t="n">
        <v>0</v>
      </c>
      <c r="F18" s="24" t="n">
        <v>8373</v>
      </c>
      <c r="G18" s="25" t="n">
        <v>16501</v>
      </c>
      <c r="H18" s="24" t="n">
        <v>471</v>
      </c>
      <c r="I18" s="25" t="n">
        <v>1965</v>
      </c>
      <c r="J18" s="25" t="n">
        <v>508</v>
      </c>
      <c r="K18" s="26" t="n">
        <v>46881</v>
      </c>
      <c r="M18" s="27"/>
      <c r="N18" s="27"/>
      <c r="O18" s="27"/>
      <c r="P18" s="27"/>
      <c r="Q18" s="27"/>
      <c r="R18" s="27"/>
      <c r="S18" s="27"/>
      <c r="T18" s="27"/>
    </row>
    <row r="19" customFormat="false" ht="12" hidden="false" customHeight="true" outlineLevel="0" collapsed="false">
      <c r="B19" s="21" t="n">
        <v>1994</v>
      </c>
      <c r="C19" s="21"/>
      <c r="D19" s="22" t="n">
        <v>20507</v>
      </c>
      <c r="E19" s="23" t="n">
        <v>0</v>
      </c>
      <c r="F19" s="24" t="n">
        <v>8080</v>
      </c>
      <c r="G19" s="25" t="n">
        <v>15011</v>
      </c>
      <c r="H19" s="24" t="n">
        <v>544</v>
      </c>
      <c r="I19" s="25" t="n">
        <v>1896</v>
      </c>
      <c r="J19" s="25" t="n">
        <v>630</v>
      </c>
      <c r="K19" s="26" t="n">
        <v>46668</v>
      </c>
      <c r="M19" s="27"/>
      <c r="N19" s="27"/>
      <c r="O19" s="27"/>
      <c r="P19" s="27"/>
      <c r="Q19" s="27"/>
      <c r="R19" s="27"/>
      <c r="S19" s="27"/>
      <c r="T19" s="27"/>
    </row>
    <row r="20" customFormat="false" ht="12" hidden="false" customHeight="true" outlineLevel="0" collapsed="false">
      <c r="B20" s="21" t="n">
        <v>1995</v>
      </c>
      <c r="C20" s="21"/>
      <c r="D20" s="22" t="n">
        <v>26048.3</v>
      </c>
      <c r="E20" s="23" t="n">
        <v>-4.6</v>
      </c>
      <c r="F20" s="24" t="n">
        <v>7773</v>
      </c>
      <c r="G20" s="25" t="n">
        <v>4026.7</v>
      </c>
      <c r="H20" s="24" t="n">
        <v>501.6</v>
      </c>
      <c r="I20" s="25" t="n">
        <v>3045.1</v>
      </c>
      <c r="J20" s="25" t="n">
        <v>268.3</v>
      </c>
      <c r="K20" s="26" t="n">
        <v>41658.4</v>
      </c>
      <c r="M20" s="27"/>
      <c r="N20" s="27"/>
      <c r="O20" s="27"/>
      <c r="P20" s="27"/>
      <c r="Q20" s="27"/>
      <c r="R20" s="27"/>
      <c r="S20" s="27"/>
      <c r="T20" s="27"/>
    </row>
    <row r="21" customFormat="false" ht="12" hidden="false" customHeight="true" outlineLevel="0" collapsed="false">
      <c r="B21" s="21" t="n">
        <v>1996</v>
      </c>
      <c r="C21" s="21"/>
      <c r="D21" s="22" t="n">
        <v>37630.6</v>
      </c>
      <c r="E21" s="23" t="n">
        <v>-1.4</v>
      </c>
      <c r="F21" s="24" t="n">
        <v>7448.2</v>
      </c>
      <c r="G21" s="25" t="n">
        <v>959.3</v>
      </c>
      <c r="H21" s="24" t="n">
        <v>282.6</v>
      </c>
      <c r="I21" s="25" t="n">
        <v>4855.6</v>
      </c>
      <c r="J21" s="25" t="n">
        <v>288.8</v>
      </c>
      <c r="K21" s="26" t="n">
        <v>51464.7</v>
      </c>
      <c r="M21" s="27"/>
      <c r="N21" s="27"/>
      <c r="O21" s="27"/>
      <c r="P21" s="27"/>
      <c r="Q21" s="27"/>
      <c r="R21" s="27"/>
      <c r="S21" s="27"/>
      <c r="T21" s="27"/>
    </row>
    <row r="22" customFormat="false" ht="12" hidden="false" customHeight="true" outlineLevel="0" collapsed="false">
      <c r="B22" s="21" t="n">
        <v>1997</v>
      </c>
      <c r="C22" s="21"/>
      <c r="D22" s="22" t="n">
        <v>71895.6</v>
      </c>
      <c r="E22" s="23" t="n">
        <v>0</v>
      </c>
      <c r="F22" s="24" t="n">
        <v>7109.1</v>
      </c>
      <c r="G22" s="25" t="n">
        <v>1443.6</v>
      </c>
      <c r="H22" s="24" t="n">
        <v>93.3</v>
      </c>
      <c r="I22" s="25" t="n">
        <v>5090.4</v>
      </c>
      <c r="J22" s="25" t="n">
        <v>320.2</v>
      </c>
      <c r="K22" s="26" t="n">
        <v>85952.2</v>
      </c>
      <c r="M22" s="27"/>
      <c r="N22" s="27"/>
      <c r="O22" s="27"/>
      <c r="P22" s="27"/>
      <c r="Q22" s="27"/>
      <c r="R22" s="27"/>
      <c r="S22" s="27"/>
      <c r="T22" s="27"/>
    </row>
    <row r="23" customFormat="false" ht="12" hidden="false" customHeight="true" outlineLevel="0" collapsed="false">
      <c r="B23" s="21" t="n">
        <v>1998</v>
      </c>
      <c r="C23" s="21"/>
      <c r="D23" s="22" t="n">
        <v>94325.2</v>
      </c>
      <c r="E23" s="23" t="n">
        <v>0</v>
      </c>
      <c r="F23" s="24" t="n">
        <v>6760</v>
      </c>
      <c r="G23" s="25" t="n">
        <v>796</v>
      </c>
      <c r="H23" s="24" t="n">
        <v>42</v>
      </c>
      <c r="I23" s="25" t="n">
        <v>5528</v>
      </c>
      <c r="J23" s="25" t="n">
        <v>356</v>
      </c>
      <c r="K23" s="26" t="n">
        <v>107807.2</v>
      </c>
      <c r="M23" s="27"/>
      <c r="N23" s="27"/>
      <c r="O23" s="27"/>
      <c r="P23" s="27"/>
      <c r="Q23" s="27"/>
      <c r="R23" s="27"/>
      <c r="S23" s="27"/>
      <c r="T23" s="27"/>
    </row>
    <row r="24" customFormat="false" ht="12" hidden="false" customHeight="true" outlineLevel="0" collapsed="false">
      <c r="B24" s="21" t="n">
        <v>1999</v>
      </c>
      <c r="C24" s="21"/>
      <c r="D24" s="22" t="n">
        <v>93504.43879821</v>
      </c>
      <c r="E24" s="23" t="n">
        <v>374.660786129999</v>
      </c>
      <c r="F24" s="24" t="n">
        <v>6366.94330294</v>
      </c>
      <c r="G24" s="25" t="n">
        <v>784.527677</v>
      </c>
      <c r="H24" s="24" t="n">
        <v>24.96069647</v>
      </c>
      <c r="I24" s="25" t="n">
        <v>6048.56451247</v>
      </c>
      <c r="J24" s="25" t="n">
        <v>393.63039885</v>
      </c>
      <c r="K24" s="26" t="n">
        <v>107498.72617207</v>
      </c>
      <c r="M24" s="27"/>
      <c r="N24" s="27"/>
      <c r="O24" s="27"/>
      <c r="P24" s="27"/>
      <c r="Q24" s="27"/>
      <c r="R24" s="27"/>
      <c r="S24" s="27"/>
      <c r="T24" s="27"/>
    </row>
    <row r="25" customFormat="false" ht="12" hidden="false" customHeight="true" outlineLevel="0" collapsed="false">
      <c r="B25" s="21" t="n">
        <v>2000</v>
      </c>
      <c r="C25" s="21"/>
      <c r="D25" s="22" t="n">
        <v>93605.97345741</v>
      </c>
      <c r="E25" s="23" t="n">
        <v>474.45114462</v>
      </c>
      <c r="F25" s="24" t="n">
        <v>5945.76303086</v>
      </c>
      <c r="G25" s="25" t="n">
        <v>781.28427</v>
      </c>
      <c r="H25" s="24" t="n">
        <v>5.73973575</v>
      </c>
      <c r="I25" s="25" t="n">
        <v>6583.64332396</v>
      </c>
      <c r="J25" s="25" t="n">
        <v>426.90276856</v>
      </c>
      <c r="K25" s="26" t="n">
        <v>107823.75773116</v>
      </c>
      <c r="M25" s="27"/>
      <c r="N25" s="27"/>
      <c r="O25" s="27"/>
      <c r="P25" s="27"/>
      <c r="Q25" s="27"/>
      <c r="R25" s="27"/>
      <c r="S25" s="27"/>
      <c r="T25" s="27"/>
    </row>
    <row r="26" customFormat="false" ht="12" hidden="false" customHeight="true" outlineLevel="0" collapsed="false">
      <c r="B26" s="21" t="n">
        <v>2001</v>
      </c>
      <c r="C26" s="21"/>
      <c r="D26" s="22" t="n">
        <v>102366.69539678</v>
      </c>
      <c r="E26" s="23" t="n">
        <v>875.14818561</v>
      </c>
      <c r="F26" s="24" t="n">
        <v>5513.91414073</v>
      </c>
      <c r="G26" s="25" t="n">
        <v>802.228872</v>
      </c>
      <c r="H26" s="24" t="n">
        <v>4.70303117</v>
      </c>
      <c r="I26" s="25" t="n">
        <v>6689.90464771</v>
      </c>
      <c r="J26" s="25" t="n">
        <v>657.89022425</v>
      </c>
      <c r="K26" s="26" t="n">
        <v>116911.48449825</v>
      </c>
      <c r="M26" s="27"/>
      <c r="N26" s="27"/>
      <c r="O26" s="27"/>
      <c r="P26" s="27"/>
      <c r="Q26" s="27"/>
      <c r="R26" s="27"/>
      <c r="S26" s="27"/>
      <c r="T26" s="27"/>
    </row>
    <row r="27" customFormat="false" ht="12" hidden="false" customHeight="true" outlineLevel="0" collapsed="false">
      <c r="B27" s="21" t="n">
        <v>2002</v>
      </c>
      <c r="C27" s="21"/>
      <c r="D27" s="22" t="n">
        <v>112122.74496582</v>
      </c>
      <c r="E27" s="23" t="n">
        <v>2196.60915051</v>
      </c>
      <c r="F27" s="24" t="n">
        <v>5051.39408089</v>
      </c>
      <c r="G27" s="25" t="n">
        <v>870.671342</v>
      </c>
      <c r="H27" s="24" t="n">
        <v>2134.90057108</v>
      </c>
      <c r="I27" s="25" t="n">
        <v>6004.95860313</v>
      </c>
      <c r="J27" s="25" t="n">
        <v>303.798635970001</v>
      </c>
      <c r="K27" s="26" t="n">
        <v>128686.0773494</v>
      </c>
      <c r="M27" s="27"/>
      <c r="N27" s="27"/>
      <c r="O27" s="27"/>
      <c r="P27" s="27"/>
      <c r="Q27" s="27"/>
      <c r="R27" s="27"/>
      <c r="S27" s="27"/>
      <c r="T27" s="27"/>
    </row>
    <row r="28" customFormat="false" ht="12" hidden="false" customHeight="true" outlineLevel="0" collapsed="false">
      <c r="B28" s="21" t="n">
        <v>2003</v>
      </c>
      <c r="C28" s="21"/>
      <c r="D28" s="22" t="n">
        <v>112924.90323894</v>
      </c>
      <c r="E28" s="23" t="n">
        <v>2819.74183157</v>
      </c>
      <c r="F28" s="24" t="n">
        <v>4535.45623341</v>
      </c>
      <c r="G28" s="25" t="n">
        <v>633.92257</v>
      </c>
      <c r="H28" s="24" t="n">
        <v>2092.7780328</v>
      </c>
      <c r="I28" s="25" t="n">
        <v>5512.58582821</v>
      </c>
      <c r="J28" s="25" t="n">
        <v>372.52233716</v>
      </c>
      <c r="K28" s="26" t="n">
        <v>128892.91007209</v>
      </c>
      <c r="M28" s="27"/>
      <c r="N28" s="27"/>
      <c r="O28" s="27"/>
      <c r="P28" s="27"/>
      <c r="Q28" s="27"/>
      <c r="R28" s="27"/>
      <c r="S28" s="27"/>
      <c r="T28" s="27"/>
    </row>
    <row r="29" customFormat="false" ht="12" hidden="false" customHeight="true" outlineLevel="0" collapsed="false">
      <c r="B29" s="21" t="n">
        <v>2004</v>
      </c>
      <c r="C29" s="21"/>
      <c r="D29" s="22" t="n">
        <v>114728.40061563</v>
      </c>
      <c r="E29" s="23" t="n">
        <v>2519.78117013</v>
      </c>
      <c r="F29" s="24" t="n">
        <v>3995.31075071</v>
      </c>
      <c r="G29" s="25" t="n">
        <v>786.555409</v>
      </c>
      <c r="H29" s="24" t="n">
        <v>1404.37521825</v>
      </c>
      <c r="I29" s="25" t="n">
        <v>4762.91419867</v>
      </c>
      <c r="J29" s="25" t="n">
        <v>442.67204431</v>
      </c>
      <c r="K29" s="26" t="n">
        <v>128640.0094067</v>
      </c>
      <c r="M29" s="27"/>
      <c r="N29" s="27"/>
      <c r="O29" s="27"/>
      <c r="P29" s="27"/>
      <c r="Q29" s="27"/>
      <c r="R29" s="27"/>
      <c r="S29" s="27"/>
      <c r="T29" s="27"/>
    </row>
    <row r="30" customFormat="false" ht="12" hidden="false" customHeight="true" outlineLevel="0" collapsed="false">
      <c r="B30" s="28"/>
      <c r="C30" s="29"/>
      <c r="D30" s="22"/>
      <c r="E30" s="23"/>
      <c r="F30" s="24"/>
      <c r="G30" s="25"/>
      <c r="H30" s="24"/>
      <c r="I30" s="25"/>
      <c r="J30" s="25"/>
      <c r="K30" s="26"/>
      <c r="M30" s="27"/>
      <c r="N30" s="27"/>
      <c r="O30" s="27"/>
      <c r="P30" s="27"/>
      <c r="Q30" s="27"/>
      <c r="R30" s="27"/>
      <c r="S30" s="27"/>
      <c r="T30" s="27"/>
    </row>
    <row r="31" customFormat="false" ht="12" hidden="false" customHeight="true" outlineLevel="0" collapsed="false">
      <c r="B31" s="30" t="n">
        <v>2003</v>
      </c>
      <c r="C31" s="30"/>
      <c r="D31" s="22"/>
      <c r="E31" s="23"/>
      <c r="F31" s="24"/>
      <c r="G31" s="25"/>
      <c r="H31" s="24"/>
      <c r="I31" s="25"/>
      <c r="J31" s="25"/>
      <c r="K31" s="26"/>
      <c r="M31" s="27"/>
      <c r="N31" s="27"/>
      <c r="O31" s="27"/>
      <c r="P31" s="27"/>
      <c r="Q31" s="27"/>
      <c r="R31" s="27"/>
      <c r="S31" s="27"/>
      <c r="T31" s="27"/>
    </row>
    <row r="32" customFormat="false" ht="12" hidden="false" customHeight="true" outlineLevel="0" collapsed="false">
      <c r="B32" s="31" t="s">
        <v>16</v>
      </c>
      <c r="C32" s="31"/>
      <c r="D32" s="22" t="n">
        <v>112806.32788673</v>
      </c>
      <c r="E32" s="23" t="n">
        <v>2258.33212851</v>
      </c>
      <c r="F32" s="24" t="n">
        <v>5053.93652454</v>
      </c>
      <c r="G32" s="25" t="n">
        <v>834.580923</v>
      </c>
      <c r="H32" s="24" t="n">
        <v>2168.39449812</v>
      </c>
      <c r="I32" s="25" t="n">
        <v>5934.89143273</v>
      </c>
      <c r="J32" s="25" t="n">
        <v>244.21744635</v>
      </c>
      <c r="K32" s="26" t="n">
        <v>129299.98083998</v>
      </c>
      <c r="M32" s="27"/>
      <c r="N32" s="27"/>
      <c r="O32" s="27"/>
      <c r="P32" s="27"/>
      <c r="Q32" s="27"/>
      <c r="R32" s="27"/>
      <c r="S32" s="27"/>
      <c r="T32" s="27"/>
    </row>
    <row r="33" customFormat="false" ht="12" hidden="false" customHeight="true" outlineLevel="0" collapsed="false">
      <c r="B33" s="31" t="s">
        <v>17</v>
      </c>
      <c r="C33" s="31"/>
      <c r="D33" s="22" t="n">
        <v>110935.74198853</v>
      </c>
      <c r="E33" s="23" t="n">
        <v>2251.39958624</v>
      </c>
      <c r="F33" s="24" t="n">
        <v>5053.80444954</v>
      </c>
      <c r="G33" s="25" t="n">
        <v>797.439128</v>
      </c>
      <c r="H33" s="24" t="n">
        <v>2271.70979512</v>
      </c>
      <c r="I33" s="25" t="n">
        <v>6021.91341125</v>
      </c>
      <c r="J33" s="25" t="n">
        <v>283.65517903</v>
      </c>
      <c r="K33" s="26" t="n">
        <v>127615.66353771</v>
      </c>
      <c r="M33" s="27"/>
      <c r="N33" s="27"/>
      <c r="O33" s="27"/>
      <c r="P33" s="27"/>
      <c r="Q33" s="27"/>
      <c r="R33" s="27"/>
      <c r="S33" s="27"/>
      <c r="T33" s="27"/>
    </row>
    <row r="34" customFormat="false" ht="12" hidden="false" customHeight="true" outlineLevel="0" collapsed="false">
      <c r="B34" s="31" t="s">
        <v>18</v>
      </c>
      <c r="C34" s="31"/>
      <c r="D34" s="22" t="n">
        <v>110067.4047153</v>
      </c>
      <c r="E34" s="23" t="n">
        <v>2366.10532949</v>
      </c>
      <c r="F34" s="24" t="n">
        <v>5049.74314345</v>
      </c>
      <c r="G34" s="25" t="n">
        <v>797.534687</v>
      </c>
      <c r="H34" s="24" t="n">
        <v>2266.35685434</v>
      </c>
      <c r="I34" s="25" t="n">
        <v>6028.17083907</v>
      </c>
      <c r="J34" s="25" t="n">
        <v>282.16959821</v>
      </c>
      <c r="K34" s="26" t="n">
        <v>126857.48516686</v>
      </c>
      <c r="M34" s="27"/>
      <c r="N34" s="27"/>
      <c r="O34" s="27"/>
      <c r="P34" s="27"/>
      <c r="Q34" s="27"/>
      <c r="R34" s="27"/>
      <c r="S34" s="27"/>
      <c r="T34" s="27"/>
    </row>
    <row r="35" customFormat="false" ht="12" hidden="false" customHeight="true" outlineLevel="0" collapsed="false">
      <c r="B35" s="31" t="s">
        <v>19</v>
      </c>
      <c r="C35" s="31"/>
      <c r="D35" s="22" t="n">
        <v>105372.61519022</v>
      </c>
      <c r="E35" s="23" t="n">
        <v>2326.27606816</v>
      </c>
      <c r="F35" s="24" t="n">
        <v>5044.26203116</v>
      </c>
      <c r="G35" s="25" t="n">
        <v>999.548583</v>
      </c>
      <c r="H35" s="24" t="n">
        <v>2204.29215951</v>
      </c>
      <c r="I35" s="25" t="n">
        <v>6023.9200448</v>
      </c>
      <c r="J35" s="25" t="n">
        <v>352.86286478</v>
      </c>
      <c r="K35" s="26" t="n">
        <v>122323.77694163</v>
      </c>
      <c r="M35" s="27"/>
      <c r="N35" s="27"/>
      <c r="O35" s="27"/>
      <c r="P35" s="27"/>
      <c r="Q35" s="27"/>
      <c r="R35" s="27"/>
      <c r="S35" s="27"/>
      <c r="T35" s="27"/>
    </row>
    <row r="36" customFormat="false" ht="12" hidden="false" customHeight="true" outlineLevel="0" collapsed="false">
      <c r="B36" s="31" t="s">
        <v>20</v>
      </c>
      <c r="C36" s="31"/>
      <c r="D36" s="22" t="n">
        <v>102198.31914515</v>
      </c>
      <c r="E36" s="23" t="n">
        <v>2305.7978388</v>
      </c>
      <c r="F36" s="24" t="n">
        <v>5039.37525635</v>
      </c>
      <c r="G36" s="25" t="n">
        <v>793.640852</v>
      </c>
      <c r="H36" s="24" t="n">
        <v>2235.25773469</v>
      </c>
      <c r="I36" s="25" t="n">
        <v>5694.68674559</v>
      </c>
      <c r="J36" s="25" t="n">
        <v>423.20360918</v>
      </c>
      <c r="K36" s="26" t="n">
        <v>118690.28118176</v>
      </c>
      <c r="M36" s="27"/>
      <c r="N36" s="27"/>
      <c r="O36" s="27"/>
      <c r="P36" s="27"/>
      <c r="Q36" s="27"/>
      <c r="R36" s="27"/>
      <c r="S36" s="27"/>
      <c r="T36" s="27"/>
    </row>
    <row r="37" customFormat="false" ht="12" hidden="false" customHeight="true" outlineLevel="0" collapsed="false">
      <c r="B37" s="31" t="s">
        <v>21</v>
      </c>
      <c r="C37" s="31"/>
      <c r="D37" s="22" t="n">
        <v>103862.67469403</v>
      </c>
      <c r="E37" s="23" t="n">
        <v>2307.78639816</v>
      </c>
      <c r="F37" s="24" t="n">
        <v>5037.36111268</v>
      </c>
      <c r="G37" s="25" t="n">
        <v>792.113248</v>
      </c>
      <c r="H37" s="24" t="n">
        <v>2153.49242026</v>
      </c>
      <c r="I37" s="25" t="n">
        <v>5710.54980166</v>
      </c>
      <c r="J37" s="25" t="n">
        <v>491.17041956</v>
      </c>
      <c r="K37" s="26" t="n">
        <v>120355.14809435</v>
      </c>
      <c r="M37" s="27"/>
      <c r="N37" s="27"/>
      <c r="O37" s="27"/>
      <c r="P37" s="27"/>
      <c r="Q37" s="27"/>
      <c r="R37" s="27"/>
      <c r="S37" s="27"/>
      <c r="T37" s="27"/>
    </row>
    <row r="38" customFormat="false" ht="12" hidden="false" customHeight="true" outlineLevel="0" collapsed="false">
      <c r="B38" s="31" t="s">
        <v>22</v>
      </c>
      <c r="C38" s="31"/>
      <c r="D38" s="22" t="n">
        <v>106083.80428478</v>
      </c>
      <c r="E38" s="23" t="n">
        <v>2362.66180597</v>
      </c>
      <c r="F38" s="24" t="n">
        <v>5041.22430628</v>
      </c>
      <c r="G38" s="25" t="n">
        <v>793.302599</v>
      </c>
      <c r="H38" s="24" t="n">
        <v>2095.17820091</v>
      </c>
      <c r="I38" s="25" t="n">
        <v>5678.5700662</v>
      </c>
      <c r="J38" s="25" t="n">
        <v>564.29940662</v>
      </c>
      <c r="K38" s="26" t="n">
        <v>122619.04066976</v>
      </c>
      <c r="M38" s="27"/>
      <c r="N38" s="27"/>
      <c r="O38" s="27"/>
      <c r="P38" s="27"/>
      <c r="Q38" s="27"/>
      <c r="R38" s="27"/>
      <c r="S38" s="27"/>
      <c r="T38" s="27"/>
    </row>
    <row r="39" customFormat="false" ht="12" hidden="false" customHeight="true" outlineLevel="0" collapsed="false">
      <c r="B39" s="31" t="s">
        <v>23</v>
      </c>
      <c r="C39" s="31"/>
      <c r="D39" s="22" t="n">
        <v>104416.88103009</v>
      </c>
      <c r="E39" s="23" t="n">
        <v>2322.06187504</v>
      </c>
      <c r="F39" s="24" t="n">
        <v>5041.68656876</v>
      </c>
      <c r="G39" s="25" t="n">
        <v>786.791602</v>
      </c>
      <c r="H39" s="24" t="n">
        <v>2054.42364546</v>
      </c>
      <c r="I39" s="25" t="n">
        <v>5679.01354763</v>
      </c>
      <c r="J39" s="25" t="n">
        <v>618.99221134</v>
      </c>
      <c r="K39" s="26" t="n">
        <v>120919.85048032</v>
      </c>
      <c r="M39" s="27"/>
      <c r="N39" s="27"/>
      <c r="O39" s="27"/>
      <c r="P39" s="27"/>
      <c r="Q39" s="27"/>
      <c r="R39" s="27"/>
      <c r="S39" s="27"/>
      <c r="T39" s="27"/>
    </row>
    <row r="40" customFormat="false" ht="12" hidden="false" customHeight="true" outlineLevel="0" collapsed="false">
      <c r="B40" s="31" t="s">
        <v>24</v>
      </c>
      <c r="C40" s="31"/>
      <c r="D40" s="22" t="n">
        <v>109972.48078026</v>
      </c>
      <c r="E40" s="23" t="n">
        <v>2841.03288744</v>
      </c>
      <c r="F40" s="24" t="n">
        <v>5041.62053127</v>
      </c>
      <c r="G40" s="25" t="n">
        <v>786.783046</v>
      </c>
      <c r="H40" s="24" t="n">
        <v>2048.01947683</v>
      </c>
      <c r="I40" s="25" t="n">
        <v>5748.25639175</v>
      </c>
      <c r="J40" s="25" t="n">
        <v>675.14873736</v>
      </c>
      <c r="K40" s="26" t="n">
        <v>127113.34185091</v>
      </c>
      <c r="M40" s="27"/>
      <c r="N40" s="27"/>
      <c r="O40" s="27"/>
      <c r="P40" s="27"/>
      <c r="Q40" s="27"/>
      <c r="R40" s="27"/>
      <c r="S40" s="27"/>
      <c r="T40" s="27"/>
    </row>
    <row r="41" customFormat="false" ht="12" hidden="false" customHeight="true" outlineLevel="0" collapsed="false">
      <c r="B41" s="31" t="s">
        <v>25</v>
      </c>
      <c r="C41" s="31"/>
      <c r="D41" s="22" t="n">
        <v>109677.44251292</v>
      </c>
      <c r="E41" s="23" t="n">
        <v>2912.08093753</v>
      </c>
      <c r="F41" s="24" t="n">
        <v>5043.30448745</v>
      </c>
      <c r="G41" s="25" t="n">
        <v>786.24625</v>
      </c>
      <c r="H41" s="24" t="n">
        <v>2090.87657237</v>
      </c>
      <c r="I41" s="25" t="n">
        <v>5676.13349702</v>
      </c>
      <c r="J41" s="25" t="n">
        <v>737.80502032</v>
      </c>
      <c r="K41" s="26" t="n">
        <v>126923.48927761</v>
      </c>
      <c r="M41" s="27"/>
      <c r="N41" s="27"/>
      <c r="O41" s="27"/>
      <c r="P41" s="27"/>
      <c r="Q41" s="27"/>
      <c r="R41" s="27"/>
      <c r="S41" s="27"/>
      <c r="T41" s="27"/>
    </row>
    <row r="42" customFormat="false" ht="12" hidden="false" customHeight="true" outlineLevel="0" collapsed="false">
      <c r="B42" s="31" t="s">
        <v>26</v>
      </c>
      <c r="C42" s="31"/>
      <c r="D42" s="22" t="n">
        <v>108720.35874502</v>
      </c>
      <c r="E42" s="23" t="n">
        <v>2886.47511765</v>
      </c>
      <c r="F42" s="24" t="n">
        <v>5041.85166251</v>
      </c>
      <c r="G42" s="25" t="n">
        <v>798.147321</v>
      </c>
      <c r="H42" s="24" t="n">
        <v>2135.37629689</v>
      </c>
      <c r="I42" s="25" t="n">
        <v>5587.29598115</v>
      </c>
      <c r="J42" s="25" t="n">
        <v>820.53834981</v>
      </c>
      <c r="K42" s="26" t="n">
        <v>125989.44347403</v>
      </c>
      <c r="M42" s="27"/>
      <c r="N42" s="27"/>
      <c r="O42" s="27"/>
      <c r="P42" s="27"/>
      <c r="Q42" s="27"/>
      <c r="R42" s="27"/>
      <c r="S42" s="27"/>
      <c r="T42" s="27"/>
    </row>
    <row r="43" customFormat="false" ht="12" hidden="false" customHeight="true" outlineLevel="0" collapsed="false">
      <c r="B43" s="31" t="s">
        <v>27</v>
      </c>
      <c r="C43" s="31"/>
      <c r="D43" s="22" t="n">
        <v>112924.90323894</v>
      </c>
      <c r="E43" s="23" t="n">
        <v>2819.74183157</v>
      </c>
      <c r="F43" s="24" t="n">
        <v>4535.05623341</v>
      </c>
      <c r="G43" s="25" t="n">
        <v>633.92257</v>
      </c>
      <c r="H43" s="24" t="n">
        <v>2092.7780328</v>
      </c>
      <c r="I43" s="25" t="n">
        <v>5513.48582821</v>
      </c>
      <c r="J43" s="25" t="n">
        <v>372.52233716</v>
      </c>
      <c r="K43" s="26" t="n">
        <v>128892.51007209</v>
      </c>
      <c r="M43" s="27"/>
      <c r="N43" s="27"/>
      <c r="O43" s="27"/>
      <c r="P43" s="27"/>
      <c r="Q43" s="27"/>
      <c r="R43" s="27"/>
      <c r="S43" s="27"/>
      <c r="T43" s="27"/>
    </row>
    <row r="44" customFormat="false" ht="12" hidden="false" customHeight="true" outlineLevel="0" collapsed="false">
      <c r="B44" s="32"/>
      <c r="C44" s="33"/>
      <c r="D44" s="22"/>
      <c r="E44" s="23"/>
      <c r="F44" s="24"/>
      <c r="G44" s="25"/>
      <c r="H44" s="24"/>
      <c r="I44" s="25"/>
      <c r="J44" s="25"/>
      <c r="K44" s="26"/>
      <c r="M44" s="27"/>
      <c r="N44" s="27"/>
      <c r="O44" s="27"/>
      <c r="P44" s="27"/>
      <c r="Q44" s="27"/>
      <c r="R44" s="27"/>
      <c r="S44" s="27"/>
      <c r="T44" s="27"/>
    </row>
    <row r="45" customFormat="false" ht="12" hidden="false" customHeight="true" outlineLevel="0" collapsed="false">
      <c r="B45" s="30" t="n">
        <v>2004</v>
      </c>
      <c r="C45" s="30"/>
      <c r="D45" s="22"/>
      <c r="E45" s="23"/>
      <c r="F45" s="24"/>
      <c r="G45" s="25"/>
      <c r="H45" s="24"/>
      <c r="I45" s="25"/>
      <c r="J45" s="25"/>
      <c r="K45" s="26"/>
      <c r="M45" s="27"/>
      <c r="N45" s="27"/>
      <c r="O45" s="27"/>
      <c r="P45" s="27"/>
      <c r="Q45" s="27"/>
      <c r="R45" s="27"/>
      <c r="S45" s="27"/>
      <c r="T45" s="27"/>
    </row>
    <row r="46" customFormat="false" ht="12" hidden="false" customHeight="true" outlineLevel="0" collapsed="false">
      <c r="B46" s="31" t="s">
        <v>16</v>
      </c>
      <c r="C46" s="31"/>
      <c r="D46" s="22" t="n">
        <v>114335.232415</v>
      </c>
      <c r="E46" s="23" t="n">
        <v>2888.4949541</v>
      </c>
      <c r="F46" s="24" t="n">
        <v>4538.89018328</v>
      </c>
      <c r="G46" s="25" t="n">
        <v>788.58598</v>
      </c>
      <c r="H46" s="24" t="n">
        <v>2014.6773043</v>
      </c>
      <c r="I46" s="25" t="n">
        <v>5503.0738508</v>
      </c>
      <c r="J46" s="25" t="n">
        <v>463.40101371</v>
      </c>
      <c r="K46" s="26" t="n">
        <v>130532.35570119</v>
      </c>
      <c r="M46" s="27"/>
      <c r="N46" s="27"/>
      <c r="O46" s="27"/>
      <c r="P46" s="27"/>
      <c r="Q46" s="27"/>
      <c r="R46" s="27"/>
      <c r="S46" s="27"/>
      <c r="T46" s="27"/>
    </row>
    <row r="47" customFormat="false" ht="12" hidden="false" customHeight="true" outlineLevel="0" collapsed="false">
      <c r="B47" s="31" t="s">
        <v>17</v>
      </c>
      <c r="C47" s="31"/>
      <c r="D47" s="22" t="n">
        <v>115473.97004083</v>
      </c>
      <c r="E47" s="23" t="n">
        <v>2932.55658852</v>
      </c>
      <c r="F47" s="24" t="n">
        <v>4538.95622078</v>
      </c>
      <c r="G47" s="25" t="n">
        <v>785.413969</v>
      </c>
      <c r="H47" s="24" t="n">
        <v>1951.65492086</v>
      </c>
      <c r="I47" s="25" t="n">
        <v>5431.68532043</v>
      </c>
      <c r="J47" s="25" t="n">
        <v>528.93953209</v>
      </c>
      <c r="K47" s="26" t="n">
        <v>131643.57659251</v>
      </c>
      <c r="M47" s="27"/>
      <c r="N47" s="27"/>
      <c r="O47" s="27"/>
      <c r="P47" s="27"/>
      <c r="Q47" s="27"/>
      <c r="R47" s="27"/>
      <c r="S47" s="27"/>
      <c r="T47" s="27"/>
    </row>
    <row r="48" customFormat="false" ht="12" hidden="false" customHeight="true" outlineLevel="0" collapsed="false">
      <c r="B48" s="31" t="s">
        <v>18</v>
      </c>
      <c r="C48" s="31"/>
      <c r="D48" s="22" t="n">
        <v>118457.18874135</v>
      </c>
      <c r="E48" s="23" t="n">
        <v>2859.99913296</v>
      </c>
      <c r="F48" s="24" t="n">
        <v>4540.37602697</v>
      </c>
      <c r="G48" s="25" t="n">
        <v>1394.519305</v>
      </c>
      <c r="H48" s="24" t="n">
        <v>1904.66744089</v>
      </c>
      <c r="I48" s="25" t="n">
        <v>5216.38938136</v>
      </c>
      <c r="J48" s="25" t="n">
        <v>574.29384712</v>
      </c>
      <c r="K48" s="26" t="n">
        <v>134947.43387565</v>
      </c>
      <c r="M48" s="27"/>
      <c r="N48" s="27"/>
      <c r="O48" s="27"/>
      <c r="P48" s="27"/>
      <c r="Q48" s="27"/>
      <c r="R48" s="27"/>
      <c r="S48" s="27"/>
      <c r="T48" s="27"/>
    </row>
    <row r="49" customFormat="false" ht="12" hidden="false" customHeight="true" outlineLevel="0" collapsed="false">
      <c r="B49" s="31" t="s">
        <v>19</v>
      </c>
      <c r="C49" s="31"/>
      <c r="D49" s="22" t="n">
        <v>122332.80216071</v>
      </c>
      <c r="E49" s="23" t="n">
        <v>2814.5322669</v>
      </c>
      <c r="F49" s="24" t="n">
        <v>4542.3571519</v>
      </c>
      <c r="G49" s="25" t="n">
        <v>785.469775</v>
      </c>
      <c r="H49" s="24" t="n">
        <v>1827.95102658</v>
      </c>
      <c r="I49" s="25" t="n">
        <v>5170.78791074</v>
      </c>
      <c r="J49" s="25" t="n">
        <v>594.59977671</v>
      </c>
      <c r="K49" s="26" t="n">
        <v>138068.50006854</v>
      </c>
      <c r="M49" s="27"/>
      <c r="N49" s="27"/>
      <c r="O49" s="27"/>
      <c r="P49" s="27"/>
      <c r="Q49" s="27"/>
      <c r="R49" s="27"/>
      <c r="S49" s="27"/>
      <c r="T49" s="27"/>
    </row>
    <row r="50" customFormat="false" ht="12" hidden="false" customHeight="true" outlineLevel="0" collapsed="false">
      <c r="B50" s="31" t="s">
        <v>20</v>
      </c>
      <c r="C50" s="31"/>
      <c r="D50" s="22" t="n">
        <v>119299.18483298</v>
      </c>
      <c r="E50" s="23" t="n">
        <v>2823.6156505</v>
      </c>
      <c r="F50" s="24" t="n">
        <v>4541.26753319</v>
      </c>
      <c r="G50" s="25" t="n">
        <v>788.529113</v>
      </c>
      <c r="H50" s="24" t="n">
        <v>1766.27703855</v>
      </c>
      <c r="I50" s="25" t="n">
        <v>4799.37743349</v>
      </c>
      <c r="J50" s="25" t="n">
        <v>687.64728016</v>
      </c>
      <c r="K50" s="26" t="n">
        <v>134705.89888187</v>
      </c>
      <c r="M50" s="27"/>
      <c r="N50" s="27"/>
      <c r="O50" s="27"/>
      <c r="P50" s="27"/>
      <c r="Q50" s="27"/>
      <c r="R50" s="27"/>
      <c r="S50" s="27"/>
      <c r="T50" s="27"/>
    </row>
    <row r="51" customFormat="false" ht="12" hidden="false" customHeight="true" outlineLevel="0" collapsed="false">
      <c r="B51" s="31" t="s">
        <v>21</v>
      </c>
      <c r="C51" s="31"/>
      <c r="D51" s="22" t="n">
        <v>115625.99113149</v>
      </c>
      <c r="E51" s="23" t="n">
        <v>2730.17461308</v>
      </c>
      <c r="F51" s="24" t="n">
        <v>4539.35244576</v>
      </c>
      <c r="G51" s="25" t="n">
        <v>201.501872</v>
      </c>
      <c r="H51" s="24" t="n">
        <v>1764.26570924</v>
      </c>
      <c r="I51" s="25" t="n">
        <v>4746.02926906</v>
      </c>
      <c r="J51" s="25" t="n">
        <v>637.27390932</v>
      </c>
      <c r="K51" s="26" t="n">
        <v>130244.48894995</v>
      </c>
      <c r="M51" s="27"/>
      <c r="N51" s="27"/>
      <c r="O51" s="27"/>
      <c r="P51" s="27"/>
      <c r="Q51" s="27"/>
      <c r="R51" s="27"/>
      <c r="S51" s="27"/>
      <c r="T51" s="27"/>
    </row>
    <row r="52" customFormat="false" ht="12" hidden="false" customHeight="true" outlineLevel="0" collapsed="false">
      <c r="B52" s="31" t="s">
        <v>22</v>
      </c>
      <c r="C52" s="31"/>
      <c r="D52" s="22" t="n">
        <v>116702.71903397</v>
      </c>
      <c r="E52" s="23" t="n">
        <v>2723.19615531</v>
      </c>
      <c r="F52" s="24" t="n">
        <v>4539.97980199</v>
      </c>
      <c r="G52" s="25" t="n">
        <v>787.340857</v>
      </c>
      <c r="H52" s="24" t="n">
        <v>1648.68184741</v>
      </c>
      <c r="I52" s="25" t="n">
        <v>4750.92851764</v>
      </c>
      <c r="J52" s="25" t="n">
        <v>679.81970675</v>
      </c>
      <c r="K52" s="26" t="n">
        <v>131832.66592007</v>
      </c>
      <c r="M52" s="27"/>
      <c r="N52" s="27"/>
      <c r="O52" s="27"/>
      <c r="P52" s="27"/>
      <c r="Q52" s="27"/>
      <c r="R52" s="27"/>
      <c r="S52" s="27"/>
      <c r="T52" s="27"/>
    </row>
    <row r="53" customFormat="false" ht="12" hidden="false" customHeight="true" outlineLevel="0" collapsed="false">
      <c r="B53" s="31" t="s">
        <v>23</v>
      </c>
      <c r="C53" s="31"/>
      <c r="D53" s="22" t="n">
        <v>116117.22915937</v>
      </c>
      <c r="E53" s="23" t="n">
        <v>2691.39866884</v>
      </c>
      <c r="F53" s="24" t="n">
        <v>4540.30998948</v>
      </c>
      <c r="G53" s="25" t="n">
        <v>792.192735</v>
      </c>
      <c r="H53" s="24" t="n">
        <v>1597.54750155</v>
      </c>
      <c r="I53" s="25" t="n">
        <v>4786.56192909</v>
      </c>
      <c r="J53" s="25" t="n">
        <v>725.17376684</v>
      </c>
      <c r="K53" s="26" t="n">
        <v>131250.41375017</v>
      </c>
      <c r="M53" s="27"/>
      <c r="N53" s="27"/>
      <c r="O53" s="27"/>
      <c r="P53" s="27"/>
      <c r="Q53" s="27"/>
      <c r="R53" s="27"/>
      <c r="S53" s="27"/>
      <c r="T53" s="27"/>
    </row>
    <row r="54" customFormat="false" ht="12" hidden="false" customHeight="true" outlineLevel="0" collapsed="false">
      <c r="B54" s="31" t="s">
        <v>24</v>
      </c>
      <c r="C54" s="31"/>
      <c r="D54" s="22" t="n">
        <v>115814.19419717</v>
      </c>
      <c r="E54" s="23" t="n">
        <v>2655.49860185</v>
      </c>
      <c r="F54" s="24" t="n">
        <v>4538.85716453</v>
      </c>
      <c r="G54" s="25" t="n">
        <v>526.527227</v>
      </c>
      <c r="H54" s="24" t="n">
        <v>1513.63959277</v>
      </c>
      <c r="I54" s="25" t="n">
        <v>4813.14952807</v>
      </c>
      <c r="J54" s="25" t="n">
        <v>748.91747049</v>
      </c>
      <c r="K54" s="26" t="n">
        <v>130610.78378188</v>
      </c>
      <c r="M54" s="27"/>
      <c r="N54" s="27"/>
      <c r="O54" s="27"/>
      <c r="P54" s="27"/>
      <c r="Q54" s="27"/>
      <c r="R54" s="27"/>
      <c r="S54" s="27"/>
      <c r="T54" s="27"/>
    </row>
    <row r="55" customFormat="false" ht="12" hidden="false" customHeight="true" outlineLevel="0" collapsed="false">
      <c r="B55" s="31" t="s">
        <v>25</v>
      </c>
      <c r="C55" s="31"/>
      <c r="D55" s="22" t="n">
        <v>114473.96800439</v>
      </c>
      <c r="E55" s="23" t="n">
        <v>2641.26828266</v>
      </c>
      <c r="F55" s="24" t="n">
        <v>4538.39490205</v>
      </c>
      <c r="G55" s="25" t="n">
        <v>792.192662</v>
      </c>
      <c r="H55" s="24" t="n">
        <v>1476.00522507</v>
      </c>
      <c r="I55" s="25" t="n">
        <v>4769.99004455</v>
      </c>
      <c r="J55" s="25" t="n">
        <v>850.57580556</v>
      </c>
      <c r="K55" s="26" t="n">
        <v>129542.39492628</v>
      </c>
      <c r="M55" s="27"/>
      <c r="N55" s="27"/>
      <c r="O55" s="27"/>
      <c r="P55" s="27"/>
      <c r="Q55" s="27"/>
      <c r="R55" s="27"/>
      <c r="S55" s="27"/>
      <c r="T55" s="27"/>
    </row>
    <row r="56" customFormat="false" ht="12" hidden="false" customHeight="true" outlineLevel="0" collapsed="false">
      <c r="B56" s="31" t="s">
        <v>26</v>
      </c>
      <c r="C56" s="31"/>
      <c r="D56" s="22" t="n">
        <v>117166.83637594</v>
      </c>
      <c r="E56" s="23" t="n">
        <v>2638.55488306</v>
      </c>
      <c r="F56" s="24" t="n">
        <v>4534.92793344</v>
      </c>
      <c r="G56" s="25" t="n">
        <v>786.456773</v>
      </c>
      <c r="H56" s="24" t="n">
        <v>1502.93160427</v>
      </c>
      <c r="I56" s="25" t="n">
        <v>4735.05362744</v>
      </c>
      <c r="J56" s="25" t="n">
        <v>908.75652872</v>
      </c>
      <c r="K56" s="26" t="n">
        <v>132273.51772587</v>
      </c>
      <c r="M56" s="27"/>
      <c r="N56" s="27"/>
      <c r="O56" s="27"/>
      <c r="P56" s="27"/>
      <c r="Q56" s="27"/>
      <c r="R56" s="27"/>
      <c r="S56" s="27"/>
      <c r="T56" s="27"/>
    </row>
    <row r="57" customFormat="false" ht="12" hidden="false" customHeight="true" outlineLevel="0" collapsed="false">
      <c r="B57" s="34" t="s">
        <v>27</v>
      </c>
      <c r="C57" s="34"/>
      <c r="D57" s="22" t="n">
        <v>114728.40061563</v>
      </c>
      <c r="E57" s="23" t="n">
        <v>2519.78117013</v>
      </c>
      <c r="F57" s="24" t="n">
        <v>3995.31075071</v>
      </c>
      <c r="G57" s="25" t="n">
        <v>786.555409</v>
      </c>
      <c r="H57" s="24" t="n">
        <v>1404.37521825</v>
      </c>
      <c r="I57" s="25" t="n">
        <v>4762.91419867</v>
      </c>
      <c r="J57" s="25" t="n">
        <v>442.67204431</v>
      </c>
      <c r="K57" s="26" t="n">
        <v>128640.0094067</v>
      </c>
      <c r="M57" s="27"/>
      <c r="N57" s="27"/>
      <c r="O57" s="27"/>
      <c r="P57" s="27"/>
      <c r="Q57" s="27"/>
      <c r="R57" s="27"/>
      <c r="S57" s="27"/>
      <c r="T57" s="27"/>
    </row>
    <row r="58" customFormat="false" ht="0.95" hidden="false" customHeight="true" outlineLevel="0" collapsed="false">
      <c r="B58" s="35"/>
      <c r="C58" s="35"/>
      <c r="D58" s="36"/>
      <c r="E58" s="36"/>
      <c r="F58" s="36"/>
      <c r="G58" s="36"/>
      <c r="H58" s="36"/>
      <c r="I58" s="36"/>
      <c r="J58" s="36"/>
      <c r="K58" s="36"/>
    </row>
    <row r="59" customFormat="false" ht="0.95" hidden="false" customHeight="true" outlineLevel="0" collapsed="false">
      <c r="B59" s="37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2" hidden="false" customHeight="true" outlineLevel="0" collapsed="false">
      <c r="B60" s="38" t="s">
        <v>28</v>
      </c>
      <c r="C60" s="39" t="s">
        <v>29</v>
      </c>
      <c r="D60" s="39"/>
      <c r="E60" s="39"/>
      <c r="F60" s="39"/>
      <c r="G60" s="39"/>
      <c r="H60" s="39"/>
      <c r="I60" s="39"/>
      <c r="J60" s="39"/>
      <c r="K60" s="39"/>
    </row>
    <row r="61" customFormat="false" ht="12.75" hidden="false" customHeight="false" outlineLevel="0" collapsed="false">
      <c r="B61" s="38" t="s">
        <v>30</v>
      </c>
      <c r="C61" s="1" t="s">
        <v>31</v>
      </c>
    </row>
    <row r="62" customFormat="false" ht="12.75" hidden="false" customHeight="false" outlineLevel="0" collapsed="false">
      <c r="D62" s="27" t="n">
        <f aca="false">D43-D28</f>
        <v>0</v>
      </c>
      <c r="E62" s="27" t="n">
        <f aca="false">E43-E28</f>
        <v>0</v>
      </c>
      <c r="F62" s="27" t="n">
        <f aca="false">F43-F28</f>
        <v>-0.399999999999636</v>
      </c>
      <c r="G62" s="27" t="n">
        <f aca="false">G43-G28</f>
        <v>0</v>
      </c>
      <c r="H62" s="27" t="n">
        <f aca="false">H43-H28</f>
        <v>0</v>
      </c>
      <c r="I62" s="27" t="n">
        <f aca="false">I43-I28</f>
        <v>0.899999999999636</v>
      </c>
      <c r="J62" s="27" t="n">
        <f aca="false">J43-J28</f>
        <v>0</v>
      </c>
      <c r="K62" s="27" t="n">
        <f aca="false">K43-K28</f>
        <v>-0.399999999994179</v>
      </c>
    </row>
    <row r="63" customFormat="false" ht="12.75" hidden="false" customHeight="false" outlineLevel="0" collapsed="false">
      <c r="D63" s="27" t="n">
        <f aca="false">D57-D29</f>
        <v>0</v>
      </c>
      <c r="E63" s="27" t="n">
        <f aca="false">E57-E29</f>
        <v>0</v>
      </c>
      <c r="F63" s="27" t="n">
        <f aca="false">F57-F29</f>
        <v>0</v>
      </c>
      <c r="G63" s="27" t="n">
        <f aca="false">G57-G29</f>
        <v>0</v>
      </c>
      <c r="H63" s="27" t="n">
        <f aca="false">H57-H29</f>
        <v>0</v>
      </c>
      <c r="I63" s="27" t="n">
        <f aca="false">I57-I29</f>
        <v>0</v>
      </c>
      <c r="J63" s="27" t="n">
        <f aca="false">J57-J29</f>
        <v>0</v>
      </c>
      <c r="K63" s="27" t="n">
        <f aca="false">K57-K29</f>
        <v>0</v>
      </c>
    </row>
  </sheetData>
  <mergeCells count="61">
    <mergeCell ref="B1:K1"/>
    <mergeCell ref="B3:K3"/>
    <mergeCell ref="B4:K4"/>
    <mergeCell ref="B5:C8"/>
    <mergeCell ref="D5:K5"/>
    <mergeCell ref="D6:D7"/>
    <mergeCell ref="E6:E7"/>
    <mergeCell ref="F6:F7"/>
    <mergeCell ref="G6:H6"/>
    <mergeCell ref="I6:I7"/>
    <mergeCell ref="J6:J7"/>
    <mergeCell ref="K6:K7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C60:K60"/>
  </mergeCells>
  <printOptions headings="false" gridLines="false" gridLinesSet="true" horizontalCentered="false" verticalCentered="false"/>
  <pageMargins left="0.479861111111111" right="0.520138888888889" top="0.70972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"ח בנק ישראל 2004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7T14:43:40Z</dcterms:created>
  <dc:creator>אדמיניסטרטור</dc:creator>
  <dc:description/>
  <dc:language>en-US</dc:language>
  <cp:lastModifiedBy>z373</cp:lastModifiedBy>
  <cp:lastPrinted>2005-03-28T10:21:57Z</cp:lastPrinted>
  <dcterms:modified xsi:type="dcterms:W3CDTF">2005-03-28T10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826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-303652505</vt:r8>
  </property>
  <property fmtid="{D5CDD505-2E9C-101B-9397-08002B2CF9AE}" pid="7" name="_AuthorEmail">
    <vt:lpwstr>baraket@bankisrael.gov.il</vt:lpwstr>
  </property>
  <property fmtid="{D5CDD505-2E9C-101B-9397-08002B2CF9AE}" pid="8" name="_AuthorEmailDisplayName">
    <vt:lpwstr>ברק אטינגר</vt:lpwstr>
  </property>
  <property fmtid="{D5CDD505-2E9C-101B-9397-08002B2CF9AE}" pid="9" name="_EmailSubject">
    <vt:lpwstr>e_1a.xls</vt:lpwstr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il_admin</vt:lpwstr>
  </property>
  <property fmtid="{D5CDD505-2E9C-101B-9397-08002B2CF9AE}" pid="13" name="display_urn:schemas-microsoft-com:office:office#Editor">
    <vt:lpwstr>il_admin</vt:lpwstr>
  </property>
  <property fmtid="{D5CDD505-2E9C-101B-9397-08002B2CF9AE}" pid="14" name="eWaveListOrderValue">
    <vt:lpwstr/>
  </property>
  <property fmtid="{D5CDD505-2E9C-101B-9397-08002B2CF9AE}" pid="15" name="xd_ProgID">
    <vt:lpwstr/>
  </property>
  <property fmtid="{D5CDD505-2E9C-101B-9397-08002B2CF9AE}" pid="16" name="xd_Signature">
    <vt:lpwstr/>
  </property>
</Properties>
</file>