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FAME Persistence2" sheetId="1" state="hidden" r:id="rId2"/>
    <sheet name="לוח ו-נ-5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5'!$A$1:$M$50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2_1" vbProcedure="false">#REF!</definedName>
    <definedName function="false" hidden="false" name="לוח2_2" vbProcedure="false">#REF!</definedName>
    <definedName function="false" hidden="false" name="לוח2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5">
  <si>
    <t xml:space="preserve">לוח ו-נ-5</t>
  </si>
  <si>
    <t xml:space="preserve">$B$25</t>
  </si>
  <si>
    <t xml:space="preserve">A1:A22</t>
  </si>
  <si>
    <t xml:space="preserve">rep.s01074a.a</t>
  </si>
  <si>
    <t xml:space="preserve">1995</t>
  </si>
  <si>
    <t xml:space="preserve">2016</t>
  </si>
  <si>
    <t xml:space="preserve">Annual</t>
  </si>
  <si>
    <t xml:space="preserve">$C$25</t>
  </si>
  <si>
    <t xml:space="preserve">rep.s01075a.a</t>
  </si>
  <si>
    <t xml:space="preserve">$D$25</t>
  </si>
  <si>
    <t xml:space="preserve">rep.s01076a.a</t>
  </si>
  <si>
    <t xml:space="preserve">$E$25</t>
  </si>
  <si>
    <t xml:space="preserve">rep.s01077a.a</t>
  </si>
  <si>
    <t xml:space="preserve">$F$25</t>
  </si>
  <si>
    <t xml:space="preserve">rep.s01078a.a</t>
  </si>
  <si>
    <t xml:space="preserve">$G$25</t>
  </si>
  <si>
    <t xml:space="preserve">rep.s01079a.a</t>
  </si>
  <si>
    <t xml:space="preserve">$H$25</t>
  </si>
  <si>
    <t xml:space="preserve">rep.s01080a.a</t>
  </si>
  <si>
    <t xml:space="preserve">$I$25</t>
  </si>
  <si>
    <t xml:space="preserve">rep.s01081a.a</t>
  </si>
  <si>
    <t xml:space="preserve">$J$25</t>
  </si>
  <si>
    <t xml:space="preserve">rep.s01082a.a</t>
  </si>
  <si>
    <t xml:space="preserve">$K$25</t>
  </si>
  <si>
    <t xml:space="preserve">rep.s01083a.a</t>
  </si>
  <si>
    <t xml:space="preserve">$L$25</t>
  </si>
  <si>
    <t xml:space="preserve">rep.s01084a.a</t>
  </si>
  <si>
    <t xml:space="preserve">$M$25</t>
  </si>
  <si>
    <t xml:space="preserve">rep.s01085a.a</t>
  </si>
  <si>
    <t xml:space="preserve">$B$48</t>
  </si>
  <si>
    <t xml:space="preserve">A1</t>
  </si>
  <si>
    <t xml:space="preserve">rep.s01074b.a</t>
  </si>
  <si>
    <t xml:space="preserve">$C$48</t>
  </si>
  <si>
    <t xml:space="preserve">rep.s01075b.a</t>
  </si>
  <si>
    <t xml:space="preserve">$D$48</t>
  </si>
  <si>
    <t xml:space="preserve">rep.s01076b.a</t>
  </si>
  <si>
    <t xml:space="preserve">$E$48</t>
  </si>
  <si>
    <t xml:space="preserve">rep.s01077b.a</t>
  </si>
  <si>
    <t xml:space="preserve">$F$48</t>
  </si>
  <si>
    <t xml:space="preserve">rep.s01078b.a</t>
  </si>
  <si>
    <t xml:space="preserve">$G$48</t>
  </si>
  <si>
    <t xml:space="preserve">rep.s01079b.a</t>
  </si>
  <si>
    <t xml:space="preserve">$H$48</t>
  </si>
  <si>
    <t xml:space="preserve">rep.s01080b.a</t>
  </si>
  <si>
    <t xml:space="preserve">$I$48</t>
  </si>
  <si>
    <t xml:space="preserve">rep.s01081b.a</t>
  </si>
  <si>
    <t xml:space="preserve">$J$48</t>
  </si>
  <si>
    <t xml:space="preserve">rep.s01082b.a</t>
  </si>
  <si>
    <t xml:space="preserve">$K$48</t>
  </si>
  <si>
    <t xml:space="preserve">rep.s01083b.a</t>
  </si>
  <si>
    <t xml:space="preserve">$L$48</t>
  </si>
  <si>
    <t xml:space="preserve">rep.s01084b.a</t>
  </si>
  <si>
    <t xml:space="preserve">$M$48</t>
  </si>
  <si>
    <t xml:space="preserve">rep.s01085b.a</t>
  </si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2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2"/>
        <charset val="177"/>
      </rPr>
      <t xml:space="preserve">'-5</t>
    </r>
  </si>
  <si>
    <r>
      <rPr>
        <b val="true"/>
        <sz val="13"/>
        <rFont val="Arial"/>
        <family val="0"/>
        <charset val="177"/>
      </rPr>
      <t xml:space="preserve">ההוצאות של הממשלה הרחבה לפי הסיווג השוטף וההון</t>
    </r>
    <r>
      <rPr>
        <b val="true"/>
        <sz val="13"/>
        <rFont val="Miriam"/>
        <family val="2"/>
        <charset val="177"/>
      </rPr>
      <t xml:space="preserve">, 1980 </t>
    </r>
    <r>
      <rPr>
        <b val="true"/>
        <sz val="13"/>
        <rFont val="Arial"/>
        <family val="0"/>
        <charset val="177"/>
      </rPr>
      <t xml:space="preserve">עד </t>
    </r>
    <r>
      <rPr>
        <b val="true"/>
        <sz val="13"/>
        <rFont val="Miriam"/>
        <family val="2"/>
        <charset val="177"/>
      </rPr>
      <t xml:space="preserve">2016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אחוזים מהתמ"ג</t>
    </r>
    <r>
      <rPr>
        <sz val="10"/>
        <rFont val="Miriam"/>
        <family val="2"/>
        <charset val="177"/>
      </rPr>
      <t xml:space="preserve">)</t>
    </r>
  </si>
  <si>
    <t xml:space="preserve">סך כל</t>
  </si>
  <si>
    <t xml:space="preserve">ההוצאות</t>
  </si>
  <si>
    <t xml:space="preserve">התמיכות</t>
  </si>
  <si>
    <t xml:space="preserve">תשלומי</t>
  </si>
  <si>
    <t xml:space="preserve">הוצאות</t>
  </si>
  <si>
    <t xml:space="preserve">לצריכה</t>
  </si>
  <si>
    <t xml:space="preserve">ורכיבי</t>
  </si>
  <si>
    <t xml:space="preserve">ההעברה</t>
  </si>
  <si>
    <t xml:space="preserve">על</t>
  </si>
  <si>
    <t xml:space="preserve">השקעות</t>
  </si>
  <si>
    <t xml:space="preserve">פירעון</t>
  </si>
  <si>
    <t xml:space="preserve">הממשלה</t>
  </si>
  <si>
    <t xml:space="preserve">ללא יבוא </t>
  </si>
  <si>
    <t xml:space="preserve">ליבוא</t>
  </si>
  <si>
    <t xml:space="preserve">הריבית</t>
  </si>
  <si>
    <t xml:space="preserve">תמורה</t>
  </si>
  <si>
    <t xml:space="preserve">השוטפים</t>
  </si>
  <si>
    <t xml:space="preserve">חשבון</t>
  </si>
  <si>
    <t xml:space="preserve">על חשבון</t>
  </si>
  <si>
    <t xml:space="preserve">מילוות</t>
  </si>
  <si>
    <t xml:space="preserve">השנה</t>
  </si>
  <si>
    <t xml:space="preserve">הרחבה</t>
  </si>
  <si>
    <t xml:space="preserve">השוטפות</t>
  </si>
  <si>
    <t xml:space="preserve">ביטחוני</t>
  </si>
  <si>
    <t xml:space="preserve">בארץ</t>
  </si>
  <si>
    <r>
      <rPr>
        <sz val="10"/>
        <rFont val="Arial"/>
        <family val="0"/>
        <charset val="177"/>
      </rPr>
      <t xml:space="preserve">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נוספים</t>
  </si>
  <si>
    <t xml:space="preserve">ברוטו</t>
  </si>
  <si>
    <t xml:space="preserve">ההון</t>
  </si>
  <si>
    <t xml:space="preserve">החובה</t>
  </si>
  <si>
    <r>
      <rPr>
        <vertAlign val="superscript"/>
        <sz val="10"/>
        <rFont val="Miriam"/>
        <family val="2"/>
        <charset val="177"/>
      </rPr>
      <t xml:space="preserve">1</t>
    </r>
    <r>
      <rPr>
        <sz val="10"/>
        <rFont val="Miriam"/>
        <family val="2"/>
        <charset val="177"/>
      </rPr>
      <t xml:space="preserve"> 1995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מיליוני ש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ח במחירים שוטפים</t>
    </r>
    <r>
      <rPr>
        <sz val="10"/>
        <rFont val="Miriam"/>
        <family val="2"/>
        <charset val="177"/>
      </rPr>
      <t xml:space="preserve">)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 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5: הוצאות הממשלה הרחבה לפי הסיווג השוטף וההון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ך כל הוצאות  הממשלה הרחבה</t>
  </si>
  <si>
    <t xml:space="preserve">כולל הוצאות שוטפות והוצאות על חשבון ההון.</t>
  </si>
  <si>
    <t xml:space="preserve">אחוזים מהתמ"ג ומיליוני ₪ במחירים שוטפים</t>
  </si>
  <si>
    <t xml:space="preserve">רבעונית</t>
  </si>
  <si>
    <t xml:space="preserve">הלמ"ס ועיבודי בנק ישראל</t>
  </si>
  <si>
    <t xml:space="preserve">ההוצאות השוטפות</t>
  </si>
  <si>
    <t xml:space="preserve">כולל הוצאות לצריכה, תשלומי ריבית בארץ ובחו"ל, תמיכות ותשלומי העברה שוטפים.</t>
  </si>
  <si>
    <t xml:space="preserve">ההוצאות לצריכה ללא יבוא ביטחוני</t>
  </si>
  <si>
    <t xml:space="preserve">הוצאות של המגזר הממשלתי על סחורות ושירותים לצריכה אינדיבידואלית ועל שירותים לצריכה קולקטיבית.</t>
  </si>
  <si>
    <t xml:space="preserve">ההוצאות ליבוא ביטחוני</t>
  </si>
  <si>
    <t xml:space="preserve">כולל מקדמות, לא כולל מסים.</t>
  </si>
  <si>
    <t xml:space="preserve">תשלומי הריבית בארץ</t>
  </si>
  <si>
    <t xml:space="preserve">תשלומי ריבית על החוב הציבורי בארץ.</t>
  </si>
  <si>
    <t xml:space="preserve">תשלומי הריבית בחו"ל</t>
  </si>
  <si>
    <t xml:space="preserve">תשלומי ריבית על החוב הציבורי לחו"ל.</t>
  </si>
  <si>
    <t xml:space="preserve">התמיכות ורכיבי  תמורה נוספים</t>
  </si>
  <si>
    <t xml:space="preserve">תמיכות הניתנות ע"י הממשלה לייצור המקומי, לייבוא ולייצוא, כולל מרכיב התמיכה בהלוואות הממשלה.</t>
  </si>
  <si>
    <t xml:space="preserve">תשלומי ההעברה  השוטפים ברוטו</t>
  </si>
  <si>
    <t xml:space="preserve">תשלומי הביטוח הלאומי והעברות שוטפות אחרות, כולל העברות לחו"ל.</t>
  </si>
  <si>
    <t xml:space="preserve">שנתית</t>
  </si>
  <si>
    <t xml:space="preserve">ההוצאות על חשבון ההון</t>
  </si>
  <si>
    <t xml:space="preserve">השקעות הממשלה הרחבה, תשלומי ההעברה  על חשבון ההון ופירעון מילוות החובה, בתוספת הטבות אשראי הפיתוח (רלוונטי עד שנת 1988).</t>
  </si>
  <si>
    <t xml:space="preserve">השקעות הממשלה הרחבה</t>
  </si>
  <si>
    <t xml:space="preserve">השקעה גולמית (כולל רכישת בניינים וקרקע).</t>
  </si>
  <si>
    <t xml:space="preserve">תשלומי ההעברה  על חשבון ההון</t>
  </si>
  <si>
    <t xml:space="preserve">תשלומי העברה לעסקים ולמלכ"ר פרטי על חשבון הון. משנת 1992 כולל גם סבסוד משכנתאות (מענקים לזכאי משרד השיכון).</t>
  </si>
  <si>
    <t xml:space="preserve">פירעון מילוות החובה</t>
  </si>
  <si>
    <t xml:space="preserve">סך פדיונות מילוות חובה לציבור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"/>
    <numFmt numFmtId="167" formatCode="0.000"/>
    <numFmt numFmtId="168" formatCode="0"/>
    <numFmt numFmtId="169" formatCode="#,##0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2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sz val="10"/>
      <name val="Arial (Hebrew)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8.9338432859946</v>
      </c>
      <c r="E2" s="1" t="n">
        <v>42814.510219907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43.2618758930646</v>
      </c>
      <c r="E3" s="1" t="n">
        <v>42814.510219907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24.6766987819175</v>
      </c>
      <c r="E4" s="1" t="n">
        <v>42814.510219907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.31006926549474</v>
      </c>
      <c r="E5" s="1" t="n">
        <v>42814.510219907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41635078984778</v>
      </c>
      <c r="E6" s="1" t="n">
        <v>42814.510219907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63626194155953</v>
      </c>
      <c r="E7" s="1" t="n">
        <v>42814.510219907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1.04550912276415</v>
      </c>
      <c r="E8" s="1" t="n">
        <v>42814.510219907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10.1769859914809</v>
      </c>
      <c r="E9" s="1" t="n">
        <v>42814.510219907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67196739293002</v>
      </c>
      <c r="E10" s="1" t="n">
        <v>42814.510219907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86303118829362</v>
      </c>
      <c r="E11" s="1" t="n">
        <v>42814.5102199074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75776866110465</v>
      </c>
      <c r="E12" s="1" t="n">
        <v>42814.5102199074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0511675435317472</v>
      </c>
      <c r="E13" s="1" t="n">
        <v>42814.510231481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464215.675932748</v>
      </c>
      <c r="E14" s="1" t="n">
        <v>42814.5102314815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422541.540652798</v>
      </c>
      <c r="E15" s="1" t="n">
        <v>42814.5102314815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256433.6575</v>
      </c>
      <c r="E16" s="1" t="n">
        <v>42814.5102314815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11943</v>
      </c>
      <c r="E17" s="1" t="n">
        <v>42814.5102314815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25643.2908375055</v>
      </c>
      <c r="E18" s="1" t="n">
        <v>42814.5102314815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5705</v>
      </c>
      <c r="E19" s="1" t="n">
        <v>42814.5102314815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8773.12000083923</v>
      </c>
      <c r="E20" s="1" t="n">
        <v>42814.5102314815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114043.472314453</v>
      </c>
      <c r="E21" s="1" t="n">
        <v>42814.5102314815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1674.1352799506</v>
      </c>
      <c r="E22" s="1" t="n">
        <v>42814.5102314815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0881.7890625</v>
      </c>
      <c r="E23" s="1" t="n">
        <v>42814.5102314815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20786.62109375</v>
      </c>
      <c r="E24" s="1" t="n">
        <v>42814.5102314815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5.72588664</v>
      </c>
      <c r="E25" s="1" t="n">
        <v>42814.5102314815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true" tabSelected="true" showOutlineSymbols="true" defaultGridColor="true" view="normal" topLeftCell="A1" colorId="64" zoomScale="93" zoomScaleNormal="93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8.56"/>
    <col collapsed="false" customWidth="true" hidden="false" outlineLevel="0" max="5" min="3" style="3" width="8.7"/>
    <col collapsed="false" customWidth="true" hidden="false" outlineLevel="0" max="7" min="6" style="3" width="7.14"/>
    <col collapsed="false" customWidth="true" hidden="false" outlineLevel="0" max="13" min="8" style="3" width="8.85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5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7"/>
      <c r="C4" s="7"/>
      <c r="D4" s="7"/>
      <c r="E4" s="7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/>
      <c r="B5" s="9" t="s">
        <v>57</v>
      </c>
      <c r="D5" s="10" t="s">
        <v>58</v>
      </c>
      <c r="E5" s="10"/>
      <c r="F5" s="11"/>
      <c r="G5" s="11"/>
      <c r="H5" s="12" t="s">
        <v>59</v>
      </c>
      <c r="I5" s="12" t="s">
        <v>60</v>
      </c>
      <c r="J5" s="12" t="s">
        <v>58</v>
      </c>
      <c r="K5" s="12"/>
      <c r="L5" s="12" t="s">
        <v>60</v>
      </c>
      <c r="M5" s="12"/>
    </row>
    <row r="6" customFormat="false" ht="12.75" hidden="false" customHeight="false" outlineLevel="0" collapsed="false">
      <c r="A6" s="13"/>
      <c r="B6" s="14" t="s">
        <v>61</v>
      </c>
      <c r="C6" s="6"/>
      <c r="D6" s="14" t="s">
        <v>62</v>
      </c>
      <c r="E6" s="10" t="s">
        <v>58</v>
      </c>
      <c r="F6" s="15" t="s">
        <v>60</v>
      </c>
      <c r="G6" s="15" t="s">
        <v>60</v>
      </c>
      <c r="H6" s="14" t="s">
        <v>63</v>
      </c>
      <c r="I6" s="14" t="s">
        <v>64</v>
      </c>
      <c r="J6" s="14" t="s">
        <v>65</v>
      </c>
      <c r="K6" s="14" t="s">
        <v>66</v>
      </c>
      <c r="L6" s="14" t="s">
        <v>64</v>
      </c>
      <c r="M6" s="14" t="s">
        <v>67</v>
      </c>
    </row>
    <row r="7" customFormat="false" ht="12.75" hidden="false" customHeight="false" outlineLevel="0" collapsed="false">
      <c r="A7" s="9"/>
      <c r="B7" s="14" t="s">
        <v>68</v>
      </c>
      <c r="C7" s="9" t="s">
        <v>58</v>
      </c>
      <c r="D7" s="9" t="s">
        <v>69</v>
      </c>
      <c r="E7" s="9" t="s">
        <v>70</v>
      </c>
      <c r="F7" s="15" t="s">
        <v>71</v>
      </c>
      <c r="G7" s="15" t="s">
        <v>71</v>
      </c>
      <c r="H7" s="9" t="s">
        <v>72</v>
      </c>
      <c r="I7" s="9" t="s">
        <v>73</v>
      </c>
      <c r="J7" s="9" t="s">
        <v>74</v>
      </c>
      <c r="K7" s="9" t="s">
        <v>68</v>
      </c>
      <c r="L7" s="9" t="s">
        <v>75</v>
      </c>
      <c r="M7" s="9" t="s">
        <v>76</v>
      </c>
    </row>
    <row r="8" customFormat="false" ht="12.75" hidden="false" customHeight="false" outlineLevel="0" collapsed="false">
      <c r="A8" s="16" t="s">
        <v>77</v>
      </c>
      <c r="B8" s="16" t="s">
        <v>78</v>
      </c>
      <c r="C8" s="16" t="s">
        <v>79</v>
      </c>
      <c r="D8" s="16" t="s">
        <v>80</v>
      </c>
      <c r="E8" s="16" t="s">
        <v>80</v>
      </c>
      <c r="F8" s="16" t="s">
        <v>81</v>
      </c>
      <c r="G8" s="16" t="s">
        <v>82</v>
      </c>
      <c r="H8" s="16" t="s">
        <v>83</v>
      </c>
      <c r="I8" s="16" t="s">
        <v>84</v>
      </c>
      <c r="J8" s="16" t="s">
        <v>85</v>
      </c>
      <c r="K8" s="16" t="s">
        <v>78</v>
      </c>
      <c r="L8" s="16" t="s">
        <v>85</v>
      </c>
      <c r="M8" s="16" t="s">
        <v>86</v>
      </c>
    </row>
    <row r="9" customFormat="false" ht="12.75" hidden="false" customHeight="false" outlineLevel="0" collapsed="false">
      <c r="A9" s="14" t="n">
        <v>1980</v>
      </c>
      <c r="B9" s="17" t="n">
        <v>70.5194464861348</v>
      </c>
      <c r="C9" s="17" t="n">
        <v>63.0056728962953</v>
      </c>
      <c r="D9" s="17" t="n">
        <v>29.5244625218377</v>
      </c>
      <c r="E9" s="17" t="n">
        <v>8.74504743949341</v>
      </c>
      <c r="F9" s="17" t="n">
        <v>7.16198106136691</v>
      </c>
      <c r="G9" s="17" t="n">
        <v>2.92502616966572</v>
      </c>
      <c r="H9" s="17" t="n">
        <v>6.89341749694762</v>
      </c>
      <c r="I9" s="17" t="n">
        <v>7.755738206984</v>
      </c>
      <c r="J9" s="17" t="n">
        <v>7.51377358983947</v>
      </c>
      <c r="K9" s="17" t="n">
        <v>2.35100372686538</v>
      </c>
      <c r="L9" s="17" t="n">
        <v>3.06574318105475</v>
      </c>
      <c r="M9" s="18" t="n">
        <v>1.07511228823442</v>
      </c>
    </row>
    <row r="10" customFormat="false" ht="12.75" hidden="false" customHeight="false" outlineLevel="0" collapsed="false">
      <c r="A10" s="14" t="n">
        <v>1981</v>
      </c>
      <c r="B10" s="17" t="n">
        <v>72.8055087161306</v>
      </c>
      <c r="C10" s="17" t="n">
        <v>67.032725587687</v>
      </c>
      <c r="D10" s="17" t="n">
        <v>29.5388603985073</v>
      </c>
      <c r="E10" s="17" t="n">
        <v>7.04053727500834</v>
      </c>
      <c r="F10" s="17" t="n">
        <v>7.52012010078497</v>
      </c>
      <c r="G10" s="17" t="n">
        <v>3.43077797395085</v>
      </c>
      <c r="H10" s="17" t="n">
        <v>11.1632795683613</v>
      </c>
      <c r="I10" s="17" t="n">
        <v>8.33915027107418</v>
      </c>
      <c r="J10" s="17" t="n">
        <v>5.77278312844365</v>
      </c>
      <c r="K10" s="17" t="n">
        <v>2.33401815815133</v>
      </c>
      <c r="L10" s="17" t="n">
        <v>2.50174508132226</v>
      </c>
      <c r="M10" s="18" t="n">
        <v>0.504632950665787</v>
      </c>
    </row>
    <row r="11" customFormat="false" ht="12.75" hidden="false" customHeight="false" outlineLevel="0" collapsed="false">
      <c r="A11" s="14" t="n">
        <v>1982</v>
      </c>
      <c r="B11" s="17" t="n">
        <v>69.4502357716971</v>
      </c>
      <c r="C11" s="17" t="n">
        <v>63.8678569247051</v>
      </c>
      <c r="D11" s="17" t="n">
        <v>29.9674795046106</v>
      </c>
      <c r="E11" s="17" t="n">
        <v>5.85715749936215</v>
      </c>
      <c r="F11" s="17" t="n">
        <v>7.17919067873924</v>
      </c>
      <c r="G11" s="17" t="n">
        <v>3.67009814431781</v>
      </c>
      <c r="H11" s="17" t="n">
        <v>8.47968197770403</v>
      </c>
      <c r="I11" s="17" t="n">
        <v>8.7142491199713</v>
      </c>
      <c r="J11" s="17" t="n">
        <v>5.58237884699193</v>
      </c>
      <c r="K11" s="17" t="n">
        <v>2.37918101442515</v>
      </c>
      <c r="L11" s="17" t="n">
        <v>2.47221002390938</v>
      </c>
      <c r="M11" s="18" t="n">
        <v>0.472166104740713</v>
      </c>
    </row>
    <row r="12" customFormat="false" ht="12.75" hidden="false" customHeight="false" outlineLevel="0" collapsed="false">
      <c r="A12" s="14" t="n">
        <v>1983</v>
      </c>
      <c r="B12" s="17" t="n">
        <v>64.4130733001926</v>
      </c>
      <c r="C12" s="17" t="n">
        <v>59.4113538815675</v>
      </c>
      <c r="D12" s="17" t="n">
        <v>28.9895183477102</v>
      </c>
      <c r="E12" s="17" t="n">
        <v>4.17503742689467</v>
      </c>
      <c r="F12" s="17" t="n">
        <v>6.38079914917038</v>
      </c>
      <c r="G12" s="17" t="n">
        <v>3.70570933909791</v>
      </c>
      <c r="H12" s="17" t="n">
        <v>7.84406024353551</v>
      </c>
      <c r="I12" s="17" t="n">
        <v>8.3162293751589</v>
      </c>
      <c r="J12" s="17" t="n">
        <v>5.00171941862509</v>
      </c>
      <c r="K12" s="17" t="n">
        <v>2.28932546787237</v>
      </c>
      <c r="L12" s="17" t="n">
        <v>2.12028336018719</v>
      </c>
      <c r="M12" s="18" t="n">
        <v>0.506138133898457</v>
      </c>
    </row>
    <row r="13" customFormat="false" ht="12.75" hidden="false" customHeight="false" outlineLevel="0" collapsed="false">
      <c r="A13" s="14" t="n">
        <v>1984</v>
      </c>
      <c r="B13" s="17" t="n">
        <v>68.8495097044554</v>
      </c>
      <c r="C13" s="17" t="n">
        <v>64.1791873419664</v>
      </c>
      <c r="D13" s="17" t="n">
        <v>29.2802559271895</v>
      </c>
      <c r="E13" s="17" t="n">
        <v>6.04126403302202</v>
      </c>
      <c r="F13" s="17" t="n">
        <v>7.44213685227351</v>
      </c>
      <c r="G13" s="17" t="n">
        <v>4.85302369526407</v>
      </c>
      <c r="H13" s="17" t="n">
        <v>8.44498668175516</v>
      </c>
      <c r="I13" s="17" t="n">
        <v>8.1175201524621</v>
      </c>
      <c r="J13" s="17" t="n">
        <v>4.67032236248901</v>
      </c>
      <c r="K13" s="17" t="n">
        <v>1.95121571252885</v>
      </c>
      <c r="L13" s="17" t="n">
        <v>1.87765738172512</v>
      </c>
      <c r="M13" s="18" t="n">
        <v>0.740461347318641</v>
      </c>
    </row>
    <row r="14" customFormat="false" ht="12.75" hidden="false" customHeight="false" outlineLevel="0" collapsed="false">
      <c r="A14" s="14" t="n">
        <v>1985</v>
      </c>
      <c r="B14" s="17" t="n">
        <v>64.5073062168416</v>
      </c>
      <c r="C14" s="17" t="n">
        <v>61.2033324365018</v>
      </c>
      <c r="D14" s="17" t="n">
        <v>26.3834552901806</v>
      </c>
      <c r="E14" s="17" t="n">
        <v>7.29373247181319</v>
      </c>
      <c r="F14" s="17" t="n">
        <v>7.14310467868259</v>
      </c>
      <c r="G14" s="17" t="n">
        <v>5.42260055270187</v>
      </c>
      <c r="H14" s="17" t="n">
        <v>6.19546171740214</v>
      </c>
      <c r="I14" s="17" t="n">
        <v>8.76497772572138</v>
      </c>
      <c r="J14" s="17" t="n">
        <v>3.30397378033979</v>
      </c>
      <c r="K14" s="17" t="n">
        <v>1.76067153748221</v>
      </c>
      <c r="L14" s="17" t="n">
        <v>1.18493863929411</v>
      </c>
      <c r="M14" s="18" t="n">
        <v>0.336402071325023</v>
      </c>
    </row>
    <row r="15" customFormat="false" ht="12.75" hidden="false" customHeight="false" outlineLevel="0" collapsed="false">
      <c r="A15" s="14" t="n">
        <v>1986</v>
      </c>
      <c r="B15" s="17" t="n">
        <v>59.7212768435021</v>
      </c>
      <c r="C15" s="17" t="n">
        <v>55.8982532904564</v>
      </c>
      <c r="D15" s="17" t="n">
        <v>24.8032411881629</v>
      </c>
      <c r="E15" s="17" t="n">
        <v>5.85754594879478</v>
      </c>
      <c r="F15" s="17" t="n">
        <v>7.29661939263256</v>
      </c>
      <c r="G15" s="17" t="n">
        <v>4.3086031252628</v>
      </c>
      <c r="H15" s="17" t="n">
        <v>4.20717429909099</v>
      </c>
      <c r="I15" s="17" t="n">
        <v>9.42506933651239</v>
      </c>
      <c r="J15" s="17" t="n">
        <v>3.82302355304569</v>
      </c>
      <c r="K15" s="17" t="n">
        <v>1.98842034230878</v>
      </c>
      <c r="L15" s="17" t="n">
        <v>1.14393412975727</v>
      </c>
      <c r="M15" s="18" t="n">
        <v>0.690669080979628</v>
      </c>
    </row>
    <row r="16" customFormat="false" ht="12.75" hidden="false" customHeight="false" outlineLevel="0" collapsed="false">
      <c r="A16" s="14" t="n">
        <v>1987</v>
      </c>
      <c r="B16" s="17" t="n">
        <v>57.3497010766806</v>
      </c>
      <c r="C16" s="17" t="n">
        <v>53.1517235611023</v>
      </c>
      <c r="D16" s="17" t="n">
        <v>24.528537654556</v>
      </c>
      <c r="E16" s="17" t="n">
        <v>4.60589451621009</v>
      </c>
      <c r="F16" s="17" t="n">
        <v>6.57143517932056</v>
      </c>
      <c r="G16" s="17" t="n">
        <v>3.67865743969136</v>
      </c>
      <c r="H16" s="17" t="n">
        <v>4.18855369048115</v>
      </c>
      <c r="I16" s="17" t="n">
        <v>9.57864508084319</v>
      </c>
      <c r="J16" s="17" t="n">
        <v>4.19797751557825</v>
      </c>
      <c r="K16" s="17" t="n">
        <v>2.37615018519863</v>
      </c>
      <c r="L16" s="17" t="n">
        <v>1.28231334357036</v>
      </c>
      <c r="M16" s="18" t="n">
        <v>0.539513986809263</v>
      </c>
    </row>
    <row r="17" customFormat="false" ht="12.75" hidden="false" customHeight="false" outlineLevel="0" collapsed="false">
      <c r="A17" s="14" t="n">
        <v>1988</v>
      </c>
      <c r="B17" s="17" t="n">
        <v>56.3374856488998</v>
      </c>
      <c r="C17" s="17" t="n">
        <v>51.1531600174349</v>
      </c>
      <c r="D17" s="17" t="n">
        <v>24.6944823725585</v>
      </c>
      <c r="E17" s="17" t="n">
        <v>3.45751261978966</v>
      </c>
      <c r="F17" s="17" t="n">
        <v>6.01135716849794</v>
      </c>
      <c r="G17" s="17" t="n">
        <v>3.25293409095415</v>
      </c>
      <c r="H17" s="17" t="n">
        <v>4.08103816953705</v>
      </c>
      <c r="I17" s="17" t="n">
        <v>9.65583559609754</v>
      </c>
      <c r="J17" s="17" t="n">
        <v>5.18432563146496</v>
      </c>
      <c r="K17" s="17" t="n">
        <v>2.6012634130079</v>
      </c>
      <c r="L17" s="17" t="n">
        <v>1.28979310894975</v>
      </c>
      <c r="M17" s="18" t="n">
        <v>1.29326910950732</v>
      </c>
    </row>
    <row r="18" customFormat="false" ht="12.75" hidden="false" customHeight="false" outlineLevel="0" collapsed="false">
      <c r="A18" s="14" t="n">
        <v>1989</v>
      </c>
      <c r="B18" s="17" t="n">
        <v>55.6181463629589</v>
      </c>
      <c r="C18" s="17" t="n">
        <v>50.308262639676</v>
      </c>
      <c r="D18" s="17" t="n">
        <v>24.8087978351444</v>
      </c>
      <c r="E18" s="17" t="n">
        <v>2.88191058308448</v>
      </c>
      <c r="F18" s="17" t="n">
        <v>6.26821106775738</v>
      </c>
      <c r="G18" s="17" t="n">
        <v>2.8552467997406</v>
      </c>
      <c r="H18" s="17" t="n">
        <v>3.39963237634484</v>
      </c>
      <c r="I18" s="17" t="n">
        <v>10.0944639776043</v>
      </c>
      <c r="J18" s="17" t="n">
        <v>5.30988372328295</v>
      </c>
      <c r="K18" s="17" t="n">
        <v>2.52972644475072</v>
      </c>
      <c r="L18" s="17" t="n">
        <v>1.10099205390776</v>
      </c>
      <c r="M18" s="18" t="n">
        <v>1.67916522462447</v>
      </c>
    </row>
    <row r="19" customFormat="false" ht="12.75" hidden="false" customHeight="false" outlineLevel="0" collapsed="false">
      <c r="A19" s="14" t="n">
        <v>1990</v>
      </c>
      <c r="B19" s="17" t="n">
        <v>54.8284030594073</v>
      </c>
      <c r="C19" s="17" t="n">
        <v>50.2773619554842</v>
      </c>
      <c r="D19" s="17" t="n">
        <v>25.2050632781506</v>
      </c>
      <c r="E19" s="17" t="n">
        <v>3.08313649628465</v>
      </c>
      <c r="F19" s="17" t="n">
        <v>6.25308409275495</v>
      </c>
      <c r="G19" s="17" t="n">
        <v>2.41549648867119</v>
      </c>
      <c r="H19" s="17" t="n">
        <v>2.70009370371285</v>
      </c>
      <c r="I19" s="17" t="n">
        <v>10.62048789591</v>
      </c>
      <c r="J19" s="17" t="n">
        <v>4.55104110392308</v>
      </c>
      <c r="K19" s="17" t="n">
        <v>2.673244909841</v>
      </c>
      <c r="L19" s="17" t="n">
        <v>1.44088527112287</v>
      </c>
      <c r="M19" s="18" t="n">
        <v>0.436910922959217</v>
      </c>
    </row>
    <row r="20" customFormat="false" ht="12.75" hidden="false" customHeight="false" outlineLevel="0" collapsed="false">
      <c r="A20" s="14" t="n">
        <v>1991</v>
      </c>
      <c r="B20" s="17" t="n">
        <v>53.3876848180761</v>
      </c>
      <c r="C20" s="17" t="n">
        <v>48.5229801978052</v>
      </c>
      <c r="D20" s="17" t="n">
        <v>24.2958986969075</v>
      </c>
      <c r="E20" s="17" t="n">
        <v>3.41035782810101</v>
      </c>
      <c r="F20" s="17" t="n">
        <v>5.76815331384093</v>
      </c>
      <c r="G20" s="17" t="n">
        <v>2.10303072780769</v>
      </c>
      <c r="H20" s="17" t="n">
        <v>2.28799692192287</v>
      </c>
      <c r="I20" s="17" t="n">
        <v>10.6575427092252</v>
      </c>
      <c r="J20" s="17" t="n">
        <v>4.86470462027094</v>
      </c>
      <c r="K20" s="17" t="n">
        <v>1.78893719063097</v>
      </c>
      <c r="L20" s="17" t="n">
        <v>3.00692212923847</v>
      </c>
      <c r="M20" s="18" t="n">
        <v>0.0688453004015022</v>
      </c>
    </row>
    <row r="21" customFormat="false" ht="12.75" hidden="false" customHeight="false" outlineLevel="0" collapsed="false">
      <c r="A21" s="14" t="n">
        <v>1992</v>
      </c>
      <c r="B21" s="17" t="n">
        <v>54.3274298541598</v>
      </c>
      <c r="C21" s="17" t="n">
        <v>46.4850041259624</v>
      </c>
      <c r="D21" s="17" t="n">
        <v>24.1250662873104</v>
      </c>
      <c r="E21" s="17" t="n">
        <v>2.01351173660336</v>
      </c>
      <c r="F21" s="17" t="n">
        <v>5.19530026575001</v>
      </c>
      <c r="G21" s="17" t="n">
        <v>1.97298677353198</v>
      </c>
      <c r="H21" s="17" t="n">
        <v>2.34581643378862</v>
      </c>
      <c r="I21" s="17" t="n">
        <v>10.832322628978</v>
      </c>
      <c r="J21" s="17" t="n">
        <v>7.84242572819745</v>
      </c>
      <c r="K21" s="17" t="n">
        <v>3.35315123013417</v>
      </c>
      <c r="L21" s="17" t="n">
        <v>4.42416811130617</v>
      </c>
      <c r="M21" s="18" t="n">
        <v>0.0651063867571105</v>
      </c>
    </row>
    <row r="22" customFormat="false" ht="12.75" hidden="false" customHeight="false" outlineLevel="0" collapsed="false">
      <c r="A22" s="14" t="n">
        <v>1993</v>
      </c>
      <c r="B22" s="17" t="n">
        <v>53.4624878958213</v>
      </c>
      <c r="C22" s="17" t="n">
        <v>45.6100715252054</v>
      </c>
      <c r="D22" s="17" t="n">
        <v>23.1606253801465</v>
      </c>
      <c r="E22" s="17" t="n">
        <v>2.64708774186192</v>
      </c>
      <c r="F22" s="17" t="n">
        <v>5.01240002547687</v>
      </c>
      <c r="G22" s="17" t="n">
        <v>1.89385139255162</v>
      </c>
      <c r="H22" s="17" t="n">
        <v>1.93539200184913</v>
      </c>
      <c r="I22" s="17" t="n">
        <v>10.9607149833194</v>
      </c>
      <c r="J22" s="17" t="n">
        <v>7.85241637061596</v>
      </c>
      <c r="K22" s="17" t="n">
        <v>3.5354561937063</v>
      </c>
      <c r="L22" s="17" t="n">
        <v>3.92333537690596</v>
      </c>
      <c r="M22" s="18" t="n">
        <v>0.393624800003699</v>
      </c>
    </row>
    <row r="23" customFormat="false" ht="12.75" hidden="false" customHeight="false" outlineLevel="0" collapsed="false">
      <c r="A23" s="14" t="n">
        <v>1994</v>
      </c>
      <c r="B23" s="17" t="n">
        <v>51.264354509152</v>
      </c>
      <c r="C23" s="17" t="n">
        <v>44.9813176381277</v>
      </c>
      <c r="D23" s="17" t="n">
        <v>24.215523255705</v>
      </c>
      <c r="E23" s="17" t="n">
        <v>1.86644471527501</v>
      </c>
      <c r="F23" s="17" t="n">
        <v>4.54639392777962</v>
      </c>
      <c r="G23" s="17" t="n">
        <v>1.88086855387837</v>
      </c>
      <c r="H23" s="17" t="n">
        <v>1.77207159984158</v>
      </c>
      <c r="I23" s="17" t="n">
        <v>10.7000155856481</v>
      </c>
      <c r="J23" s="17" t="n">
        <v>6.28303687102428</v>
      </c>
      <c r="K23" s="17" t="n">
        <v>3.32778562063274</v>
      </c>
      <c r="L23" s="17" t="n">
        <v>2.77926764403062</v>
      </c>
      <c r="M23" s="18" t="n">
        <v>0.175983606360919</v>
      </c>
    </row>
    <row r="24" customFormat="false" ht="12.75" hidden="false" customHeight="false" outlineLevel="0" collapsed="false">
      <c r="A24" s="14" t="n">
        <v>1995</v>
      </c>
      <c r="B24" s="17" t="n">
        <v>49.1330140529829</v>
      </c>
      <c r="C24" s="17" t="n">
        <v>43.5478308181057</v>
      </c>
      <c r="D24" s="17" t="n">
        <v>24.6524701059463</v>
      </c>
      <c r="E24" s="17" t="n">
        <v>1.30819441098807</v>
      </c>
      <c r="F24" s="17" t="n">
        <v>4.45301970130571</v>
      </c>
      <c r="G24" s="17" t="n">
        <v>1.63358958298308</v>
      </c>
      <c r="H24" s="17" t="n">
        <v>1.21361850265941</v>
      </c>
      <c r="I24" s="17" t="n">
        <v>10.2869385142231</v>
      </c>
      <c r="J24" s="17" t="n">
        <v>5.58518323487724</v>
      </c>
      <c r="K24" s="17" t="n">
        <v>3.09461718626733</v>
      </c>
      <c r="L24" s="17" t="n">
        <v>2.43947173151138</v>
      </c>
      <c r="M24" s="18" t="n">
        <v>0.0510943170985256</v>
      </c>
    </row>
    <row r="25" customFormat="false" ht="15" hidden="false" customHeight="false" outlineLevel="0" collapsed="false">
      <c r="A25" s="19" t="s">
        <v>87</v>
      </c>
      <c r="B25" s="20" t="n">
        <v>48.9338432859946</v>
      </c>
      <c r="C25" s="20" t="n">
        <v>43.2618758930646</v>
      </c>
      <c r="D25" s="20" t="n">
        <v>24.6766987819175</v>
      </c>
      <c r="E25" s="20" t="n">
        <v>1.31006926549474</v>
      </c>
      <c r="F25" s="20" t="n">
        <v>4.41635078984778</v>
      </c>
      <c r="G25" s="20" t="n">
        <v>1.63626194155953</v>
      </c>
      <c r="H25" s="20" t="n">
        <v>1.04550912276415</v>
      </c>
      <c r="I25" s="20" t="n">
        <v>10.1769859914809</v>
      </c>
      <c r="J25" s="20" t="n">
        <v>5.67196739293002</v>
      </c>
      <c r="K25" s="20" t="n">
        <v>2.86303118829362</v>
      </c>
      <c r="L25" s="20" t="n">
        <v>2.75776866110465</v>
      </c>
      <c r="M25" s="21" t="n">
        <v>0.0511675435317472</v>
      </c>
    </row>
    <row r="26" customFormat="false" ht="12.75" hidden="false" customHeight="false" outlineLevel="0" collapsed="false">
      <c r="A26" s="14" t="n">
        <v>1996</v>
      </c>
      <c r="B26" s="17" t="n">
        <v>48.8878275676142</v>
      </c>
      <c r="C26" s="17" t="n">
        <v>43.3336496286193</v>
      </c>
      <c r="D26" s="17" t="n">
        <v>24.9328344100793</v>
      </c>
      <c r="E26" s="17" t="n">
        <v>1.53739225348822</v>
      </c>
      <c r="F26" s="17" t="n">
        <v>3.93281754293423</v>
      </c>
      <c r="G26" s="17" t="n">
        <v>1.55420525496288</v>
      </c>
      <c r="H26" s="17" t="n">
        <v>0.911552495018954</v>
      </c>
      <c r="I26" s="17" t="n">
        <v>10.4648476721357</v>
      </c>
      <c r="J26" s="17" t="n">
        <v>5.55417793899493</v>
      </c>
      <c r="K26" s="17" t="n">
        <v>2.66427660883177</v>
      </c>
      <c r="L26" s="17" t="n">
        <v>2.83777817593045</v>
      </c>
      <c r="M26" s="18" t="n">
        <v>0.0521231542327211</v>
      </c>
    </row>
    <row r="27" customFormat="false" ht="12.75" hidden="false" customHeight="false" outlineLevel="0" collapsed="false">
      <c r="A27" s="14" t="n">
        <v>1997</v>
      </c>
      <c r="B27" s="22" t="n">
        <v>48.287966161071</v>
      </c>
      <c r="C27" s="22" t="n">
        <v>43.0585914035617</v>
      </c>
      <c r="D27" s="22" t="n">
        <v>24.511932088925</v>
      </c>
      <c r="E27" s="22" t="n">
        <v>1.54869257048139</v>
      </c>
      <c r="F27" s="22" t="n">
        <v>4.00213697638285</v>
      </c>
      <c r="G27" s="22" t="n">
        <v>1.61010449845577</v>
      </c>
      <c r="H27" s="22" t="n">
        <v>0.696900537632608</v>
      </c>
      <c r="I27" s="22" t="n">
        <v>10.6888247316841</v>
      </c>
      <c r="J27" s="22" t="n">
        <v>5.22937475750932</v>
      </c>
      <c r="K27" s="22" t="n">
        <v>2.98780905648156</v>
      </c>
      <c r="L27" s="22" t="n">
        <v>2.22844427180788</v>
      </c>
      <c r="M27" s="23" t="n">
        <v>0.013121429219875</v>
      </c>
    </row>
    <row r="28" customFormat="false" ht="12.75" hidden="false" customHeight="false" outlineLevel="0" collapsed="false">
      <c r="A28" s="14" t="n">
        <v>1998</v>
      </c>
      <c r="B28" s="22" t="n">
        <v>47.3428121184064</v>
      </c>
      <c r="C28" s="22" t="n">
        <v>42.5546549250071</v>
      </c>
      <c r="D28" s="22" t="n">
        <v>23.9603837515507</v>
      </c>
      <c r="E28" s="22" t="n">
        <v>1.63811199466962</v>
      </c>
      <c r="F28" s="22" t="n">
        <v>3.96637341796077</v>
      </c>
      <c r="G28" s="22" t="n">
        <v>1.60202723335728</v>
      </c>
      <c r="H28" s="22" t="n">
        <v>0.604151952362304</v>
      </c>
      <c r="I28" s="22" t="n">
        <v>10.7836065751064</v>
      </c>
      <c r="J28" s="22" t="n">
        <v>4.78815719339927</v>
      </c>
      <c r="K28" s="22" t="n">
        <v>2.97842475379451</v>
      </c>
      <c r="L28" s="22" t="n">
        <v>1.79856431945268</v>
      </c>
      <c r="M28" s="23" t="n">
        <v>0.011168120152077</v>
      </c>
    </row>
    <row r="29" customFormat="false" ht="12.75" hidden="false" customHeight="false" outlineLevel="0" collapsed="false">
      <c r="A29" s="14" t="n">
        <v>1999</v>
      </c>
      <c r="B29" s="22" t="n">
        <v>46.1377992221404</v>
      </c>
      <c r="C29" s="22" t="n">
        <v>41.855354088878</v>
      </c>
      <c r="D29" s="22" t="n">
        <v>23.4197386567193</v>
      </c>
      <c r="E29" s="22" t="n">
        <v>1.7934428629722</v>
      </c>
      <c r="F29" s="22" t="n">
        <v>3.66582936650506</v>
      </c>
      <c r="G29" s="22" t="n">
        <v>1.6066988986172</v>
      </c>
      <c r="H29" s="22" t="n">
        <v>0.59799290302695</v>
      </c>
      <c r="I29" s="22" t="n">
        <v>10.7716514010373</v>
      </c>
      <c r="J29" s="22" t="n">
        <v>4.28244513326237</v>
      </c>
      <c r="K29" s="22" t="n">
        <v>2.38569126218799</v>
      </c>
      <c r="L29" s="22" t="n">
        <v>1.8888347727184</v>
      </c>
      <c r="M29" s="23" t="n">
        <v>0.00791909835598113</v>
      </c>
    </row>
    <row r="30" customFormat="false" ht="12.75" hidden="false" customHeight="false" outlineLevel="0" collapsed="false">
      <c r="A30" s="14" t="n">
        <v>2000</v>
      </c>
      <c r="B30" s="22" t="n">
        <v>43.9643001797648</v>
      </c>
      <c r="C30" s="22" t="n">
        <v>40.1895822584631</v>
      </c>
      <c r="D30" s="22" t="n">
        <v>22.4457283364123</v>
      </c>
      <c r="E30" s="22" t="n">
        <v>1.47698320636548</v>
      </c>
      <c r="F30" s="22" t="n">
        <v>3.7151623003634</v>
      </c>
      <c r="G30" s="22" t="n">
        <v>1.43120395527095</v>
      </c>
      <c r="H30" s="22" t="n">
        <v>0.576596173008071</v>
      </c>
      <c r="I30" s="22" t="n">
        <v>10.5439082870429</v>
      </c>
      <c r="J30" s="22" t="n">
        <v>3.77471792130176</v>
      </c>
      <c r="K30" s="22" t="n">
        <v>2.18039900683713</v>
      </c>
      <c r="L30" s="22" t="n">
        <v>1.59180198235992</v>
      </c>
      <c r="M30" s="23" t="n">
        <v>0.00251693210471115</v>
      </c>
    </row>
    <row r="31" customFormat="false" ht="12.75" hidden="false" customHeight="false" outlineLevel="0" collapsed="false">
      <c r="A31" s="14" t="n">
        <v>2001</v>
      </c>
      <c r="B31" s="22" t="n">
        <v>46.3452956742472</v>
      </c>
      <c r="C31" s="22" t="n">
        <v>42.2116150597944</v>
      </c>
      <c r="D31" s="22" t="n">
        <v>23.3902238755341</v>
      </c>
      <c r="E31" s="22" t="n">
        <v>1.6608506866879</v>
      </c>
      <c r="F31" s="22" t="n">
        <v>3.62893599903379</v>
      </c>
      <c r="G31" s="22" t="n">
        <v>1.45135598637253</v>
      </c>
      <c r="H31" s="22" t="n">
        <v>0.603113218872824</v>
      </c>
      <c r="I31" s="22" t="n">
        <v>11.4771352932933</v>
      </c>
      <c r="J31" s="22" t="n">
        <v>4.13368061445279</v>
      </c>
      <c r="K31" s="22" t="n">
        <v>2.52475877276567</v>
      </c>
      <c r="L31" s="22" t="n">
        <v>1.5870815945475</v>
      </c>
      <c r="M31" s="23" t="n">
        <v>0.0218402471396202</v>
      </c>
    </row>
    <row r="32" customFormat="false" ht="12.75" hidden="false" customHeight="false" outlineLevel="0" collapsed="false">
      <c r="A32" s="14" t="n">
        <v>2002</v>
      </c>
      <c r="B32" s="22" t="n">
        <v>46.8748517767158</v>
      </c>
      <c r="C32" s="22" t="n">
        <v>42.572082579107</v>
      </c>
      <c r="D32" s="22" t="n">
        <v>24.2963469869344</v>
      </c>
      <c r="E32" s="22" t="n">
        <v>2.0154607227709</v>
      </c>
      <c r="F32" s="22" t="n">
        <v>2.84733131529749</v>
      </c>
      <c r="G32" s="22" t="n">
        <v>1.41420836825533</v>
      </c>
      <c r="H32" s="22" t="n">
        <v>0.561924166954154</v>
      </c>
      <c r="I32" s="22" t="n">
        <v>11.4368110188948</v>
      </c>
      <c r="J32" s="22" t="n">
        <v>4.30276919760878</v>
      </c>
      <c r="K32" s="22" t="n">
        <v>2.57994506957878</v>
      </c>
      <c r="L32" s="22" t="n">
        <v>1.71836003314758</v>
      </c>
      <c r="M32" s="23" t="n">
        <v>0.00446409488242318</v>
      </c>
    </row>
    <row r="33" customFormat="false" ht="12.75" hidden="false" customHeight="false" outlineLevel="0" collapsed="false">
      <c r="A33" s="14" t="n">
        <v>2003</v>
      </c>
      <c r="B33" s="22" t="n">
        <v>46.8443778532162</v>
      </c>
      <c r="C33" s="22" t="n">
        <v>42.7496612017135</v>
      </c>
      <c r="D33" s="22" t="n">
        <v>23.8618657149028</v>
      </c>
      <c r="E33" s="22" t="n">
        <v>1.64162857115699</v>
      </c>
      <c r="F33" s="22" t="n">
        <v>3.88601961261263</v>
      </c>
      <c r="G33" s="22" t="n">
        <v>1.52878935673157</v>
      </c>
      <c r="H33" s="22" t="n">
        <v>0.629245729792773</v>
      </c>
      <c r="I33" s="22" t="n">
        <v>11.2021122165167</v>
      </c>
      <c r="J33" s="22" t="n">
        <v>4.09471665150272</v>
      </c>
      <c r="K33" s="22" t="n">
        <v>2.70415281460155</v>
      </c>
      <c r="L33" s="22" t="n">
        <v>1.38839036591265</v>
      </c>
      <c r="M33" s="23" t="n">
        <v>0.00217347098852682</v>
      </c>
    </row>
    <row r="34" customFormat="false" ht="12.75" hidden="false" customHeight="false" outlineLevel="0" collapsed="false">
      <c r="A34" s="14" t="n">
        <v>2004</v>
      </c>
      <c r="B34" s="22" t="n">
        <v>43.8366302092975</v>
      </c>
      <c r="C34" s="22" t="n">
        <v>40.1898686182812</v>
      </c>
      <c r="D34" s="22" t="n">
        <v>22.8004313991044</v>
      </c>
      <c r="E34" s="22" t="n">
        <v>1.41073284559985</v>
      </c>
      <c r="F34" s="22" t="n">
        <v>3.86307406562371</v>
      </c>
      <c r="G34" s="22" t="n">
        <v>1.32799094952658</v>
      </c>
      <c r="H34" s="22" t="n">
        <v>0.563149256225253</v>
      </c>
      <c r="I34" s="22" t="n">
        <v>10.2244901022014</v>
      </c>
      <c r="J34" s="22" t="n">
        <v>3.64676159101628</v>
      </c>
      <c r="K34" s="22" t="n">
        <v>2.02191848804655</v>
      </c>
      <c r="L34" s="22" t="n">
        <v>1.62426294761664</v>
      </c>
      <c r="M34" s="23" t="n">
        <v>0.000580155353085367</v>
      </c>
    </row>
    <row r="35" customFormat="false" ht="12.75" hidden="false" customHeight="false" outlineLevel="0" collapsed="false">
      <c r="A35" s="14" t="n">
        <v>2005</v>
      </c>
      <c r="B35" s="22" t="n">
        <v>42.3581322109965</v>
      </c>
      <c r="C35" s="22" t="n">
        <v>38.9331499907097</v>
      </c>
      <c r="D35" s="22" t="n">
        <v>22.2101108522234</v>
      </c>
      <c r="E35" s="22" t="n">
        <v>1.55225312191865</v>
      </c>
      <c r="F35" s="22" t="n">
        <v>3.47893645928958</v>
      </c>
      <c r="G35" s="22" t="n">
        <v>1.21455516845005</v>
      </c>
      <c r="H35" s="22" t="n">
        <v>0.562605728963038</v>
      </c>
      <c r="I35" s="22" t="n">
        <v>9.91468865986499</v>
      </c>
      <c r="J35" s="22" t="n">
        <v>3.42498222028682</v>
      </c>
      <c r="K35" s="22" t="n">
        <v>1.79809844669671</v>
      </c>
      <c r="L35" s="22" t="n">
        <v>1.62642469926531</v>
      </c>
      <c r="M35" s="23" t="n">
        <v>0.000459074324799728</v>
      </c>
    </row>
    <row r="36" customFormat="false" ht="12.75" hidden="false" customHeight="false" outlineLevel="0" collapsed="false">
      <c r="A36" s="14" t="n">
        <v>2006</v>
      </c>
      <c r="B36" s="22" t="n">
        <v>42.0225983636664</v>
      </c>
      <c r="C36" s="22" t="n">
        <v>38.6330551643313</v>
      </c>
      <c r="D36" s="22" t="n">
        <v>21.7190808365219</v>
      </c>
      <c r="E36" s="22" t="n">
        <v>1.74725483061749</v>
      </c>
      <c r="F36" s="22" t="n">
        <v>3.11598818135364</v>
      </c>
      <c r="G36" s="22" t="n">
        <v>1.29789822518072</v>
      </c>
      <c r="H36" s="22" t="n">
        <v>0.949037431578543</v>
      </c>
      <c r="I36" s="22" t="n">
        <v>9.80379565907906</v>
      </c>
      <c r="J36" s="22" t="n">
        <v>3.38954319933509</v>
      </c>
      <c r="K36" s="22" t="n">
        <v>1.62583381454404</v>
      </c>
      <c r="L36" s="22" t="n">
        <v>1.76230624742389</v>
      </c>
      <c r="M36" s="23" t="n">
        <v>0.00140313736715684</v>
      </c>
    </row>
    <row r="37" customFormat="false" ht="12.75" hidden="false" customHeight="false" outlineLevel="0" collapsed="false">
      <c r="A37" s="14" t="n">
        <v>2007</v>
      </c>
      <c r="B37" s="22" t="n">
        <v>40.4212776932779</v>
      </c>
      <c r="C37" s="22" t="n">
        <v>36.9630998011741</v>
      </c>
      <c r="D37" s="22" t="n">
        <v>21.1869888867213</v>
      </c>
      <c r="E37" s="22" t="n">
        <v>1.4008091337485</v>
      </c>
      <c r="F37" s="22" t="n">
        <v>3.13584077239486</v>
      </c>
      <c r="G37" s="22" t="n">
        <v>1.11141389660913</v>
      </c>
      <c r="H37" s="22" t="n">
        <v>0.699601069509956</v>
      </c>
      <c r="I37" s="22" t="n">
        <v>9.42844604219033</v>
      </c>
      <c r="J37" s="22" t="n">
        <v>3.45817789210384</v>
      </c>
      <c r="K37" s="22" t="n">
        <v>1.65055522848775</v>
      </c>
      <c r="L37" s="22" t="n">
        <v>1.80707921749282</v>
      </c>
      <c r="M37" s="23" t="n">
        <v>0.000543446123269432</v>
      </c>
      <c r="N37" s="24"/>
      <c r="O37" s="24"/>
    </row>
    <row r="38" customFormat="false" ht="12.75" hidden="false" customHeight="false" outlineLevel="0" collapsed="false">
      <c r="A38" s="14" t="n">
        <v>2008</v>
      </c>
      <c r="B38" s="22" t="n">
        <v>39.8241524258441</v>
      </c>
      <c r="C38" s="22" t="n">
        <v>36.0324847718766</v>
      </c>
      <c r="D38" s="22" t="n">
        <v>21.4742278287112</v>
      </c>
      <c r="E38" s="22" t="n">
        <v>1.18359560310569</v>
      </c>
      <c r="F38" s="22" t="n">
        <v>2.52785691347386</v>
      </c>
      <c r="G38" s="22" t="n">
        <v>0.835228696586359</v>
      </c>
      <c r="H38" s="22" t="n">
        <v>0.635845447448637</v>
      </c>
      <c r="I38" s="22" t="n">
        <v>9.37573028255089</v>
      </c>
      <c r="J38" s="22" t="n">
        <v>3.79166765396741</v>
      </c>
      <c r="K38" s="22" t="n">
        <v>1.77873895597414</v>
      </c>
      <c r="L38" s="22" t="n">
        <v>2.0125513437075</v>
      </c>
      <c r="M38" s="23" t="n">
        <v>0.000377354285770876</v>
      </c>
      <c r="N38" s="24"/>
      <c r="O38" s="24"/>
    </row>
    <row r="39" customFormat="false" ht="12.75" hidden="false" customHeight="false" outlineLevel="0" collapsed="false">
      <c r="A39" s="14" t="n">
        <v>2009</v>
      </c>
      <c r="B39" s="22" t="n">
        <v>40.2187060016274</v>
      </c>
      <c r="C39" s="22" t="n">
        <v>36.3958519572515</v>
      </c>
      <c r="D39" s="22" t="n">
        <v>21.5313079961078</v>
      </c>
      <c r="E39" s="22" t="n">
        <v>0.956640686051113</v>
      </c>
      <c r="F39" s="22" t="n">
        <v>2.53706808815774</v>
      </c>
      <c r="G39" s="22" t="n">
        <v>0.804171860206578</v>
      </c>
      <c r="H39" s="22" t="n">
        <v>0.621563050793568</v>
      </c>
      <c r="I39" s="22" t="n">
        <v>9.94510027593469</v>
      </c>
      <c r="J39" s="22" t="n">
        <v>3.82285404437596</v>
      </c>
      <c r="K39" s="22" t="n">
        <v>1.58309128674939</v>
      </c>
      <c r="L39" s="22" t="n">
        <v>2.23935233546648</v>
      </c>
      <c r="M39" s="23" t="n">
        <v>0.00041042216008979</v>
      </c>
      <c r="N39" s="24"/>
      <c r="O39" s="24"/>
    </row>
    <row r="40" customFormat="false" ht="12.75" hidden="false" customHeight="false" outlineLevel="0" collapsed="false">
      <c r="A40" s="14" t="n">
        <v>2010</v>
      </c>
      <c r="B40" s="22" t="n">
        <v>39.0439380027929</v>
      </c>
      <c r="C40" s="22" t="n">
        <v>35.8111451629717</v>
      </c>
      <c r="D40" s="22" t="n">
        <v>21.3859334892494</v>
      </c>
      <c r="E40" s="22" t="n">
        <v>0.972529840879667</v>
      </c>
      <c r="F40" s="22" t="n">
        <v>2.52479062373592</v>
      </c>
      <c r="G40" s="22" t="n">
        <v>0.619444301002649</v>
      </c>
      <c r="H40" s="22" t="n">
        <v>0.552725904960488</v>
      </c>
      <c r="I40" s="22" t="n">
        <v>9.75572100314362</v>
      </c>
      <c r="J40" s="22" t="n">
        <v>3.23279283982112</v>
      </c>
      <c r="K40" s="22" t="n">
        <v>1.35154764761902</v>
      </c>
      <c r="L40" s="22" t="n">
        <v>1.88091731494462</v>
      </c>
      <c r="M40" s="23" t="n">
        <v>0.000327877257480174</v>
      </c>
      <c r="N40" s="24"/>
      <c r="O40" s="24"/>
    </row>
    <row r="41" customFormat="false" ht="12.75" hidden="false" customHeight="false" outlineLevel="0" collapsed="false">
      <c r="A41" s="14" t="n">
        <v>2011</v>
      </c>
      <c r="B41" s="22" t="n">
        <v>38.0121948514942</v>
      </c>
      <c r="C41" s="22" t="n">
        <v>35.0141878686298</v>
      </c>
      <c r="D41" s="22" t="n">
        <v>21.1602522531669</v>
      </c>
      <c r="E41" s="22" t="n">
        <v>0.947152059966533</v>
      </c>
      <c r="F41" s="22" t="n">
        <v>2.21893374144494</v>
      </c>
      <c r="G41" s="22" t="n">
        <v>0.533561614273312</v>
      </c>
      <c r="H41" s="22" t="n">
        <v>0.587778317477115</v>
      </c>
      <c r="I41" s="22" t="n">
        <v>9.56650988230101</v>
      </c>
      <c r="J41" s="22" t="n">
        <v>2.99800698286441</v>
      </c>
      <c r="K41" s="22" t="n">
        <v>1.33108437991271</v>
      </c>
      <c r="L41" s="22" t="n">
        <v>1.66664651139816</v>
      </c>
      <c r="M41" s="23" t="n">
        <v>0.000276091553539283</v>
      </c>
      <c r="N41" s="24"/>
      <c r="O41" s="24"/>
    </row>
    <row r="42" customFormat="false" ht="12.75" hidden="false" customHeight="false" outlineLevel="0" collapsed="false">
      <c r="A42" s="14" t="n">
        <v>2012</v>
      </c>
      <c r="B42" s="22" t="n">
        <v>39.0223429337698</v>
      </c>
      <c r="C42" s="22" t="n">
        <v>35.4007187145349</v>
      </c>
      <c r="D42" s="22" t="n">
        <v>21.30453154717</v>
      </c>
      <c r="E42" s="22" t="n">
        <v>1.0635763238387</v>
      </c>
      <c r="F42" s="22" t="n">
        <v>2.15524187353885</v>
      </c>
      <c r="G42" s="22" t="n">
        <v>0.622986358909497</v>
      </c>
      <c r="H42" s="22" t="n">
        <v>0.615214380166777</v>
      </c>
      <c r="I42" s="22" t="n">
        <v>9.63916823091106</v>
      </c>
      <c r="J42" s="22" t="n">
        <v>3.62162421923489</v>
      </c>
      <c r="K42" s="22" t="n">
        <v>1.74890657643645</v>
      </c>
      <c r="L42" s="22" t="n">
        <v>1.87246310319499</v>
      </c>
      <c r="M42" s="23" t="n">
        <v>0.000254539603453619</v>
      </c>
      <c r="N42" s="24"/>
      <c r="O42" s="24"/>
    </row>
    <row r="43" customFormat="false" ht="12.75" hidden="false" customHeight="false" outlineLevel="0" collapsed="false">
      <c r="A43" s="14" t="n">
        <v>2013</v>
      </c>
      <c r="B43" s="22" t="n">
        <v>38.9854650150299</v>
      </c>
      <c r="C43" s="22" t="n">
        <v>35.2407496206637</v>
      </c>
      <c r="D43" s="22" t="n">
        <v>21.3235189451346</v>
      </c>
      <c r="E43" s="22" t="n">
        <v>0.995183455310954</v>
      </c>
      <c r="F43" s="22" t="n">
        <v>2.12649920739402</v>
      </c>
      <c r="G43" s="22" t="n">
        <v>0.545223247291805</v>
      </c>
      <c r="H43" s="22" t="n">
        <v>0.748661217362598</v>
      </c>
      <c r="I43" s="22" t="n">
        <v>9.50166354816967</v>
      </c>
      <c r="J43" s="22" t="n">
        <v>3.74471539436623</v>
      </c>
      <c r="K43" s="22" t="n">
        <v>1.83184954119177</v>
      </c>
      <c r="L43" s="22" t="n">
        <v>1.91238856809913</v>
      </c>
      <c r="M43" s="23" t="n">
        <v>0.000477285075343635</v>
      </c>
      <c r="N43" s="24"/>
      <c r="O43" s="24"/>
    </row>
    <row r="44" customFormat="false" ht="12.75" hidden="false" customHeight="false" outlineLevel="0" collapsed="false">
      <c r="A44" s="14" t="n">
        <v>2014</v>
      </c>
      <c r="B44" s="22" t="n">
        <v>38.6461973603374</v>
      </c>
      <c r="C44" s="22" t="n">
        <v>35.0063747944942</v>
      </c>
      <c r="D44" s="22" t="n">
        <v>21.2621157231266</v>
      </c>
      <c r="E44" s="22" t="n">
        <v>1.04585121753926</v>
      </c>
      <c r="F44" s="22" t="n">
        <v>2.14143514973238</v>
      </c>
      <c r="G44" s="22" t="n">
        <v>0.361168976802983</v>
      </c>
      <c r="H44" s="22" t="n">
        <v>0.745863559334466</v>
      </c>
      <c r="I44" s="22" t="n">
        <v>9.44994016795852</v>
      </c>
      <c r="J44" s="22" t="n">
        <v>3.63982256584325</v>
      </c>
      <c r="K44" s="22" t="n">
        <v>1.88473002416585</v>
      </c>
      <c r="L44" s="22" t="n">
        <v>1.75449283033213</v>
      </c>
      <c r="M44" s="23" t="n">
        <v>0.000599711345281204</v>
      </c>
      <c r="N44" s="24"/>
      <c r="O44" s="24"/>
    </row>
    <row r="45" customFormat="false" ht="12.75" hidden="false" customHeight="false" outlineLevel="0" collapsed="false">
      <c r="A45" s="14" t="n">
        <v>2015</v>
      </c>
      <c r="B45" s="22" t="n">
        <v>38.1156439092029</v>
      </c>
      <c r="C45" s="22" t="n">
        <v>34.9955340759341</v>
      </c>
      <c r="D45" s="22" t="n">
        <v>21.1555177333475</v>
      </c>
      <c r="E45" s="22" t="n">
        <v>0.991176133311865</v>
      </c>
      <c r="F45" s="22" t="n">
        <v>2.24030451054948</v>
      </c>
      <c r="G45" s="22" t="n">
        <v>0.491678355857</v>
      </c>
      <c r="H45" s="22" t="n">
        <v>0.701403947542874</v>
      </c>
      <c r="I45" s="22" t="n">
        <v>9.41545339532538</v>
      </c>
      <c r="J45" s="22" t="n">
        <v>3.12010983326882</v>
      </c>
      <c r="K45" s="22" t="n">
        <v>1.49373374281026</v>
      </c>
      <c r="L45" s="22" t="n">
        <v>1.62593446584782</v>
      </c>
      <c r="M45" s="23" t="n">
        <v>0.000441624610738237</v>
      </c>
      <c r="N45" s="24"/>
      <c r="O45" s="24"/>
    </row>
    <row r="46" customFormat="false" ht="12.75" hidden="false" customHeight="false" outlineLevel="0" collapsed="false">
      <c r="A46" s="14" t="n">
        <v>2016</v>
      </c>
      <c r="B46" s="22" t="n">
        <v>37.9638559433114</v>
      </c>
      <c r="C46" s="22" t="n">
        <v>34.5557184107923</v>
      </c>
      <c r="D46" s="22" t="n">
        <v>20.9713091070988</v>
      </c>
      <c r="E46" s="22" t="n">
        <v>0.976706205838368</v>
      </c>
      <c r="F46" s="22" t="n">
        <v>2.09712478431799</v>
      </c>
      <c r="G46" s="22" t="n">
        <v>0.466558561861164</v>
      </c>
      <c r="H46" s="22" t="n">
        <v>0.717471384860118</v>
      </c>
      <c r="I46" s="22" t="n">
        <v>9.32654836681591</v>
      </c>
      <c r="J46" s="22" t="n">
        <v>3.40813753251908</v>
      </c>
      <c r="K46" s="22" t="n">
        <v>1.70772611289889</v>
      </c>
      <c r="L46" s="22" t="n">
        <v>1.6999431529355</v>
      </c>
      <c r="M46" s="23" t="n">
        <v>0.000468266684686846</v>
      </c>
      <c r="N46" s="24"/>
      <c r="O46" s="24"/>
    </row>
    <row r="47" customFormat="false" ht="12.75" hidden="false" customHeight="false" outlineLevel="0" collapsed="false">
      <c r="A47" s="11" t="s">
        <v>8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0"/>
      <c r="O47" s="10"/>
    </row>
    <row r="48" customFormat="false" ht="12.75" hidden="false" customHeight="false" outlineLevel="0" collapsed="false">
      <c r="A48" s="25" t="n">
        <v>2016</v>
      </c>
      <c r="B48" s="26" t="n">
        <v>464215.675932748</v>
      </c>
      <c r="C48" s="26" t="n">
        <v>422541.540652798</v>
      </c>
      <c r="D48" s="26" t="n">
        <v>256433.6575</v>
      </c>
      <c r="E48" s="26" t="n">
        <v>11943</v>
      </c>
      <c r="F48" s="26" t="n">
        <v>25643.2908375055</v>
      </c>
      <c r="G48" s="26" t="n">
        <v>5705</v>
      </c>
      <c r="H48" s="26" t="n">
        <v>8773.12000083923</v>
      </c>
      <c r="I48" s="26" t="n">
        <v>114043.472314453</v>
      </c>
      <c r="J48" s="26" t="n">
        <v>41674.1352799506</v>
      </c>
      <c r="K48" s="26" t="n">
        <v>20881.7890625</v>
      </c>
      <c r="L48" s="26" t="n">
        <v>20786.62109375</v>
      </c>
      <c r="M48" s="26" t="n">
        <v>5.72588664</v>
      </c>
      <c r="N48" s="27"/>
    </row>
    <row r="49" s="30" customFormat="true" ht="12.75" hidden="false" customHeight="false" outlineLevel="0" collapsed="false">
      <c r="A49" s="28" t="s">
        <v>89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  <c r="O49" s="29"/>
      <c r="P49" s="29"/>
      <c r="Q49" s="29"/>
      <c r="R49" s="29"/>
      <c r="S49" s="29"/>
      <c r="T49" s="29"/>
      <c r="U49" s="29"/>
    </row>
    <row r="50" s="30" customFormat="true" ht="12.75" hidden="false" customHeight="false" outlineLevel="0" collapsed="false">
      <c r="A50" s="31" t="s">
        <v>9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29"/>
      <c r="O50" s="29"/>
      <c r="P50" s="29"/>
      <c r="Q50" s="29"/>
      <c r="R50" s="29"/>
      <c r="S50" s="29"/>
      <c r="T50" s="3"/>
      <c r="U50" s="3"/>
    </row>
  </sheetData>
  <mergeCells count="6">
    <mergeCell ref="A1:M1"/>
    <mergeCell ref="A2:M2"/>
    <mergeCell ref="A3:M3"/>
    <mergeCell ref="A47:M47"/>
    <mergeCell ref="A49:M49"/>
    <mergeCell ref="A50:M50"/>
  </mergeCells>
  <printOptions headings="false" gridLines="false" gridLinesSet="true" horizontalCentered="true" verticalCentered="false"/>
  <pageMargins left="0.433333333333333" right="0.511805555555556" top="0.5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18.41"/>
    <col collapsed="false" customWidth="true" hidden="false" outlineLevel="0" max="2" min="2" style="32" width="57.85"/>
    <col collapsed="false" customWidth="true" hidden="false" outlineLevel="0" max="3" min="3" style="33" width="20.56"/>
    <col collapsed="false" customWidth="true" hidden="false" outlineLevel="0" max="4" min="4" style="32" width="8.7"/>
    <col collapsed="false" customWidth="true" hidden="false" outlineLevel="0" max="5" min="5" style="32" width="11.7"/>
    <col collapsed="false" customWidth="false" hidden="false" outlineLevel="0" max="257" min="6" style="32" width="8.85"/>
  </cols>
  <sheetData>
    <row r="1" customFormat="false" ht="12.75" hidden="false" customHeight="false" outlineLevel="0" collapsed="false">
      <c r="A1" s="34" t="s">
        <v>91</v>
      </c>
      <c r="B1" s="34"/>
      <c r="C1" s="34"/>
      <c r="D1" s="34"/>
      <c r="E1" s="34"/>
    </row>
    <row r="3" customFormat="false" ht="25.5" hidden="false" customHeight="false" outlineLevel="0" collapsed="false">
      <c r="A3" s="35" t="s">
        <v>92</v>
      </c>
      <c r="B3" s="35" t="s">
        <v>93</v>
      </c>
      <c r="C3" s="36" t="s">
        <v>94</v>
      </c>
      <c r="D3" s="36" t="s">
        <v>95</v>
      </c>
      <c r="E3" s="35" t="s">
        <v>96</v>
      </c>
    </row>
    <row r="4" customFormat="false" ht="30" hidden="false" customHeight="true" outlineLevel="0" collapsed="false">
      <c r="A4" s="37" t="s">
        <v>97</v>
      </c>
      <c r="B4" s="37" t="s">
        <v>98</v>
      </c>
      <c r="C4" s="38" t="s">
        <v>99</v>
      </c>
      <c r="D4" s="39" t="s">
        <v>100</v>
      </c>
      <c r="E4" s="38" t="s">
        <v>101</v>
      </c>
    </row>
    <row r="5" customFormat="false" ht="30" hidden="false" customHeight="true" outlineLevel="0" collapsed="false">
      <c r="A5" s="37" t="s">
        <v>102</v>
      </c>
      <c r="B5" s="37" t="s">
        <v>103</v>
      </c>
      <c r="C5" s="38" t="s">
        <v>99</v>
      </c>
      <c r="D5" s="39" t="s">
        <v>100</v>
      </c>
      <c r="E5" s="38" t="s">
        <v>101</v>
      </c>
    </row>
    <row r="6" customFormat="false" ht="30" hidden="false" customHeight="true" outlineLevel="0" collapsed="false">
      <c r="A6" s="37" t="s">
        <v>104</v>
      </c>
      <c r="B6" s="37" t="s">
        <v>105</v>
      </c>
      <c r="C6" s="38" t="s">
        <v>99</v>
      </c>
      <c r="D6" s="39" t="s">
        <v>100</v>
      </c>
      <c r="E6" s="38" t="s">
        <v>101</v>
      </c>
    </row>
    <row r="7" customFormat="false" ht="30" hidden="false" customHeight="true" outlineLevel="0" collapsed="false">
      <c r="A7" s="37" t="s">
        <v>106</v>
      </c>
      <c r="B7" s="37" t="s">
        <v>107</v>
      </c>
      <c r="C7" s="38" t="s">
        <v>99</v>
      </c>
      <c r="D7" s="39" t="s">
        <v>100</v>
      </c>
      <c r="E7" s="38" t="s">
        <v>101</v>
      </c>
    </row>
    <row r="8" customFormat="false" ht="30" hidden="false" customHeight="true" outlineLevel="0" collapsed="false">
      <c r="A8" s="37" t="s">
        <v>108</v>
      </c>
      <c r="B8" s="37" t="s">
        <v>109</v>
      </c>
      <c r="C8" s="38" t="s">
        <v>99</v>
      </c>
      <c r="D8" s="39" t="s">
        <v>100</v>
      </c>
      <c r="E8" s="38" t="s">
        <v>101</v>
      </c>
    </row>
    <row r="9" customFormat="false" ht="30" hidden="false" customHeight="true" outlineLevel="0" collapsed="false">
      <c r="A9" s="37" t="s">
        <v>110</v>
      </c>
      <c r="B9" s="37" t="s">
        <v>111</v>
      </c>
      <c r="C9" s="38" t="s">
        <v>99</v>
      </c>
      <c r="D9" s="39" t="s">
        <v>100</v>
      </c>
      <c r="E9" s="38" t="s">
        <v>101</v>
      </c>
    </row>
    <row r="10" customFormat="false" ht="30" hidden="false" customHeight="true" outlineLevel="0" collapsed="false">
      <c r="A10" s="37" t="s">
        <v>112</v>
      </c>
      <c r="B10" s="37" t="s">
        <v>113</v>
      </c>
      <c r="C10" s="38" t="s">
        <v>99</v>
      </c>
      <c r="D10" s="39" t="s">
        <v>100</v>
      </c>
      <c r="E10" s="38" t="s">
        <v>101</v>
      </c>
    </row>
    <row r="11" customFormat="false" ht="30" hidden="false" customHeight="true" outlineLevel="0" collapsed="false">
      <c r="A11" s="37" t="s">
        <v>114</v>
      </c>
      <c r="B11" s="37" t="s">
        <v>115</v>
      </c>
      <c r="C11" s="38" t="s">
        <v>99</v>
      </c>
      <c r="D11" s="39" t="s">
        <v>116</v>
      </c>
      <c r="E11" s="38" t="s">
        <v>101</v>
      </c>
    </row>
    <row r="12" customFormat="false" ht="30" hidden="false" customHeight="true" outlineLevel="0" collapsed="false">
      <c r="A12" s="37" t="s">
        <v>117</v>
      </c>
      <c r="B12" s="37" t="s">
        <v>118</v>
      </c>
      <c r="C12" s="38" t="s">
        <v>99</v>
      </c>
      <c r="D12" s="39" t="s">
        <v>116</v>
      </c>
      <c r="E12" s="38" t="s">
        <v>101</v>
      </c>
    </row>
    <row r="13" customFormat="false" ht="30" hidden="false" customHeight="true" outlineLevel="0" collapsed="false">
      <c r="A13" s="37" t="s">
        <v>119</v>
      </c>
      <c r="B13" s="37" t="s">
        <v>120</v>
      </c>
      <c r="C13" s="38" t="s">
        <v>99</v>
      </c>
      <c r="D13" s="39" t="s">
        <v>116</v>
      </c>
      <c r="E13" s="38" t="s">
        <v>101</v>
      </c>
    </row>
    <row r="14" customFormat="false" ht="30" hidden="false" customHeight="true" outlineLevel="0" collapsed="false">
      <c r="A14" s="37" t="s">
        <v>121</v>
      </c>
      <c r="B14" s="37" t="s">
        <v>122</v>
      </c>
      <c r="C14" s="38" t="s">
        <v>99</v>
      </c>
      <c r="D14" s="39" t="s">
        <v>116</v>
      </c>
      <c r="E14" s="38" t="s">
        <v>101</v>
      </c>
    </row>
    <row r="15" customFormat="false" ht="30" hidden="false" customHeight="true" outlineLevel="0" collapsed="false">
      <c r="A15" s="37" t="s">
        <v>123</v>
      </c>
      <c r="B15" s="37" t="s">
        <v>124</v>
      </c>
      <c r="C15" s="38" t="s">
        <v>99</v>
      </c>
      <c r="D15" s="39" t="s">
        <v>116</v>
      </c>
      <c r="E15" s="38" t="s">
        <v>101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17986111111111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25:58Z</dcterms:created>
  <dc:creator>Bank of Israel</dc:creator>
  <dc:description/>
  <dc:language>en-US</dc:language>
  <cp:lastModifiedBy>מיכל שמואל</cp:lastModifiedBy>
  <cp:lastPrinted>2013-01-03T10:27:54Z</cp:lastPrinted>
  <dcterms:modified xsi:type="dcterms:W3CDTF">2017-03-20T13:11:31Z</dcterms:modified>
  <cp:revision>0</cp:revision>
  <dc:subject/>
  <dc:title/>
</cp:coreProperties>
</file>