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1" activeTab="6"/>
  </bookViews>
  <sheets>
    <sheet name="הוראות" sheetId="1" state="hidden" r:id="rId2"/>
    <sheet name="INSTRUCTIONS" sheetId="2" state="visible" r:id="rId3"/>
    <sheet name="נתוני תוצר" sheetId="3" state="visible" r:id="rId4"/>
    <sheet name="FAME Persistence2" sheetId="4" state="hidden" r:id="rId5"/>
    <sheet name="נתונים" sheetId="5" state="visible" r:id="rId6"/>
    <sheet name="גרף היתרות עברית" sheetId="6" state="visible" r:id="rId7"/>
    <sheet name="Reserves Graph English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Reserves Graph English'!$A$1:$K$27</definedName>
    <definedName function="false" hidden="false" localSheetId="5" name="_xlnm.Print_Area" vbProcedure="false">'גרף היתרות עברית'!$A$1:$K$27</definedName>
    <definedName function="false" hidden="false" name="COUNTRIES" vbProcedure="false">'[1]countries exposure'!$G$3:$H$9</definedName>
    <definedName function="false" hidden="false" name="COUNTRY" vbProcedure="false">'[1]countries exposure'!$G$3:$H$9</definedName>
    <definedName function="false" hidden="false" name="Excel_BuiltIn_Print_Area" vbProcedure="false">#REF!</definedName>
    <definedName function="false" hidden="false" name="g" vbProcedure="false">#REF!</definedName>
    <definedName function="false" hidden="false" name="graph" vbProcedure="false">#REF!</definedName>
    <definedName function="false" hidden="false" name="print" vbProcedure="false">#REF!</definedName>
    <definedName function="false" hidden="false" name="Print_Area_09" vbProcedure="false">#REF!</definedName>
    <definedName function="false" hidden="false" name="_1שם_טבלה" vbProcedure="false">"Dummy"</definedName>
    <definedName function="false" hidden="false" name="_Parse_Out" vbProcedure="false">#REF!</definedName>
    <definedName function="false" hidden="false" name="_xlfn_IFERROR" vbProcedure="false"/>
    <definedName function="false" hidden="false" name="גרף" vbProcedure="false">#REF!</definedName>
    <definedName function="false" hidden="false" localSheetId="4" name="_Parse_Out" vbProcedure="false">#REF!</definedName>
    <definedName function="false" hidden="false" localSheetId="4" name="_Regression_Int" vbProcedure="false">1</definedName>
    <definedName function="false" hidden="false" localSheetId="6" name="g" vbProcedure="false">#REF!</definedName>
    <definedName function="false" hidden="false" localSheetId="6" name="graph" vbProcedure="false">#REF!</definedName>
    <definedName function="false" hidden="false" localSheetId="6" name="print" vbProcedure="false">#REF!</definedName>
    <definedName function="false" hidden="false" localSheetId="6" name="Print_Area_09" vbProcedure="false">#REF!</definedName>
    <definedName function="false" hidden="false" localSheetId="6" name="_Parse_Out" vbProcedure="false">#REF!</definedName>
    <definedName function="false" hidden="false" localSheetId="6" name="גר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8"/>
            <color rgb="FF000000"/>
            <rFont val="Tahoma"/>
            <family val="2"/>
          </rPr>
          <t xml:space="preserve">z624:
</t>
        </r>
        <r>
          <rPr>
            <sz val="8"/>
            <color rgb="FF000000"/>
            <rFont val="Noto Sans"/>
            <family val="2"/>
          </rPr>
          <t xml:space="preserve">כל היתרות נבדקו מול ההורדות מ</t>
        </r>
        <r>
          <rPr>
            <sz val="8"/>
            <color rgb="FF000000"/>
            <rFont val="Tahoma"/>
            <family val="2"/>
          </rPr>
          <t xml:space="preserve">-IDEE
07.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0</xdr:row>
                <xdr:rowOff>12</xdr:rowOff>
              </xdr:from>
              <xdr:to>
                <xdr:col>2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</rPr>
          <t xml:space="preserve">z624:
</t>
        </r>
        <r>
          <rPr>
            <sz val="8"/>
            <color rgb="FF000000"/>
            <rFont val="Noto Sans"/>
            <family val="2"/>
          </rPr>
          <t xml:space="preserve">כל היתרות נבדקו מול ההורדות מ</t>
        </r>
        <r>
          <rPr>
            <sz val="8"/>
            <color rgb="FF000000"/>
            <rFont val="Tahoma"/>
            <family val="2"/>
          </rPr>
          <t xml:space="preserve">-IDEE
07.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2</xdr:row>
                <xdr:rowOff>7</xdr:rowOff>
              </xdr:from>
              <xdr:to>
                <xdr:col>11</xdr:col>
                <xdr:colOff>31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7">
  <si>
    <t xml:space="preserve">גיליון</t>
  </si>
  <si>
    <t xml:space="preserve">מהיכן מגיע המידע</t>
  </si>
  <si>
    <t xml:space="preserve">הערות והסברים</t>
  </si>
  <si>
    <t xml:space="preserve">נתוני היתרות</t>
  </si>
  <si>
    <t xml:space="preserve">גרף יתרות מ-RiskAnalysisDB</t>
  </si>
  <si>
    <r>
      <rPr>
        <sz val="11"/>
        <rFont val="Courier New"/>
        <family val="0"/>
        <charset val="177"/>
      </rPr>
      <t xml:space="preserve">עמודה </t>
    </r>
    <r>
      <rPr>
        <sz val="11"/>
        <rFont val="David"/>
        <family val="2"/>
        <charset val="177"/>
      </rPr>
      <t xml:space="preserve">A - </t>
    </r>
    <r>
      <rPr>
        <sz val="11"/>
        <rFont val="Courier New"/>
        <family val="0"/>
        <charset val="177"/>
      </rPr>
      <t xml:space="preserve">למשוך תאריכים עד לתאריך רלוונטי
עמודה </t>
    </r>
    <r>
      <rPr>
        <sz val="11"/>
        <rFont val="David"/>
        <family val="2"/>
        <charset val="177"/>
      </rPr>
      <t xml:space="preserve">B - </t>
    </r>
    <r>
      <rPr>
        <sz val="11"/>
        <rFont val="Courier New"/>
        <family val="0"/>
        <charset val="177"/>
      </rPr>
      <t xml:space="preserve">לגרור נוסחה
עמודה </t>
    </r>
    <r>
      <rPr>
        <sz val="11"/>
        <rFont val="David"/>
        <family val="2"/>
        <charset val="177"/>
      </rPr>
      <t xml:space="preserve">C+D - </t>
    </r>
    <r>
      <rPr>
        <sz val="11"/>
        <rFont val="Courier New"/>
        <family val="0"/>
        <charset val="177"/>
      </rPr>
      <t xml:space="preserve">למשוך נתונים מתאימים מגרף היתרות המקורי
עמודה </t>
    </r>
    <r>
      <rPr>
        <sz val="11"/>
        <rFont val="David"/>
        <family val="2"/>
        <charset val="177"/>
      </rPr>
      <t xml:space="preserve">E - </t>
    </r>
    <r>
      <rPr>
        <sz val="11"/>
        <rFont val="Courier New"/>
        <family val="0"/>
        <charset val="177"/>
      </rPr>
      <t xml:space="preserve">לגרור נוסחה ולוודא שהיא על השנה הנוכחית
עמודה </t>
    </r>
    <r>
      <rPr>
        <sz val="11"/>
        <rFont val="David"/>
        <family val="2"/>
        <charset val="177"/>
      </rPr>
      <t xml:space="preserve">F - </t>
    </r>
    <r>
      <rPr>
        <sz val="11"/>
        <rFont val="Courier New"/>
        <family val="0"/>
        <charset val="177"/>
      </rPr>
      <t xml:space="preserve">לבדוק שמושך נכון מלשונית "נתוני תוצר</t>
    </r>
    <r>
      <rPr>
        <sz val="11"/>
        <rFont val="David"/>
        <family val="2"/>
        <charset val="177"/>
      </rPr>
      <t xml:space="preserve">"</t>
    </r>
  </si>
  <si>
    <t xml:space="preserve">נתוני תוצר</t>
  </si>
  <si>
    <t xml:space="preserve">סדרת FAME</t>
  </si>
  <si>
    <r>
      <rPr>
        <sz val="11"/>
        <rFont val="Courier New"/>
        <family val="0"/>
        <charset val="177"/>
      </rPr>
      <t xml:space="preserve">לרענן את נתוני ה</t>
    </r>
    <r>
      <rPr>
        <sz val="11"/>
        <rFont val="David"/>
        <family val="2"/>
        <charset val="177"/>
      </rPr>
      <t xml:space="preserve">- FAME
</t>
    </r>
    <r>
      <rPr>
        <sz val="11"/>
        <rFont val="Courier New"/>
        <family val="0"/>
        <charset val="177"/>
      </rPr>
      <t xml:space="preserve">עמודה </t>
    </r>
    <r>
      <rPr>
        <sz val="11"/>
        <rFont val="David"/>
        <family val="2"/>
        <charset val="177"/>
      </rPr>
      <t xml:space="preserve">D - </t>
    </r>
    <r>
      <rPr>
        <sz val="11"/>
        <rFont val="Courier New"/>
        <family val="0"/>
        <charset val="177"/>
      </rPr>
      <t xml:space="preserve">לגרור נוסחה</t>
    </r>
  </si>
  <si>
    <r>
      <rPr>
        <sz val="11"/>
        <rFont val="Courier New"/>
        <family val="0"/>
        <charset val="177"/>
      </rPr>
      <t xml:space="preserve">גרף יתרות </t>
    </r>
    <r>
      <rPr>
        <sz val="11"/>
        <rFont val="David"/>
        <family val="2"/>
        <charset val="177"/>
      </rPr>
      <t xml:space="preserve">- </t>
    </r>
    <r>
      <rPr>
        <sz val="11"/>
        <rFont val="Courier New"/>
        <family val="0"/>
        <charset val="177"/>
      </rPr>
      <t xml:space="preserve">עברית</t>
    </r>
  </si>
  <si>
    <t xml:space="preserve">נתוני יתרות</t>
  </si>
  <si>
    <r>
      <rPr>
        <sz val="11"/>
        <rFont val="Courier New"/>
        <family val="0"/>
        <charset val="177"/>
      </rPr>
      <t xml:space="preserve">לוודא שמושך נתונים נכונים</t>
    </r>
    <r>
      <rPr>
        <sz val="11"/>
        <rFont val="David"/>
        <family val="2"/>
        <charset val="177"/>
      </rPr>
      <t xml:space="preserve">. </t>
    </r>
    <r>
      <rPr>
        <sz val="11"/>
        <rFont val="Courier New"/>
        <family val="0"/>
        <charset val="177"/>
      </rPr>
      <t xml:space="preserve">לשנות שנים כך שיראה עשור אחורה</t>
    </r>
  </si>
  <si>
    <r>
      <rPr>
        <sz val="11"/>
        <rFont val="Courier New"/>
        <family val="0"/>
        <charset val="177"/>
      </rPr>
      <t xml:space="preserve">גרף יתרות </t>
    </r>
    <r>
      <rPr>
        <sz val="11"/>
        <rFont val="David"/>
        <family val="2"/>
        <charset val="177"/>
      </rPr>
      <t xml:space="preserve">- </t>
    </r>
    <r>
      <rPr>
        <sz val="11"/>
        <rFont val="Courier New"/>
        <family val="0"/>
        <charset val="177"/>
      </rPr>
      <t xml:space="preserve">אנגלית</t>
    </r>
  </si>
  <si>
    <t xml:space="preserve">בסוף עדכון הקובץ - יש לוודא שהנתונים זהים לנתונים מהקובץ המתאים ב: K/RiskAnalysisDB</t>
  </si>
  <si>
    <t xml:space="preserve">FAME</t>
  </si>
  <si>
    <r>
      <rPr>
        <sz val="11"/>
        <color rgb="FF000000"/>
        <rFont val="Arial"/>
        <family val="2"/>
      </rPr>
      <t xml:space="preserve">1. נלחץ על הכפתור (מאקרו) "העתק" כדי להעתיק כערכים את נתוני התוצר </t>
    </r>
    <r>
      <rPr>
        <b val="true"/>
        <sz val="11"/>
        <color rgb="FF000000"/>
        <rFont val="Arial"/>
        <family val="2"/>
      </rPr>
      <t xml:space="preserve">מהפעם הקודמת</t>
    </r>
    <r>
      <rPr>
        <sz val="11"/>
        <color rgb="FF000000"/>
        <rFont val="Arial"/>
        <family val="2"/>
      </rPr>
      <t xml:space="preserve">.
2. נבחר את הטבלה השמאלית ונלחץ Refresh selection על מנת לקבל את נתוני התוצר </t>
    </r>
    <r>
      <rPr>
        <b val="true"/>
        <sz val="11"/>
        <color rgb="FF000000"/>
        <rFont val="Arial"/>
        <family val="2"/>
      </rPr>
      <t xml:space="preserve">העדכניים</t>
    </r>
    <r>
      <rPr>
        <sz val="11"/>
        <color rgb="FF000000"/>
        <rFont val="Arial"/>
        <family val="2"/>
      </rPr>
      <t xml:space="preserve">. יש לשים לב שנתוני התוצר בטבלה הימנית (הנתונים מפעם הקודמת) לא השתנו 
3. אם אין נתון חדש: ממשיכים לשלב הבא.
אם יש נתון חדש: גוררים את עמודה D.
</t>
    </r>
    <r>
      <rPr>
        <b val="true"/>
        <sz val="11"/>
        <color rgb="FF000000"/>
        <rFont val="Arial"/>
        <family val="2"/>
      </rPr>
      <t xml:space="preserve">הערה: </t>
    </r>
    <r>
      <rPr>
        <sz val="11"/>
        <color rgb="FF000000"/>
        <rFont val="Arial"/>
        <family val="2"/>
      </rPr>
      <t xml:space="preserve">בעמודות K-M נשים לב אם חלו שינויים בתוצר לעומת ההודעה הקודמת </t>
    </r>
  </si>
  <si>
    <t xml:space="preserve">נתונים</t>
  </si>
  <si>
    <t xml:space="preserve">הודעה לעיתונות
(נשלח במייל ע"י אלעד דוד מהחשבות)</t>
  </si>
  <si>
    <r>
      <rPr>
        <sz val="11"/>
        <color rgb="FF000000"/>
        <rFont val="Arial"/>
        <family val="2"/>
      </rPr>
      <t xml:space="preserve">1. נוסיף לעמודה A את התאריך הרלוונטי. נעתיק לעמודות C, D את הנתון העדכני ביותר מההודעה לעיתונות ונגרור נוסחאות בעמודה B
</t>
    </r>
    <r>
      <rPr>
        <b val="true"/>
        <sz val="11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(יש לבדוק אם חלו שינויים רטרו אקטיביים, ואם כן לעדכן אותם)
</t>
    </r>
    <r>
      <rPr>
        <b val="true"/>
        <sz val="11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SDR = יתרות עם קרן המטבע הבין-לאומית
2. נתעלם מעמודה E (ממוצע שנתי) כיוון שאנו לא משתמשים בכך כעת
3. נגרור את עמודה F, והיא תתעדכן אם יש נתון חדש בנוגע לתוצר
4. נגרור את הנוסחה בעמודה G אך נשנה אותה כך שתסכום את התוצר ב-4 הרבעונים האחרונים שיש לגביהם מידע בעמודה F. </t>
    </r>
    <r>
      <rPr>
        <b val="true"/>
        <sz val="11"/>
        <color rgb="FF000000"/>
        <rFont val="Arial"/>
        <family val="2"/>
      </rPr>
      <t xml:space="preserve">חשוב: </t>
    </r>
    <r>
      <rPr>
        <sz val="11"/>
        <color rgb="FFFF0000"/>
        <rFont val="Arial"/>
        <family val="2"/>
      </rPr>
      <t xml:space="preserve">לוודא שהחודשים הנסכמים אכן נכונים, גם רטרואקטיבית
</t>
    </r>
    <r>
      <rPr>
        <sz val="11"/>
        <color rgb="FF000000"/>
        <rFont val="Arial"/>
        <family val="2"/>
      </rPr>
      <t xml:space="preserve">5. נגרור את עמודה H
6. נגרור נוסחאות בעמודות K,L,O,P</t>
    </r>
  </si>
  <si>
    <r>
      <rPr>
        <sz val="11"/>
        <rFont val="Arial"/>
        <family val="2"/>
        <charset val="177"/>
      </rPr>
      <t xml:space="preserve">גרף היתרות עברית ו</t>
    </r>
    <r>
      <rPr>
        <sz val="11"/>
        <rFont val="David"/>
        <family val="2"/>
        <charset val="177"/>
      </rPr>
      <t xml:space="preserve">-Reserve Graph English</t>
    </r>
  </si>
  <si>
    <t xml:space="preserve">גליון נתונים בקובץ זה</t>
  </si>
  <si>
    <t xml:space="preserve">נשנה ידנית את המספרים שמופיעים על הגרף (לא בצירים), ומייצגים את רמת היתרות ואת יחס היתרות לתוצר.
בתחילת שנה נעצב את הגרף בהתאם לנדרש</t>
  </si>
  <si>
    <t xml:space="preserve">נעבור לקובץ "גרף יתרות - הודעה לעיתונות" ונפעל לפי לשונית ההוראות שבה. הקובץ נמצא ב-RISK ANALYSIS DB</t>
  </si>
  <si>
    <t xml:space="preserve">שם הסדרה</t>
  </si>
  <si>
    <t xml:space="preserve">תוצר מקומי גולמי</t>
  </si>
  <si>
    <t xml:space="preserve">תוצר מקומי גולמי - בדולרים</t>
  </si>
  <si>
    <t xml:space="preserve">יחידות</t>
  </si>
  <si>
    <t xml:space="preserve">מיליוני ש"ח</t>
  </si>
  <si>
    <t xml:space="preserve">מיליוני דולרים</t>
  </si>
  <si>
    <t xml:space="preserve">מקורי/עונתיות</t>
  </si>
  <si>
    <t xml:space="preserve">מקורי</t>
  </si>
  <si>
    <t xml:space="preserve">תדירות</t>
  </si>
  <si>
    <t xml:space="preserve">רבעונית</t>
  </si>
  <si>
    <t xml:space="preserve">פעולה</t>
  </si>
  <si>
    <t xml:space="preserve">ללא</t>
  </si>
  <si>
    <t xml:space="preserve">מקור הנתונים</t>
  </si>
  <si>
    <t xml:space="preserve">למ"ס</t>
  </si>
  <si>
    <t xml:space="preserve">נתוני תוצר קודמים</t>
  </si>
  <si>
    <t xml:space="preserve">הפרש בנתוני תוצר
(מעודכן פחות קודם)</t>
  </si>
  <si>
    <t xml:space="preserve">בסיס מחירים</t>
  </si>
  <si>
    <t xml:space="preserve">מחירים שוטפים</t>
  </si>
  <si>
    <t xml:space="preserve">תיעוד</t>
  </si>
  <si>
    <t xml:space="preserve">FAMEDATE</t>
  </si>
  <si>
    <t xml:space="preserve">GDP.Q_N</t>
  </si>
  <si>
    <t xml:space="preserve">GDP$.Q_N</t>
  </si>
  <si>
    <t xml:space="preserve">שער חליפין נגזר</t>
  </si>
  <si>
    <t xml:space="preserve">נשים לב אם חלו שינויים בתוצר---&gt;</t>
  </si>
  <si>
    <t xml:space="preserve">גרף היתרות עברית</t>
  </si>
  <si>
    <t xml:space="preserve">$C$10</t>
  </si>
  <si>
    <t xml:space="preserve">A1:A88</t>
  </si>
  <si>
    <t xml:space="preserve">2004Q1</t>
  </si>
  <si>
    <t xml:space="preserve">2025Q4</t>
  </si>
  <si>
    <t xml:space="preserve">q</t>
  </si>
  <si>
    <t xml:space="preserve">$B$10</t>
  </si>
  <si>
    <t xml:space="preserve">A1:A488</t>
  </si>
  <si>
    <t xml:space="preserve">2125Q4</t>
  </si>
  <si>
    <t xml:space="preserve">$A$10</t>
  </si>
  <si>
    <t xml:space="preserve">A1:A58</t>
  </si>
  <si>
    <t xml:space="preserve">2018Q2</t>
  </si>
  <si>
    <t xml:space="preserve">Sheet1</t>
  </si>
  <si>
    <t xml:space="preserve">$H$2</t>
  </si>
  <si>
    <t xml:space="preserve">A1:A57</t>
  </si>
  <si>
    <t xml:space="preserve">2018Q1</t>
  </si>
  <si>
    <t xml:space="preserve">$F$2</t>
  </si>
  <si>
    <t xml:space="preserve">$G$2</t>
  </si>
  <si>
    <t xml:space="preserve">תאריך</t>
  </si>
  <si>
    <t xml:space="preserve">יתרות</t>
  </si>
  <si>
    <t xml:space="preserve">SDR</t>
  </si>
  <si>
    <t xml:space="preserve">סך יתרות</t>
  </si>
  <si>
    <t xml:space="preserve">ממוצע שנתי</t>
  </si>
  <si>
    <t xml:space="preserve">תוצר רבעוני בדולרים</t>
  </si>
  <si>
    <t xml:space="preserve">תוצר שנתי</t>
  </si>
  <si>
    <t xml:space="preserve">יחס יתרות/תוצר (ציר ימני)</t>
  </si>
  <si>
    <t xml:space="preserve">Date</t>
  </si>
  <si>
    <t xml:space="preserve">Reserves</t>
  </si>
  <si>
    <t xml:space="preserve">Reserves/GDP Ratio</t>
  </si>
  <si>
    <t xml:space="preserve">עמודה לא בשימוש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_-* #,##0.00_-;\-* #,##0.00_-;_-* \-??_-;_-@_-"/>
    <numFmt numFmtId="166" formatCode="_ * #,##0.00_ ;_ * \-#,##0.00_ ;_ * \-??_ ;_ @_ "/>
    <numFmt numFmtId="167" formatCode="_-* #,##0.00_р_._-;\-* #,##0.00_р_._-;_-* \-??_р_._-;_-@_-"/>
    <numFmt numFmtId="168" formatCode="_-* #,##0_р_._-;\-* #,##0_р_._-;_-* \-_р_._-;_-@_-"/>
    <numFmt numFmtId="169" formatCode="_-* #,##0.00&quot;р.&quot;_-;\-* #,##0.00&quot;р.&quot;_-;_-* \-??&quot;р.&quot;_-;_-@_-"/>
    <numFmt numFmtId="170" formatCode="_-* #,##0&quot;р.&quot;_-;\-* #,##0&quot;р.&quot;_-;_-* &quot;-р.&quot;_-;_-@_-"/>
    <numFmt numFmtId="171" formatCode="General"/>
    <numFmt numFmtId="172" formatCode="0%"/>
    <numFmt numFmtId="173" formatCode="0.00"/>
    <numFmt numFmtId="174" formatCode="[$-409]m/d/yyyy"/>
    <numFmt numFmtId="175" formatCode="#,##0.0"/>
    <numFmt numFmtId="176" formatCode="#,##0.000"/>
    <numFmt numFmtId="177" formatCode="#,##0.0000"/>
    <numFmt numFmtId="178" formatCode="[$-409]mmm\-yy"/>
    <numFmt numFmtId="179" formatCode="0.0"/>
    <numFmt numFmtId="180" formatCode="0_)"/>
    <numFmt numFmtId="181" formatCode="[$$-409]#,##0.0"/>
    <numFmt numFmtId="182" formatCode="0.0%"/>
    <numFmt numFmtId="183" formatCode="[$-409]mmm\ yy;@"/>
    <numFmt numFmtId="184" formatCode="_ * #,##0_ ;_ * \-#,##0_ ;_ * \-??_ ;_ @_ "/>
    <numFmt numFmtId="185" formatCode="#,##0"/>
  </numFmts>
  <fonts count="77">
    <font>
      <sz val="10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7"/>
    </font>
    <font>
      <sz val="11"/>
      <color rgb="FFFFFFFF"/>
      <name val="Calibri"/>
      <family val="2"/>
    </font>
    <font>
      <sz val="11"/>
      <color rgb="FFFFFFFF"/>
      <name val="Arial"/>
      <family val="2"/>
      <charset val="177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1"/>
      <color rgb="FF000000"/>
      <name val="Calibri"/>
      <family val="2"/>
      <charset val="1"/>
    </font>
    <font>
      <sz val="10"/>
      <name val="Courier New"/>
      <family val="3"/>
      <charset val="177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996633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3333CC"/>
      <name val="Arial"/>
      <family val="2"/>
      <charset val="177"/>
    </font>
    <font>
      <b val="true"/>
      <sz val="13"/>
      <color rgb="FF3333CC"/>
      <name val="Arial"/>
      <family val="2"/>
      <charset val="177"/>
    </font>
    <font>
      <b val="true"/>
      <sz val="11"/>
      <color rgb="FF3333CC"/>
      <name val="Arial"/>
      <family val="2"/>
      <charset val="177"/>
    </font>
    <font>
      <b val="true"/>
      <sz val="18"/>
      <color rgb="FF3333CC"/>
      <name val="Times New Roman"/>
      <family val="2"/>
      <charset val="177"/>
    </font>
    <font>
      <sz val="11"/>
      <color rgb="FF66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424242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996633"/>
      <name val="Arial"/>
      <family val="2"/>
      <charset val="177"/>
    </font>
    <font>
      <b val="true"/>
      <sz val="12"/>
      <name val="Courier New"/>
      <family val="0"/>
      <charset val="177"/>
    </font>
    <font>
      <sz val="11"/>
      <name val="Courier New"/>
      <family val="0"/>
      <charset val="177"/>
    </font>
    <font>
      <u val="single"/>
      <sz val="10"/>
      <color rgb="FF0000FF"/>
      <name val="Arial"/>
      <family val="2"/>
    </font>
    <font>
      <sz val="11"/>
      <name val="David"/>
      <family val="2"/>
      <charset val="177"/>
    </font>
    <font>
      <b val="true"/>
      <sz val="28"/>
      <color rgb="FFFF0000"/>
      <name val="Arial"/>
      <family val="2"/>
    </font>
    <font>
      <b val="true"/>
      <sz val="12"/>
      <name val="Arial"/>
      <family val="2"/>
      <charset val="177"/>
    </font>
    <font>
      <sz val="11"/>
      <name val="Arial"/>
      <family val="2"/>
      <charset val="177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80"/>
      <name val="Arial"/>
      <family val="2"/>
      <charset val="177"/>
    </font>
    <font>
      <sz val="10"/>
      <color rgb="FF000000"/>
      <name val="Arial"/>
      <family val="2"/>
      <charset val="177"/>
    </font>
    <font>
      <b val="true"/>
      <i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77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Courier New"/>
      <family val="0"/>
      <charset val="177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3333CC"/>
      <name val="Noto Sans"/>
      <family val="2"/>
    </font>
    <font>
      <b val="true"/>
      <sz val="20"/>
      <color rgb="FF999933"/>
      <name val="Noto Sans"/>
      <family val="2"/>
    </font>
    <font>
      <sz val="20"/>
      <color rgb="FF999933"/>
      <name val="David"/>
      <family val="2"/>
      <charset val="177"/>
    </font>
    <font>
      <sz val="20"/>
      <color rgb="FF999933"/>
      <name val="Noto Sans"/>
      <family val="2"/>
    </font>
    <font>
      <b val="true"/>
      <sz val="18"/>
      <color rgb="FF3333CC"/>
      <name val="David"/>
      <family val="2"/>
    </font>
    <font>
      <b val="true"/>
      <sz val="18"/>
      <color rgb="FF000000"/>
      <name val="Arial (Hebrew)"/>
      <family val="2"/>
    </font>
    <font>
      <b val="true"/>
      <sz val="18"/>
      <color rgb="FF999933"/>
      <name val="David"/>
      <family val="2"/>
    </font>
    <font>
      <sz val="8"/>
      <color rgb="FF000000"/>
      <name val="Arial (Hebrew)"/>
      <family val="2"/>
    </font>
    <font>
      <b val="true"/>
      <sz val="16"/>
      <color rgb="FF000000"/>
      <name val="Arial (Hebrew)"/>
      <family val="2"/>
    </font>
    <font>
      <b val="true"/>
      <sz val="20"/>
      <color rgb="FF3333CC"/>
      <name val="David"/>
      <family val="2"/>
      <charset val="177"/>
    </font>
    <font>
      <b val="true"/>
      <sz val="20"/>
      <color rgb="FF999933"/>
      <name val="David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AEAEA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AEAEA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9" fillId="3" borderId="0" applyFont="true" applyBorder="false" applyAlignment="false" applyProtection="false"/>
    <xf numFmtId="164" fontId="40" fillId="21" borderId="2" applyFont="true" applyBorder="true" applyAlignment="false" applyProtection="false"/>
    <xf numFmtId="164" fontId="41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8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8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1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49" fillId="0" borderId="10" xfId="1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48" fillId="8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1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5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5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5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5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הדגשה1 2" xfId="27"/>
    <cellStyle name="20% - הדגשה2 2" xfId="28"/>
    <cellStyle name="20% - הדגשה3 2" xfId="29"/>
    <cellStyle name="20% - הדגשה4 2" xfId="30"/>
    <cellStyle name="20% - הדגשה5 2" xfId="31"/>
    <cellStyle name="20% - הדגשה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הדגשה1 2" xfId="39"/>
    <cellStyle name="40% - הדגשה2 2" xfId="40"/>
    <cellStyle name="40% - הדגשה3 2" xfId="41"/>
    <cellStyle name="40% - הדגשה4 2" xfId="42"/>
    <cellStyle name="40% - הדגשה5 2" xfId="43"/>
    <cellStyle name="40% - הדגשה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הדגשה1 2" xfId="51"/>
    <cellStyle name="60% - הדגשה2 2" xfId="52"/>
    <cellStyle name="60% - הדגשה3 2" xfId="53"/>
    <cellStyle name="60% - הדגשה4 2" xfId="54"/>
    <cellStyle name="60% - הדגשה5 2" xfId="55"/>
    <cellStyle name="60% - הדגשה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ld" xfId="64"/>
    <cellStyle name="BoldRight" xfId="65"/>
    <cellStyle name="Calculation" xfId="66"/>
    <cellStyle name="Calculation 2" xfId="67"/>
    <cellStyle name="Calculation 3" xfId="68"/>
    <cellStyle name="Check Cell" xfId="69"/>
    <cellStyle name="Comma" xfId="70"/>
    <cellStyle name="Comma 10" xfId="71"/>
    <cellStyle name="Comma 11" xfId="72"/>
    <cellStyle name="Comma 12" xfId="73"/>
    <cellStyle name="Comma 13" xfId="74"/>
    <cellStyle name="Comma 14" xfId="75"/>
    <cellStyle name="Comma 15" xfId="76"/>
    <cellStyle name="Comma 16" xfId="77"/>
    <cellStyle name="Comma 17" xfId="78"/>
    <cellStyle name="Comma 18" xfId="79"/>
    <cellStyle name="Comma 19" xfId="80"/>
    <cellStyle name="Comma 2" xfId="81"/>
    <cellStyle name="Comma 2 2" xfId="82"/>
    <cellStyle name="Comma 2 2 2" xfId="83"/>
    <cellStyle name="Comma 2 2 3" xfId="84"/>
    <cellStyle name="Comma 2 3" xfId="85"/>
    <cellStyle name="Comma 20" xfId="86"/>
    <cellStyle name="Comma 3" xfId="87"/>
    <cellStyle name="Comma 3 2" xfId="88"/>
    <cellStyle name="Comma 3 3" xfId="89"/>
    <cellStyle name="Comma 4" xfId="90"/>
    <cellStyle name="Comma 5" xfId="91"/>
    <cellStyle name="Comma 6" xfId="92"/>
    <cellStyle name="Comma 6 2" xfId="93"/>
    <cellStyle name="Comma 6 3" xfId="94"/>
    <cellStyle name="Comma 7" xfId="95"/>
    <cellStyle name="Comma 7 2" xfId="96"/>
    <cellStyle name="Comma 8" xfId="97"/>
    <cellStyle name="Comma 8 2" xfId="98"/>
    <cellStyle name="Comma 9" xfId="99"/>
    <cellStyle name="Comma 9 2" xfId="100"/>
    <cellStyle name="Comma [0]" xfId="101"/>
    <cellStyle name="Comma [0] 2" xfId="102"/>
    <cellStyle name="Comma [0] 2 2" xfId="103"/>
    <cellStyle name="Currency 2" xfId="104"/>
    <cellStyle name="Currency 2 2" xfId="105"/>
    <cellStyle name="Currency 3" xfId="106"/>
    <cellStyle name="Currency 3 2" xfId="107"/>
    <cellStyle name="Currency 4" xfId="108"/>
    <cellStyle name="Currency 4 2" xfId="109"/>
    <cellStyle name="Currency [0]" xfId="110"/>
    <cellStyle name="Currency [0] 2" xfId="111"/>
    <cellStyle name="Currency [0] 2 2" xfId="112"/>
    <cellStyle name="Explanatory Text" xfId="113"/>
    <cellStyle name="Good 1" xfId="114"/>
    <cellStyle name="Heading 1 1" xfId="115"/>
    <cellStyle name="Heading 2 1" xfId="116"/>
    <cellStyle name="Heading 3" xfId="117"/>
    <cellStyle name="Heading 4" xfId="118"/>
    <cellStyle name="Input" xfId="119"/>
    <cellStyle name="Input 2" xfId="120"/>
    <cellStyle name="Input 3" xfId="121"/>
    <cellStyle name="Linked Cell" xfId="122"/>
    <cellStyle name="Neutral 1" xfId="123"/>
    <cellStyle name="Normal 10" xfId="124"/>
    <cellStyle name="Normal 11" xfId="125"/>
    <cellStyle name="Normal 12" xfId="126"/>
    <cellStyle name="Normal 2" xfId="127"/>
    <cellStyle name="Normal 2 2" xfId="128"/>
    <cellStyle name="Normal 2 2 2" xfId="129"/>
    <cellStyle name="Normal 2 2 3" xfId="130"/>
    <cellStyle name="Normal 2 2 4" xfId="131"/>
    <cellStyle name="Normal 2 3" xfId="132"/>
    <cellStyle name="Normal 3" xfId="133"/>
    <cellStyle name="Normal 3 2" xfId="134"/>
    <cellStyle name="Normal 4" xfId="135"/>
    <cellStyle name="Normal 4 2" xfId="136"/>
    <cellStyle name="Normal 4 3" xfId="137"/>
    <cellStyle name="Normal 4 4" xfId="138"/>
    <cellStyle name="Normal 5" xfId="139"/>
    <cellStyle name="Normal 5 2" xfId="140"/>
    <cellStyle name="Normal 5 3" xfId="141"/>
    <cellStyle name="Normal 6" xfId="142"/>
    <cellStyle name="Normal 6 2" xfId="143"/>
    <cellStyle name="Normal 6 3" xfId="144"/>
    <cellStyle name="Normal 7" xfId="145"/>
    <cellStyle name="Normal 7 2" xfId="146"/>
    <cellStyle name="Normal 7 3" xfId="147"/>
    <cellStyle name="Normal 8" xfId="148"/>
    <cellStyle name="Normal 8 2" xfId="149"/>
    <cellStyle name="Normal 9" xfId="150"/>
    <cellStyle name="Note 1" xfId="151"/>
    <cellStyle name="Note 2" xfId="152"/>
    <cellStyle name="Note 3" xfId="153"/>
    <cellStyle name="Output" xfId="154"/>
    <cellStyle name="Output 2" xfId="155"/>
    <cellStyle name="Output 3" xfId="156"/>
    <cellStyle name="Percent 2" xfId="157"/>
    <cellStyle name="Percent 2 2" xfId="158"/>
    <cellStyle name="Percent 2 2 2" xfId="159"/>
    <cellStyle name="Percent 2 2 3" xfId="160"/>
    <cellStyle name="Percent 2 3" xfId="161"/>
    <cellStyle name="Percent 3" xfId="162"/>
    <cellStyle name="Percent 3 2" xfId="163"/>
    <cellStyle name="Percent 3 3" xfId="164"/>
    <cellStyle name="Percent 4" xfId="165"/>
    <cellStyle name="Percent 4 2" xfId="166"/>
    <cellStyle name="Percent 5" xfId="167"/>
    <cellStyle name="Percent 6" xfId="168"/>
    <cellStyle name="Right" xfId="169"/>
    <cellStyle name="Right 2" xfId="170"/>
    <cellStyle name="Right 2 2" xfId="171"/>
    <cellStyle name="Right 2 3" xfId="172"/>
    <cellStyle name="Right 3" xfId="173"/>
    <cellStyle name="Right 3 2" xfId="174"/>
    <cellStyle name="Right 3 3" xfId="175"/>
    <cellStyle name="Right 4" xfId="176"/>
    <cellStyle name="RightNumber" xfId="177"/>
    <cellStyle name="RightNumber 2" xfId="178"/>
    <cellStyle name="RightNumber 2 2" xfId="179"/>
    <cellStyle name="RightNumber 2 3" xfId="180"/>
    <cellStyle name="RightNumber 3" xfId="181"/>
    <cellStyle name="RightNumber 3 2" xfId="182"/>
    <cellStyle name="RightNumber 3 3" xfId="183"/>
    <cellStyle name="RightNumber 4" xfId="184"/>
    <cellStyle name="Title" xfId="185"/>
    <cellStyle name="Total" xfId="186"/>
    <cellStyle name="Total 2" xfId="187"/>
    <cellStyle name="Total 3" xfId="188"/>
    <cellStyle name="Warning Text" xfId="189"/>
    <cellStyle name="הדגשה1 2" xfId="190"/>
    <cellStyle name="הדגשה2 2" xfId="191"/>
    <cellStyle name="הדגשה3 2" xfId="192"/>
    <cellStyle name="הדגשה4 2" xfId="193"/>
    <cellStyle name="הדגשה5 2" xfId="194"/>
    <cellStyle name="הדגשה6 2" xfId="195"/>
    <cellStyle name="הערה 2" xfId="196"/>
    <cellStyle name="הערה 2 2" xfId="197"/>
    <cellStyle name="הערה 2 3" xfId="198"/>
    <cellStyle name="חישוב 2" xfId="199"/>
    <cellStyle name="חישוב 2 2" xfId="200"/>
    <cellStyle name="חישוב 2 3" xfId="201"/>
    <cellStyle name="טוב 2" xfId="202"/>
    <cellStyle name="טקסט אזהרה 2" xfId="203"/>
    <cellStyle name="טקסט הסברי 2" xfId="204"/>
    <cellStyle name="כותרת 1 2" xfId="205"/>
    <cellStyle name="כותרת 2 2" xfId="206"/>
    <cellStyle name="כותרת 3 2" xfId="207"/>
    <cellStyle name="כותרת 4 2" xfId="208"/>
    <cellStyle name="כותרת 5" xfId="209"/>
    <cellStyle name="ניטראלי 2" xfId="210"/>
    <cellStyle name="סה&quot;כ 2" xfId="211"/>
    <cellStyle name="סה&quot;כ 2 2" xfId="212"/>
    <cellStyle name="סה&quot;כ 2 3" xfId="213"/>
    <cellStyle name="פלט 2" xfId="214"/>
    <cellStyle name="פלט 2 2" xfId="215"/>
    <cellStyle name="פלט 2 3" xfId="216"/>
    <cellStyle name="קלט 2" xfId="217"/>
    <cellStyle name="קלט 2 2" xfId="218"/>
    <cellStyle name="קלט 2 3" xfId="219"/>
    <cellStyle name="רע 2" xfId="220"/>
    <cellStyle name="תא מסומן 2" xfId="221"/>
    <cellStyle name="תא מקושר 2" xfId="222"/>
    <cellStyle name="*unknown*" xfId="20" builtinId="8"/>
  </cellStyles>
  <dxfs count="3">
    <dxf>
      <font>
        <name val="Courier New"/>
        <charset val="177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charset val="177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charset val="177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A0E0E0"/>
      <rgbColor rgb="FF808080"/>
      <rgbColor rgb="FF9999FF"/>
      <rgbColor rgb="FF996666"/>
      <rgbColor rgb="FFFFFFC0"/>
      <rgbColor rgb="FFEAEAEA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81341602983"/>
          <c:y val="0.101104662048306"/>
          <c:w val="0.975818658397017"/>
          <c:h val="0.884603382637459"/>
        </c:manualLayout>
      </c:layout>
      <c:lineChart>
        <c:grouping val="standard"/>
        <c:varyColors val="0"/>
        <c:ser>
          <c:idx val="0"/>
          <c:order val="0"/>
          <c:tx>
            <c:strRef>
              <c:f>"ממוצעים חודשיים"</c:f>
              <c:strCache>
                <c:ptCount val="1"/>
                <c:pt idx="0">
                  <c:v>ממוצעים חודשיים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cc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נתונים!$J$26:$J$300</c:f>
              <c:numCache>
                <c:formatCode>yyyy</c:formatCode>
                <c:ptCount val="27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Aug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  <c:pt idx="121">
                  <c:v>Feb-17</c:v>
                </c:pt>
                <c:pt idx="122">
                  <c:v>Mar-17</c:v>
                </c:pt>
                <c:pt idx="123">
                  <c:v>Apr-17</c:v>
                </c:pt>
                <c:pt idx="124">
                  <c:v>May-17</c:v>
                </c:pt>
                <c:pt idx="125">
                  <c:v>Jun-17</c:v>
                </c:pt>
                <c:pt idx="126">
                  <c:v>Jul-17</c:v>
                </c:pt>
                <c:pt idx="127">
                  <c:v>Aug-17</c:v>
                </c:pt>
                <c:pt idx="128">
                  <c:v>Sep-17</c:v>
                </c:pt>
                <c:pt idx="129">
                  <c:v>Oct-17</c:v>
                </c:pt>
                <c:pt idx="130">
                  <c:v>Nov-17</c:v>
                </c:pt>
                <c:pt idx="131">
                  <c:v>Dec-17</c:v>
                </c:pt>
                <c:pt idx="132">
                  <c:v>Jan-18</c:v>
                </c:pt>
                <c:pt idx="133">
                  <c:v>Feb-18</c:v>
                </c:pt>
                <c:pt idx="134">
                  <c:v>Mar-18</c:v>
                </c:pt>
                <c:pt idx="135">
                  <c:v>Apr-18</c:v>
                </c:pt>
                <c:pt idx="136">
                  <c:v>May-18</c:v>
                </c:pt>
                <c:pt idx="137">
                  <c:v>Jun-18</c:v>
                </c:pt>
                <c:pt idx="138">
                  <c:v>Jul-18</c:v>
                </c:pt>
                <c:pt idx="139">
                  <c:v>Aug-18</c:v>
                </c:pt>
                <c:pt idx="140">
                  <c:v>Sep-18</c:v>
                </c:pt>
                <c:pt idx="141">
                  <c:v>Oct-18</c:v>
                </c:pt>
                <c:pt idx="142">
                  <c:v>Nov-18</c:v>
                </c:pt>
                <c:pt idx="143">
                  <c:v>Dec-18</c:v>
                </c:pt>
                <c:pt idx="144">
                  <c:v>Jan-19</c:v>
                </c:pt>
                <c:pt idx="145">
                  <c:v>Feb-19</c:v>
                </c:pt>
                <c:pt idx="146">
                  <c:v>Mar-19</c:v>
                </c:pt>
                <c:pt idx="147">
                  <c:v>Apr-19</c:v>
                </c:pt>
                <c:pt idx="148">
                  <c:v>May-19</c:v>
                </c:pt>
                <c:pt idx="149">
                  <c:v>Jun-19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</c:numCache>
            </c:numRef>
          </c:cat>
          <c:val>
            <c:numRef>
              <c:f>נתונים!$K$26:$K$300</c:f>
              <c:numCache>
                <c:formatCode>General</c:formatCode>
                <c:ptCount val="275"/>
                <c:pt idx="0">
                  <c:v>28.7850875703758</c:v>
                </c:pt>
                <c:pt idx="1">
                  <c:v>29.1870482471216</c:v>
                </c:pt>
                <c:pt idx="2">
                  <c:v>30.3096709362149</c:v>
                </c:pt>
                <c:pt idx="3">
                  <c:v>30.1412568552957</c:v>
                </c:pt>
                <c:pt idx="4">
                  <c:v>29.0411541282556</c:v>
                </c:pt>
                <c:pt idx="5">
                  <c:v>28.7801007581057</c:v>
                </c:pt>
                <c:pt idx="6">
                  <c:v>28.28849913351</c:v>
                </c:pt>
                <c:pt idx="7">
                  <c:v>28.2312450180282</c:v>
                </c:pt>
                <c:pt idx="8">
                  <c:v>29.0586358851671</c:v>
                </c:pt>
                <c:pt idx="9">
                  <c:v>29.121746353815</c:v>
                </c:pt>
                <c:pt idx="10">
                  <c:v>28.4596806653706</c:v>
                </c:pt>
                <c:pt idx="11">
                  <c:v>28.4709718608029</c:v>
                </c:pt>
                <c:pt idx="12">
                  <c:v>28.7712755127419</c:v>
                </c:pt>
                <c:pt idx="13">
                  <c:v>28.4286554035367</c:v>
                </c:pt>
                <c:pt idx="14">
                  <c:v>29.072625340314</c:v>
                </c:pt>
                <c:pt idx="15">
                  <c:v>29.5163944867051</c:v>
                </c:pt>
                <c:pt idx="16">
                  <c:v>29.7924606438203</c:v>
                </c:pt>
                <c:pt idx="17">
                  <c:v>30.6144932788222</c:v>
                </c:pt>
                <c:pt idx="18">
                  <c:v>31.986016368995</c:v>
                </c:pt>
                <c:pt idx="19">
                  <c:v>33.2669359945245</c:v>
                </c:pt>
                <c:pt idx="20">
                  <c:v>35.0173473791333</c:v>
                </c:pt>
                <c:pt idx="21">
                  <c:v>36.4007835323117</c:v>
                </c:pt>
                <c:pt idx="22">
                  <c:v>36.3837400879046</c:v>
                </c:pt>
                <c:pt idx="23">
                  <c:v>38.5820928018543</c:v>
                </c:pt>
                <c:pt idx="24">
                  <c:v>42.4804378895077</c:v>
                </c:pt>
                <c:pt idx="25">
                  <c:v>40.988285952221</c:v>
                </c:pt>
                <c:pt idx="26">
                  <c:v>41.7347241340701</c:v>
                </c:pt>
                <c:pt idx="27">
                  <c:v>44.5277271869806</c:v>
                </c:pt>
                <c:pt idx="28">
                  <c:v>46.8188645120941</c:v>
                </c:pt>
                <c:pt idx="29">
                  <c:v>49.4781449888705</c:v>
                </c:pt>
                <c:pt idx="30">
                  <c:v>51.4599339745979</c:v>
                </c:pt>
                <c:pt idx="31">
                  <c:v>56.713904593235</c:v>
                </c:pt>
                <c:pt idx="32">
                  <c:v>59.4979805123218</c:v>
                </c:pt>
                <c:pt idx="33">
                  <c:v>60.7738931543016</c:v>
                </c:pt>
                <c:pt idx="34">
                  <c:v>61.3291849203414</c:v>
                </c:pt>
                <c:pt idx="35">
                  <c:v>60.9955831029552</c:v>
                </c:pt>
                <c:pt idx="36">
                  <c:v>61.5862898536321</c:v>
                </c:pt>
                <c:pt idx="37">
                  <c:v>61.053119738209</c:v>
                </c:pt>
                <c:pt idx="38">
                  <c:v>61.3850258326212</c:v>
                </c:pt>
                <c:pt idx="39">
                  <c:v>64.0887967645019</c:v>
                </c:pt>
                <c:pt idx="40">
                  <c:v>63.5509667897222</c:v>
                </c:pt>
                <c:pt idx="41">
                  <c:v>63.1210701770637</c:v>
                </c:pt>
                <c:pt idx="42">
                  <c:v>63.920963369547</c:v>
                </c:pt>
                <c:pt idx="43">
                  <c:v>64.4881286722061</c:v>
                </c:pt>
                <c:pt idx="44">
                  <c:v>65.0507371658516</c:v>
                </c:pt>
                <c:pt idx="45">
                  <c:v>69.1172576614011</c:v>
                </c:pt>
                <c:pt idx="46">
                  <c:v>69.4767618863076</c:v>
                </c:pt>
                <c:pt idx="47">
                  <c:v>69.8178594612369</c:v>
                </c:pt>
                <c:pt idx="48">
                  <c:v>72.461238679771</c:v>
                </c:pt>
                <c:pt idx="49">
                  <c:v>73.3584874935847</c:v>
                </c:pt>
                <c:pt idx="50">
                  <c:v>73.893293456306</c:v>
                </c:pt>
                <c:pt idx="51">
                  <c:v>76.1443218175</c:v>
                </c:pt>
                <c:pt idx="52">
                  <c:v>76.3885677594839</c:v>
                </c:pt>
                <c:pt idx="53">
                  <c:v>77.0948027514667</c:v>
                </c:pt>
                <c:pt idx="54">
                  <c:v>77.508095665129</c:v>
                </c:pt>
                <c:pt idx="55">
                  <c:v>77.8545929833226</c:v>
                </c:pt>
                <c:pt idx="56">
                  <c:v>76.6339051575</c:v>
                </c:pt>
                <c:pt idx="57">
                  <c:v>76.475674119129</c:v>
                </c:pt>
                <c:pt idx="58">
                  <c:v>75.7413338422</c:v>
                </c:pt>
                <c:pt idx="59">
                  <c:v>75.1198310989355</c:v>
                </c:pt>
                <c:pt idx="60">
                  <c:v>75.0707597414839</c:v>
                </c:pt>
                <c:pt idx="61">
                  <c:v>77.0019779471724</c:v>
                </c:pt>
                <c:pt idx="62">
                  <c:v>76.647684727129</c:v>
                </c:pt>
                <c:pt idx="63">
                  <c:v>76.7331971345667</c:v>
                </c:pt>
                <c:pt idx="64">
                  <c:v>75.5728168939032</c:v>
                </c:pt>
                <c:pt idx="65">
                  <c:v>75.0546872614</c:v>
                </c:pt>
                <c:pt idx="66">
                  <c:v>75.0201158495807</c:v>
                </c:pt>
                <c:pt idx="67">
                  <c:v>75.333</c:v>
                </c:pt>
                <c:pt idx="68">
                  <c:v>76.118</c:v>
                </c:pt>
                <c:pt idx="69">
                  <c:v>76.291</c:v>
                </c:pt>
                <c:pt idx="70">
                  <c:v>75.616</c:v>
                </c:pt>
                <c:pt idx="71">
                  <c:v>75.906</c:v>
                </c:pt>
                <c:pt idx="72">
                  <c:v>78.413</c:v>
                </c:pt>
                <c:pt idx="73">
                  <c:v>77.275</c:v>
                </c:pt>
                <c:pt idx="74">
                  <c:v>76.967</c:v>
                </c:pt>
                <c:pt idx="75">
                  <c:v>77.146</c:v>
                </c:pt>
                <c:pt idx="76">
                  <c:v>77.65</c:v>
                </c:pt>
                <c:pt idx="77">
                  <c:v>78.22</c:v>
                </c:pt>
                <c:pt idx="78">
                  <c:v>79.071</c:v>
                </c:pt>
                <c:pt idx="79">
                  <c:v>78.519</c:v>
                </c:pt>
                <c:pt idx="80">
                  <c:v>79.902</c:v>
                </c:pt>
                <c:pt idx="81">
                  <c:v>80.571</c:v>
                </c:pt>
                <c:pt idx="82">
                  <c:v>80.589</c:v>
                </c:pt>
                <c:pt idx="83">
                  <c:v>81.79</c:v>
                </c:pt>
                <c:pt idx="84">
                  <c:v>83.165</c:v>
                </c:pt>
                <c:pt idx="85">
                  <c:v>83.975</c:v>
                </c:pt>
                <c:pt idx="86">
                  <c:v>85.57</c:v>
                </c:pt>
                <c:pt idx="87">
                  <c:v>86.48</c:v>
                </c:pt>
                <c:pt idx="88">
                  <c:v>86.478</c:v>
                </c:pt>
                <c:pt idx="89">
                  <c:v>86.813</c:v>
                </c:pt>
                <c:pt idx="90">
                  <c:v>87.139</c:v>
                </c:pt>
                <c:pt idx="91">
                  <c:v>87.628</c:v>
                </c:pt>
                <c:pt idx="92">
                  <c:v>86.188</c:v>
                </c:pt>
                <c:pt idx="93">
                  <c:v>86.416</c:v>
                </c:pt>
                <c:pt idx="94">
                  <c:v>86.328</c:v>
                </c:pt>
                <c:pt idx="95">
                  <c:v>86.101</c:v>
                </c:pt>
                <c:pt idx="96">
                  <c:v>84.665</c:v>
                </c:pt>
                <c:pt idx="97">
                  <c:v>85.32</c:v>
                </c:pt>
                <c:pt idx="98">
                  <c:v>84.983</c:v>
                </c:pt>
                <c:pt idx="99">
                  <c:v>85.713</c:v>
                </c:pt>
                <c:pt idx="100">
                  <c:v>85.764</c:v>
                </c:pt>
                <c:pt idx="101">
                  <c:v>88.179</c:v>
                </c:pt>
                <c:pt idx="102">
                  <c:v>88.424</c:v>
                </c:pt>
                <c:pt idx="103">
                  <c:v>88.998</c:v>
                </c:pt>
                <c:pt idx="104">
                  <c:v>89.476</c:v>
                </c:pt>
                <c:pt idx="105">
                  <c:v>89.23</c:v>
                </c:pt>
                <c:pt idx="106">
                  <c:v>88.822</c:v>
                </c:pt>
                <c:pt idx="107">
                  <c:v>90.575</c:v>
                </c:pt>
                <c:pt idx="108">
                  <c:v>90.487</c:v>
                </c:pt>
                <c:pt idx="109">
                  <c:v>90.619</c:v>
                </c:pt>
                <c:pt idx="110">
                  <c:v>94.78</c:v>
                </c:pt>
                <c:pt idx="111">
                  <c:v>95.684</c:v>
                </c:pt>
                <c:pt idx="112">
                  <c:v>96.463</c:v>
                </c:pt>
                <c:pt idx="113">
                  <c:v>96.635</c:v>
                </c:pt>
                <c:pt idx="114">
                  <c:v>97.393</c:v>
                </c:pt>
                <c:pt idx="115">
                  <c:v>97.626</c:v>
                </c:pt>
                <c:pt idx="116">
                  <c:v>98.429</c:v>
                </c:pt>
                <c:pt idx="117">
                  <c:v>97.963</c:v>
                </c:pt>
                <c:pt idx="118">
                  <c:v>97.127</c:v>
                </c:pt>
                <c:pt idx="119">
                  <c:v>98.447</c:v>
                </c:pt>
                <c:pt idx="120">
                  <c:v>101.613</c:v>
                </c:pt>
                <c:pt idx="121">
                  <c:v>102.022</c:v>
                </c:pt>
                <c:pt idx="122">
                  <c:v>103.174</c:v>
                </c:pt>
                <c:pt idx="123">
                  <c:v>105.142</c:v>
                </c:pt>
                <c:pt idx="124">
                  <c:v>107.367</c:v>
                </c:pt>
                <c:pt idx="125">
                  <c:v>108.706</c:v>
                </c:pt>
                <c:pt idx="126">
                  <c:v>110.11</c:v>
                </c:pt>
                <c:pt idx="127">
                  <c:v>111.02</c:v>
                </c:pt>
                <c:pt idx="128">
                  <c:v>111.051</c:v>
                </c:pt>
                <c:pt idx="129">
                  <c:v>111.309</c:v>
                </c:pt>
                <c:pt idx="130">
                  <c:v>112.079</c:v>
                </c:pt>
                <c:pt idx="131">
                  <c:v>113.011</c:v>
                </c:pt>
                <c:pt idx="132">
                  <c:v>117.622</c:v>
                </c:pt>
                <c:pt idx="133">
                  <c:v>116.293</c:v>
                </c:pt>
                <c:pt idx="134">
                  <c:v>116.127</c:v>
                </c:pt>
                <c:pt idx="135">
                  <c:v>115.354</c:v>
                </c:pt>
                <c:pt idx="136">
                  <c:v>114.7</c:v>
                </c:pt>
                <c:pt idx="137">
                  <c:v>114.832</c:v>
                </c:pt>
                <c:pt idx="138">
                  <c:v>115.782</c:v>
                </c:pt>
                <c:pt idx="139">
                  <c:v>116.005</c:v>
                </c:pt>
                <c:pt idx="140">
                  <c:v>115.458</c:v>
                </c:pt>
                <c:pt idx="141">
                  <c:v>113.911</c:v>
                </c:pt>
                <c:pt idx="142">
                  <c:v>115.056</c:v>
                </c:pt>
                <c:pt idx="143">
                  <c:v>115.279</c:v>
                </c:pt>
                <c:pt idx="144">
                  <c:v>118.153</c:v>
                </c:pt>
                <c:pt idx="145">
                  <c:v>117.939</c:v>
                </c:pt>
                <c:pt idx="146">
                  <c:v>118.219</c:v>
                </c:pt>
                <c:pt idx="147">
                  <c:v>118.743</c:v>
                </c:pt>
                <c:pt idx="148">
                  <c:v>118.124</c:v>
                </c:pt>
                <c:pt idx="149">
                  <c:v>12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84756"/>
        <c:axId val="67452766"/>
      </c:lineChart>
      <c:lineChart>
        <c:grouping val="standard"/>
        <c:varyColors val="0"/>
        <c:ser>
          <c:idx val="1"/>
          <c:order val="1"/>
          <c:tx>
            <c:strRef>
              <c:f>נתונים!$H$1</c:f>
              <c:strCache>
                <c:ptCount val="1"/>
                <c:pt idx="0">
                  <c:v>יחס יתרות/תוצר (ציר ימני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999933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נתונים!$J$26:$J$300</c:f>
              <c:numCache>
                <c:formatCode>yyyy</c:formatCode>
                <c:ptCount val="27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Aug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  <c:pt idx="121">
                  <c:v>Feb-17</c:v>
                </c:pt>
                <c:pt idx="122">
                  <c:v>Mar-17</c:v>
                </c:pt>
                <c:pt idx="123">
                  <c:v>Apr-17</c:v>
                </c:pt>
                <c:pt idx="124">
                  <c:v>May-17</c:v>
                </c:pt>
                <c:pt idx="125">
                  <c:v>Jun-17</c:v>
                </c:pt>
                <c:pt idx="126">
                  <c:v>Jul-17</c:v>
                </c:pt>
                <c:pt idx="127">
                  <c:v>Aug-17</c:v>
                </c:pt>
                <c:pt idx="128">
                  <c:v>Sep-17</c:v>
                </c:pt>
                <c:pt idx="129">
                  <c:v>Oct-17</c:v>
                </c:pt>
                <c:pt idx="130">
                  <c:v>Nov-17</c:v>
                </c:pt>
                <c:pt idx="131">
                  <c:v>Dec-17</c:v>
                </c:pt>
                <c:pt idx="132">
                  <c:v>Jan-18</c:v>
                </c:pt>
                <c:pt idx="133">
                  <c:v>Feb-18</c:v>
                </c:pt>
                <c:pt idx="134">
                  <c:v>Mar-18</c:v>
                </c:pt>
                <c:pt idx="135">
                  <c:v>Apr-18</c:v>
                </c:pt>
                <c:pt idx="136">
                  <c:v>May-18</c:v>
                </c:pt>
                <c:pt idx="137">
                  <c:v>Jun-18</c:v>
                </c:pt>
                <c:pt idx="138">
                  <c:v>Jul-18</c:v>
                </c:pt>
                <c:pt idx="139">
                  <c:v>Aug-18</c:v>
                </c:pt>
                <c:pt idx="140">
                  <c:v>Sep-18</c:v>
                </c:pt>
                <c:pt idx="141">
                  <c:v>Oct-18</c:v>
                </c:pt>
                <c:pt idx="142">
                  <c:v>Nov-18</c:v>
                </c:pt>
                <c:pt idx="143">
                  <c:v>Dec-18</c:v>
                </c:pt>
                <c:pt idx="144">
                  <c:v>Jan-19</c:v>
                </c:pt>
                <c:pt idx="145">
                  <c:v>Feb-19</c:v>
                </c:pt>
                <c:pt idx="146">
                  <c:v>Mar-19</c:v>
                </c:pt>
                <c:pt idx="147">
                  <c:v>Apr-19</c:v>
                </c:pt>
                <c:pt idx="148">
                  <c:v>May-19</c:v>
                </c:pt>
                <c:pt idx="149">
                  <c:v>Jun-19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</c:numCache>
            </c:numRef>
          </c:cat>
          <c:val>
            <c:numRef>
              <c:f>נתונים!$L$26:$L$300</c:f>
              <c:numCache>
                <c:formatCode>General</c:formatCode>
                <c:ptCount val="275"/>
                <c:pt idx="0">
                  <c:v>0.186754604893282</c:v>
                </c:pt>
                <c:pt idx="1">
                  <c:v>0.189362483267276</c:v>
                </c:pt>
                <c:pt idx="2">
                  <c:v>0.189917300365737</c:v>
                </c:pt>
                <c:pt idx="3">
                  <c:v>0.188862034947017</c:v>
                </c:pt>
                <c:pt idx="4">
                  <c:v>0.181968903692504</c:v>
                </c:pt>
                <c:pt idx="5">
                  <c:v>0.173941202404929</c:v>
                </c:pt>
                <c:pt idx="6">
                  <c:v>0.170970060003271</c:v>
                </c:pt>
                <c:pt idx="7">
                  <c:v>0.170624027521549</c:v>
                </c:pt>
                <c:pt idx="8">
                  <c:v>0.170180723650817</c:v>
                </c:pt>
                <c:pt idx="9">
                  <c:v>0.170550327553315</c:v>
                </c:pt>
                <c:pt idx="10">
                  <c:v>0.166672966674811</c:v>
                </c:pt>
                <c:pt idx="11">
                  <c:v>0.159209226064936</c:v>
                </c:pt>
                <c:pt idx="12">
                  <c:v>0.160888519355078</c:v>
                </c:pt>
                <c:pt idx="13">
                  <c:v>0.158972593102629</c:v>
                </c:pt>
                <c:pt idx="14">
                  <c:v>0.153320006933115</c:v>
                </c:pt>
                <c:pt idx="15">
                  <c:v>0.155660307742036</c:v>
                </c:pt>
                <c:pt idx="16">
                  <c:v>0.157116195011501</c:v>
                </c:pt>
                <c:pt idx="17">
                  <c:v>0.151831501683078</c:v>
                </c:pt>
                <c:pt idx="18">
                  <c:v>0.15863352216656</c:v>
                </c:pt>
                <c:pt idx="19">
                  <c:v>0.16498619795669</c:v>
                </c:pt>
                <c:pt idx="20">
                  <c:v>0.164175921058667</c:v>
                </c:pt>
                <c:pt idx="21">
                  <c:v>0.170662046412904</c:v>
                </c:pt>
                <c:pt idx="22">
                  <c:v>0.170582139641176</c:v>
                </c:pt>
                <c:pt idx="23">
                  <c:v>0.178472471429342</c:v>
                </c:pt>
                <c:pt idx="24">
                  <c:v>0.196505378193915</c:v>
                </c:pt>
                <c:pt idx="25">
                  <c:v>0.189603003940571</c:v>
                </c:pt>
                <c:pt idx="26">
                  <c:v>0.196229787027124</c:v>
                </c:pt>
                <c:pt idx="27">
                  <c:v>0.209362026561716</c:v>
                </c:pt>
                <c:pt idx="28">
                  <c:v>0.220134576247504</c:v>
                </c:pt>
                <c:pt idx="29">
                  <c:v>0.239137136780663</c:v>
                </c:pt>
                <c:pt idx="30">
                  <c:v>0.248715493929196</c:v>
                </c:pt>
                <c:pt idx="31">
                  <c:v>0.274108917444836</c:v>
                </c:pt>
                <c:pt idx="32">
                  <c:v>0.290642454606838</c:v>
                </c:pt>
                <c:pt idx="33">
                  <c:v>0.296875176775485</c:v>
                </c:pt>
                <c:pt idx="34">
                  <c:v>0.299587728706073</c:v>
                </c:pt>
                <c:pt idx="35">
                  <c:v>0.293522064824309</c:v>
                </c:pt>
                <c:pt idx="36">
                  <c:v>0.296364655325848</c:v>
                </c:pt>
                <c:pt idx="37">
                  <c:v>0.293798941790207</c:v>
                </c:pt>
                <c:pt idx="38">
                  <c:v>0.285451286069297</c:v>
                </c:pt>
                <c:pt idx="39">
                  <c:v>0.298024301707452</c:v>
                </c:pt>
                <c:pt idx="40">
                  <c:v>0.29552329668375</c:v>
                </c:pt>
                <c:pt idx="41">
                  <c:v>0.284168164154001</c:v>
                </c:pt>
                <c:pt idx="42">
                  <c:v>0.287769246635487</c:v>
                </c:pt>
                <c:pt idx="43">
                  <c:v>0.290322598826386</c:v>
                </c:pt>
                <c:pt idx="44">
                  <c:v>0.287259402852212</c:v>
                </c:pt>
                <c:pt idx="45">
                  <c:v>0.305216866520295</c:v>
                </c:pt>
                <c:pt idx="46">
                  <c:v>0.3068044114655</c:v>
                </c:pt>
                <c:pt idx="47">
                  <c:v>0.298195726756259</c:v>
                </c:pt>
                <c:pt idx="48">
                  <c:v>0.30948573755358</c:v>
                </c:pt>
                <c:pt idx="49">
                  <c:v>0.313317934131662</c:v>
                </c:pt>
                <c:pt idx="50">
                  <c:v>0.306943180466139</c:v>
                </c:pt>
                <c:pt idx="51">
                  <c:v>0.316293661033268</c:v>
                </c:pt>
                <c:pt idx="52">
                  <c:v>0.317308227074946</c:v>
                </c:pt>
                <c:pt idx="53">
                  <c:v>0.308031758747451</c:v>
                </c:pt>
                <c:pt idx="54">
                  <c:v>0.309683067766084</c:v>
                </c:pt>
                <c:pt idx="55">
                  <c:v>0.311067495438447</c:v>
                </c:pt>
                <c:pt idx="56">
                  <c:v>0.295874789882223</c:v>
                </c:pt>
                <c:pt idx="57">
                  <c:v>0.295263877843555</c:v>
                </c:pt>
                <c:pt idx="58">
                  <c:v>0.292428673573436</c:v>
                </c:pt>
                <c:pt idx="59">
                  <c:v>0.287204730439249</c:v>
                </c:pt>
                <c:pt idx="60">
                  <c:v>0.287017116519156</c:v>
                </c:pt>
                <c:pt idx="61">
                  <c:v>0.294400719438253</c:v>
                </c:pt>
                <c:pt idx="62">
                  <c:v>0.292291439680668</c:v>
                </c:pt>
                <c:pt idx="63">
                  <c:v>0.292617536219259</c:v>
                </c:pt>
                <c:pt idx="64">
                  <c:v>0.288192494388863</c:v>
                </c:pt>
                <c:pt idx="65">
                  <c:v>0.28948967516143</c:v>
                </c:pt>
                <c:pt idx="66">
                  <c:v>0.289356331500393</c:v>
                </c:pt>
                <c:pt idx="67">
                  <c:v>0.290563141286337</c:v>
                </c:pt>
                <c:pt idx="68">
                  <c:v>0.297436474020523</c:v>
                </c:pt>
                <c:pt idx="69">
                  <c:v>0.298112483768619</c:v>
                </c:pt>
                <c:pt idx="70">
                  <c:v>0.295474873479806</c:v>
                </c:pt>
                <c:pt idx="71">
                  <c:v>0.294810232145211</c:v>
                </c:pt>
                <c:pt idx="72">
                  <c:v>0.304547133733861</c:v>
                </c:pt>
                <c:pt idx="73">
                  <c:v>0.300127271744278</c:v>
                </c:pt>
                <c:pt idx="74">
                  <c:v>0.293369774637529</c:v>
                </c:pt>
                <c:pt idx="75">
                  <c:v>0.294052056520155</c:v>
                </c:pt>
                <c:pt idx="76">
                  <c:v>0.295973118357272</c:v>
                </c:pt>
                <c:pt idx="77">
                  <c:v>0.288034597562488</c:v>
                </c:pt>
                <c:pt idx="78">
                  <c:v>0.291168290256501</c:v>
                </c:pt>
                <c:pt idx="79">
                  <c:v>0.28913562472525</c:v>
                </c:pt>
                <c:pt idx="80">
                  <c:v>0.282655359976797</c:v>
                </c:pt>
                <c:pt idx="81">
                  <c:v>0.285021964515163</c:v>
                </c:pt>
                <c:pt idx="82">
                  <c:v>0.285085639973594</c:v>
                </c:pt>
                <c:pt idx="83">
                  <c:v>0.278696557735455</c:v>
                </c:pt>
                <c:pt idx="84">
                  <c:v>0.283381822032879</c:v>
                </c:pt>
                <c:pt idx="85">
                  <c:v>0.286141868637179</c:v>
                </c:pt>
                <c:pt idx="86">
                  <c:v>0.282798116159163</c:v>
                </c:pt>
                <c:pt idx="87">
                  <c:v>0.285805552009401</c:v>
                </c:pt>
                <c:pt idx="88">
                  <c:v>0.28579894226028</c:v>
                </c:pt>
                <c:pt idx="89">
                  <c:v>0.281766334222641</c:v>
                </c:pt>
                <c:pt idx="90">
                  <c:v>0.282824422584483</c:v>
                </c:pt>
                <c:pt idx="91">
                  <c:v>0.284411555127246</c:v>
                </c:pt>
                <c:pt idx="92">
                  <c:v>0.276200695130459</c:v>
                </c:pt>
                <c:pt idx="93">
                  <c:v>0.276931350888682</c:v>
                </c:pt>
                <c:pt idx="94">
                  <c:v>0.276649343403052</c:v>
                </c:pt>
                <c:pt idx="95">
                  <c:v>0.278480225114312</c:v>
                </c:pt>
                <c:pt idx="96">
                  <c:v>0.273835707591123</c:v>
                </c:pt>
                <c:pt idx="97">
                  <c:v>0.275954202700934</c:v>
                </c:pt>
                <c:pt idx="98">
                  <c:v>0.279281031584711</c:v>
                </c:pt>
                <c:pt idx="99">
                  <c:v>0.281680042599347</c:v>
                </c:pt>
                <c:pt idx="100">
                  <c:v>0.281847644738726</c:v>
                </c:pt>
                <c:pt idx="101">
                  <c:v>0.294006241172185</c:v>
                </c:pt>
                <c:pt idx="102">
                  <c:v>0.294823119670322</c:v>
                </c:pt>
                <c:pt idx="103">
                  <c:v>0.296736949294528</c:v>
                </c:pt>
                <c:pt idx="104">
                  <c:v>0.301652160396612</c:v>
                </c:pt>
                <c:pt idx="105">
                  <c:v>0.300822815863356</c:v>
                </c:pt>
                <c:pt idx="106">
                  <c:v>0.299447317613079</c:v>
                </c:pt>
                <c:pt idx="107">
                  <c:v>0.302255099691803</c:v>
                </c:pt>
                <c:pt idx="108">
                  <c:v>0.301961437546919</c:v>
                </c:pt>
                <c:pt idx="109">
                  <c:v>0.302401930764245</c:v>
                </c:pt>
                <c:pt idx="110">
                  <c:v>0.312056889773885</c:v>
                </c:pt>
                <c:pt idx="111">
                  <c:v>0.315033250064617</c:v>
                </c:pt>
                <c:pt idx="112">
                  <c:v>0.317598056111609</c:v>
                </c:pt>
                <c:pt idx="113">
                  <c:v>0.313538437923543</c:v>
                </c:pt>
                <c:pt idx="114">
                  <c:v>0.31599781740247</c:v>
                </c:pt>
                <c:pt idx="115">
                  <c:v>0.316753800804303</c:v>
                </c:pt>
                <c:pt idx="116">
                  <c:v>0.312849247935203</c:v>
                </c:pt>
                <c:pt idx="117">
                  <c:v>0.311368101631392</c:v>
                </c:pt>
                <c:pt idx="118">
                  <c:v>0.308710937876057</c:v>
                </c:pt>
                <c:pt idx="119">
                  <c:v>0.308201097729603</c:v>
                </c:pt>
                <c:pt idx="120">
                  <c:v>0.318112671220029</c:v>
                </c:pt>
                <c:pt idx="121">
                  <c:v>0.319393098749272</c:v>
                </c:pt>
                <c:pt idx="122">
                  <c:v>0.316285572154909</c:v>
                </c:pt>
                <c:pt idx="123">
                  <c:v>0.322318584406066</c:v>
                </c:pt>
                <c:pt idx="124">
                  <c:v>0.329139444293679</c:v>
                </c:pt>
                <c:pt idx="125">
                  <c:v>0.324109589811906</c:v>
                </c:pt>
                <c:pt idx="126">
                  <c:v>0.328295650048654</c:v>
                </c:pt>
                <c:pt idx="127">
                  <c:v>0.331008837239139</c:v>
                </c:pt>
                <c:pt idx="128">
                  <c:v>0.323893011467901</c:v>
                </c:pt>
                <c:pt idx="129">
                  <c:v>0.324645498135817</c:v>
                </c:pt>
                <c:pt idx="130">
                  <c:v>0.326891291679596</c:v>
                </c:pt>
                <c:pt idx="131">
                  <c:v>0.319538915576883</c:v>
                </c:pt>
                <c:pt idx="132">
                  <c:v>0.332576530850839</c:v>
                </c:pt>
                <c:pt idx="133">
                  <c:v>0.328818779669081</c:v>
                </c:pt>
                <c:pt idx="134">
                  <c:v>0.319299794536522</c:v>
                </c:pt>
                <c:pt idx="135">
                  <c:v>0.317174373737081</c:v>
                </c:pt>
                <c:pt idx="136">
                  <c:v>0.31537615225864</c:v>
                </c:pt>
                <c:pt idx="137">
                  <c:v>0.312842437184736</c:v>
                </c:pt>
                <c:pt idx="138">
                  <c:v>0.31543056867531</c:v>
                </c:pt>
                <c:pt idx="139">
                  <c:v>0.31603809848836</c:v>
                </c:pt>
                <c:pt idx="140">
                  <c:v>0.312326815939592</c:v>
                </c:pt>
                <c:pt idx="141">
                  <c:v>0.308142007747362</c:v>
                </c:pt>
                <c:pt idx="142">
                  <c:v>0.311239360934242</c:v>
                </c:pt>
                <c:pt idx="143">
                  <c:v>0.312232050848218</c:v>
                </c:pt>
                <c:pt idx="144">
                  <c:v>0.320016251909451</c:v>
                </c:pt>
                <c:pt idx="145">
                  <c:v>0.31943663498979</c:v>
                </c:pt>
                <c:pt idx="146">
                  <c:v>0.319670414152376</c:v>
                </c:pt>
                <c:pt idx="147">
                  <c:v>0.321087337802684</c:v>
                </c:pt>
                <c:pt idx="148">
                  <c:v>0.319413529139438</c:v>
                </c:pt>
                <c:pt idx="149">
                  <c:v>0.43169289073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07226"/>
        <c:axId val="94719062"/>
      </c:lineChart>
      <c:dateAx>
        <c:axId val="54884756"/>
        <c:scaling>
          <c:orientation val="minMax"/>
          <c:max val="43617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yyyy" sourceLinked="0"/>
        <c:majorTickMark val="out"/>
        <c:minorTickMark val="none"/>
        <c:tickLblPos val="nextTo"/>
        <c:spPr>
          <a:ln w="12600">
            <a:solidFill>
              <a:srgbClr val="424242"/>
            </a:solidFill>
            <a:round/>
          </a:ln>
        </c:spPr>
        <c:txPr>
          <a:bodyPr rot="6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67452766"/>
        <c:crossesAt val="0"/>
        <c:auto val="1"/>
        <c:lblOffset val="100"/>
        <c:baseTimeUnit val="months"/>
        <c:majorUnit val="12"/>
        <c:majorTimeUnit val="months"/>
        <c:minorUnit val="12"/>
        <c:minorTimeUnit val="months"/>
        <c:noMultiLvlLbl val="0"/>
      </c:dateAx>
      <c:valAx>
        <c:axId val="67452766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756"/>
        <c:crossesAt val="1"/>
        <c:crossBetween val="midCat"/>
        <c:majorUnit val="10"/>
      </c:valAx>
      <c:catAx>
        <c:axId val="746072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94719062"/>
        <c:auto val="1"/>
        <c:lblAlgn val="ctr"/>
        <c:lblOffset val="100"/>
        <c:noMultiLvlLbl val="0"/>
      </c:catAx>
      <c:valAx>
        <c:axId val="94719062"/>
        <c:scaling>
          <c:orientation val="minMax"/>
          <c:max val="0.5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74607226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81341602983"/>
          <c:y val="0.101104662048306"/>
          <c:w val="0.975818658397017"/>
          <c:h val="0.884603382637459"/>
        </c:manualLayout>
      </c:layout>
      <c:lineChart>
        <c:grouping val="standard"/>
        <c:varyColors val="0"/>
        <c:ser>
          <c:idx val="0"/>
          <c:order val="0"/>
          <c:tx>
            <c:strRef>
              <c:f>"ממוצעים חודשיים"</c:f>
              <c:strCache>
                <c:ptCount val="1"/>
                <c:pt idx="0">
                  <c:v>ממוצעים חודשיים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cc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נתונים!$J$26:$J$300</c:f>
              <c:numCache>
                <c:formatCode>yyyy</c:formatCode>
                <c:ptCount val="27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Aug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  <c:pt idx="121">
                  <c:v>Feb-17</c:v>
                </c:pt>
                <c:pt idx="122">
                  <c:v>Mar-17</c:v>
                </c:pt>
                <c:pt idx="123">
                  <c:v>Apr-17</c:v>
                </c:pt>
                <c:pt idx="124">
                  <c:v>May-17</c:v>
                </c:pt>
                <c:pt idx="125">
                  <c:v>Jun-17</c:v>
                </c:pt>
                <c:pt idx="126">
                  <c:v>Jul-17</c:v>
                </c:pt>
                <c:pt idx="127">
                  <c:v>Aug-17</c:v>
                </c:pt>
                <c:pt idx="128">
                  <c:v>Sep-17</c:v>
                </c:pt>
                <c:pt idx="129">
                  <c:v>Oct-17</c:v>
                </c:pt>
                <c:pt idx="130">
                  <c:v>Nov-17</c:v>
                </c:pt>
                <c:pt idx="131">
                  <c:v>Dec-17</c:v>
                </c:pt>
                <c:pt idx="132">
                  <c:v>Jan-18</c:v>
                </c:pt>
                <c:pt idx="133">
                  <c:v>Feb-18</c:v>
                </c:pt>
                <c:pt idx="134">
                  <c:v>Mar-18</c:v>
                </c:pt>
                <c:pt idx="135">
                  <c:v>Apr-18</c:v>
                </c:pt>
                <c:pt idx="136">
                  <c:v>May-18</c:v>
                </c:pt>
                <c:pt idx="137">
                  <c:v>Jun-18</c:v>
                </c:pt>
                <c:pt idx="138">
                  <c:v>Jul-18</c:v>
                </c:pt>
                <c:pt idx="139">
                  <c:v>Aug-18</c:v>
                </c:pt>
                <c:pt idx="140">
                  <c:v>Sep-18</c:v>
                </c:pt>
                <c:pt idx="141">
                  <c:v>Oct-18</c:v>
                </c:pt>
                <c:pt idx="142">
                  <c:v>Nov-18</c:v>
                </c:pt>
                <c:pt idx="143">
                  <c:v>Dec-18</c:v>
                </c:pt>
                <c:pt idx="144">
                  <c:v>Jan-19</c:v>
                </c:pt>
                <c:pt idx="145">
                  <c:v>Feb-19</c:v>
                </c:pt>
                <c:pt idx="146">
                  <c:v>Mar-19</c:v>
                </c:pt>
                <c:pt idx="147">
                  <c:v>Apr-19</c:v>
                </c:pt>
                <c:pt idx="148">
                  <c:v>May-19</c:v>
                </c:pt>
                <c:pt idx="149">
                  <c:v>Jun-19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</c:numCache>
            </c:numRef>
          </c:cat>
          <c:val>
            <c:numRef>
              <c:f>נתונים!$K$26:$K$300</c:f>
              <c:numCache>
                <c:formatCode>General</c:formatCode>
                <c:ptCount val="275"/>
                <c:pt idx="0">
                  <c:v>28.7850875703758</c:v>
                </c:pt>
                <c:pt idx="1">
                  <c:v>29.1870482471216</c:v>
                </c:pt>
                <c:pt idx="2">
                  <c:v>30.3096709362149</c:v>
                </c:pt>
                <c:pt idx="3">
                  <c:v>30.1412568552957</c:v>
                </c:pt>
                <c:pt idx="4">
                  <c:v>29.0411541282556</c:v>
                </c:pt>
                <c:pt idx="5">
                  <c:v>28.7801007581057</c:v>
                </c:pt>
                <c:pt idx="6">
                  <c:v>28.28849913351</c:v>
                </c:pt>
                <c:pt idx="7">
                  <c:v>28.2312450180282</c:v>
                </c:pt>
                <c:pt idx="8">
                  <c:v>29.0586358851671</c:v>
                </c:pt>
                <c:pt idx="9">
                  <c:v>29.121746353815</c:v>
                </c:pt>
                <c:pt idx="10">
                  <c:v>28.4596806653706</c:v>
                </c:pt>
                <c:pt idx="11">
                  <c:v>28.4709718608029</c:v>
                </c:pt>
                <c:pt idx="12">
                  <c:v>28.7712755127419</c:v>
                </c:pt>
                <c:pt idx="13">
                  <c:v>28.4286554035367</c:v>
                </c:pt>
                <c:pt idx="14">
                  <c:v>29.072625340314</c:v>
                </c:pt>
                <c:pt idx="15">
                  <c:v>29.5163944867051</c:v>
                </c:pt>
                <c:pt idx="16">
                  <c:v>29.7924606438203</c:v>
                </c:pt>
                <c:pt idx="17">
                  <c:v>30.6144932788222</c:v>
                </c:pt>
                <c:pt idx="18">
                  <c:v>31.986016368995</c:v>
                </c:pt>
                <c:pt idx="19">
                  <c:v>33.2669359945245</c:v>
                </c:pt>
                <c:pt idx="20">
                  <c:v>35.0173473791333</c:v>
                </c:pt>
                <c:pt idx="21">
                  <c:v>36.4007835323117</c:v>
                </c:pt>
                <c:pt idx="22">
                  <c:v>36.3837400879046</c:v>
                </c:pt>
                <c:pt idx="23">
                  <c:v>38.5820928018543</c:v>
                </c:pt>
                <c:pt idx="24">
                  <c:v>42.4804378895077</c:v>
                </c:pt>
                <c:pt idx="25">
                  <c:v>40.988285952221</c:v>
                </c:pt>
                <c:pt idx="26">
                  <c:v>41.7347241340701</c:v>
                </c:pt>
                <c:pt idx="27">
                  <c:v>44.5277271869806</c:v>
                </c:pt>
                <c:pt idx="28">
                  <c:v>46.8188645120941</c:v>
                </c:pt>
                <c:pt idx="29">
                  <c:v>49.4781449888705</c:v>
                </c:pt>
                <c:pt idx="30">
                  <c:v>51.4599339745979</c:v>
                </c:pt>
                <c:pt idx="31">
                  <c:v>56.713904593235</c:v>
                </c:pt>
                <c:pt idx="32">
                  <c:v>59.4979805123218</c:v>
                </c:pt>
                <c:pt idx="33">
                  <c:v>60.7738931543016</c:v>
                </c:pt>
                <c:pt idx="34">
                  <c:v>61.3291849203414</c:v>
                </c:pt>
                <c:pt idx="35">
                  <c:v>60.9955831029552</c:v>
                </c:pt>
                <c:pt idx="36">
                  <c:v>61.5862898536321</c:v>
                </c:pt>
                <c:pt idx="37">
                  <c:v>61.053119738209</c:v>
                </c:pt>
                <c:pt idx="38">
                  <c:v>61.3850258326212</c:v>
                </c:pt>
                <c:pt idx="39">
                  <c:v>64.0887967645019</c:v>
                </c:pt>
                <c:pt idx="40">
                  <c:v>63.5509667897222</c:v>
                </c:pt>
                <c:pt idx="41">
                  <c:v>63.1210701770637</c:v>
                </c:pt>
                <c:pt idx="42">
                  <c:v>63.920963369547</c:v>
                </c:pt>
                <c:pt idx="43">
                  <c:v>64.4881286722061</c:v>
                </c:pt>
                <c:pt idx="44">
                  <c:v>65.0507371658516</c:v>
                </c:pt>
                <c:pt idx="45">
                  <c:v>69.1172576614011</c:v>
                </c:pt>
                <c:pt idx="46">
                  <c:v>69.4767618863076</c:v>
                </c:pt>
                <c:pt idx="47">
                  <c:v>69.8178594612369</c:v>
                </c:pt>
                <c:pt idx="48">
                  <c:v>72.461238679771</c:v>
                </c:pt>
                <c:pt idx="49">
                  <c:v>73.3584874935847</c:v>
                </c:pt>
                <c:pt idx="50">
                  <c:v>73.893293456306</c:v>
                </c:pt>
                <c:pt idx="51">
                  <c:v>76.1443218175</c:v>
                </c:pt>
                <c:pt idx="52">
                  <c:v>76.3885677594839</c:v>
                </c:pt>
                <c:pt idx="53">
                  <c:v>77.0948027514667</c:v>
                </c:pt>
                <c:pt idx="54">
                  <c:v>77.508095665129</c:v>
                </c:pt>
                <c:pt idx="55">
                  <c:v>77.8545929833226</c:v>
                </c:pt>
                <c:pt idx="56">
                  <c:v>76.6339051575</c:v>
                </c:pt>
                <c:pt idx="57">
                  <c:v>76.475674119129</c:v>
                </c:pt>
                <c:pt idx="58">
                  <c:v>75.7413338422</c:v>
                </c:pt>
                <c:pt idx="59">
                  <c:v>75.1198310989355</c:v>
                </c:pt>
                <c:pt idx="60">
                  <c:v>75.0707597414839</c:v>
                </c:pt>
                <c:pt idx="61">
                  <c:v>77.0019779471724</c:v>
                </c:pt>
                <c:pt idx="62">
                  <c:v>76.647684727129</c:v>
                </c:pt>
                <c:pt idx="63">
                  <c:v>76.7331971345667</c:v>
                </c:pt>
                <c:pt idx="64">
                  <c:v>75.5728168939032</c:v>
                </c:pt>
                <c:pt idx="65">
                  <c:v>75.0546872614</c:v>
                </c:pt>
                <c:pt idx="66">
                  <c:v>75.0201158495807</c:v>
                </c:pt>
                <c:pt idx="67">
                  <c:v>75.333</c:v>
                </c:pt>
                <c:pt idx="68">
                  <c:v>76.118</c:v>
                </c:pt>
                <c:pt idx="69">
                  <c:v>76.291</c:v>
                </c:pt>
                <c:pt idx="70">
                  <c:v>75.616</c:v>
                </c:pt>
                <c:pt idx="71">
                  <c:v>75.906</c:v>
                </c:pt>
                <c:pt idx="72">
                  <c:v>78.413</c:v>
                </c:pt>
                <c:pt idx="73">
                  <c:v>77.275</c:v>
                </c:pt>
                <c:pt idx="74">
                  <c:v>76.967</c:v>
                </c:pt>
                <c:pt idx="75">
                  <c:v>77.146</c:v>
                </c:pt>
                <c:pt idx="76">
                  <c:v>77.65</c:v>
                </c:pt>
                <c:pt idx="77">
                  <c:v>78.22</c:v>
                </c:pt>
                <c:pt idx="78">
                  <c:v>79.071</c:v>
                </c:pt>
                <c:pt idx="79">
                  <c:v>78.519</c:v>
                </c:pt>
                <c:pt idx="80">
                  <c:v>79.902</c:v>
                </c:pt>
                <c:pt idx="81">
                  <c:v>80.571</c:v>
                </c:pt>
                <c:pt idx="82">
                  <c:v>80.589</c:v>
                </c:pt>
                <c:pt idx="83">
                  <c:v>81.79</c:v>
                </c:pt>
                <c:pt idx="84">
                  <c:v>83.165</c:v>
                </c:pt>
                <c:pt idx="85">
                  <c:v>83.975</c:v>
                </c:pt>
                <c:pt idx="86">
                  <c:v>85.57</c:v>
                </c:pt>
                <c:pt idx="87">
                  <c:v>86.48</c:v>
                </c:pt>
                <c:pt idx="88">
                  <c:v>86.478</c:v>
                </c:pt>
                <c:pt idx="89">
                  <c:v>86.813</c:v>
                </c:pt>
                <c:pt idx="90">
                  <c:v>87.139</c:v>
                </c:pt>
                <c:pt idx="91">
                  <c:v>87.628</c:v>
                </c:pt>
                <c:pt idx="92">
                  <c:v>86.188</c:v>
                </c:pt>
                <c:pt idx="93">
                  <c:v>86.416</c:v>
                </c:pt>
                <c:pt idx="94">
                  <c:v>86.328</c:v>
                </c:pt>
                <c:pt idx="95">
                  <c:v>86.101</c:v>
                </c:pt>
                <c:pt idx="96">
                  <c:v>84.665</c:v>
                </c:pt>
                <c:pt idx="97">
                  <c:v>85.32</c:v>
                </c:pt>
                <c:pt idx="98">
                  <c:v>84.983</c:v>
                </c:pt>
                <c:pt idx="99">
                  <c:v>85.713</c:v>
                </c:pt>
                <c:pt idx="100">
                  <c:v>85.764</c:v>
                </c:pt>
                <c:pt idx="101">
                  <c:v>88.179</c:v>
                </c:pt>
                <c:pt idx="102">
                  <c:v>88.424</c:v>
                </c:pt>
                <c:pt idx="103">
                  <c:v>88.998</c:v>
                </c:pt>
                <c:pt idx="104">
                  <c:v>89.476</c:v>
                </c:pt>
                <c:pt idx="105">
                  <c:v>89.23</c:v>
                </c:pt>
                <c:pt idx="106">
                  <c:v>88.822</c:v>
                </c:pt>
                <c:pt idx="107">
                  <c:v>90.575</c:v>
                </c:pt>
                <c:pt idx="108">
                  <c:v>90.487</c:v>
                </c:pt>
                <c:pt idx="109">
                  <c:v>90.619</c:v>
                </c:pt>
                <c:pt idx="110">
                  <c:v>94.78</c:v>
                </c:pt>
                <c:pt idx="111">
                  <c:v>95.684</c:v>
                </c:pt>
                <c:pt idx="112">
                  <c:v>96.463</c:v>
                </c:pt>
                <c:pt idx="113">
                  <c:v>96.635</c:v>
                </c:pt>
                <c:pt idx="114">
                  <c:v>97.393</c:v>
                </c:pt>
                <c:pt idx="115">
                  <c:v>97.626</c:v>
                </c:pt>
                <c:pt idx="116">
                  <c:v>98.429</c:v>
                </c:pt>
                <c:pt idx="117">
                  <c:v>97.963</c:v>
                </c:pt>
                <c:pt idx="118">
                  <c:v>97.127</c:v>
                </c:pt>
                <c:pt idx="119">
                  <c:v>98.447</c:v>
                </c:pt>
                <c:pt idx="120">
                  <c:v>101.613</c:v>
                </c:pt>
                <c:pt idx="121">
                  <c:v>102.022</c:v>
                </c:pt>
                <c:pt idx="122">
                  <c:v>103.174</c:v>
                </c:pt>
                <c:pt idx="123">
                  <c:v>105.142</c:v>
                </c:pt>
                <c:pt idx="124">
                  <c:v>107.367</c:v>
                </c:pt>
                <c:pt idx="125">
                  <c:v>108.706</c:v>
                </c:pt>
                <c:pt idx="126">
                  <c:v>110.11</c:v>
                </c:pt>
                <c:pt idx="127">
                  <c:v>111.02</c:v>
                </c:pt>
                <c:pt idx="128">
                  <c:v>111.051</c:v>
                </c:pt>
                <c:pt idx="129">
                  <c:v>111.309</c:v>
                </c:pt>
                <c:pt idx="130">
                  <c:v>112.079</c:v>
                </c:pt>
                <c:pt idx="131">
                  <c:v>113.011</c:v>
                </c:pt>
                <c:pt idx="132">
                  <c:v>117.622</c:v>
                </c:pt>
                <c:pt idx="133">
                  <c:v>116.293</c:v>
                </c:pt>
                <c:pt idx="134">
                  <c:v>116.127</c:v>
                </c:pt>
                <c:pt idx="135">
                  <c:v>115.354</c:v>
                </c:pt>
                <c:pt idx="136">
                  <c:v>114.7</c:v>
                </c:pt>
                <c:pt idx="137">
                  <c:v>114.832</c:v>
                </c:pt>
                <c:pt idx="138">
                  <c:v>115.782</c:v>
                </c:pt>
                <c:pt idx="139">
                  <c:v>116.005</c:v>
                </c:pt>
                <c:pt idx="140">
                  <c:v>115.458</c:v>
                </c:pt>
                <c:pt idx="141">
                  <c:v>113.911</c:v>
                </c:pt>
                <c:pt idx="142">
                  <c:v>115.056</c:v>
                </c:pt>
                <c:pt idx="143">
                  <c:v>115.279</c:v>
                </c:pt>
                <c:pt idx="144">
                  <c:v>118.153</c:v>
                </c:pt>
                <c:pt idx="145">
                  <c:v>117.939</c:v>
                </c:pt>
                <c:pt idx="146">
                  <c:v>118.219</c:v>
                </c:pt>
                <c:pt idx="147">
                  <c:v>118.743</c:v>
                </c:pt>
                <c:pt idx="148">
                  <c:v>118.124</c:v>
                </c:pt>
                <c:pt idx="149">
                  <c:v>12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0946"/>
        <c:axId val="12667508"/>
      </c:lineChart>
      <c:lineChart>
        <c:grouping val="standard"/>
        <c:varyColors val="0"/>
        <c:ser>
          <c:idx val="1"/>
          <c:order val="1"/>
          <c:tx>
            <c:strRef>
              <c:f>נתונים!$H$1</c:f>
              <c:strCache>
                <c:ptCount val="1"/>
                <c:pt idx="0">
                  <c:v>יחס יתרות/תוצר (ציר ימני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999933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נתונים!$J$26:$J$300</c:f>
              <c:numCache>
                <c:formatCode>yyyy</c:formatCode>
                <c:ptCount val="27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Aug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  <c:pt idx="121">
                  <c:v>Feb-17</c:v>
                </c:pt>
                <c:pt idx="122">
                  <c:v>Mar-17</c:v>
                </c:pt>
                <c:pt idx="123">
                  <c:v>Apr-17</c:v>
                </c:pt>
                <c:pt idx="124">
                  <c:v>May-17</c:v>
                </c:pt>
                <c:pt idx="125">
                  <c:v>Jun-17</c:v>
                </c:pt>
                <c:pt idx="126">
                  <c:v>Jul-17</c:v>
                </c:pt>
                <c:pt idx="127">
                  <c:v>Aug-17</c:v>
                </c:pt>
                <c:pt idx="128">
                  <c:v>Sep-17</c:v>
                </c:pt>
                <c:pt idx="129">
                  <c:v>Oct-17</c:v>
                </c:pt>
                <c:pt idx="130">
                  <c:v>Nov-17</c:v>
                </c:pt>
                <c:pt idx="131">
                  <c:v>Dec-17</c:v>
                </c:pt>
                <c:pt idx="132">
                  <c:v>Jan-18</c:v>
                </c:pt>
                <c:pt idx="133">
                  <c:v>Feb-18</c:v>
                </c:pt>
                <c:pt idx="134">
                  <c:v>Mar-18</c:v>
                </c:pt>
                <c:pt idx="135">
                  <c:v>Apr-18</c:v>
                </c:pt>
                <c:pt idx="136">
                  <c:v>May-18</c:v>
                </c:pt>
                <c:pt idx="137">
                  <c:v>Jun-18</c:v>
                </c:pt>
                <c:pt idx="138">
                  <c:v>Jul-18</c:v>
                </c:pt>
                <c:pt idx="139">
                  <c:v>Aug-18</c:v>
                </c:pt>
                <c:pt idx="140">
                  <c:v>Sep-18</c:v>
                </c:pt>
                <c:pt idx="141">
                  <c:v>Oct-18</c:v>
                </c:pt>
                <c:pt idx="142">
                  <c:v>Nov-18</c:v>
                </c:pt>
                <c:pt idx="143">
                  <c:v>Dec-18</c:v>
                </c:pt>
                <c:pt idx="144">
                  <c:v>Jan-19</c:v>
                </c:pt>
                <c:pt idx="145">
                  <c:v>Feb-19</c:v>
                </c:pt>
                <c:pt idx="146">
                  <c:v>Mar-19</c:v>
                </c:pt>
                <c:pt idx="147">
                  <c:v>Apr-19</c:v>
                </c:pt>
                <c:pt idx="148">
                  <c:v>May-19</c:v>
                </c:pt>
                <c:pt idx="149">
                  <c:v>Jun-19</c:v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</c:numCache>
            </c:numRef>
          </c:cat>
          <c:val>
            <c:numRef>
              <c:f>נתונים!$L$26:$L$300</c:f>
              <c:numCache>
                <c:formatCode>General</c:formatCode>
                <c:ptCount val="275"/>
                <c:pt idx="0">
                  <c:v>0.186754604893282</c:v>
                </c:pt>
                <c:pt idx="1">
                  <c:v>0.189362483267276</c:v>
                </c:pt>
                <c:pt idx="2">
                  <c:v>0.189917300365737</c:v>
                </c:pt>
                <c:pt idx="3">
                  <c:v>0.188862034947017</c:v>
                </c:pt>
                <c:pt idx="4">
                  <c:v>0.181968903692504</c:v>
                </c:pt>
                <c:pt idx="5">
                  <c:v>0.173941202404929</c:v>
                </c:pt>
                <c:pt idx="6">
                  <c:v>0.170970060003271</c:v>
                </c:pt>
                <c:pt idx="7">
                  <c:v>0.170624027521549</c:v>
                </c:pt>
                <c:pt idx="8">
                  <c:v>0.170180723650817</c:v>
                </c:pt>
                <c:pt idx="9">
                  <c:v>0.170550327553315</c:v>
                </c:pt>
                <c:pt idx="10">
                  <c:v>0.166672966674811</c:v>
                </c:pt>
                <c:pt idx="11">
                  <c:v>0.159209226064936</c:v>
                </c:pt>
                <c:pt idx="12">
                  <c:v>0.160888519355078</c:v>
                </c:pt>
                <c:pt idx="13">
                  <c:v>0.158972593102629</c:v>
                </c:pt>
                <c:pt idx="14">
                  <c:v>0.153320006933115</c:v>
                </c:pt>
                <c:pt idx="15">
                  <c:v>0.155660307742036</c:v>
                </c:pt>
                <c:pt idx="16">
                  <c:v>0.157116195011501</c:v>
                </c:pt>
                <c:pt idx="17">
                  <c:v>0.151831501683078</c:v>
                </c:pt>
                <c:pt idx="18">
                  <c:v>0.15863352216656</c:v>
                </c:pt>
                <c:pt idx="19">
                  <c:v>0.16498619795669</c:v>
                </c:pt>
                <c:pt idx="20">
                  <c:v>0.164175921058667</c:v>
                </c:pt>
                <c:pt idx="21">
                  <c:v>0.170662046412904</c:v>
                </c:pt>
                <c:pt idx="22">
                  <c:v>0.170582139641176</c:v>
                </c:pt>
                <c:pt idx="23">
                  <c:v>0.178472471429342</c:v>
                </c:pt>
                <c:pt idx="24">
                  <c:v>0.196505378193915</c:v>
                </c:pt>
                <c:pt idx="25">
                  <c:v>0.189603003940571</c:v>
                </c:pt>
                <c:pt idx="26">
                  <c:v>0.196229787027124</c:v>
                </c:pt>
                <c:pt idx="27">
                  <c:v>0.209362026561716</c:v>
                </c:pt>
                <c:pt idx="28">
                  <c:v>0.220134576247504</c:v>
                </c:pt>
                <c:pt idx="29">
                  <c:v>0.239137136780663</c:v>
                </c:pt>
                <c:pt idx="30">
                  <c:v>0.248715493929196</c:v>
                </c:pt>
                <c:pt idx="31">
                  <c:v>0.274108917444836</c:v>
                </c:pt>
                <c:pt idx="32">
                  <c:v>0.290642454606838</c:v>
                </c:pt>
                <c:pt idx="33">
                  <c:v>0.296875176775485</c:v>
                </c:pt>
                <c:pt idx="34">
                  <c:v>0.299587728706073</c:v>
                </c:pt>
                <c:pt idx="35">
                  <c:v>0.293522064824309</c:v>
                </c:pt>
                <c:pt idx="36">
                  <c:v>0.296364655325848</c:v>
                </c:pt>
                <c:pt idx="37">
                  <c:v>0.293798941790207</c:v>
                </c:pt>
                <c:pt idx="38">
                  <c:v>0.285451286069297</c:v>
                </c:pt>
                <c:pt idx="39">
                  <c:v>0.298024301707452</c:v>
                </c:pt>
                <c:pt idx="40">
                  <c:v>0.29552329668375</c:v>
                </c:pt>
                <c:pt idx="41">
                  <c:v>0.284168164154001</c:v>
                </c:pt>
                <c:pt idx="42">
                  <c:v>0.287769246635487</c:v>
                </c:pt>
                <c:pt idx="43">
                  <c:v>0.290322598826386</c:v>
                </c:pt>
                <c:pt idx="44">
                  <c:v>0.287259402852212</c:v>
                </c:pt>
                <c:pt idx="45">
                  <c:v>0.305216866520295</c:v>
                </c:pt>
                <c:pt idx="46">
                  <c:v>0.3068044114655</c:v>
                </c:pt>
                <c:pt idx="47">
                  <c:v>0.298195726756259</c:v>
                </c:pt>
                <c:pt idx="48">
                  <c:v>0.30948573755358</c:v>
                </c:pt>
                <c:pt idx="49">
                  <c:v>0.313317934131662</c:v>
                </c:pt>
                <c:pt idx="50">
                  <c:v>0.306943180466139</c:v>
                </c:pt>
                <c:pt idx="51">
                  <c:v>0.316293661033268</c:v>
                </c:pt>
                <c:pt idx="52">
                  <c:v>0.317308227074946</c:v>
                </c:pt>
                <c:pt idx="53">
                  <c:v>0.308031758747451</c:v>
                </c:pt>
                <c:pt idx="54">
                  <c:v>0.309683067766084</c:v>
                </c:pt>
                <c:pt idx="55">
                  <c:v>0.311067495438447</c:v>
                </c:pt>
                <c:pt idx="56">
                  <c:v>0.295874789882223</c:v>
                </c:pt>
                <c:pt idx="57">
                  <c:v>0.295263877843555</c:v>
                </c:pt>
                <c:pt idx="58">
                  <c:v>0.292428673573436</c:v>
                </c:pt>
                <c:pt idx="59">
                  <c:v>0.287204730439249</c:v>
                </c:pt>
                <c:pt idx="60">
                  <c:v>0.287017116519156</c:v>
                </c:pt>
                <c:pt idx="61">
                  <c:v>0.294400719438253</c:v>
                </c:pt>
                <c:pt idx="62">
                  <c:v>0.292291439680668</c:v>
                </c:pt>
                <c:pt idx="63">
                  <c:v>0.292617536219259</c:v>
                </c:pt>
                <c:pt idx="64">
                  <c:v>0.288192494388863</c:v>
                </c:pt>
                <c:pt idx="65">
                  <c:v>0.28948967516143</c:v>
                </c:pt>
                <c:pt idx="66">
                  <c:v>0.289356331500393</c:v>
                </c:pt>
                <c:pt idx="67">
                  <c:v>0.290563141286337</c:v>
                </c:pt>
                <c:pt idx="68">
                  <c:v>0.297436474020523</c:v>
                </c:pt>
                <c:pt idx="69">
                  <c:v>0.298112483768619</c:v>
                </c:pt>
                <c:pt idx="70">
                  <c:v>0.295474873479806</c:v>
                </c:pt>
                <c:pt idx="71">
                  <c:v>0.294810232145211</c:v>
                </c:pt>
                <c:pt idx="72">
                  <c:v>0.304547133733861</c:v>
                </c:pt>
                <c:pt idx="73">
                  <c:v>0.300127271744278</c:v>
                </c:pt>
                <c:pt idx="74">
                  <c:v>0.293369774637529</c:v>
                </c:pt>
                <c:pt idx="75">
                  <c:v>0.294052056520155</c:v>
                </c:pt>
                <c:pt idx="76">
                  <c:v>0.295973118357272</c:v>
                </c:pt>
                <c:pt idx="77">
                  <c:v>0.288034597562488</c:v>
                </c:pt>
                <c:pt idx="78">
                  <c:v>0.291168290256501</c:v>
                </c:pt>
                <c:pt idx="79">
                  <c:v>0.28913562472525</c:v>
                </c:pt>
                <c:pt idx="80">
                  <c:v>0.282655359976797</c:v>
                </c:pt>
                <c:pt idx="81">
                  <c:v>0.285021964515163</c:v>
                </c:pt>
                <c:pt idx="82">
                  <c:v>0.285085639973594</c:v>
                </c:pt>
                <c:pt idx="83">
                  <c:v>0.278696557735455</c:v>
                </c:pt>
                <c:pt idx="84">
                  <c:v>0.283381822032879</c:v>
                </c:pt>
                <c:pt idx="85">
                  <c:v>0.286141868637179</c:v>
                </c:pt>
                <c:pt idx="86">
                  <c:v>0.282798116159163</c:v>
                </c:pt>
                <c:pt idx="87">
                  <c:v>0.285805552009401</c:v>
                </c:pt>
                <c:pt idx="88">
                  <c:v>0.28579894226028</c:v>
                </c:pt>
                <c:pt idx="89">
                  <c:v>0.281766334222641</c:v>
                </c:pt>
                <c:pt idx="90">
                  <c:v>0.282824422584483</c:v>
                </c:pt>
                <c:pt idx="91">
                  <c:v>0.284411555127246</c:v>
                </c:pt>
                <c:pt idx="92">
                  <c:v>0.276200695130459</c:v>
                </c:pt>
                <c:pt idx="93">
                  <c:v>0.276931350888682</c:v>
                </c:pt>
                <c:pt idx="94">
                  <c:v>0.276649343403052</c:v>
                </c:pt>
                <c:pt idx="95">
                  <c:v>0.278480225114312</c:v>
                </c:pt>
                <c:pt idx="96">
                  <c:v>0.273835707591123</c:v>
                </c:pt>
                <c:pt idx="97">
                  <c:v>0.275954202700934</c:v>
                </c:pt>
                <c:pt idx="98">
                  <c:v>0.279281031584711</c:v>
                </c:pt>
                <c:pt idx="99">
                  <c:v>0.281680042599347</c:v>
                </c:pt>
                <c:pt idx="100">
                  <c:v>0.281847644738726</c:v>
                </c:pt>
                <c:pt idx="101">
                  <c:v>0.294006241172185</c:v>
                </c:pt>
                <c:pt idx="102">
                  <c:v>0.294823119670322</c:v>
                </c:pt>
                <c:pt idx="103">
                  <c:v>0.296736949294528</c:v>
                </c:pt>
                <c:pt idx="104">
                  <c:v>0.301652160396612</c:v>
                </c:pt>
                <c:pt idx="105">
                  <c:v>0.300822815863356</c:v>
                </c:pt>
                <c:pt idx="106">
                  <c:v>0.299447317613079</c:v>
                </c:pt>
                <c:pt idx="107">
                  <c:v>0.302255099691803</c:v>
                </c:pt>
                <c:pt idx="108">
                  <c:v>0.301961437546919</c:v>
                </c:pt>
                <c:pt idx="109">
                  <c:v>0.302401930764245</c:v>
                </c:pt>
                <c:pt idx="110">
                  <c:v>0.312056889773885</c:v>
                </c:pt>
                <c:pt idx="111">
                  <c:v>0.315033250064617</c:v>
                </c:pt>
                <c:pt idx="112">
                  <c:v>0.317598056111609</c:v>
                </c:pt>
                <c:pt idx="113">
                  <c:v>0.313538437923543</c:v>
                </c:pt>
                <c:pt idx="114">
                  <c:v>0.31599781740247</c:v>
                </c:pt>
                <c:pt idx="115">
                  <c:v>0.316753800804303</c:v>
                </c:pt>
                <c:pt idx="116">
                  <c:v>0.312849247935203</c:v>
                </c:pt>
                <c:pt idx="117">
                  <c:v>0.311368101631392</c:v>
                </c:pt>
                <c:pt idx="118">
                  <c:v>0.308710937876057</c:v>
                </c:pt>
                <c:pt idx="119">
                  <c:v>0.308201097729603</c:v>
                </c:pt>
                <c:pt idx="120">
                  <c:v>0.318112671220029</c:v>
                </c:pt>
                <c:pt idx="121">
                  <c:v>0.319393098749272</c:v>
                </c:pt>
                <c:pt idx="122">
                  <c:v>0.316285572154909</c:v>
                </c:pt>
                <c:pt idx="123">
                  <c:v>0.322318584406066</c:v>
                </c:pt>
                <c:pt idx="124">
                  <c:v>0.329139444293679</c:v>
                </c:pt>
                <c:pt idx="125">
                  <c:v>0.324109589811906</c:v>
                </c:pt>
                <c:pt idx="126">
                  <c:v>0.328295650048654</c:v>
                </c:pt>
                <c:pt idx="127">
                  <c:v>0.331008837239139</c:v>
                </c:pt>
                <c:pt idx="128">
                  <c:v>0.323893011467901</c:v>
                </c:pt>
                <c:pt idx="129">
                  <c:v>0.324645498135817</c:v>
                </c:pt>
                <c:pt idx="130">
                  <c:v>0.326891291679596</c:v>
                </c:pt>
                <c:pt idx="131">
                  <c:v>0.319538915576883</c:v>
                </c:pt>
                <c:pt idx="132">
                  <c:v>0.332576530850839</c:v>
                </c:pt>
                <c:pt idx="133">
                  <c:v>0.328818779669081</c:v>
                </c:pt>
                <c:pt idx="134">
                  <c:v>0.319299794536522</c:v>
                </c:pt>
                <c:pt idx="135">
                  <c:v>0.317174373737081</c:v>
                </c:pt>
                <c:pt idx="136">
                  <c:v>0.31537615225864</c:v>
                </c:pt>
                <c:pt idx="137">
                  <c:v>0.312842437184736</c:v>
                </c:pt>
                <c:pt idx="138">
                  <c:v>0.31543056867531</c:v>
                </c:pt>
                <c:pt idx="139">
                  <c:v>0.31603809848836</c:v>
                </c:pt>
                <c:pt idx="140">
                  <c:v>0.312326815939592</c:v>
                </c:pt>
                <c:pt idx="141">
                  <c:v>0.308142007747362</c:v>
                </c:pt>
                <c:pt idx="142">
                  <c:v>0.311239360934242</c:v>
                </c:pt>
                <c:pt idx="143">
                  <c:v>0.312232050848218</c:v>
                </c:pt>
                <c:pt idx="144">
                  <c:v>0.320016251909451</c:v>
                </c:pt>
                <c:pt idx="145">
                  <c:v>0.31943663498979</c:v>
                </c:pt>
                <c:pt idx="146">
                  <c:v>0.319670414152376</c:v>
                </c:pt>
                <c:pt idx="147">
                  <c:v>0.321087337802684</c:v>
                </c:pt>
                <c:pt idx="148">
                  <c:v>0.319413529139438</c:v>
                </c:pt>
                <c:pt idx="149">
                  <c:v>0.43169289073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3801"/>
        <c:axId val="87855982"/>
      </c:lineChart>
      <c:dateAx>
        <c:axId val="87320946"/>
        <c:scaling>
          <c:orientation val="minMax"/>
          <c:max val="43617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yyyy" sourceLinked="0"/>
        <c:majorTickMark val="out"/>
        <c:minorTickMark val="none"/>
        <c:tickLblPos val="low"/>
        <c:spPr>
          <a:ln w="12600">
            <a:solidFill>
              <a:srgbClr val="424242"/>
            </a:solidFill>
            <a:round/>
          </a:ln>
        </c:spPr>
        <c:txPr>
          <a:bodyPr rot="6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12667508"/>
        <c:crossesAt val="0"/>
        <c:auto val="1"/>
        <c:lblOffset val="100"/>
        <c:baseTimeUnit val="months"/>
        <c:majorUnit val="12"/>
        <c:majorTimeUnit val="months"/>
        <c:minorUnit val="12"/>
        <c:minorTimeUnit val="months"/>
        <c:noMultiLvlLbl val="0"/>
      </c:dateAx>
      <c:valAx>
        <c:axId val="12667508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0946"/>
        <c:crossesAt val="1"/>
        <c:crossBetween val="midCat"/>
        <c:majorUnit val="10"/>
        <c:minorUnit val="10"/>
      </c:valAx>
      <c:catAx>
        <c:axId val="828938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87855982"/>
        <c:auto val="1"/>
        <c:lblAlgn val="ctr"/>
        <c:lblOffset val="100"/>
        <c:noMultiLvlLbl val="0"/>
      </c:catAx>
      <c:valAx>
        <c:axId val="87855982"/>
        <c:scaling>
          <c:orientation val="minMax"/>
          <c:max val="0.5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82893801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העת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עתק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40</xdr:colOff>
      <xdr:row>1</xdr:row>
      <xdr:rowOff>19080</xdr:rowOff>
    </xdr:from>
    <xdr:to>
      <xdr:col>15</xdr:col>
      <xdr:colOff>364320</xdr:colOff>
      <xdr:row>39</xdr:row>
      <xdr:rowOff>57240</xdr:rowOff>
    </xdr:to>
    <xdr:graphicFrame>
      <xdr:nvGraphicFramePr>
        <xdr:cNvPr id="0" name="תרשים 3"/>
        <xdr:cNvGraphicFramePr/>
      </xdr:nvGraphicFramePr>
      <xdr:xfrm>
        <a:off x="957600" y="171360"/>
        <a:ext cx="9750960" cy="57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966404548307</cdr:x>
      <cdr:y>0.123759595581352</cdr:y>
    </cdr:from>
    <cdr:to>
      <cdr:x>16.3787425702366</cdr:x>
      <cdr:y>16.3752730449978</cdr:y>
    </cdr:to>
    <cdr:sp>
      <cdr:nvSpPr>
        <cdr:cNvPr id="1" name="TextBox 1"/>
        <cdr:cNvSpPr/>
      </cdr:nvSpPr>
      <cdr:spPr>
        <a:xfrm>
          <a:off x="906840" y="713880"/>
          <a:ext cx="158807520" cy="937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מיליארד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$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43515339461734</cdr:x>
      <cdr:y>0.125257442426512</cdr:y>
    </cdr:from>
    <cdr:to>
      <cdr:x>1.00524236718721</cdr:x>
      <cdr:y>16.3752730449978</cdr:y>
    </cdr:to>
    <cdr:sp>
      <cdr:nvSpPr>
        <cdr:cNvPr id="2" name="TextBox 15"/>
        <cdr:cNvSpPr/>
      </cdr:nvSpPr>
      <cdr:spPr>
        <a:xfrm>
          <a:off x="9200520" y="722520"/>
          <a:ext cx="601920" cy="937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תוצר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41492228744416</cdr:x>
      <cdr:y>0.268489046994945</cdr:y>
    </cdr:from>
    <cdr:to>
      <cdr:x>0.426736072654779</cdr:x>
      <cdr:y>0.335767334456718</cdr:y>
    </cdr:to>
    <cdr:sp>
      <cdr:nvSpPr>
        <cdr:cNvPr id="3" name="TextBox 2"/>
        <cdr:cNvSpPr/>
      </cdr:nvSpPr>
      <cdr:spPr>
        <a:xfrm>
          <a:off x="3330000" y="1548720"/>
          <a:ext cx="831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2000" spc="-1" strike="noStrike">
              <a:solidFill>
                <a:srgbClr val="3333cc"/>
              </a:solidFill>
              <a:latin typeface="David"/>
            </a:rPr>
            <a:t>יתרות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17259201831137</cdr:x>
      <cdr:y>0.579729139362167</cdr:y>
    </cdr:from>
    <cdr:to>
      <cdr:x>0.724000443016945</cdr:x>
      <cdr:y>0.647007426823941</cdr:y>
    </cdr:to>
    <cdr:sp>
      <cdr:nvSpPr>
        <cdr:cNvPr id="4" name="TextBox 1"/>
        <cdr:cNvSpPr/>
      </cdr:nvSpPr>
      <cdr:spPr>
        <a:xfrm>
          <a:off x="5043960" y="3344040"/>
          <a:ext cx="20160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2000" spc="-1" strike="noStrike">
              <a:solidFill>
                <a:srgbClr val="999933"/>
              </a:solidFill>
              <a:latin typeface="David"/>
            </a:rPr>
            <a:t>יחס היתרות לתוצר</a:t>
          </a:r>
          <a:endParaRPr b="0" sz="2000" spc="-1" strike="noStrike">
            <a:latin typeface="Times New Roman"/>
          </a:endParaRPr>
        </a:p>
        <a:p>
          <a:pPr algn="r"/>
          <a:r>
            <a:rPr b="0" sz="2000" spc="-1" strike="noStrike">
              <a:solidFill>
                <a:srgbClr val="999933"/>
              </a:solidFill>
              <a:latin typeface="David"/>
            </a:rPr>
            <a:t>(</a:t>
          </a:r>
          <a:r>
            <a:rPr b="0" sz="2000" spc="-1" strike="noStrike">
              <a:solidFill>
                <a:srgbClr val="999933"/>
              </a:solidFill>
              <a:latin typeface="David"/>
            </a:rPr>
            <a:t>ציר ימני</a:t>
          </a:r>
          <a:r>
            <a:rPr b="0" sz="2000" spc="-1" strike="noStrike">
              <a:solidFill>
                <a:srgbClr val="999933"/>
              </a:solidFill>
              <a:latin typeface="David"/>
            </a:rPr>
            <a:t>)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440</xdr:rowOff>
    </xdr:from>
    <xdr:to>
      <xdr:col>14</xdr:col>
      <xdr:colOff>125280</xdr:colOff>
      <xdr:row>38</xdr:row>
      <xdr:rowOff>66600</xdr:rowOff>
    </xdr:to>
    <xdr:graphicFrame>
      <xdr:nvGraphicFramePr>
        <xdr:cNvPr id="5" name="תרשים 3"/>
        <xdr:cNvGraphicFramePr/>
      </xdr:nvGraphicFramePr>
      <xdr:xfrm>
        <a:off x="28800" y="28440"/>
        <a:ext cx="9750960" cy="57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966404548307</cdr:x>
      <cdr:y>0.123759595581352</cdr:y>
    </cdr:from>
    <cdr:to>
      <cdr:x>16.3787425702366</cdr:x>
      <cdr:y>16.3752730449978</cdr:y>
    </cdr:to>
    <cdr:sp>
      <cdr:nvSpPr>
        <cdr:cNvPr id="6" name="TextBox 1"/>
        <cdr:cNvSpPr/>
      </cdr:nvSpPr>
      <cdr:spPr>
        <a:xfrm>
          <a:off x="906840" y="713880"/>
          <a:ext cx="158807520" cy="937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billion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$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43515339461734</cdr:x>
      <cdr:y>0.125257442426512</cdr:y>
    </cdr:from>
    <cdr:to>
      <cdr:x>1.00524236718721</cdr:x>
      <cdr:y>16.3752730449978</cdr:y>
    </cdr:to>
    <cdr:sp>
      <cdr:nvSpPr>
        <cdr:cNvPr id="7" name="TextBox 15"/>
        <cdr:cNvSpPr/>
      </cdr:nvSpPr>
      <cdr:spPr>
        <a:xfrm>
          <a:off x="9200520" y="722520"/>
          <a:ext cx="601920" cy="937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D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25986635655481</cdr:x>
      <cdr:y>0.266991200149785</cdr:y>
    </cdr:from>
    <cdr:to>
      <cdr:x>0.455495256026876</cdr:x>
      <cdr:y>0.333520564188978</cdr:y>
    </cdr:to>
    <cdr:sp>
      <cdr:nvSpPr>
        <cdr:cNvPr id="8" name="TextBox 2"/>
        <cdr:cNvSpPr/>
      </cdr:nvSpPr>
      <cdr:spPr>
        <a:xfrm>
          <a:off x="3178800" y="1540080"/>
          <a:ext cx="12628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2000" spc="-1" strike="noStrike">
              <a:solidFill>
                <a:srgbClr val="3333cc"/>
              </a:solidFill>
              <a:latin typeface="David"/>
            </a:rPr>
            <a:t>Reserve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58005685384133</cdr:x>
      <cdr:y>0.569743493727766</cdr:y>
    </cdr:from>
    <cdr:to>
      <cdr:x>0.71975486395688</cdr:x>
      <cdr:y>0.663234100979842</cdr:y>
    </cdr:to>
    <cdr:sp>
      <cdr:nvSpPr>
        <cdr:cNvPr id="9" name="TextBox 1"/>
        <cdr:cNvSpPr/>
      </cdr:nvSpPr>
      <cdr:spPr>
        <a:xfrm>
          <a:off x="4466160" y="3286440"/>
          <a:ext cx="255240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2000" spc="-1" strike="noStrike">
              <a:solidFill>
                <a:srgbClr val="999933"/>
              </a:solidFill>
              <a:latin typeface="David"/>
            </a:rPr>
            <a:t>Reserves/GDP Ratio</a:t>
          </a:r>
          <a:endParaRPr b="0" sz="2000" spc="-1" strike="noStrike">
            <a:latin typeface="Times New Roman"/>
          </a:endParaRPr>
        </a:p>
        <a:p>
          <a:r>
            <a:rPr b="0" sz="2000" spc="-1" strike="noStrike">
              <a:solidFill>
                <a:srgbClr val="999933"/>
              </a:solidFill>
              <a:latin typeface="David"/>
            </a:rPr>
            <a:t>(Right Scale)</a:t>
          </a:r>
          <a:endParaRPr b="0" sz="2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615/Local%20Settings/Temporary%20Internet%20Files/OLK1B/&#1495;&#1513;&#1497;&#1508;&#1493;&#1514;%20&#1500;&#1508;&#1497;%20&#1491;&#1497;&#1512;&#1493;&#1490;&#1497;&#1501;%20-%20&#1491;&#1493;&#1495;%2047%20-%20&#1502;&#1506;&#1493;&#1491;&#1499;&#1503;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populator.xla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63z/AppData/Local/Microsoft/Windows/Temporary%20Internet%20Files/Content.Outlook/O7Q5V401/&#1490;&#1512;&#1507;%20&#1497;&#1514;&#1512;&#1493;&#1514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חשיפה לפי דירוגים"/>
      <sheetName val="CUMULATIVE EXPOSURE"/>
      <sheetName val="countries"/>
      <sheetName val="banks"/>
      <sheetName val="countries exposure"/>
      <sheetName val="banks exposure"/>
      <sheetName val="multinationals exposu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pulator"/>
    </sheetNames>
    <definedNames>
      <definedName name="FAMEData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אסמכתאות תשואה תרומה חודשי"/>
      <sheetName val="הוראות"/>
      <sheetName val="דוח מהחשבות"/>
      <sheetName val="השינויים"/>
      <sheetName val="נתוני היתרות"/>
      <sheetName val="גרף היתרות עברית"/>
      <sheetName val="גרף היתרות אנגלית"/>
      <sheetName val="נתוני החשבות - ישן"/>
      <sheetName val="סוף 2014Q4"/>
      <sheetName val="סוף 2014Q1"/>
      <sheetName val="השינויים -ישן"/>
      <sheetName val="גרף היתרות אנגלית (ישן)"/>
      <sheetName val="תרשים1"/>
      <sheetName val="נתוני אריכות"/>
      <sheetName val="גרף למצגת שוטף- אנגלית"/>
    </sheetNames>
    <sheetDataSet>
      <sheetData sheetId="0"/>
      <sheetData sheetId="1"/>
      <sheetData sheetId="2"/>
      <sheetData sheetId="3">
        <row r="5">
          <cell r="L5">
            <v>1183</v>
          </cell>
        </row>
        <row r="6">
          <cell r="L6">
            <v>11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05078125" defaultRowHeight="12" zeroHeight="false" outlineLevelRow="0" outlineLevelCol="0"/>
  <cols>
    <col collapsed="false" customWidth="true" hidden="true" outlineLevel="0" max="1" min="1" style="1" width="10.62"/>
    <col collapsed="false" customWidth="true" hidden="true" outlineLevel="0" max="3" min="2" style="1" width="43.87"/>
    <col collapsed="false" customWidth="false" hidden="true" outlineLevel="0" max="4" min="4" style="0" width="9.0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0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30" hidden="false" customHeight="false" outlineLevel="0" collapsed="false">
      <c r="A3" s="3" t="s">
        <v>6</v>
      </c>
      <c r="B3" s="4" t="s">
        <v>7</v>
      </c>
      <c r="C3" s="5" t="s">
        <v>8</v>
      </c>
    </row>
    <row r="4" customFormat="false" ht="30" hidden="false" customHeight="false" outlineLevel="0" collapsed="false">
      <c r="A4" s="3" t="s">
        <v>9</v>
      </c>
      <c r="B4" s="4" t="s">
        <v>10</v>
      </c>
      <c r="C4" s="5" t="s">
        <v>11</v>
      </c>
    </row>
    <row r="5" customFormat="false" ht="30" hidden="false" customHeight="false" outlineLevel="0" collapsed="false">
      <c r="A5" s="3" t="s">
        <v>12</v>
      </c>
      <c r="B5" s="4" t="s">
        <v>10</v>
      </c>
      <c r="C5" s="5" t="s">
        <v>11</v>
      </c>
    </row>
    <row r="6" customFormat="false" ht="15" hidden="false" customHeight="false" outlineLevel="0" collapsed="false">
      <c r="A6" s="6"/>
      <c r="B6" s="7"/>
      <c r="C6" s="7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.75" hidden="false" customHeight="true" outlineLevel="0" collapsed="false"/>
    <row r="11" customFormat="false" ht="12" hidden="false" customHeight="true" outlineLevel="0" collapsed="false">
      <c r="A11" s="8" t="s">
        <v>13</v>
      </c>
      <c r="B11" s="8"/>
    </row>
    <row r="12" customFormat="false" ht="12" hidden="false" customHeight="true" outlineLevel="0" collapsed="false">
      <c r="A12" s="8"/>
      <c r="B12" s="8"/>
    </row>
    <row r="13" customFormat="false" ht="12" hidden="false" customHeight="true" outlineLevel="0" collapsed="false">
      <c r="A13" s="8"/>
      <c r="B13" s="8"/>
    </row>
    <row r="14" customFormat="false" ht="12" hidden="false" customHeight="true" outlineLevel="0" collapsed="false">
      <c r="A14" s="8"/>
      <c r="B14" s="8"/>
    </row>
    <row r="15" customFormat="false" ht="12" hidden="false" customHeight="true" outlineLevel="0" collapsed="false">
      <c r="A15" s="8"/>
      <c r="B15" s="8"/>
    </row>
    <row r="16" customFormat="false" ht="12" hidden="false" customHeight="true" outlineLevel="0" collapsed="false">
      <c r="A16" s="8"/>
      <c r="B16" s="8"/>
    </row>
    <row r="17" customFormat="false" ht="12" hidden="false" customHeight="true" outlineLevel="0" collapsed="false">
      <c r="A17" s="8"/>
      <c r="B17" s="8"/>
    </row>
    <row r="18" customFormat="false" ht="12" hidden="false" customHeight="true" outlineLevel="0" collapsed="false">
      <c r="A18" s="8"/>
      <c r="B18" s="8"/>
    </row>
    <row r="19" customFormat="false" ht="12" hidden="false" customHeight="true" outlineLevel="0" collapsed="false">
      <c r="A19" s="8"/>
      <c r="B19" s="8"/>
    </row>
    <row r="20" customFormat="false" ht="12" hidden="false" customHeight="true" outlineLevel="0" collapsed="false">
      <c r="A20" s="8"/>
      <c r="B20" s="8"/>
    </row>
    <row r="21" customFormat="false" ht="12" hidden="false" customHeight="true" outlineLevel="0" collapsed="false">
      <c r="A21" s="8"/>
      <c r="B21" s="8"/>
    </row>
    <row r="22" customFormat="false" ht="12" hidden="false" customHeight="true" outlineLevel="0" collapsed="false">
      <c r="A22" s="8"/>
      <c r="B22" s="8"/>
    </row>
    <row r="23" customFormat="false" ht="12" hidden="false" customHeight="true" outlineLevel="0" collapsed="false">
      <c r="A23" s="8"/>
      <c r="B23" s="8"/>
    </row>
    <row r="24" customFormat="false" ht="12" hidden="false" customHeight="true" outlineLevel="0" collapsed="false">
      <c r="A24" s="8"/>
      <c r="B24" s="8"/>
    </row>
    <row r="25" customFormat="false" ht="12" hidden="false" customHeight="true" outlineLevel="0" collapsed="false">
      <c r="A25" s="8"/>
      <c r="B25" s="8"/>
    </row>
    <row r="26" customFormat="false" ht="12.75" hidden="false" customHeight="true" outlineLevel="0" collapsed="false">
      <c r="A26" s="8"/>
      <c r="B26" s="8"/>
    </row>
  </sheetData>
  <sheetProtection sheet="true" password="d8aa" objects="true" scenarios="true"/>
  <mergeCells count="1">
    <mergeCell ref="A11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47.74"/>
    <col collapsed="false" customWidth="true" hidden="false" outlineLevel="0" max="5" min="5" style="0" width="9.86"/>
    <col collapsed="false" customWidth="true" hidden="false" outlineLevel="0" max="6" min="6" style="0" width="9.62"/>
    <col collapsed="false" customWidth="true" hidden="false" outlineLevel="0" max="7" min="7" style="0" width="10.74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</row>
    <row r="2" customFormat="false" ht="173.25" hidden="false" customHeight="false" outlineLevel="0" collapsed="false">
      <c r="A2" s="10" t="s">
        <v>6</v>
      </c>
      <c r="B2" s="11" t="s">
        <v>14</v>
      </c>
      <c r="C2" s="12" t="s">
        <v>15</v>
      </c>
    </row>
    <row r="3" customFormat="false" ht="238.5" hidden="false" customHeight="true" outlineLevel="0" collapsed="false">
      <c r="A3" s="13" t="s">
        <v>16</v>
      </c>
      <c r="B3" s="14" t="s">
        <v>17</v>
      </c>
      <c r="C3" s="12" t="s">
        <v>18</v>
      </c>
    </row>
    <row r="4" customFormat="false" ht="90" hidden="false" customHeight="false" outlineLevel="0" collapsed="false">
      <c r="A4" s="13" t="s">
        <v>19</v>
      </c>
      <c r="B4" s="12" t="s">
        <v>20</v>
      </c>
      <c r="C4" s="12" t="s">
        <v>21</v>
      </c>
    </row>
    <row r="5" customFormat="false" ht="51.75" hidden="false" customHeight="true" outlineLevel="0" collapsed="false">
      <c r="A5" s="13"/>
      <c r="B5" s="12"/>
      <c r="C5" s="1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63" activeCellId="0" sqref="E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6.24"/>
    <col collapsed="false" customWidth="true" hidden="false" outlineLevel="0" max="2" min="2" style="16" width="15.99"/>
    <col collapsed="false" customWidth="true" hidden="false" outlineLevel="0" max="3" min="3" style="16" width="24.99"/>
    <col collapsed="false" customWidth="true" hidden="false" outlineLevel="0" max="4" min="4" style="16" width="22.87"/>
    <col collapsed="false" customWidth="false" hidden="false" outlineLevel="0" max="5" min="5" style="17" width="8.99"/>
    <col collapsed="false" customWidth="true" hidden="false" outlineLevel="0" max="7" min="6" style="17" width="11.87"/>
    <col collapsed="false" customWidth="true" hidden="false" outlineLevel="0" max="8" min="8" style="17" width="10.11"/>
    <col collapsed="false" customWidth="false" hidden="false" outlineLevel="0" max="11" min="9" style="17" width="8.99"/>
    <col collapsed="false" customWidth="true" hidden="false" outlineLevel="0" max="12" min="12" style="17" width="11.87"/>
    <col collapsed="false" customWidth="false" hidden="false" outlineLevel="0" max="257" min="13" style="17" width="8.99"/>
  </cols>
  <sheetData>
    <row r="1" s="20" customFormat="true" ht="15" hidden="false" customHeight="false" outlineLevel="0" collapsed="false">
      <c r="A1" s="18" t="s">
        <v>23</v>
      </c>
      <c r="B1" s="19" t="s">
        <v>24</v>
      </c>
      <c r="C1" s="19" t="s">
        <v>25</v>
      </c>
      <c r="D1" s="19"/>
    </row>
    <row r="2" s="20" customFormat="true" ht="15" hidden="false" customHeight="false" outlineLevel="0" collapsed="false">
      <c r="A2" s="18" t="s">
        <v>26</v>
      </c>
      <c r="B2" s="19" t="s">
        <v>27</v>
      </c>
      <c r="C2" s="19" t="s">
        <v>28</v>
      </c>
      <c r="D2" s="19"/>
    </row>
    <row r="3" s="20" customFormat="true" ht="15" hidden="false" customHeight="false" outlineLevel="0" collapsed="false">
      <c r="A3" s="18" t="s">
        <v>29</v>
      </c>
      <c r="B3" s="19" t="s">
        <v>30</v>
      </c>
      <c r="C3" s="19" t="s">
        <v>30</v>
      </c>
      <c r="D3" s="19"/>
    </row>
    <row r="4" s="20" customFormat="true" ht="15" hidden="false" customHeight="false" outlineLevel="0" collapsed="false">
      <c r="A4" s="18" t="s">
        <v>31</v>
      </c>
      <c r="B4" s="19" t="s">
        <v>32</v>
      </c>
      <c r="C4" s="19" t="s">
        <v>32</v>
      </c>
      <c r="D4" s="19"/>
    </row>
    <row r="5" s="20" customFormat="true" ht="15.75" hidden="false" customHeight="false" outlineLevel="0" collapsed="false">
      <c r="A5" s="18" t="s">
        <v>33</v>
      </c>
      <c r="B5" s="19" t="s">
        <v>34</v>
      </c>
      <c r="C5" s="19" t="s">
        <v>34</v>
      </c>
      <c r="D5" s="19"/>
    </row>
    <row r="6" s="20" customFormat="true" ht="15" hidden="false" customHeight="true" outlineLevel="0" collapsed="false">
      <c r="A6" s="18" t="s">
        <v>35</v>
      </c>
      <c r="B6" s="19" t="s">
        <v>36</v>
      </c>
      <c r="C6" s="19" t="s">
        <v>36</v>
      </c>
      <c r="D6" s="19"/>
      <c r="F6" s="21" t="s">
        <v>37</v>
      </c>
      <c r="G6" s="21"/>
      <c r="H6" s="21"/>
      <c r="I6" s="21"/>
      <c r="K6" s="22" t="s">
        <v>38</v>
      </c>
      <c r="L6" s="22"/>
      <c r="M6" s="22"/>
    </row>
    <row r="7" s="20" customFormat="true" ht="15" hidden="false" customHeight="true" outlineLevel="0" collapsed="false">
      <c r="A7" s="18" t="s">
        <v>39</v>
      </c>
      <c r="B7" s="19" t="s">
        <v>40</v>
      </c>
      <c r="C7" s="19" t="s">
        <v>40</v>
      </c>
      <c r="D7" s="19"/>
      <c r="F7" s="21"/>
      <c r="G7" s="21"/>
      <c r="H7" s="21"/>
      <c r="I7" s="21"/>
      <c r="K7" s="22"/>
      <c r="L7" s="22"/>
      <c r="M7" s="22"/>
    </row>
    <row r="8" s="20" customFormat="true" ht="15.75" hidden="false" customHeight="false" outlineLevel="0" collapsed="false">
      <c r="A8" s="18" t="s">
        <v>41</v>
      </c>
      <c r="B8" s="19"/>
      <c r="C8" s="19"/>
      <c r="D8" s="19"/>
      <c r="F8" s="21"/>
      <c r="G8" s="21"/>
      <c r="H8" s="21"/>
      <c r="I8" s="21"/>
      <c r="K8" s="22"/>
      <c r="L8" s="22"/>
      <c r="M8" s="22"/>
    </row>
    <row r="9" customFormat="false" ht="15" hidden="false" customHeight="false" outlineLevel="0" collapsed="false">
      <c r="A9" s="15" t="s">
        <v>42</v>
      </c>
      <c r="B9" s="23" t="s">
        <v>43</v>
      </c>
      <c r="C9" s="16" t="s">
        <v>44</v>
      </c>
      <c r="D9" s="15" t="s">
        <v>45</v>
      </c>
      <c r="F9" s="24" t="s">
        <v>42</v>
      </c>
      <c r="G9" s="23" t="s">
        <v>43</v>
      </c>
      <c r="H9" s="16" t="s">
        <v>44</v>
      </c>
      <c r="I9" s="15" t="s">
        <v>45</v>
      </c>
      <c r="K9" s="23" t="s">
        <v>43</v>
      </c>
      <c r="L9" s="16" t="s">
        <v>44</v>
      </c>
      <c r="M9" s="15" t="s">
        <v>45</v>
      </c>
    </row>
    <row r="10" customFormat="false" ht="14.25" hidden="false" customHeight="false" outlineLevel="0" collapsed="false">
      <c r="A10" s="15" t="e">
        <f aca="false">([2]!FAMEData,A9,"2004Q1","2018Q2",0,"q","Down","No Heading","Normal")</f>
        <v>#VALUE!</v>
      </c>
      <c r="B10" s="16" t="e">
        <f aca="false">([2]!FAMEData,B9,"2004Q1","2125Q4",0,"q","Down","No Heading","Normal")</f>
        <v>#VALUE!</v>
      </c>
      <c r="C10" s="16" t="e">
        <f aca="false">([2]!FAMEData,C9,"2004Q1","2025Q4",0,"q","Down","No Heading","Normal")</f>
        <v>#VALUE!</v>
      </c>
      <c r="D10" s="25" t="e">
        <f aca="false">B10/C10</f>
        <v>#VALUE!</v>
      </c>
      <c r="F10" s="15" t="n">
        <v>38077</v>
      </c>
      <c r="G10" s="16" t="n">
        <v>148393.0972</v>
      </c>
      <c r="H10" s="16" t="n">
        <v>33241.4720756085</v>
      </c>
      <c r="I10" s="25" t="n">
        <v>4.46409523809524</v>
      </c>
      <c r="K10" s="26" t="e">
        <f aca="false">B10-G10</f>
        <v>#VALUE!</v>
      </c>
      <c r="L10" s="27" t="e">
        <f aca="false">C10-H10</f>
        <v>#VALUE!</v>
      </c>
      <c r="M10" s="28" t="e">
        <f aca="false">D10-I10</f>
        <v>#VALUE!</v>
      </c>
    </row>
    <row r="11" customFormat="false" ht="14.25" hidden="false" customHeight="false" outlineLevel="0" collapsed="false">
      <c r="A11" s="15" t="n">
        <v>38168</v>
      </c>
      <c r="B11" s="16" t="n">
        <v>149178.6105</v>
      </c>
      <c r="C11" s="16" t="n">
        <v>32770.8394617573</v>
      </c>
      <c r="D11" s="25" t="n">
        <f aca="false">B11/C11</f>
        <v>4.55217543859649</v>
      </c>
      <c r="F11" s="15" t="n">
        <v>38168</v>
      </c>
      <c r="G11" s="16" t="n">
        <v>149178.6105</v>
      </c>
      <c r="H11" s="16" t="n">
        <v>32770.8394617573</v>
      </c>
      <c r="I11" s="25" t="n">
        <v>4.55217543859649</v>
      </c>
      <c r="K11" s="29" t="n">
        <f aca="false">B11-G11</f>
        <v>0</v>
      </c>
      <c r="L11" s="30" t="n">
        <f aca="false">C11-H11</f>
        <v>0</v>
      </c>
      <c r="M11" s="31" t="n">
        <f aca="false">D11-I11</f>
        <v>0</v>
      </c>
    </row>
    <row r="12" customFormat="false" ht="14.25" hidden="false" customHeight="false" outlineLevel="0" collapsed="false">
      <c r="A12" s="15" t="n">
        <v>38260</v>
      </c>
      <c r="B12" s="16" t="n">
        <v>156350.1073</v>
      </c>
      <c r="C12" s="16" t="n">
        <v>34674.3225329601</v>
      </c>
      <c r="D12" s="25" t="n">
        <f aca="false">B12/C12</f>
        <v>4.50910344827586</v>
      </c>
      <c r="F12" s="15" t="n">
        <v>38260</v>
      </c>
      <c r="G12" s="16" t="n">
        <v>156350.1073</v>
      </c>
      <c r="H12" s="16" t="n">
        <v>34674.3225329601</v>
      </c>
      <c r="I12" s="25" t="n">
        <v>4.50910344827586</v>
      </c>
      <c r="K12" s="29" t="n">
        <f aca="false">B12-G12</f>
        <v>0</v>
      </c>
      <c r="L12" s="30" t="n">
        <f aca="false">C12-H12</f>
        <v>0</v>
      </c>
      <c r="M12" s="31" t="n">
        <f aca="false">D12-I12</f>
        <v>0</v>
      </c>
    </row>
    <row r="13" customFormat="false" ht="14.25" hidden="false" customHeight="false" outlineLevel="0" collapsed="false">
      <c r="A13" s="15" t="n">
        <v>38352</v>
      </c>
      <c r="B13" s="16" t="n">
        <v>152680.6874</v>
      </c>
      <c r="C13" s="16" t="n">
        <v>34703.917840745</v>
      </c>
      <c r="D13" s="25" t="n">
        <f aca="false">B13/C13</f>
        <v>4.39952307692308</v>
      </c>
      <c r="F13" s="15" t="n">
        <v>38352</v>
      </c>
      <c r="G13" s="16" t="n">
        <v>152680.6874</v>
      </c>
      <c r="H13" s="16" t="n">
        <v>34703.917840745</v>
      </c>
      <c r="I13" s="25" t="n">
        <v>4.39952307692308</v>
      </c>
      <c r="K13" s="29" t="n">
        <f aca="false">B13-G13</f>
        <v>0</v>
      </c>
      <c r="L13" s="30" t="n">
        <f aca="false">C13-H13</f>
        <v>0</v>
      </c>
      <c r="M13" s="31" t="n">
        <f aca="false">D13-I13</f>
        <v>0</v>
      </c>
    </row>
    <row r="14" customFormat="false" ht="14.25" hidden="false" customHeight="false" outlineLevel="0" collapsed="false">
      <c r="A14" s="15" t="n">
        <v>38442</v>
      </c>
      <c r="B14" s="16" t="n">
        <v>152513.1605</v>
      </c>
      <c r="C14" s="16" t="n">
        <v>34990.9106556929</v>
      </c>
      <c r="D14" s="25" t="n">
        <f aca="false">B14/C14</f>
        <v>4.35865079365079</v>
      </c>
      <c r="F14" s="15" t="n">
        <v>38442</v>
      </c>
      <c r="G14" s="16" t="n">
        <v>152513.1605</v>
      </c>
      <c r="H14" s="16" t="n">
        <v>34990.9106556929</v>
      </c>
      <c r="I14" s="25" t="n">
        <v>4.35865079365079</v>
      </c>
      <c r="K14" s="29" t="n">
        <f aca="false">B14-G14</f>
        <v>0</v>
      </c>
      <c r="L14" s="30" t="n">
        <f aca="false">C14-H14</f>
        <v>0</v>
      </c>
      <c r="M14" s="31" t="n">
        <f aca="false">D14-I14</f>
        <v>0</v>
      </c>
    </row>
    <row r="15" customFormat="false" ht="14.25" hidden="false" customHeight="false" outlineLevel="0" collapsed="false">
      <c r="A15" s="15" t="n">
        <v>38533</v>
      </c>
      <c r="B15" s="16" t="n">
        <v>157714.4323</v>
      </c>
      <c r="C15" s="16" t="n">
        <v>35752.9418967984</v>
      </c>
      <c r="D15" s="25" t="n">
        <f aca="false">B15/C15</f>
        <v>4.41122950819672</v>
      </c>
      <c r="F15" s="15" t="n">
        <v>38533</v>
      </c>
      <c r="G15" s="16" t="n">
        <v>157714.4323</v>
      </c>
      <c r="H15" s="16" t="n">
        <v>35752.9418967984</v>
      </c>
      <c r="I15" s="25" t="n">
        <v>4.41122950819672</v>
      </c>
      <c r="K15" s="29" t="n">
        <f aca="false">B15-G15</f>
        <v>0</v>
      </c>
      <c r="L15" s="30" t="n">
        <f aca="false">C15-H15</f>
        <v>0</v>
      </c>
      <c r="M15" s="31" t="n">
        <f aca="false">D15-I15</f>
        <v>0</v>
      </c>
    </row>
    <row r="16" customFormat="false" ht="14.25" hidden="false" customHeight="false" outlineLevel="0" collapsed="false">
      <c r="A16" s="15" t="n">
        <v>38625</v>
      </c>
      <c r="B16" s="32" t="n">
        <v>163893.1768</v>
      </c>
      <c r="C16" s="16" t="n">
        <v>36137.5675057713</v>
      </c>
      <c r="D16" s="25" t="n">
        <f aca="false">B16/C16</f>
        <v>4.53525757575758</v>
      </c>
      <c r="F16" s="15" t="n">
        <v>38625</v>
      </c>
      <c r="G16" s="32" t="n">
        <v>163893.1768</v>
      </c>
      <c r="H16" s="16" t="n">
        <v>36137.5675057713</v>
      </c>
      <c r="I16" s="25" t="n">
        <v>4.53525757575758</v>
      </c>
      <c r="K16" s="29" t="n">
        <f aca="false">B16-G16</f>
        <v>0</v>
      </c>
      <c r="L16" s="30" t="n">
        <f aca="false">C16-H16</f>
        <v>0</v>
      </c>
      <c r="M16" s="31" t="n">
        <f aca="false">D16-I16</f>
        <v>0</v>
      </c>
    </row>
    <row r="17" customFormat="false" ht="14.25" hidden="false" customHeight="false" outlineLevel="0" collapsed="false">
      <c r="A17" s="15" t="n">
        <v>38717</v>
      </c>
      <c r="B17" s="16" t="n">
        <v>164978.3205</v>
      </c>
      <c r="C17" s="16" t="n">
        <v>35486.1707201564</v>
      </c>
      <c r="D17" s="25" t="n">
        <f aca="false">B17/C17</f>
        <v>4.64908771929825</v>
      </c>
      <c r="F17" s="15" t="n">
        <v>38717</v>
      </c>
      <c r="G17" s="16" t="n">
        <v>164978.3205</v>
      </c>
      <c r="H17" s="16" t="n">
        <v>35486.1707201564</v>
      </c>
      <c r="I17" s="25" t="n">
        <v>4.64908771929825</v>
      </c>
      <c r="K17" s="29" t="n">
        <f aca="false">B17-G17</f>
        <v>0</v>
      </c>
      <c r="L17" s="30" t="n">
        <f aca="false">C17-H17</f>
        <v>0</v>
      </c>
      <c r="M17" s="31" t="n">
        <f aca="false">D17-I17</f>
        <v>0</v>
      </c>
    </row>
    <row r="18" customFormat="false" ht="14.25" hidden="false" customHeight="false" outlineLevel="0" collapsed="false">
      <c r="A18" s="15" t="n">
        <v>38807</v>
      </c>
      <c r="B18" s="16" t="n">
        <v>168210.6374</v>
      </c>
      <c r="C18" s="16" t="n">
        <v>36023.2020832748</v>
      </c>
      <c r="D18" s="25" t="n">
        <f aca="false">B18/C18</f>
        <v>4.66950819672131</v>
      </c>
      <c r="F18" s="15" t="n">
        <v>38807</v>
      </c>
      <c r="G18" s="16" t="n">
        <v>168210.6374</v>
      </c>
      <c r="H18" s="16" t="n">
        <v>36023.2020832748</v>
      </c>
      <c r="I18" s="25" t="n">
        <v>4.66950819672131</v>
      </c>
      <c r="K18" s="29" t="n">
        <f aca="false">B18-G18</f>
        <v>0</v>
      </c>
      <c r="L18" s="30" t="n">
        <f aca="false">C18-H18</f>
        <v>0</v>
      </c>
      <c r="M18" s="31" t="n">
        <f aca="false">D18-I18</f>
        <v>0</v>
      </c>
    </row>
    <row r="19" customFormat="false" ht="14.25" hidden="false" customHeight="false" outlineLevel="0" collapsed="false">
      <c r="A19" s="15" t="n">
        <v>38898</v>
      </c>
      <c r="B19" s="16" t="n">
        <v>173130.4507</v>
      </c>
      <c r="C19" s="16" t="n">
        <v>38463.086693638</v>
      </c>
      <c r="D19" s="25" t="n">
        <f aca="false">B19/C19</f>
        <v>4.50121052631579</v>
      </c>
      <c r="F19" s="15" t="n">
        <v>38898</v>
      </c>
      <c r="G19" s="16" t="n">
        <v>173130.4507</v>
      </c>
      <c r="H19" s="16" t="n">
        <v>38463.086693638</v>
      </c>
      <c r="I19" s="25" t="n">
        <v>4.50121052631579</v>
      </c>
      <c r="K19" s="29" t="n">
        <f aca="false">B19-G19</f>
        <v>0</v>
      </c>
      <c r="L19" s="30" t="n">
        <f aca="false">C19-H19</f>
        <v>0</v>
      </c>
      <c r="M19" s="31" t="n">
        <f aca="false">D19-I19</f>
        <v>0</v>
      </c>
    </row>
    <row r="20" customFormat="false" ht="14.25" hidden="false" customHeight="false" outlineLevel="0" collapsed="false">
      <c r="A20" s="15" t="n">
        <v>38990</v>
      </c>
      <c r="B20" s="16" t="n">
        <v>172454.5195</v>
      </c>
      <c r="C20" s="16" t="n">
        <v>39294.9980957651</v>
      </c>
      <c r="D20" s="25" t="n">
        <f aca="false">B20/C20</f>
        <v>4.38871428571429</v>
      </c>
      <c r="F20" s="15" t="n">
        <v>38990</v>
      </c>
      <c r="G20" s="16" t="n">
        <v>172454.5195</v>
      </c>
      <c r="H20" s="16" t="n">
        <v>39294.9980957651</v>
      </c>
      <c r="I20" s="25" t="n">
        <v>4.38871428571429</v>
      </c>
      <c r="K20" s="29" t="n">
        <f aca="false">B20-G20</f>
        <v>0</v>
      </c>
      <c r="L20" s="30" t="n">
        <f aca="false">C20-H20</f>
        <v>0</v>
      </c>
      <c r="M20" s="31" t="n">
        <f aca="false">D20-I20</f>
        <v>0</v>
      </c>
    </row>
    <row r="21" customFormat="false" ht="14.25" hidden="false" customHeight="false" outlineLevel="0" collapsed="false">
      <c r="A21" s="15" t="n">
        <v>39082</v>
      </c>
      <c r="B21" s="16" t="n">
        <v>172319.9022</v>
      </c>
      <c r="C21" s="16" t="n">
        <v>40456.5019062261</v>
      </c>
      <c r="D21" s="25" t="n">
        <f aca="false">B21/C21</f>
        <v>4.25938709677419</v>
      </c>
      <c r="F21" s="15" t="n">
        <v>39082</v>
      </c>
      <c r="G21" s="16" t="n">
        <v>172319.9022</v>
      </c>
      <c r="H21" s="16" t="n">
        <v>40456.5019062261</v>
      </c>
      <c r="I21" s="25" t="n">
        <v>4.25938709677419</v>
      </c>
      <c r="K21" s="29" t="n">
        <f aca="false">B21-G21</f>
        <v>0</v>
      </c>
      <c r="L21" s="30" t="n">
        <f aca="false">C21-H21</f>
        <v>0</v>
      </c>
      <c r="M21" s="31" t="n">
        <f aca="false">D21-I21</f>
        <v>0</v>
      </c>
    </row>
    <row r="22" customFormat="false" ht="14.25" hidden="false" customHeight="false" outlineLevel="0" collapsed="false">
      <c r="A22" s="15" t="n">
        <v>39172</v>
      </c>
      <c r="B22" s="16" t="n">
        <v>174849.3719</v>
      </c>
      <c r="C22" s="16" t="n">
        <v>41476.5589406741</v>
      </c>
      <c r="D22" s="25" t="n">
        <f aca="false">B22/C22</f>
        <v>4.21561904761905</v>
      </c>
      <c r="F22" s="15" t="n">
        <v>39172</v>
      </c>
      <c r="G22" s="16" t="n">
        <v>174849.3719</v>
      </c>
      <c r="H22" s="16" t="n">
        <v>41476.5589406741</v>
      </c>
      <c r="I22" s="25" t="n">
        <v>4.21561904761905</v>
      </c>
      <c r="K22" s="29" t="n">
        <f aca="false">B22-G22</f>
        <v>0</v>
      </c>
      <c r="L22" s="30" t="n">
        <f aca="false">C22-H22</f>
        <v>0</v>
      </c>
      <c r="M22" s="31" t="n">
        <f aca="false">D22-I22</f>
        <v>0</v>
      </c>
    </row>
    <row r="23" customFormat="false" ht="14.25" hidden="false" customHeight="false" outlineLevel="0" collapsed="false">
      <c r="A23" s="15" t="n">
        <v>39263</v>
      </c>
      <c r="B23" s="16" t="n">
        <v>180703.4283</v>
      </c>
      <c r="C23" s="16" t="n">
        <v>44229.6849778235</v>
      </c>
      <c r="D23" s="25" t="n">
        <f aca="false">B23/C23</f>
        <v>4.08556896551724</v>
      </c>
      <c r="F23" s="15" t="n">
        <v>39263</v>
      </c>
      <c r="G23" s="16" t="n">
        <v>180703.4283</v>
      </c>
      <c r="H23" s="16" t="n">
        <v>44229.6849778235</v>
      </c>
      <c r="I23" s="25" t="n">
        <v>4.08556896551724</v>
      </c>
      <c r="K23" s="29" t="n">
        <f aca="false">B23-G23</f>
        <v>0</v>
      </c>
      <c r="L23" s="30" t="n">
        <f aca="false">C23-H23</f>
        <v>0</v>
      </c>
      <c r="M23" s="31" t="n">
        <f aca="false">D23-I23</f>
        <v>0</v>
      </c>
    </row>
    <row r="24" customFormat="false" ht="14.25" hidden="false" customHeight="false" outlineLevel="0" collapsed="false">
      <c r="A24" s="15" t="n">
        <v>39355</v>
      </c>
      <c r="B24" s="16" t="n">
        <v>187022.2024</v>
      </c>
      <c r="C24" s="16" t="n">
        <v>44527.1192223106</v>
      </c>
      <c r="D24" s="25" t="n">
        <f aca="false">B24/C24</f>
        <v>4.20018644067797</v>
      </c>
      <c r="F24" s="15" t="n">
        <v>39355</v>
      </c>
      <c r="G24" s="16" t="n">
        <v>187022.2024</v>
      </c>
      <c r="H24" s="16" t="n">
        <v>44527.1192223106</v>
      </c>
      <c r="I24" s="25" t="n">
        <v>4.20018644067797</v>
      </c>
      <c r="K24" s="29" t="n">
        <f aca="false">B24-G24</f>
        <v>0</v>
      </c>
      <c r="L24" s="30" t="n">
        <f aca="false">C24-H24</f>
        <v>0</v>
      </c>
      <c r="M24" s="31" t="n">
        <f aca="false">D24-I24</f>
        <v>0</v>
      </c>
    </row>
    <row r="25" customFormat="false" ht="14.25" hidden="false" customHeight="false" outlineLevel="0" collapsed="false">
      <c r="A25" s="15" t="n">
        <v>39447</v>
      </c>
      <c r="B25" s="16" t="n">
        <v>191721.2788</v>
      </c>
      <c r="C25" s="16" t="n">
        <v>48597.9723117992</v>
      </c>
      <c r="D25" s="25" t="n">
        <f aca="false">B25/C25</f>
        <v>3.945046875</v>
      </c>
      <c r="F25" s="15" t="n">
        <v>39447</v>
      </c>
      <c r="G25" s="16" t="n">
        <v>191721.2788</v>
      </c>
      <c r="H25" s="16" t="n">
        <v>48597.9723117992</v>
      </c>
      <c r="I25" s="25" t="n">
        <v>3.945046875</v>
      </c>
      <c r="K25" s="29" t="n">
        <f aca="false">B25-G25</f>
        <v>0</v>
      </c>
      <c r="L25" s="30" t="n">
        <f aca="false">C25-H25</f>
        <v>0</v>
      </c>
      <c r="M25" s="31" t="n">
        <f aca="false">D25-I25</f>
        <v>0</v>
      </c>
    </row>
    <row r="26" customFormat="false" ht="14.25" hidden="false" customHeight="false" outlineLevel="0" collapsed="false">
      <c r="A26" s="15" t="n">
        <v>39538</v>
      </c>
      <c r="B26" s="16" t="n">
        <v>189007.2905</v>
      </c>
      <c r="C26" s="16" t="n">
        <v>52108.2266360048</v>
      </c>
      <c r="D26" s="25" t="n">
        <f aca="false">B26/C26</f>
        <v>3.62720634920635</v>
      </c>
      <c r="F26" s="15" t="n">
        <v>39538</v>
      </c>
      <c r="G26" s="16" t="n">
        <v>189007.2905</v>
      </c>
      <c r="H26" s="16" t="n">
        <v>52108.2266360048</v>
      </c>
      <c r="I26" s="25" t="n">
        <v>3.62720634920635</v>
      </c>
      <c r="K26" s="29" t="n">
        <f aca="false">B26-G26</f>
        <v>0</v>
      </c>
      <c r="L26" s="30" t="n">
        <f aca="false">C26-H26</f>
        <v>0</v>
      </c>
      <c r="M26" s="31" t="n">
        <f aca="false">D26-I26</f>
        <v>0</v>
      </c>
    </row>
    <row r="27" customFormat="false" ht="14.25" hidden="false" customHeight="false" outlineLevel="0" collapsed="false">
      <c r="A27" s="15" t="n">
        <v>39629</v>
      </c>
      <c r="B27" s="16" t="n">
        <v>192898.7172</v>
      </c>
      <c r="C27" s="16" t="n">
        <v>56346.0011137547</v>
      </c>
      <c r="D27" s="25" t="n">
        <f aca="false">B27/C27</f>
        <v>3.42346774193548</v>
      </c>
      <c r="F27" s="15" t="n">
        <v>39629</v>
      </c>
      <c r="G27" s="16" t="n">
        <v>192898.7172</v>
      </c>
      <c r="H27" s="16" t="n">
        <v>56346.0011137547</v>
      </c>
      <c r="I27" s="25" t="n">
        <v>3.42346774193548</v>
      </c>
      <c r="K27" s="29" t="n">
        <f aca="false">B27-G27</f>
        <v>0</v>
      </c>
      <c r="L27" s="30" t="n">
        <f aca="false">C27-H27</f>
        <v>0</v>
      </c>
      <c r="M27" s="31" t="n">
        <f aca="false">D27-I27</f>
        <v>0</v>
      </c>
    </row>
    <row r="28" customFormat="false" ht="14.25" hidden="false" customHeight="false" outlineLevel="0" collapsed="false">
      <c r="A28" s="15" t="n">
        <v>39721</v>
      </c>
      <c r="B28" s="16" t="n">
        <v>196260.5492</v>
      </c>
      <c r="C28" s="16" t="n">
        <v>56279.9650007617</v>
      </c>
      <c r="D28" s="25" t="n">
        <f aca="false">B28/C28</f>
        <v>3.48721875</v>
      </c>
      <c r="F28" s="15" t="n">
        <v>39721</v>
      </c>
      <c r="G28" s="16" t="n">
        <v>196260.5492</v>
      </c>
      <c r="H28" s="16" t="n">
        <v>56279.9650007617</v>
      </c>
      <c r="I28" s="25" t="n">
        <v>3.48721875</v>
      </c>
      <c r="K28" s="29" t="n">
        <f aca="false">B28-G28</f>
        <v>0</v>
      </c>
      <c r="L28" s="30" t="n">
        <f aca="false">C28-H28</f>
        <v>0</v>
      </c>
      <c r="M28" s="31" t="n">
        <f aca="false">D28-I28</f>
        <v>0</v>
      </c>
    </row>
    <row r="29" customFormat="false" ht="14.25" hidden="false" customHeight="false" outlineLevel="0" collapsed="false">
      <c r="A29" s="15" t="n">
        <v>39813</v>
      </c>
      <c r="B29" s="16" t="n">
        <v>196701.111</v>
      </c>
      <c r="C29" s="16" t="n">
        <v>51477.3628673829</v>
      </c>
      <c r="D29" s="25" t="n">
        <f aca="false">B29/C29</f>
        <v>3.8211186440678</v>
      </c>
      <c r="F29" s="15" t="n">
        <v>39813</v>
      </c>
      <c r="G29" s="16" t="n">
        <v>196701.111</v>
      </c>
      <c r="H29" s="16" t="n">
        <v>51477.3628673829</v>
      </c>
      <c r="I29" s="25" t="n">
        <v>3.8211186440678</v>
      </c>
      <c r="K29" s="29" t="n">
        <f aca="false">B29-G29</f>
        <v>0</v>
      </c>
      <c r="L29" s="30" t="n">
        <f aca="false">C29-H29</f>
        <v>0</v>
      </c>
      <c r="M29" s="31" t="n">
        <f aca="false">D29-I29</f>
        <v>0</v>
      </c>
    </row>
    <row r="30" customFormat="false" ht="14.25" hidden="false" customHeight="false" outlineLevel="0" collapsed="false">
      <c r="A30" s="15" t="n">
        <v>39903</v>
      </c>
      <c r="B30" s="16" t="n">
        <v>197652.0518</v>
      </c>
      <c r="C30" s="16" t="n">
        <v>48739.1935985007</v>
      </c>
      <c r="D30" s="25" t="n">
        <f aca="false">B30/C30</f>
        <v>4.0553</v>
      </c>
      <c r="F30" s="15" t="n">
        <v>39903</v>
      </c>
      <c r="G30" s="16" t="n">
        <v>197652.0518</v>
      </c>
      <c r="H30" s="16" t="n">
        <v>48739.1935985007</v>
      </c>
      <c r="I30" s="25" t="n">
        <v>4.0553</v>
      </c>
      <c r="K30" s="29" t="n">
        <f aca="false">B30-G30</f>
        <v>0</v>
      </c>
      <c r="L30" s="30" t="n">
        <f aca="false">C30-H30</f>
        <v>0</v>
      </c>
      <c r="M30" s="31" t="n">
        <f aca="false">D30-I30</f>
        <v>0</v>
      </c>
    </row>
    <row r="31" customFormat="false" ht="14.25" hidden="false" customHeight="false" outlineLevel="0" collapsed="false">
      <c r="A31" s="15" t="n">
        <v>39994</v>
      </c>
      <c r="B31" s="16" t="n">
        <v>205149.4612</v>
      </c>
      <c r="C31" s="16" t="n">
        <v>50482.3053774025</v>
      </c>
      <c r="D31" s="25" t="n">
        <f aca="false">B31/C31</f>
        <v>4.06378947368421</v>
      </c>
      <c r="F31" s="15" t="n">
        <v>39994</v>
      </c>
      <c r="G31" s="16" t="n">
        <v>205149.4612</v>
      </c>
      <c r="H31" s="16" t="n">
        <v>50482.3053774025</v>
      </c>
      <c r="I31" s="25" t="n">
        <v>4.06378947368421</v>
      </c>
      <c r="K31" s="29" t="n">
        <f aca="false">B31-G31</f>
        <v>0</v>
      </c>
      <c r="L31" s="30" t="n">
        <f aca="false">C31-H31</f>
        <v>0</v>
      </c>
      <c r="M31" s="31" t="n">
        <f aca="false">D31-I31</f>
        <v>0</v>
      </c>
    </row>
    <row r="32" customFormat="false" ht="14.25" hidden="false" customHeight="false" outlineLevel="0" collapsed="false">
      <c r="A32" s="15" t="n">
        <v>40086</v>
      </c>
      <c r="B32" s="16" t="n">
        <v>207422.625</v>
      </c>
      <c r="C32" s="16" t="n">
        <v>54127.7322489251</v>
      </c>
      <c r="D32" s="25" t="n">
        <f aca="false">B32/C32</f>
        <v>3.83209523809524</v>
      </c>
      <c r="F32" s="15" t="n">
        <v>40086</v>
      </c>
      <c r="G32" s="16" t="n">
        <v>207422.625</v>
      </c>
      <c r="H32" s="16" t="n">
        <v>54127.7322489251</v>
      </c>
      <c r="I32" s="25" t="n">
        <v>3.83209523809524</v>
      </c>
      <c r="K32" s="29" t="n">
        <f aca="false">B32-G32</f>
        <v>0</v>
      </c>
      <c r="L32" s="30" t="n">
        <f aca="false">C32-H32</f>
        <v>0</v>
      </c>
      <c r="M32" s="31" t="n">
        <f aca="false">D32-I32</f>
        <v>0</v>
      </c>
    </row>
    <row r="33" customFormat="false" ht="14.25" hidden="false" customHeight="false" outlineLevel="0" collapsed="false">
      <c r="A33" s="15" t="n">
        <v>40178</v>
      </c>
      <c r="B33" s="16" t="n">
        <v>205538.4991</v>
      </c>
      <c r="C33" s="16" t="n">
        <v>54596.1375752944</v>
      </c>
      <c r="D33" s="25" t="n">
        <f aca="false">B33/C33</f>
        <v>3.76470769230769</v>
      </c>
      <c r="F33" s="15" t="n">
        <v>40178</v>
      </c>
      <c r="G33" s="16" t="n">
        <v>205538.4991</v>
      </c>
      <c r="H33" s="16" t="n">
        <v>54596.1375752944</v>
      </c>
      <c r="I33" s="25" t="n">
        <v>3.76470769230769</v>
      </c>
      <c r="K33" s="29" t="n">
        <f aca="false">B33-G33</f>
        <v>0</v>
      </c>
      <c r="L33" s="30" t="n">
        <f aca="false">C33-H33</f>
        <v>0</v>
      </c>
      <c r="M33" s="31" t="n">
        <f aca="false">D33-I33</f>
        <v>0</v>
      </c>
    </row>
    <row r="34" customFormat="false" ht="14.25" hidden="false" customHeight="false" outlineLevel="0" collapsed="false">
      <c r="A34" s="15" t="n">
        <v>40268</v>
      </c>
      <c r="B34" s="16" t="n">
        <v>209344.5549</v>
      </c>
      <c r="C34" s="16" t="n">
        <v>56059.4184325627</v>
      </c>
      <c r="D34" s="25" t="n">
        <f aca="false">B34/C34</f>
        <v>3.73433333333333</v>
      </c>
      <c r="F34" s="15" t="n">
        <v>40268</v>
      </c>
      <c r="G34" s="16" t="n">
        <v>209344.5549</v>
      </c>
      <c r="H34" s="16" t="n">
        <v>56059.4184325627</v>
      </c>
      <c r="I34" s="25" t="n">
        <v>3.73433333333333</v>
      </c>
      <c r="K34" s="29" t="n">
        <f aca="false">B34-G34</f>
        <v>0</v>
      </c>
      <c r="L34" s="30" t="n">
        <f aca="false">C34-H34</f>
        <v>0</v>
      </c>
      <c r="M34" s="31" t="n">
        <f aca="false">D34-I34</f>
        <v>0</v>
      </c>
    </row>
    <row r="35" customFormat="false" ht="14.25" hidden="false" customHeight="false" outlineLevel="0" collapsed="false">
      <c r="A35" s="15" t="n">
        <v>40359</v>
      </c>
      <c r="B35" s="16" t="n">
        <v>218583.1646</v>
      </c>
      <c r="C35" s="16" t="n">
        <v>57720.8705273443</v>
      </c>
      <c r="D35" s="25" t="n">
        <f aca="false">B35/C35</f>
        <v>3.7869</v>
      </c>
      <c r="F35" s="15" t="n">
        <v>40359</v>
      </c>
      <c r="G35" s="16" t="n">
        <v>218583.1646</v>
      </c>
      <c r="H35" s="16" t="n">
        <v>57720.8705273443</v>
      </c>
      <c r="I35" s="25" t="n">
        <v>3.7869</v>
      </c>
      <c r="K35" s="29" t="n">
        <f aca="false">B35-G35</f>
        <v>0</v>
      </c>
      <c r="L35" s="30" t="n">
        <f aca="false">C35-H35</f>
        <v>0</v>
      </c>
      <c r="M35" s="31" t="n">
        <f aca="false">D35-I35</f>
        <v>0</v>
      </c>
    </row>
    <row r="36" customFormat="false" ht="14.25" hidden="false" customHeight="false" outlineLevel="0" collapsed="false">
      <c r="A36" s="15" t="n">
        <v>40451</v>
      </c>
      <c r="B36" s="16" t="n">
        <v>221462.6766</v>
      </c>
      <c r="C36" s="16" t="n">
        <v>58294.4723654096</v>
      </c>
      <c r="D36" s="25" t="n">
        <f aca="false">B36/C36</f>
        <v>3.79903389830509</v>
      </c>
      <c r="F36" s="15" t="n">
        <v>40451</v>
      </c>
      <c r="G36" s="16" t="n">
        <v>221462.6766</v>
      </c>
      <c r="H36" s="16" t="n">
        <v>58294.4723654096</v>
      </c>
      <c r="I36" s="25" t="n">
        <v>3.79903389830509</v>
      </c>
      <c r="K36" s="29" t="n">
        <f aca="false">B36-G36</f>
        <v>0</v>
      </c>
      <c r="L36" s="30" t="n">
        <f aca="false">C36-H36</f>
        <v>0</v>
      </c>
      <c r="M36" s="31" t="n">
        <f aca="false">D36-I36</f>
        <v>0</v>
      </c>
    </row>
    <row r="37" customFormat="false" ht="14.25" hidden="false" customHeight="false" outlineLevel="0" collapsed="false">
      <c r="A37" s="15" t="n">
        <v>40543</v>
      </c>
      <c r="B37" s="16" t="n">
        <v>224531.1777</v>
      </c>
      <c r="C37" s="16" t="n">
        <v>62030.3797748012</v>
      </c>
      <c r="D37" s="25" t="n">
        <f aca="false">B37/C37</f>
        <v>3.61969696969697</v>
      </c>
      <c r="F37" s="15" t="n">
        <v>40543</v>
      </c>
      <c r="G37" s="16" t="n">
        <v>224531.1777</v>
      </c>
      <c r="H37" s="16" t="n">
        <v>62030.3797748012</v>
      </c>
      <c r="I37" s="25" t="n">
        <v>3.61969696969697</v>
      </c>
      <c r="K37" s="29" t="n">
        <f aca="false">B37-G37</f>
        <v>0</v>
      </c>
      <c r="L37" s="30" t="n">
        <f aca="false">C37-H37</f>
        <v>0</v>
      </c>
      <c r="M37" s="31" t="n">
        <f aca="false">D37-I37</f>
        <v>0</v>
      </c>
    </row>
    <row r="38" customFormat="false" ht="14.25" hidden="false" customHeight="false" outlineLevel="0" collapsed="false">
      <c r="A38" s="15" t="n">
        <v>40633</v>
      </c>
      <c r="B38" s="16" t="n">
        <v>225624.1787</v>
      </c>
      <c r="C38" s="16" t="n">
        <v>62678.0810647183</v>
      </c>
      <c r="D38" s="25" t="n">
        <f aca="false">B38/C38</f>
        <v>3.59973015873016</v>
      </c>
      <c r="F38" s="15" t="n">
        <v>40633</v>
      </c>
      <c r="G38" s="16" t="n">
        <v>225624.1787</v>
      </c>
      <c r="H38" s="16" t="n">
        <v>62678.0810647183</v>
      </c>
      <c r="I38" s="25" t="n">
        <v>3.59973015873016</v>
      </c>
      <c r="K38" s="29" t="n">
        <f aca="false">B38-G38</f>
        <v>0</v>
      </c>
      <c r="L38" s="30" t="n">
        <f aca="false">C38-H38</f>
        <v>0</v>
      </c>
      <c r="M38" s="31" t="n">
        <f aca="false">D38-I38</f>
        <v>0</v>
      </c>
    </row>
    <row r="39" customFormat="false" ht="14.25" hidden="false" customHeight="false" outlineLevel="0" collapsed="false">
      <c r="A39" s="15" t="n">
        <v>40724</v>
      </c>
      <c r="B39" s="16" t="n">
        <v>230818.8461</v>
      </c>
      <c r="C39" s="16" t="n">
        <v>67069.5924661584</v>
      </c>
      <c r="D39" s="25" t="n">
        <f aca="false">B39/C39</f>
        <v>3.44148275862069</v>
      </c>
      <c r="F39" s="15" t="n">
        <v>40724</v>
      </c>
      <c r="G39" s="16" t="n">
        <v>230818.8461</v>
      </c>
      <c r="H39" s="16" t="n">
        <v>67069.5924661584</v>
      </c>
      <c r="I39" s="25" t="n">
        <v>3.44148275862069</v>
      </c>
      <c r="K39" s="29" t="n">
        <f aca="false">B39-G39</f>
        <v>0</v>
      </c>
      <c r="L39" s="30" t="n">
        <f aca="false">C39-H39</f>
        <v>0</v>
      </c>
      <c r="M39" s="31" t="n">
        <f aca="false">D39-I39</f>
        <v>0</v>
      </c>
    </row>
    <row r="40" customFormat="false" ht="14.25" hidden="false" customHeight="false" outlineLevel="0" collapsed="false">
      <c r="A40" s="15" t="n">
        <v>40816</v>
      </c>
      <c r="B40" s="16" t="n">
        <v>237420.5377</v>
      </c>
      <c r="C40" s="16" t="n">
        <v>66998.6542868457</v>
      </c>
      <c r="D40" s="25" t="n">
        <f aca="false">B40/C40</f>
        <v>3.54366129032258</v>
      </c>
      <c r="F40" s="15" t="n">
        <v>40816</v>
      </c>
      <c r="G40" s="16" t="n">
        <v>237420.5377</v>
      </c>
      <c r="H40" s="16" t="n">
        <v>66998.6542868457</v>
      </c>
      <c r="I40" s="25" t="n">
        <v>3.54366129032258</v>
      </c>
      <c r="K40" s="29" t="n">
        <f aca="false">B40-G40</f>
        <v>0</v>
      </c>
      <c r="L40" s="30" t="n">
        <f aca="false">C40-H40</f>
        <v>0</v>
      </c>
      <c r="M40" s="31" t="n">
        <f aca="false">D40-I40</f>
        <v>0</v>
      </c>
    </row>
    <row r="41" customFormat="false" ht="14.25" hidden="false" customHeight="false" outlineLevel="0" collapsed="false">
      <c r="A41" s="15" t="n">
        <v>40908</v>
      </c>
      <c r="B41" s="16" t="n">
        <v>242593.2842</v>
      </c>
      <c r="C41" s="16" t="n">
        <v>65132.5933257336</v>
      </c>
      <c r="D41" s="25" t="n">
        <f aca="false">B41/C41</f>
        <v>3.72460655737705</v>
      </c>
      <c r="F41" s="15" t="n">
        <v>40908</v>
      </c>
      <c r="G41" s="16" t="n">
        <v>242593.2842</v>
      </c>
      <c r="H41" s="16" t="n">
        <v>65132.5933257336</v>
      </c>
      <c r="I41" s="25" t="n">
        <v>3.72460655737705</v>
      </c>
      <c r="K41" s="29" t="n">
        <f aca="false">B41-G41</f>
        <v>0</v>
      </c>
      <c r="L41" s="30" t="n">
        <f aca="false">C41-H41</f>
        <v>0</v>
      </c>
      <c r="M41" s="31" t="n">
        <f aca="false">D41-I41</f>
        <v>0</v>
      </c>
    </row>
    <row r="42" customFormat="false" ht="14.25" hidden="false" customHeight="false" outlineLevel="0" collapsed="false">
      <c r="A42" s="15" t="n">
        <v>40999</v>
      </c>
      <c r="B42" s="16" t="n">
        <v>238827.8852</v>
      </c>
      <c r="C42" s="16" t="n">
        <v>63330.8764093769</v>
      </c>
      <c r="D42" s="25" t="n">
        <f aca="false">B42/C42</f>
        <v>3.77111290322581</v>
      </c>
      <c r="F42" s="15" t="n">
        <v>40999</v>
      </c>
      <c r="G42" s="16" t="n">
        <v>238827.8852</v>
      </c>
      <c r="H42" s="16" t="n">
        <v>63330.8764093769</v>
      </c>
      <c r="I42" s="25" t="n">
        <v>3.77111290322581</v>
      </c>
      <c r="K42" s="29" t="n">
        <f aca="false">B42-G42</f>
        <v>0</v>
      </c>
      <c r="L42" s="30" t="n">
        <f aca="false">C42-H42</f>
        <v>0</v>
      </c>
      <c r="M42" s="31" t="n">
        <f aca="false">D42-I42</f>
        <v>0</v>
      </c>
    </row>
    <row r="43" customFormat="false" ht="14.25" hidden="false" customHeight="false" outlineLevel="0" collapsed="false">
      <c r="A43" s="15" t="n">
        <v>41090</v>
      </c>
      <c r="B43" s="16" t="n">
        <v>245861.1978</v>
      </c>
      <c r="C43" s="16" t="n">
        <v>64215.7879751144</v>
      </c>
      <c r="D43" s="25" t="n">
        <f aca="false">B43/C43</f>
        <v>3.82867213114754</v>
      </c>
      <c r="F43" s="15" t="n">
        <v>41090</v>
      </c>
      <c r="G43" s="16" t="n">
        <v>245861.1978</v>
      </c>
      <c r="H43" s="16" t="n">
        <v>64215.7879751144</v>
      </c>
      <c r="I43" s="25" t="n">
        <v>3.82867213114754</v>
      </c>
      <c r="K43" s="29" t="n">
        <f aca="false">B43-G43</f>
        <v>0</v>
      </c>
      <c r="L43" s="30" t="n">
        <f aca="false">C43-H43</f>
        <v>0</v>
      </c>
      <c r="M43" s="31" t="n">
        <f aca="false">D43-I43</f>
        <v>0</v>
      </c>
    </row>
    <row r="44" customFormat="false" ht="14.25" hidden="false" customHeight="false" outlineLevel="0" collapsed="false">
      <c r="A44" s="15" t="n">
        <v>41182</v>
      </c>
      <c r="B44" s="16" t="n">
        <v>253570.9915</v>
      </c>
      <c r="C44" s="16" t="n">
        <v>63524.2221873139</v>
      </c>
      <c r="D44" s="25" t="n">
        <f aca="false">B44/C44</f>
        <v>3.99172131147541</v>
      </c>
      <c r="F44" s="15" t="n">
        <v>41182</v>
      </c>
      <c r="G44" s="16" t="n">
        <v>253570.9915</v>
      </c>
      <c r="H44" s="16" t="n">
        <v>63524.2221873139</v>
      </c>
      <c r="I44" s="25" t="n">
        <v>3.99172131147541</v>
      </c>
      <c r="K44" s="29" t="n">
        <f aca="false">B44-G44</f>
        <v>0</v>
      </c>
      <c r="L44" s="30" t="n">
        <f aca="false">C44-H44</f>
        <v>0</v>
      </c>
      <c r="M44" s="31" t="n">
        <f aca="false">D44-I44</f>
        <v>0</v>
      </c>
    </row>
    <row r="45" customFormat="false" ht="14.25" hidden="false" customHeight="false" outlineLevel="0" collapsed="false">
      <c r="A45" s="15" t="n">
        <v>41274</v>
      </c>
      <c r="B45" s="16" t="n">
        <v>254389.1739</v>
      </c>
      <c r="C45" s="16" t="n">
        <v>66205.583279768</v>
      </c>
      <c r="D45" s="25" t="n">
        <f aca="false">B45/C45</f>
        <v>3.8424126984127</v>
      </c>
      <c r="F45" s="15" t="n">
        <v>41274</v>
      </c>
      <c r="G45" s="16" t="n">
        <v>254389.1739</v>
      </c>
      <c r="H45" s="16" t="n">
        <v>66205.583279768</v>
      </c>
      <c r="I45" s="25" t="n">
        <v>3.8424126984127</v>
      </c>
      <c r="K45" s="29" t="n">
        <f aca="false">B45-G45</f>
        <v>0</v>
      </c>
      <c r="L45" s="30" t="n">
        <f aca="false">C45-H45</f>
        <v>0</v>
      </c>
      <c r="M45" s="31" t="n">
        <f aca="false">D45-I45</f>
        <v>0</v>
      </c>
    </row>
    <row r="46" customFormat="false" ht="14.25" hidden="false" customHeight="false" outlineLevel="0" collapsed="false">
      <c r="A46" s="15" t="n">
        <v>41364</v>
      </c>
      <c r="B46" s="16" t="n">
        <v>252091.2838</v>
      </c>
      <c r="C46" s="16" t="n">
        <v>67958.9236315298</v>
      </c>
      <c r="D46" s="25" t="n">
        <f aca="false">B46/C46</f>
        <v>3.70946551724138</v>
      </c>
      <c r="F46" s="15" t="n">
        <v>41364</v>
      </c>
      <c r="G46" s="16" t="n">
        <v>252091.2838</v>
      </c>
      <c r="H46" s="16" t="n">
        <v>67958.9236315298</v>
      </c>
      <c r="I46" s="25" t="n">
        <v>3.70946551724138</v>
      </c>
      <c r="K46" s="29" t="n">
        <f aca="false">B46-G46</f>
        <v>0</v>
      </c>
      <c r="L46" s="30" t="n">
        <f aca="false">C46-H46</f>
        <v>0</v>
      </c>
      <c r="M46" s="31" t="n">
        <f aca="false">D46-I46</f>
        <v>0</v>
      </c>
    </row>
    <row r="47" customFormat="false" ht="14.25" hidden="false" customHeight="false" outlineLevel="0" collapsed="false">
      <c r="A47" s="15" t="n">
        <v>41455</v>
      </c>
      <c r="B47" s="16" t="n">
        <v>266327.9252</v>
      </c>
      <c r="C47" s="16" t="n">
        <v>73444.8618318264</v>
      </c>
      <c r="D47" s="25" t="n">
        <f aca="false">B47/C47</f>
        <v>3.62622950819672</v>
      </c>
      <c r="F47" s="15" t="n">
        <v>41455</v>
      </c>
      <c r="G47" s="16" t="n">
        <v>266327.9252</v>
      </c>
      <c r="H47" s="16" t="n">
        <v>73444.8618318264</v>
      </c>
      <c r="I47" s="25" t="n">
        <v>3.62622950819672</v>
      </c>
      <c r="K47" s="29" t="n">
        <f aca="false">B47-G47</f>
        <v>0</v>
      </c>
      <c r="L47" s="30" t="n">
        <f aca="false">C47-H47</f>
        <v>0</v>
      </c>
      <c r="M47" s="31" t="n">
        <f aca="false">D47-I47</f>
        <v>0</v>
      </c>
    </row>
    <row r="48" customFormat="false" ht="14.25" hidden="false" customHeight="false" outlineLevel="0" collapsed="false">
      <c r="A48" s="15" t="n">
        <v>41547</v>
      </c>
      <c r="B48" s="16" t="n">
        <v>267804.7708</v>
      </c>
      <c r="C48" s="16" t="n">
        <v>74705.708558271</v>
      </c>
      <c r="D48" s="25" t="n">
        <f aca="false">B48/C48</f>
        <v>3.58479661016949</v>
      </c>
      <c r="F48" s="15" t="n">
        <v>41547</v>
      </c>
      <c r="G48" s="16" t="n">
        <v>267804.7708</v>
      </c>
      <c r="H48" s="16" t="n">
        <v>74705.708558271</v>
      </c>
      <c r="I48" s="25" t="n">
        <v>3.58479661016949</v>
      </c>
      <c r="K48" s="29" t="n">
        <f aca="false">B48-G48</f>
        <v>0</v>
      </c>
      <c r="L48" s="30" t="n">
        <f aca="false">C48-H48</f>
        <v>0</v>
      </c>
      <c r="M48" s="31" t="n">
        <f aca="false">D48-I48</f>
        <v>0</v>
      </c>
    </row>
    <row r="49" customFormat="false" ht="14.25" hidden="false" customHeight="false" outlineLevel="0" collapsed="false">
      <c r="A49" s="15" t="n">
        <v>41639</v>
      </c>
      <c r="B49" s="16" t="n">
        <v>271428.5638</v>
      </c>
      <c r="C49" s="16" t="n">
        <v>76964.0615394683</v>
      </c>
      <c r="D49" s="25" t="n">
        <f aca="false">B49/C49</f>
        <v>3.52669230769231</v>
      </c>
      <c r="F49" s="15" t="n">
        <v>41639</v>
      </c>
      <c r="G49" s="16" t="n">
        <v>271428.5638</v>
      </c>
      <c r="H49" s="16" t="n">
        <v>76964.0615394683</v>
      </c>
      <c r="I49" s="25" t="n">
        <v>3.52669230769231</v>
      </c>
      <c r="K49" s="29" t="n">
        <f aca="false">B49-G49</f>
        <v>0</v>
      </c>
      <c r="L49" s="30" t="n">
        <f aca="false">C49-H49</f>
        <v>0</v>
      </c>
      <c r="M49" s="31" t="n">
        <f aca="false">D49-I49</f>
        <v>0</v>
      </c>
    </row>
    <row r="50" customFormat="false" ht="14.25" hidden="false" customHeight="false" outlineLevel="0" collapsed="false">
      <c r="A50" s="15" t="n">
        <v>41729</v>
      </c>
      <c r="B50" s="16" t="n">
        <v>270179.5158</v>
      </c>
      <c r="C50" s="16" t="n">
        <v>77257.1635831992</v>
      </c>
      <c r="D50" s="25" t="n">
        <f aca="false">B50/C50</f>
        <v>3.49714516129032</v>
      </c>
      <c r="F50" s="15" t="n">
        <v>41729</v>
      </c>
      <c r="G50" s="16" t="n">
        <v>270179.5158</v>
      </c>
      <c r="H50" s="16" t="n">
        <v>77257.1635831992</v>
      </c>
      <c r="I50" s="25" t="n">
        <v>3.49714516129032</v>
      </c>
      <c r="K50" s="29" t="n">
        <f aca="false">B50-G50</f>
        <v>0</v>
      </c>
      <c r="L50" s="30" t="n">
        <f aca="false">C50-H50</f>
        <v>0</v>
      </c>
      <c r="M50" s="31" t="n">
        <f aca="false">D50-I50</f>
        <v>0</v>
      </c>
    </row>
    <row r="51" customFormat="false" ht="14.25" hidden="false" customHeight="false" outlineLevel="0" collapsed="false">
      <c r="A51" s="15" t="n">
        <v>41820</v>
      </c>
      <c r="B51" s="16" t="n">
        <v>274557.9768</v>
      </c>
      <c r="C51" s="16" t="n">
        <v>79248.5525893044</v>
      </c>
      <c r="D51" s="25" t="n">
        <f aca="false">B51/C51</f>
        <v>3.46451724137931</v>
      </c>
      <c r="F51" s="15" t="n">
        <v>41820</v>
      </c>
      <c r="G51" s="16" t="n">
        <v>274557.9768</v>
      </c>
      <c r="H51" s="16" t="n">
        <v>79248.5525893044</v>
      </c>
      <c r="I51" s="25" t="n">
        <v>3.46451724137931</v>
      </c>
      <c r="K51" s="29" t="n">
        <f aca="false">B51-G51</f>
        <v>0</v>
      </c>
      <c r="L51" s="30" t="n">
        <f aca="false">C51-H51</f>
        <v>0</v>
      </c>
      <c r="M51" s="31" t="n">
        <f aca="false">D51-I51</f>
        <v>0</v>
      </c>
    </row>
    <row r="52" customFormat="false" ht="14.25" hidden="false" customHeight="false" outlineLevel="0" collapsed="false">
      <c r="A52" s="15" t="n">
        <v>41912</v>
      </c>
      <c r="B52" s="16" t="n">
        <v>276905.834</v>
      </c>
      <c r="C52" s="16" t="n">
        <v>78893.8137686054</v>
      </c>
      <c r="D52" s="25" t="n">
        <f aca="false">B52/C52</f>
        <v>3.50985483870968</v>
      </c>
      <c r="E52" s="33"/>
      <c r="F52" s="15" t="n">
        <v>41912</v>
      </c>
      <c r="G52" s="16" t="n">
        <v>276905.834</v>
      </c>
      <c r="H52" s="16" t="n">
        <v>78893.8137686054</v>
      </c>
      <c r="I52" s="25" t="n">
        <v>3.50985483870968</v>
      </c>
      <c r="K52" s="29" t="n">
        <f aca="false">B52-G52</f>
        <v>0</v>
      </c>
      <c r="L52" s="30" t="n">
        <f aca="false">C52-H52</f>
        <v>0</v>
      </c>
      <c r="M52" s="31" t="n">
        <f aca="false">D52-I52</f>
        <v>0</v>
      </c>
    </row>
    <row r="53" customFormat="false" ht="14.25" hidden="false" customHeight="false" outlineLevel="0" collapsed="false">
      <c r="A53" s="15" t="n">
        <v>42004</v>
      </c>
      <c r="B53" s="16" t="n">
        <v>287541.6205</v>
      </c>
      <c r="C53" s="16" t="n">
        <v>74980.8224381965</v>
      </c>
      <c r="D53" s="25" t="n">
        <f aca="false">B53/C53</f>
        <v>3.83486885245902</v>
      </c>
      <c r="F53" s="15" t="n">
        <v>42004</v>
      </c>
      <c r="G53" s="16" t="n">
        <v>287541.6205</v>
      </c>
      <c r="H53" s="16" t="n">
        <v>74980.8224381965</v>
      </c>
      <c r="I53" s="25" t="n">
        <v>3.83486885245902</v>
      </c>
      <c r="K53" s="29" t="n">
        <f aca="false">B53-G53</f>
        <v>0</v>
      </c>
      <c r="L53" s="30" t="n">
        <f aca="false">C53-H53</f>
        <v>0</v>
      </c>
      <c r="M53" s="31" t="n">
        <f aca="false">D53-I53</f>
        <v>0</v>
      </c>
    </row>
    <row r="54" customFormat="false" ht="14.25" hidden="false" customHeight="false" outlineLevel="0" collapsed="false">
      <c r="A54" s="15" t="n">
        <v>42094</v>
      </c>
      <c r="B54" s="16" t="n">
        <v>286322.5901</v>
      </c>
      <c r="C54" s="16" t="n">
        <v>72581.6697198868</v>
      </c>
      <c r="D54" s="25" t="n">
        <f aca="false">B54/C54</f>
        <v>3.94483333333333</v>
      </c>
      <c r="F54" s="15" t="n">
        <v>42094</v>
      </c>
      <c r="G54" s="16" t="n">
        <v>286322.5901</v>
      </c>
      <c r="H54" s="16" t="n">
        <v>72581.6697198868</v>
      </c>
      <c r="I54" s="25" t="n">
        <v>3.94483333333333</v>
      </c>
      <c r="K54" s="29" t="n">
        <f aca="false">B54-G54</f>
        <v>0</v>
      </c>
      <c r="L54" s="30" t="n">
        <f aca="false">C54-H54</f>
        <v>0</v>
      </c>
      <c r="M54" s="31" t="n">
        <f aca="false">D54-I54</f>
        <v>0</v>
      </c>
    </row>
    <row r="55" customFormat="false" ht="14.25" hidden="false" customHeight="false" outlineLevel="0" collapsed="false">
      <c r="A55" s="15" t="n">
        <v>42185</v>
      </c>
      <c r="B55" s="16" t="n">
        <v>290692.0654</v>
      </c>
      <c r="C55" s="16" t="n">
        <v>75089.9749176622</v>
      </c>
      <c r="D55" s="25" t="n">
        <f aca="false">B55/C55</f>
        <v>3.87125</v>
      </c>
      <c r="F55" s="15" t="n">
        <v>42185</v>
      </c>
      <c r="G55" s="16" t="n">
        <v>290692.0654</v>
      </c>
      <c r="H55" s="16" t="n">
        <v>75089.9749176622</v>
      </c>
      <c r="I55" s="25" t="n">
        <v>3.87125</v>
      </c>
      <c r="K55" s="29" t="n">
        <f aca="false">B55-G55</f>
        <v>0</v>
      </c>
      <c r="L55" s="30" t="n">
        <f aca="false">C55-H55</f>
        <v>0</v>
      </c>
      <c r="M55" s="31" t="n">
        <f aca="false">D55-I55</f>
        <v>0</v>
      </c>
    </row>
    <row r="56" customFormat="false" ht="14.25" hidden="false" customHeight="false" outlineLevel="0" collapsed="false">
      <c r="A56" s="15" t="n">
        <v>42277</v>
      </c>
      <c r="B56" s="16" t="n">
        <v>290795.4763</v>
      </c>
      <c r="C56" s="16" t="n">
        <v>75673.3916116702</v>
      </c>
      <c r="D56" s="25" t="n">
        <f aca="false">B56/C56</f>
        <v>3.84277049180328</v>
      </c>
      <c r="E56" s="33"/>
      <c r="F56" s="15" t="n">
        <v>42277</v>
      </c>
      <c r="G56" s="16" t="n">
        <v>290795.4763</v>
      </c>
      <c r="H56" s="16" t="n">
        <v>75673.3916116702</v>
      </c>
      <c r="I56" s="25" t="n">
        <v>3.84277049180328</v>
      </c>
      <c r="K56" s="29" t="n">
        <f aca="false">B56-G56</f>
        <v>0</v>
      </c>
      <c r="L56" s="30" t="n">
        <f aca="false">C56-H56</f>
        <v>0</v>
      </c>
      <c r="M56" s="31" t="n">
        <f aca="false">D56-I56</f>
        <v>0</v>
      </c>
    </row>
    <row r="57" customFormat="false" ht="14.25" hidden="false" customHeight="false" outlineLevel="0" collapsed="false">
      <c r="A57" s="15" t="n">
        <v>42369</v>
      </c>
      <c r="B57" s="16" t="n">
        <v>300069.7571</v>
      </c>
      <c r="C57" s="16" t="n">
        <v>77378.3868519556</v>
      </c>
      <c r="D57" s="25" t="n">
        <f aca="false">B57/C57</f>
        <v>3.877953125</v>
      </c>
      <c r="F57" s="15" t="n">
        <v>42369</v>
      </c>
      <c r="G57" s="16" t="n">
        <v>300069.7571</v>
      </c>
      <c r="H57" s="16" t="n">
        <v>77378.3868519556</v>
      </c>
      <c r="I57" s="25" t="n">
        <v>3.877953125</v>
      </c>
      <c r="K57" s="29" t="n">
        <f aca="false">B57-G57</f>
        <v>0</v>
      </c>
      <c r="L57" s="30" t="n">
        <f aca="false">C57-H57</f>
        <v>0</v>
      </c>
      <c r="M57" s="31" t="n">
        <f aca="false">D57-I57</f>
        <v>0</v>
      </c>
    </row>
    <row r="58" customFormat="false" ht="14.25" hidden="false" customHeight="false" outlineLevel="0" collapsed="false">
      <c r="A58" s="15" t="n">
        <v>42460</v>
      </c>
      <c r="B58" s="16" t="n">
        <v>298744.27</v>
      </c>
      <c r="C58" s="16" t="n">
        <v>76440.8157420133</v>
      </c>
      <c r="D58" s="25" t="n">
        <f aca="false">B58/C58</f>
        <v>3.90817741935484</v>
      </c>
      <c r="F58" s="15" t="n">
        <v>42460</v>
      </c>
      <c r="G58" s="16" t="n">
        <v>298744.27</v>
      </c>
      <c r="H58" s="16" t="n">
        <v>76440.8157420133</v>
      </c>
      <c r="I58" s="25" t="n">
        <v>3.90817741935484</v>
      </c>
      <c r="K58" s="29" t="n">
        <f aca="false">B58-G58</f>
        <v>0</v>
      </c>
      <c r="L58" s="30" t="n">
        <f aca="false">C58-H58</f>
        <v>0</v>
      </c>
      <c r="M58" s="31" t="n">
        <f aca="false">D58-I58</f>
        <v>0</v>
      </c>
    </row>
    <row r="59" customFormat="false" ht="14.25" hidden="false" customHeight="false" outlineLevel="0" collapsed="false">
      <c r="A59" s="15" t="n">
        <v>42551</v>
      </c>
      <c r="B59" s="16" t="n">
        <v>301739.9398</v>
      </c>
      <c r="C59" s="16" t="n">
        <v>79028.5151791503</v>
      </c>
      <c r="D59" s="25" t="n">
        <f aca="false">B59/C59</f>
        <v>3.81811475409836</v>
      </c>
      <c r="F59" s="15" t="n">
        <v>42551</v>
      </c>
      <c r="G59" s="16" t="n">
        <v>301739.9398</v>
      </c>
      <c r="H59" s="16" t="n">
        <v>79028.5151791503</v>
      </c>
      <c r="I59" s="25" t="n">
        <v>3.81811475409836</v>
      </c>
      <c r="K59" s="29" t="n">
        <f aca="false">B59-G59</f>
        <v>0</v>
      </c>
      <c r="L59" s="30" t="n">
        <f aca="false">C59-H59</f>
        <v>0</v>
      </c>
      <c r="M59" s="31" t="n">
        <f aca="false">D59-I59</f>
        <v>0</v>
      </c>
    </row>
    <row r="60" customFormat="false" ht="14.25" hidden="false" customHeight="false" outlineLevel="0" collapsed="false">
      <c r="A60" s="15" t="n">
        <v>42643</v>
      </c>
      <c r="B60" s="16" t="n">
        <v>311596.6229</v>
      </c>
      <c r="C60" s="16" t="n">
        <v>81886.1423689806</v>
      </c>
      <c r="D60" s="25" t="n">
        <f aca="false">B60/C60</f>
        <v>3.80524242424242</v>
      </c>
      <c r="F60" s="15" t="n">
        <v>42643</v>
      </c>
      <c r="G60" s="16" t="n">
        <v>311596.6229</v>
      </c>
      <c r="H60" s="16" t="n">
        <v>81886.1423689806</v>
      </c>
      <c r="I60" s="25" t="n">
        <v>3.80524242424242</v>
      </c>
      <c r="K60" s="29" t="n">
        <f aca="false">B60-G60</f>
        <v>0</v>
      </c>
      <c r="L60" s="30" t="n">
        <f aca="false">C60-H60</f>
        <v>0</v>
      </c>
      <c r="M60" s="31" t="n">
        <f aca="false">D60-I60</f>
        <v>0</v>
      </c>
    </row>
    <row r="61" customFormat="false" ht="14.25" hidden="false" customHeight="false" outlineLevel="0" collapsed="false">
      <c r="A61" s="15" t="n">
        <v>42735</v>
      </c>
      <c r="B61" s="16" t="n">
        <v>314511.3796</v>
      </c>
      <c r="C61" s="16" t="n">
        <v>82069.0866002016</v>
      </c>
      <c r="D61" s="25" t="n">
        <f aca="false">B61/C61</f>
        <v>3.83227586206897</v>
      </c>
      <c r="F61" s="15" t="n">
        <v>42735</v>
      </c>
      <c r="G61" s="16" t="n">
        <v>314511.3796</v>
      </c>
      <c r="H61" s="16" t="n">
        <v>82069.0866002016</v>
      </c>
      <c r="I61" s="25" t="n">
        <v>3.83227586206897</v>
      </c>
      <c r="K61" s="29" t="n">
        <f aca="false">B61-G61</f>
        <v>0</v>
      </c>
      <c r="L61" s="30" t="n">
        <f aca="false">C61-H61</f>
        <v>0</v>
      </c>
      <c r="M61" s="31" t="n">
        <f aca="false">D61-I61</f>
        <v>0</v>
      </c>
    </row>
    <row r="62" customFormat="false" ht="14.25" hidden="false" customHeight="false" outlineLevel="0" collapsed="false">
      <c r="A62" s="15" t="n">
        <v>42825</v>
      </c>
      <c r="B62" s="16" t="n">
        <v>310492.6667</v>
      </c>
      <c r="C62" s="16" t="n">
        <v>83221.4611572955</v>
      </c>
      <c r="D62" s="25" t="n">
        <f aca="false">B62/C62</f>
        <v>3.73092063492064</v>
      </c>
      <c r="F62" s="15" t="n">
        <v>42825</v>
      </c>
      <c r="G62" s="16" t="n">
        <v>310492.6667</v>
      </c>
      <c r="H62" s="16" t="n">
        <v>83221.4611572955</v>
      </c>
      <c r="I62" s="25" t="n">
        <v>3.73092063492064</v>
      </c>
      <c r="K62" s="29" t="n">
        <f aca="false">B62-G62</f>
        <v>0</v>
      </c>
      <c r="L62" s="30" t="n">
        <f aca="false">C62-H62</f>
        <v>0</v>
      </c>
      <c r="M62" s="31" t="n">
        <f aca="false">D62-I62</f>
        <v>0</v>
      </c>
    </row>
    <row r="63" customFormat="false" ht="14.25" hidden="false" customHeight="false" outlineLevel="0" collapsed="false">
      <c r="A63" s="15" t="n">
        <v>42916</v>
      </c>
      <c r="B63" s="16" t="n">
        <v>316434.4948</v>
      </c>
      <c r="C63" s="16" t="n">
        <v>88222.2101747641</v>
      </c>
      <c r="D63" s="25" t="n">
        <f aca="false">B63/C63</f>
        <v>3.58678947368421</v>
      </c>
      <c r="F63" s="15" t="n">
        <v>42916</v>
      </c>
      <c r="G63" s="16" t="n">
        <v>316434.4948</v>
      </c>
      <c r="H63" s="16" t="n">
        <v>88222.2101747641</v>
      </c>
      <c r="I63" s="25" t="n">
        <v>3.58678947368421</v>
      </c>
      <c r="K63" s="29" t="n">
        <f aca="false">B63-G63</f>
        <v>0</v>
      </c>
      <c r="L63" s="30" t="n">
        <f aca="false">C63-H63</f>
        <v>0</v>
      </c>
      <c r="M63" s="31" t="n">
        <f aca="false">D63-I63</f>
        <v>0</v>
      </c>
    </row>
    <row r="64" customFormat="false" ht="14.25" hidden="false" customHeight="false" outlineLevel="0" collapsed="false">
      <c r="A64" s="15" t="n">
        <v>43008</v>
      </c>
      <c r="B64" s="16" t="n">
        <v>318577.574</v>
      </c>
      <c r="C64" s="16" t="n">
        <v>89350.4594515003</v>
      </c>
      <c r="D64" s="25" t="n">
        <f aca="false">B64/C64</f>
        <v>3.56548333333333</v>
      </c>
      <c r="F64" s="15" t="n">
        <v>43008</v>
      </c>
      <c r="G64" s="16" t="n">
        <v>318577.574</v>
      </c>
      <c r="H64" s="16" t="n">
        <v>89350.4594515003</v>
      </c>
      <c r="I64" s="25" t="n">
        <v>3.56548333333333</v>
      </c>
      <c r="K64" s="29" t="n">
        <f aca="false">B64-G64</f>
        <v>0</v>
      </c>
      <c r="L64" s="30" t="n">
        <f aca="false">C64-H64</f>
        <v>0</v>
      </c>
      <c r="M64" s="31" t="n">
        <f aca="false">D64-I64</f>
        <v>0</v>
      </c>
    </row>
    <row r="65" customFormat="false" ht="14.25" hidden="false" customHeight="false" outlineLevel="0" collapsed="false">
      <c r="A65" s="15" t="n">
        <v>43100</v>
      </c>
      <c r="B65" s="16" t="n">
        <v>326104.5416</v>
      </c>
      <c r="C65" s="16" t="n">
        <v>92874.8418859327</v>
      </c>
      <c r="D65" s="25" t="n">
        <f aca="false">B65/C65</f>
        <v>3.51122580645161</v>
      </c>
      <c r="F65" s="15" t="n">
        <v>43100</v>
      </c>
      <c r="G65" s="16" t="n">
        <v>326104.5416</v>
      </c>
      <c r="H65" s="16" t="n">
        <v>92874.8418859327</v>
      </c>
      <c r="I65" s="25" t="n">
        <v>3.51122580645161</v>
      </c>
      <c r="K65" s="29" t="n">
        <f aca="false">B65-G65</f>
        <v>0</v>
      </c>
      <c r="L65" s="30" t="n">
        <f aca="false">C65-H65</f>
        <v>0</v>
      </c>
      <c r="M65" s="31" t="n">
        <f aca="false">D65-I65</f>
        <v>0</v>
      </c>
    </row>
    <row r="66" customFormat="false" ht="14.25" hidden="false" customHeight="false" outlineLevel="0" collapsed="false">
      <c r="A66" s="15" t="n">
        <v>43190</v>
      </c>
      <c r="B66" s="16" t="n">
        <v>322700.1493</v>
      </c>
      <c r="C66" s="16" t="n">
        <v>93245.1747564031</v>
      </c>
      <c r="D66" s="25" t="n">
        <f aca="false">B66/C66</f>
        <v>3.46077049180328</v>
      </c>
      <c r="F66" s="15" t="n">
        <v>43190</v>
      </c>
      <c r="G66" s="16" t="n">
        <v>322700.1493</v>
      </c>
      <c r="H66" s="16" t="n">
        <v>93245.1747564031</v>
      </c>
      <c r="I66" s="25" t="n">
        <v>3.46077049180328</v>
      </c>
      <c r="K66" s="29" t="n">
        <f aca="false">B66-G66</f>
        <v>0</v>
      </c>
      <c r="L66" s="30" t="n">
        <f aca="false">C66-H66</f>
        <v>0</v>
      </c>
      <c r="M66" s="31" t="n">
        <f aca="false">D66-I66</f>
        <v>0</v>
      </c>
    </row>
    <row r="67" customFormat="false" ht="14.25" hidden="false" customHeight="false" outlineLevel="0" collapsed="false">
      <c r="A67" s="15" t="n">
        <v>43281</v>
      </c>
      <c r="B67" s="16" t="n">
        <v>327909.1427</v>
      </c>
      <c r="C67" s="16" t="n">
        <v>91589.6997357962</v>
      </c>
      <c r="D67" s="25" t="n">
        <f aca="false">B67/C67</f>
        <v>3.58019672131148</v>
      </c>
      <c r="F67" s="15" t="n">
        <v>43281</v>
      </c>
      <c r="G67" s="16" t="n">
        <v>327909.1427</v>
      </c>
      <c r="H67" s="16" t="n">
        <v>91589.6997357962</v>
      </c>
      <c r="I67" s="25" t="n">
        <v>3.58019672131148</v>
      </c>
      <c r="K67" s="29" t="n">
        <f aca="false">B67-G67</f>
        <v>0</v>
      </c>
      <c r="L67" s="30" t="n">
        <f aca="false">C67-H67</f>
        <v>0</v>
      </c>
      <c r="M67" s="31" t="n">
        <f aca="false">D67-I67</f>
        <v>0</v>
      </c>
    </row>
    <row r="68" customFormat="false" ht="14.25" hidden="false" customHeight="false" outlineLevel="0" collapsed="false">
      <c r="A68" s="15" t="n">
        <v>43373</v>
      </c>
      <c r="B68" s="23" t="n">
        <v>334757.0582</v>
      </c>
      <c r="C68" s="16" t="n">
        <v>91960.750925998</v>
      </c>
      <c r="D68" s="25" t="n">
        <f aca="false">B68/C68</f>
        <v>3.64021666666667</v>
      </c>
      <c r="F68" s="15" t="n">
        <v>43373</v>
      </c>
      <c r="G68" s="16" t="n">
        <v>334757.0582</v>
      </c>
      <c r="H68" s="16" t="n">
        <v>91960.750925998</v>
      </c>
      <c r="I68" s="16" t="n">
        <v>3.64021666666667</v>
      </c>
      <c r="K68" s="29" t="n">
        <f aca="false">B68-G68</f>
        <v>0</v>
      </c>
      <c r="L68" s="30" t="n">
        <f aca="false">C68-H68</f>
        <v>0</v>
      </c>
      <c r="M68" s="31" t="n">
        <f aca="false">D68-I68</f>
        <v>0</v>
      </c>
    </row>
    <row r="69" customFormat="false" ht="14.25" hidden="false" customHeight="false" outlineLevel="0" collapsed="false">
      <c r="A69" s="15" t="n">
        <v>43465</v>
      </c>
      <c r="B69" s="16" t="n">
        <v>342301.9912</v>
      </c>
      <c r="C69" s="16" t="n">
        <v>92413.7484652008</v>
      </c>
      <c r="D69" s="25" t="n">
        <f aca="false">B69/C69</f>
        <v>3.70401587301587</v>
      </c>
      <c r="F69" s="15" t="n">
        <v>43465</v>
      </c>
      <c r="G69" s="16" t="n">
        <v>342301.9912</v>
      </c>
      <c r="H69" s="16" t="n">
        <v>92413.7484652008</v>
      </c>
      <c r="I69" s="16" t="n">
        <v>3.70401587301587</v>
      </c>
      <c r="K69" s="29" t="n">
        <f aca="false">B69-G69</f>
        <v>0</v>
      </c>
      <c r="L69" s="30" t="n">
        <f aca="false">C69-H69</f>
        <v>0</v>
      </c>
      <c r="M69" s="31" t="n">
        <f aca="false">D69-I69</f>
        <v>0</v>
      </c>
    </row>
    <row r="70" customFormat="false" ht="14.25" hidden="false" customHeight="false" outlineLevel="0" collapsed="false">
      <c r="A70" s="15" t="n">
        <v>43555</v>
      </c>
      <c r="B70" s="16" t="n">
        <v>342164.0745</v>
      </c>
      <c r="C70" s="16" t="n">
        <v>93851.0692439129</v>
      </c>
      <c r="D70" s="25" t="n">
        <f aca="false">B70/C70</f>
        <v>3.64581967213115</v>
      </c>
      <c r="F70" s="15" t="n">
        <v>43555</v>
      </c>
      <c r="G70" s="16" t="n">
        <v>342164.0745</v>
      </c>
      <c r="H70" s="16" t="n">
        <v>93851.0692439129</v>
      </c>
      <c r="I70" s="16" t="n">
        <v>3.64581967213115</v>
      </c>
      <c r="K70" s="29" t="n">
        <f aca="false">B70-G70</f>
        <v>0</v>
      </c>
      <c r="L70" s="30" t="n">
        <f aca="false">C70-H70</f>
        <v>0</v>
      </c>
      <c r="M70" s="31" t="n">
        <f aca="false">D70-I70</f>
        <v>0</v>
      </c>
    </row>
    <row r="71" customFormat="false" ht="14.25" hidden="false" customHeight="false" outlineLevel="0" collapsed="false">
      <c r="A71" s="15" t="n">
        <v>43646</v>
      </c>
      <c r="F71" s="15" t="n">
        <v>43646</v>
      </c>
      <c r="G71" s="16"/>
      <c r="H71" s="16"/>
      <c r="I71" s="16"/>
      <c r="K71" s="29" t="n">
        <f aca="false">B71-G71</f>
        <v>0</v>
      </c>
      <c r="L71" s="30" t="n">
        <f aca="false">C71-H71</f>
        <v>0</v>
      </c>
      <c r="M71" s="31" t="n">
        <f aca="false">D71-I71</f>
        <v>0</v>
      </c>
    </row>
    <row r="72" customFormat="false" ht="15" hidden="false" customHeight="false" outlineLevel="0" collapsed="false">
      <c r="A72" s="15" t="n">
        <v>43738</v>
      </c>
      <c r="F72" s="15" t="n">
        <v>43738</v>
      </c>
      <c r="G72" s="16"/>
      <c r="H72" s="16"/>
      <c r="I72" s="16"/>
      <c r="K72" s="29" t="n">
        <f aca="false">B72-G72</f>
        <v>0</v>
      </c>
      <c r="L72" s="30" t="n">
        <f aca="false">C72-H72</f>
        <v>0</v>
      </c>
      <c r="M72" s="31" t="n">
        <f aca="false">D72-I72</f>
        <v>0</v>
      </c>
    </row>
    <row r="73" customFormat="false" ht="14.25" hidden="false" customHeight="true" outlineLevel="0" collapsed="false">
      <c r="A73" s="15" t="n">
        <v>43830</v>
      </c>
      <c r="F73" s="15" t="n">
        <v>43830</v>
      </c>
      <c r="G73" s="16"/>
      <c r="H73" s="16"/>
      <c r="I73" s="16"/>
      <c r="K73" s="29" t="n">
        <f aca="false">B73-G73</f>
        <v>0</v>
      </c>
      <c r="L73" s="30" t="n">
        <f aca="false">C73-H73</f>
        <v>0</v>
      </c>
      <c r="M73" s="31" t="n">
        <f aca="false">D73-I73</f>
        <v>0</v>
      </c>
      <c r="O73" s="34" t="s">
        <v>46</v>
      </c>
      <c r="P73" s="34"/>
      <c r="Q73" s="34"/>
      <c r="R73" s="34"/>
    </row>
    <row r="74" customFormat="false" ht="14.25" hidden="false" customHeight="true" outlineLevel="0" collapsed="false">
      <c r="A74" s="15" t="n">
        <v>43921</v>
      </c>
      <c r="F74" s="15" t="n">
        <v>43921</v>
      </c>
      <c r="G74" s="16"/>
      <c r="H74" s="16"/>
      <c r="I74" s="16"/>
      <c r="K74" s="29" t="n">
        <f aca="false">B74-G74</f>
        <v>0</v>
      </c>
      <c r="L74" s="30" t="n">
        <f aca="false">C74-H74</f>
        <v>0</v>
      </c>
      <c r="M74" s="31" t="n">
        <f aca="false">D74-I74</f>
        <v>0</v>
      </c>
      <c r="O74" s="34"/>
      <c r="P74" s="34"/>
      <c r="Q74" s="34"/>
      <c r="R74" s="34"/>
    </row>
    <row r="75" customFormat="false" ht="15" hidden="false" customHeight="true" outlineLevel="0" collapsed="false">
      <c r="A75" s="15" t="n">
        <v>44012</v>
      </c>
      <c r="F75" s="15" t="n">
        <v>44012</v>
      </c>
      <c r="G75" s="16"/>
      <c r="H75" s="16"/>
      <c r="I75" s="16"/>
      <c r="K75" s="29" t="n">
        <f aca="false">B75-G75</f>
        <v>0</v>
      </c>
      <c r="L75" s="30" t="n">
        <f aca="false">C75-H75</f>
        <v>0</v>
      </c>
      <c r="M75" s="31" t="n">
        <f aca="false">D75-I75</f>
        <v>0</v>
      </c>
      <c r="O75" s="34"/>
      <c r="P75" s="34"/>
      <c r="Q75" s="34"/>
      <c r="R75" s="34"/>
    </row>
    <row r="76" customFormat="false" ht="14.25" hidden="false" customHeight="false" outlineLevel="0" collapsed="false">
      <c r="A76" s="15" t="n">
        <v>44104</v>
      </c>
      <c r="F76" s="15" t="n">
        <v>44104</v>
      </c>
      <c r="G76" s="16"/>
      <c r="H76" s="16"/>
      <c r="I76" s="16"/>
      <c r="K76" s="29" t="n">
        <f aca="false">B76-G76</f>
        <v>0</v>
      </c>
      <c r="L76" s="30" t="n">
        <f aca="false">C76-H76</f>
        <v>0</v>
      </c>
      <c r="M76" s="31" t="n">
        <f aca="false">D76-I76</f>
        <v>0</v>
      </c>
      <c r="O76" s="34"/>
      <c r="P76" s="34"/>
      <c r="Q76" s="34"/>
      <c r="R76" s="34"/>
    </row>
    <row r="77" customFormat="false" ht="14.25" hidden="false" customHeight="false" outlineLevel="0" collapsed="false">
      <c r="A77" s="15" t="n">
        <v>44196</v>
      </c>
      <c r="F77" s="15" t="n">
        <v>44196</v>
      </c>
      <c r="G77" s="16"/>
      <c r="H77" s="16"/>
      <c r="I77" s="16"/>
      <c r="K77" s="29" t="n">
        <f aca="false">B77-G77</f>
        <v>0</v>
      </c>
      <c r="L77" s="30" t="n">
        <f aca="false">C77-H77</f>
        <v>0</v>
      </c>
      <c r="M77" s="31" t="n">
        <f aca="false">D77-I77</f>
        <v>0</v>
      </c>
      <c r="O77" s="34"/>
      <c r="P77" s="34"/>
      <c r="Q77" s="34"/>
      <c r="R77" s="34"/>
    </row>
    <row r="78" customFormat="false" ht="14.25" hidden="false" customHeight="false" outlineLevel="0" collapsed="false">
      <c r="A78" s="15" t="n">
        <v>44286</v>
      </c>
      <c r="F78" s="15" t="n">
        <v>44286</v>
      </c>
      <c r="G78" s="16"/>
      <c r="H78" s="16"/>
      <c r="I78" s="16"/>
      <c r="K78" s="29" t="n">
        <f aca="false">B78-G78</f>
        <v>0</v>
      </c>
      <c r="L78" s="30" t="n">
        <f aca="false">C78-H78</f>
        <v>0</v>
      </c>
      <c r="M78" s="31" t="n">
        <f aca="false">D78-I78</f>
        <v>0</v>
      </c>
      <c r="O78" s="34"/>
      <c r="P78" s="34"/>
      <c r="Q78" s="34"/>
      <c r="R78" s="34"/>
    </row>
    <row r="79" customFormat="false" ht="15" hidden="false" customHeight="false" outlineLevel="0" collapsed="false">
      <c r="A79" s="15" t="n">
        <v>44377</v>
      </c>
      <c r="F79" s="15" t="n">
        <v>44377</v>
      </c>
      <c r="G79" s="16"/>
      <c r="H79" s="16"/>
      <c r="I79" s="16"/>
      <c r="K79" s="29" t="n">
        <f aca="false">B79-G79</f>
        <v>0</v>
      </c>
      <c r="L79" s="30" t="n">
        <f aca="false">C79-H79</f>
        <v>0</v>
      </c>
      <c r="M79" s="31" t="n">
        <f aca="false">D79-I79</f>
        <v>0</v>
      </c>
      <c r="O79" s="34"/>
      <c r="P79" s="34"/>
      <c r="Q79" s="34"/>
      <c r="R79" s="34"/>
    </row>
    <row r="80" customFormat="false" ht="14.25" hidden="false" customHeight="false" outlineLevel="0" collapsed="false">
      <c r="A80" s="15" t="n">
        <v>44469</v>
      </c>
      <c r="F80" s="15" t="n">
        <v>44469</v>
      </c>
      <c r="G80" s="16"/>
      <c r="H80" s="16"/>
      <c r="I80" s="16"/>
      <c r="K80" s="29" t="n">
        <f aca="false">B80-G80</f>
        <v>0</v>
      </c>
      <c r="L80" s="30" t="n">
        <f aca="false">C80-H80</f>
        <v>0</v>
      </c>
      <c r="M80" s="31" t="n">
        <f aca="false">D80-I80</f>
        <v>0</v>
      </c>
    </row>
    <row r="81" customFormat="false" ht="15" hidden="false" customHeight="false" outlineLevel="0" collapsed="false">
      <c r="A81" s="15" t="n">
        <v>44561</v>
      </c>
      <c r="F81" s="15" t="n">
        <v>44561</v>
      </c>
      <c r="G81" s="16"/>
      <c r="H81" s="16"/>
      <c r="I81" s="16"/>
      <c r="K81" s="35" t="n">
        <f aca="false">B81-G81</f>
        <v>0</v>
      </c>
      <c r="L81" s="36" t="n">
        <f aca="false">C81-H81</f>
        <v>0</v>
      </c>
      <c r="M81" s="37" t="n">
        <f aca="false">D81-I81</f>
        <v>0</v>
      </c>
    </row>
    <row r="82" customFormat="false" ht="14.25" hidden="false" customHeight="false" outlineLevel="0" collapsed="false">
      <c r="F82" s="15"/>
      <c r="G82" s="16"/>
      <c r="H82" s="16"/>
      <c r="I82" s="16"/>
    </row>
    <row r="83" customFormat="false" ht="14.25" hidden="false" customHeight="false" outlineLevel="0" collapsed="false">
      <c r="F83" s="15"/>
      <c r="G83" s="16"/>
      <c r="H83" s="16"/>
      <c r="I83" s="16"/>
    </row>
    <row r="84" customFormat="false" ht="14.25" hidden="false" customHeight="false" outlineLevel="0" collapsed="false">
      <c r="F84" s="15"/>
      <c r="G84" s="16"/>
      <c r="H84" s="16"/>
      <c r="I84" s="16"/>
    </row>
    <row r="85" customFormat="false" ht="14.25" hidden="false" customHeight="false" outlineLevel="0" collapsed="false">
      <c r="F85" s="15"/>
      <c r="G85" s="16"/>
      <c r="H85" s="16"/>
      <c r="I85" s="16"/>
    </row>
    <row r="86" customFormat="false" ht="14.25" hidden="false" customHeight="false" outlineLevel="0" collapsed="false">
      <c r="F86" s="15"/>
      <c r="G86" s="16"/>
      <c r="H86" s="16"/>
      <c r="I86" s="16"/>
    </row>
    <row r="87" customFormat="false" ht="14.25" hidden="false" customHeight="false" outlineLevel="0" collapsed="false">
      <c r="F87" s="15"/>
      <c r="G87" s="16"/>
      <c r="H87" s="16"/>
      <c r="I87" s="16"/>
    </row>
    <row r="88" customFormat="false" ht="14.25" hidden="false" customHeight="false" outlineLevel="0" collapsed="false">
      <c r="F88" s="15"/>
      <c r="G88" s="16"/>
      <c r="H88" s="16"/>
      <c r="I88" s="16"/>
    </row>
    <row r="89" customFormat="false" ht="14.25" hidden="false" customHeight="false" outlineLevel="0" collapsed="false">
      <c r="F89" s="15"/>
      <c r="G89" s="16"/>
      <c r="H89" s="16"/>
      <c r="I89" s="16"/>
    </row>
    <row r="90" customFormat="false" ht="14.25" hidden="false" customHeight="false" outlineLevel="0" collapsed="false">
      <c r="F90" s="15"/>
      <c r="G90" s="16"/>
      <c r="H90" s="16"/>
      <c r="I90" s="16"/>
    </row>
    <row r="91" customFormat="false" ht="14.25" hidden="false" customHeight="false" outlineLevel="0" collapsed="false">
      <c r="F91" s="15"/>
      <c r="G91" s="16"/>
      <c r="H91" s="16"/>
      <c r="I91" s="16"/>
    </row>
    <row r="92" customFormat="false" ht="14.25" hidden="false" customHeight="false" outlineLevel="0" collapsed="false">
      <c r="F92" s="15"/>
      <c r="G92" s="16"/>
      <c r="H92" s="16"/>
      <c r="I92" s="16"/>
    </row>
    <row r="93" customFormat="false" ht="14.25" hidden="false" customHeight="false" outlineLevel="0" collapsed="false">
      <c r="F93" s="15"/>
      <c r="G93" s="16"/>
      <c r="H93" s="16"/>
      <c r="I93" s="16"/>
    </row>
    <row r="94" customFormat="false" ht="14.25" hidden="false" customHeight="false" outlineLevel="0" collapsed="false">
      <c r="F94" s="15"/>
      <c r="G94" s="16"/>
      <c r="H94" s="16"/>
      <c r="I94" s="16"/>
    </row>
    <row r="95" customFormat="false" ht="14.25" hidden="false" customHeight="false" outlineLevel="0" collapsed="false">
      <c r="F95" s="15"/>
      <c r="G95" s="16"/>
      <c r="H95" s="16"/>
      <c r="I95" s="16"/>
    </row>
    <row r="96" customFormat="false" ht="14.25" hidden="false" customHeight="false" outlineLevel="0" collapsed="false">
      <c r="F96" s="15"/>
      <c r="G96" s="16"/>
      <c r="H96" s="16"/>
      <c r="I96" s="16"/>
    </row>
    <row r="97" customFormat="false" ht="14.25" hidden="false" customHeight="false" outlineLevel="0" collapsed="false">
      <c r="F97" s="15"/>
      <c r="G97" s="16"/>
      <c r="H97" s="16"/>
      <c r="I97" s="16"/>
    </row>
    <row r="98" customFormat="false" ht="14.25" hidden="false" customHeight="false" outlineLevel="0" collapsed="false">
      <c r="F98" s="15"/>
      <c r="G98" s="16"/>
      <c r="H98" s="16"/>
      <c r="I98" s="16"/>
    </row>
    <row r="99" customFormat="false" ht="14.25" hidden="false" customHeight="false" outlineLevel="0" collapsed="false">
      <c r="F99" s="15"/>
      <c r="G99" s="16"/>
      <c r="H99" s="16"/>
      <c r="I99" s="16"/>
    </row>
    <row r="100" customFormat="false" ht="14.25" hidden="false" customHeight="false" outlineLevel="0" collapsed="false">
      <c r="F100" s="15"/>
      <c r="G100" s="16"/>
      <c r="H100" s="16"/>
      <c r="I100" s="16"/>
    </row>
    <row r="101" customFormat="false" ht="14.25" hidden="false" customHeight="false" outlineLevel="0" collapsed="false">
      <c r="F101" s="15"/>
      <c r="G101" s="16"/>
      <c r="H101" s="16"/>
      <c r="I101" s="16"/>
    </row>
    <row r="102" customFormat="false" ht="14.25" hidden="false" customHeight="false" outlineLevel="0" collapsed="false">
      <c r="F102" s="15"/>
      <c r="G102" s="16"/>
      <c r="H102" s="16"/>
      <c r="I102" s="16"/>
    </row>
    <row r="103" customFormat="false" ht="14.25" hidden="false" customHeight="false" outlineLevel="0" collapsed="false">
      <c r="F103" s="15"/>
      <c r="G103" s="16"/>
      <c r="H103" s="16"/>
      <c r="I103" s="16"/>
    </row>
    <row r="104" customFormat="false" ht="14.25" hidden="false" customHeight="false" outlineLevel="0" collapsed="false">
      <c r="F104" s="15"/>
      <c r="G104" s="16"/>
      <c r="H104" s="16"/>
      <c r="I104" s="16"/>
    </row>
    <row r="105" customFormat="false" ht="14.25" hidden="false" customHeight="false" outlineLevel="0" collapsed="false">
      <c r="F105" s="15"/>
      <c r="G105" s="16"/>
      <c r="H105" s="16"/>
      <c r="I105" s="16"/>
    </row>
    <row r="106" customFormat="false" ht="14.25" hidden="false" customHeight="false" outlineLevel="0" collapsed="false">
      <c r="F106" s="15"/>
      <c r="G106" s="16"/>
      <c r="H106" s="16"/>
      <c r="I106" s="16"/>
    </row>
    <row r="107" customFormat="false" ht="14.25" hidden="false" customHeight="false" outlineLevel="0" collapsed="false">
      <c r="F107" s="15"/>
      <c r="G107" s="16"/>
      <c r="H107" s="16"/>
      <c r="I107" s="16"/>
    </row>
    <row r="108" customFormat="false" ht="14.25" hidden="false" customHeight="false" outlineLevel="0" collapsed="false">
      <c r="F108" s="15"/>
      <c r="G108" s="16"/>
      <c r="H108" s="16"/>
      <c r="I108" s="16"/>
    </row>
    <row r="109" customFormat="false" ht="14.25" hidden="false" customHeight="false" outlineLevel="0" collapsed="false">
      <c r="F109" s="15"/>
      <c r="G109" s="16"/>
      <c r="H109" s="16"/>
      <c r="I109" s="16"/>
    </row>
    <row r="110" customFormat="false" ht="14.25" hidden="false" customHeight="false" outlineLevel="0" collapsed="false">
      <c r="F110" s="15"/>
      <c r="G110" s="16"/>
      <c r="H110" s="16"/>
      <c r="I110" s="16"/>
    </row>
    <row r="111" customFormat="false" ht="14.25" hidden="false" customHeight="false" outlineLevel="0" collapsed="false">
      <c r="F111" s="15"/>
      <c r="G111" s="16"/>
      <c r="H111" s="16"/>
      <c r="I111" s="16"/>
    </row>
    <row r="112" customFormat="false" ht="14.25" hidden="false" customHeight="false" outlineLevel="0" collapsed="false">
      <c r="F112" s="15"/>
      <c r="G112" s="16"/>
      <c r="H112" s="16"/>
      <c r="I112" s="16"/>
    </row>
    <row r="113" customFormat="false" ht="14.25" hidden="false" customHeight="false" outlineLevel="0" collapsed="false">
      <c r="F113" s="15"/>
      <c r="G113" s="16"/>
      <c r="H113" s="16"/>
      <c r="I113" s="16"/>
    </row>
    <row r="114" customFormat="false" ht="14.25" hidden="false" customHeight="false" outlineLevel="0" collapsed="false">
      <c r="F114" s="15"/>
      <c r="G114" s="16"/>
      <c r="H114" s="16"/>
      <c r="I114" s="16"/>
    </row>
    <row r="115" customFormat="false" ht="14.25" hidden="false" customHeight="false" outlineLevel="0" collapsed="false">
      <c r="F115" s="15"/>
      <c r="G115" s="16"/>
      <c r="H115" s="16"/>
      <c r="I115" s="16"/>
    </row>
    <row r="116" customFormat="false" ht="14.25" hidden="false" customHeight="false" outlineLevel="0" collapsed="false">
      <c r="F116" s="15"/>
      <c r="G116" s="16"/>
      <c r="H116" s="16"/>
      <c r="I116" s="16"/>
    </row>
    <row r="117" customFormat="false" ht="14.25" hidden="false" customHeight="false" outlineLevel="0" collapsed="false">
      <c r="F117" s="15"/>
      <c r="G117" s="16"/>
      <c r="H117" s="16"/>
      <c r="I117" s="16"/>
    </row>
    <row r="118" customFormat="false" ht="14.25" hidden="false" customHeight="false" outlineLevel="0" collapsed="false">
      <c r="F118" s="15"/>
      <c r="G118" s="16"/>
      <c r="H118" s="16"/>
      <c r="I118" s="16"/>
    </row>
    <row r="119" customFormat="false" ht="14.25" hidden="false" customHeight="false" outlineLevel="0" collapsed="false">
      <c r="F119" s="15"/>
      <c r="G119" s="16"/>
      <c r="H119" s="16"/>
      <c r="I119" s="16"/>
    </row>
    <row r="120" customFormat="false" ht="14.25" hidden="false" customHeight="false" outlineLevel="0" collapsed="false">
      <c r="F120" s="15"/>
      <c r="G120" s="16"/>
      <c r="H120" s="16"/>
      <c r="I120" s="16"/>
    </row>
    <row r="121" customFormat="false" ht="14.25" hidden="false" customHeight="false" outlineLevel="0" collapsed="false">
      <c r="F121" s="15"/>
      <c r="G121" s="16"/>
      <c r="H121" s="16"/>
      <c r="I121" s="16"/>
    </row>
    <row r="122" customFormat="false" ht="14.25" hidden="false" customHeight="false" outlineLevel="0" collapsed="false">
      <c r="F122" s="15"/>
      <c r="G122" s="16"/>
      <c r="H122" s="16"/>
      <c r="I122" s="16"/>
    </row>
    <row r="123" customFormat="false" ht="14.25" hidden="false" customHeight="false" outlineLevel="0" collapsed="false">
      <c r="F123" s="15"/>
      <c r="G123" s="16"/>
      <c r="H123" s="16"/>
      <c r="I123" s="16"/>
    </row>
    <row r="124" customFormat="false" ht="14.25" hidden="false" customHeight="false" outlineLevel="0" collapsed="false">
      <c r="F124" s="15"/>
      <c r="G124" s="16"/>
      <c r="H124" s="16"/>
      <c r="I124" s="16"/>
    </row>
    <row r="125" customFormat="false" ht="14.25" hidden="false" customHeight="false" outlineLevel="0" collapsed="false">
      <c r="F125" s="15"/>
      <c r="G125" s="16"/>
      <c r="H125" s="16"/>
      <c r="I125" s="16"/>
    </row>
    <row r="126" customFormat="false" ht="14.25" hidden="false" customHeight="false" outlineLevel="0" collapsed="false">
      <c r="F126" s="15"/>
      <c r="G126" s="16"/>
      <c r="H126" s="16"/>
      <c r="I126" s="16"/>
    </row>
    <row r="127" customFormat="false" ht="14.25" hidden="false" customHeight="false" outlineLevel="0" collapsed="false">
      <c r="F127" s="15"/>
      <c r="G127" s="16"/>
      <c r="H127" s="16"/>
      <c r="I127" s="16"/>
    </row>
    <row r="128" customFormat="false" ht="14.25" hidden="false" customHeight="false" outlineLevel="0" collapsed="false">
      <c r="F128" s="15"/>
      <c r="G128" s="16"/>
      <c r="H128" s="16"/>
      <c r="I128" s="16"/>
    </row>
    <row r="129" customFormat="false" ht="14.25" hidden="false" customHeight="false" outlineLevel="0" collapsed="false">
      <c r="F129" s="15"/>
      <c r="G129" s="16"/>
      <c r="H129" s="16"/>
      <c r="I129" s="16"/>
    </row>
    <row r="130" customFormat="false" ht="14.25" hidden="false" customHeight="false" outlineLevel="0" collapsed="false">
      <c r="F130" s="15"/>
      <c r="G130" s="16"/>
      <c r="H130" s="16"/>
      <c r="I130" s="16"/>
    </row>
    <row r="131" customFormat="false" ht="14.25" hidden="false" customHeight="false" outlineLevel="0" collapsed="false">
      <c r="F131" s="15"/>
      <c r="G131" s="16"/>
      <c r="H131" s="16"/>
      <c r="I131" s="16"/>
    </row>
    <row r="132" customFormat="false" ht="14.25" hidden="false" customHeight="false" outlineLevel="0" collapsed="false">
      <c r="F132" s="15"/>
      <c r="G132" s="16"/>
      <c r="H132" s="16"/>
      <c r="I132" s="16"/>
    </row>
    <row r="133" customFormat="false" ht="14.25" hidden="false" customHeight="false" outlineLevel="0" collapsed="false">
      <c r="F133" s="15"/>
      <c r="G133" s="16"/>
      <c r="H133" s="16"/>
      <c r="I133" s="16"/>
    </row>
    <row r="134" customFormat="false" ht="14.25" hidden="false" customHeight="false" outlineLevel="0" collapsed="false">
      <c r="F134" s="15"/>
      <c r="G134" s="16"/>
      <c r="H134" s="16"/>
      <c r="I134" s="16"/>
    </row>
    <row r="135" customFormat="false" ht="14.25" hidden="false" customHeight="false" outlineLevel="0" collapsed="false">
      <c r="F135" s="15"/>
      <c r="G135" s="16"/>
      <c r="H135" s="16"/>
      <c r="I135" s="16"/>
    </row>
    <row r="136" customFormat="false" ht="14.25" hidden="false" customHeight="false" outlineLevel="0" collapsed="false">
      <c r="F136" s="15"/>
      <c r="G136" s="16"/>
      <c r="H136" s="16"/>
      <c r="I136" s="16"/>
    </row>
    <row r="137" customFormat="false" ht="14.25" hidden="false" customHeight="false" outlineLevel="0" collapsed="false">
      <c r="F137" s="15"/>
      <c r="G137" s="16"/>
      <c r="H137" s="16"/>
      <c r="I137" s="16"/>
    </row>
    <row r="138" customFormat="false" ht="14.25" hidden="false" customHeight="false" outlineLevel="0" collapsed="false">
      <c r="F138" s="15"/>
      <c r="G138" s="16"/>
      <c r="H138" s="16"/>
      <c r="I138" s="16"/>
    </row>
    <row r="139" customFormat="false" ht="14.25" hidden="false" customHeight="false" outlineLevel="0" collapsed="false">
      <c r="F139" s="15"/>
      <c r="G139" s="16"/>
      <c r="H139" s="16"/>
      <c r="I139" s="16"/>
    </row>
    <row r="140" customFormat="false" ht="14.25" hidden="false" customHeight="false" outlineLevel="0" collapsed="false">
      <c r="F140" s="15"/>
      <c r="G140" s="16"/>
      <c r="H140" s="16"/>
      <c r="I140" s="16"/>
    </row>
    <row r="141" customFormat="false" ht="14.25" hidden="false" customHeight="false" outlineLevel="0" collapsed="false">
      <c r="F141" s="15"/>
      <c r="G141" s="16"/>
      <c r="H141" s="16"/>
      <c r="I141" s="16"/>
    </row>
    <row r="142" customFormat="false" ht="14.25" hidden="false" customHeight="false" outlineLevel="0" collapsed="false">
      <c r="F142" s="15"/>
      <c r="G142" s="16"/>
      <c r="H142" s="16"/>
      <c r="I142" s="16"/>
    </row>
    <row r="143" customFormat="false" ht="14.25" hidden="false" customHeight="false" outlineLevel="0" collapsed="false">
      <c r="F143" s="15"/>
      <c r="G143" s="16"/>
      <c r="H143" s="16"/>
      <c r="I143" s="16"/>
    </row>
    <row r="144" customFormat="false" ht="14.25" hidden="false" customHeight="false" outlineLevel="0" collapsed="false">
      <c r="F144" s="15"/>
      <c r="G144" s="16"/>
      <c r="H144" s="16"/>
      <c r="I144" s="16"/>
    </row>
    <row r="145" customFormat="false" ht="14.25" hidden="false" customHeight="false" outlineLevel="0" collapsed="false">
      <c r="F145" s="15"/>
      <c r="G145" s="16"/>
      <c r="H145" s="16"/>
      <c r="I145" s="16"/>
    </row>
    <row r="146" customFormat="false" ht="14.25" hidden="false" customHeight="false" outlineLevel="0" collapsed="false">
      <c r="F146" s="15"/>
      <c r="G146" s="16"/>
      <c r="H146" s="16"/>
      <c r="I146" s="16"/>
    </row>
    <row r="147" customFormat="false" ht="14.25" hidden="false" customHeight="false" outlineLevel="0" collapsed="false">
      <c r="F147" s="15"/>
      <c r="G147" s="16"/>
      <c r="H147" s="16"/>
      <c r="I147" s="16"/>
    </row>
    <row r="148" customFormat="false" ht="14.25" hidden="false" customHeight="false" outlineLevel="0" collapsed="false">
      <c r="F148" s="15"/>
      <c r="G148" s="16"/>
      <c r="H148" s="16"/>
      <c r="I148" s="16"/>
    </row>
    <row r="149" customFormat="false" ht="14.25" hidden="false" customHeight="false" outlineLevel="0" collapsed="false">
      <c r="F149" s="15"/>
      <c r="G149" s="16"/>
      <c r="H149" s="16"/>
      <c r="I149" s="16"/>
    </row>
    <row r="150" customFormat="false" ht="14.25" hidden="false" customHeight="false" outlineLevel="0" collapsed="false">
      <c r="F150" s="15"/>
      <c r="G150" s="16"/>
      <c r="H150" s="16"/>
      <c r="I150" s="16"/>
    </row>
    <row r="151" customFormat="false" ht="14.25" hidden="false" customHeight="false" outlineLevel="0" collapsed="false">
      <c r="F151" s="15"/>
      <c r="G151" s="16"/>
      <c r="H151" s="16"/>
      <c r="I151" s="16"/>
    </row>
    <row r="152" customFormat="false" ht="14.25" hidden="false" customHeight="false" outlineLevel="0" collapsed="false">
      <c r="F152" s="15"/>
      <c r="G152" s="16"/>
      <c r="H152" s="16"/>
      <c r="I152" s="16"/>
    </row>
    <row r="153" customFormat="false" ht="14.25" hidden="false" customHeight="false" outlineLevel="0" collapsed="false">
      <c r="F153" s="15"/>
      <c r="G153" s="16"/>
      <c r="H153" s="16"/>
      <c r="I153" s="16"/>
    </row>
    <row r="154" customFormat="false" ht="14.25" hidden="false" customHeight="false" outlineLevel="0" collapsed="false">
      <c r="F154" s="15"/>
      <c r="G154" s="16"/>
      <c r="H154" s="16"/>
      <c r="I154" s="16"/>
    </row>
    <row r="155" customFormat="false" ht="14.25" hidden="false" customHeight="false" outlineLevel="0" collapsed="false">
      <c r="F155" s="15"/>
      <c r="G155" s="16"/>
      <c r="H155" s="16"/>
      <c r="I155" s="16"/>
    </row>
    <row r="156" customFormat="false" ht="14.25" hidden="false" customHeight="false" outlineLevel="0" collapsed="false">
      <c r="F156" s="15"/>
      <c r="G156" s="16"/>
      <c r="H156" s="16"/>
      <c r="I156" s="16"/>
    </row>
    <row r="157" customFormat="false" ht="14.25" hidden="false" customHeight="false" outlineLevel="0" collapsed="false">
      <c r="F157" s="15"/>
      <c r="G157" s="16"/>
      <c r="H157" s="16"/>
      <c r="I157" s="16"/>
    </row>
    <row r="158" customFormat="false" ht="14.25" hidden="false" customHeight="false" outlineLevel="0" collapsed="false">
      <c r="F158" s="15"/>
      <c r="G158" s="16"/>
      <c r="H158" s="16"/>
      <c r="I158" s="16"/>
    </row>
    <row r="159" customFormat="false" ht="14.25" hidden="false" customHeight="false" outlineLevel="0" collapsed="false">
      <c r="F159" s="15"/>
      <c r="G159" s="16"/>
      <c r="H159" s="16"/>
      <c r="I159" s="16"/>
    </row>
    <row r="160" customFormat="false" ht="14.25" hidden="false" customHeight="false" outlineLevel="0" collapsed="false">
      <c r="F160" s="15"/>
      <c r="G160" s="16"/>
      <c r="H160" s="16"/>
      <c r="I160" s="16"/>
    </row>
    <row r="161" customFormat="false" ht="14.25" hidden="false" customHeight="false" outlineLevel="0" collapsed="false">
      <c r="F161" s="15"/>
      <c r="G161" s="16"/>
      <c r="H161" s="16"/>
      <c r="I161" s="16"/>
    </row>
    <row r="162" customFormat="false" ht="14.25" hidden="false" customHeight="false" outlineLevel="0" collapsed="false">
      <c r="F162" s="15"/>
      <c r="G162" s="16"/>
      <c r="H162" s="16"/>
      <c r="I162" s="16"/>
    </row>
    <row r="163" customFormat="false" ht="14.25" hidden="false" customHeight="false" outlineLevel="0" collapsed="false">
      <c r="F163" s="15"/>
      <c r="G163" s="16"/>
      <c r="H163" s="16"/>
      <c r="I163" s="16"/>
    </row>
    <row r="164" customFormat="false" ht="14.25" hidden="false" customHeight="false" outlineLevel="0" collapsed="false">
      <c r="F164" s="15"/>
      <c r="G164" s="16"/>
      <c r="H164" s="16"/>
      <c r="I164" s="16"/>
    </row>
    <row r="165" customFormat="false" ht="14.25" hidden="false" customHeight="false" outlineLevel="0" collapsed="false">
      <c r="F165" s="15"/>
      <c r="G165" s="16"/>
      <c r="H165" s="16"/>
      <c r="I165" s="16"/>
    </row>
    <row r="166" customFormat="false" ht="14.25" hidden="false" customHeight="false" outlineLevel="0" collapsed="false">
      <c r="F166" s="15"/>
      <c r="G166" s="16"/>
      <c r="H166" s="16"/>
      <c r="I166" s="16"/>
    </row>
    <row r="167" customFormat="false" ht="14.25" hidden="false" customHeight="false" outlineLevel="0" collapsed="false">
      <c r="F167" s="15"/>
      <c r="G167" s="16"/>
      <c r="H167" s="16"/>
      <c r="I167" s="16"/>
    </row>
    <row r="168" customFormat="false" ht="14.25" hidden="false" customHeight="false" outlineLevel="0" collapsed="false">
      <c r="F168" s="15"/>
      <c r="G168" s="16"/>
      <c r="H168" s="16"/>
      <c r="I168" s="16"/>
    </row>
    <row r="169" customFormat="false" ht="14.25" hidden="false" customHeight="false" outlineLevel="0" collapsed="false">
      <c r="F169" s="15"/>
      <c r="G169" s="16"/>
      <c r="H169" s="16"/>
      <c r="I169" s="16"/>
    </row>
    <row r="170" customFormat="false" ht="14.25" hidden="false" customHeight="false" outlineLevel="0" collapsed="false">
      <c r="F170" s="15"/>
      <c r="G170" s="16"/>
      <c r="H170" s="16"/>
      <c r="I170" s="16"/>
    </row>
    <row r="171" customFormat="false" ht="14.25" hidden="false" customHeight="false" outlineLevel="0" collapsed="false">
      <c r="F171" s="15"/>
      <c r="G171" s="16"/>
      <c r="H171" s="16"/>
      <c r="I171" s="16"/>
    </row>
    <row r="172" customFormat="false" ht="14.25" hidden="false" customHeight="false" outlineLevel="0" collapsed="false">
      <c r="F172" s="15"/>
      <c r="G172" s="16"/>
      <c r="H172" s="16"/>
      <c r="I172" s="16"/>
    </row>
    <row r="173" customFormat="false" ht="14.25" hidden="false" customHeight="false" outlineLevel="0" collapsed="false">
      <c r="F173" s="15"/>
      <c r="G173" s="16"/>
      <c r="H173" s="16"/>
      <c r="I173" s="16"/>
    </row>
    <row r="174" customFormat="false" ht="14.25" hidden="false" customHeight="false" outlineLevel="0" collapsed="false">
      <c r="F174" s="15"/>
      <c r="G174" s="16"/>
      <c r="H174" s="16"/>
      <c r="I174" s="16"/>
    </row>
    <row r="175" customFormat="false" ht="14.25" hidden="false" customHeight="false" outlineLevel="0" collapsed="false">
      <c r="F175" s="15"/>
      <c r="G175" s="16"/>
      <c r="H175" s="16"/>
      <c r="I175" s="16"/>
    </row>
    <row r="176" customFormat="false" ht="14.25" hidden="false" customHeight="false" outlineLevel="0" collapsed="false">
      <c r="F176" s="15"/>
      <c r="G176" s="16"/>
      <c r="H176" s="16"/>
      <c r="I176" s="16"/>
    </row>
    <row r="177" customFormat="false" ht="14.25" hidden="false" customHeight="false" outlineLevel="0" collapsed="false">
      <c r="F177" s="15"/>
      <c r="G177" s="16"/>
      <c r="H177" s="16"/>
      <c r="I177" s="16"/>
    </row>
    <row r="178" customFormat="false" ht="14.25" hidden="false" customHeight="false" outlineLevel="0" collapsed="false">
      <c r="F178" s="15"/>
      <c r="G178" s="16"/>
      <c r="H178" s="16"/>
      <c r="I178" s="16"/>
    </row>
    <row r="179" customFormat="false" ht="14.25" hidden="false" customHeight="false" outlineLevel="0" collapsed="false">
      <c r="F179" s="15"/>
      <c r="G179" s="16"/>
      <c r="H179" s="16"/>
      <c r="I179" s="16"/>
    </row>
    <row r="180" customFormat="false" ht="14.25" hidden="false" customHeight="false" outlineLevel="0" collapsed="false">
      <c r="F180" s="15"/>
      <c r="G180" s="16"/>
      <c r="H180" s="16"/>
      <c r="I180" s="16"/>
    </row>
    <row r="181" customFormat="false" ht="14.25" hidden="false" customHeight="false" outlineLevel="0" collapsed="false">
      <c r="F181" s="15"/>
      <c r="G181" s="16"/>
      <c r="H181" s="16"/>
      <c r="I181" s="16"/>
    </row>
    <row r="182" customFormat="false" ht="14.25" hidden="false" customHeight="false" outlineLevel="0" collapsed="false">
      <c r="F182" s="15"/>
      <c r="G182" s="16"/>
      <c r="H182" s="16"/>
      <c r="I182" s="16"/>
    </row>
    <row r="183" customFormat="false" ht="14.25" hidden="false" customHeight="false" outlineLevel="0" collapsed="false">
      <c r="F183" s="15"/>
      <c r="G183" s="16"/>
      <c r="H183" s="16"/>
      <c r="I183" s="16"/>
    </row>
    <row r="184" customFormat="false" ht="14.25" hidden="false" customHeight="false" outlineLevel="0" collapsed="false">
      <c r="F184" s="15"/>
      <c r="G184" s="16"/>
      <c r="H184" s="16"/>
      <c r="I184" s="16"/>
    </row>
    <row r="185" customFormat="false" ht="14.25" hidden="false" customHeight="false" outlineLevel="0" collapsed="false">
      <c r="F185" s="15"/>
      <c r="G185" s="16"/>
      <c r="H185" s="16"/>
      <c r="I185" s="16"/>
    </row>
    <row r="186" customFormat="false" ht="14.25" hidden="false" customHeight="false" outlineLevel="0" collapsed="false">
      <c r="F186" s="15"/>
      <c r="G186" s="16"/>
      <c r="H186" s="16"/>
      <c r="I186" s="16"/>
    </row>
    <row r="187" customFormat="false" ht="14.25" hidden="false" customHeight="false" outlineLevel="0" collapsed="false">
      <c r="F187" s="15"/>
      <c r="G187" s="16"/>
      <c r="H187" s="16"/>
      <c r="I187" s="16"/>
    </row>
    <row r="188" customFormat="false" ht="14.25" hidden="false" customHeight="false" outlineLevel="0" collapsed="false">
      <c r="F188" s="15"/>
      <c r="G188" s="16"/>
      <c r="H188" s="16"/>
      <c r="I188" s="16"/>
    </row>
    <row r="189" customFormat="false" ht="14.25" hidden="false" customHeight="false" outlineLevel="0" collapsed="false">
      <c r="F189" s="15"/>
      <c r="G189" s="16"/>
      <c r="H189" s="16"/>
      <c r="I189" s="16"/>
    </row>
    <row r="190" customFormat="false" ht="14.25" hidden="false" customHeight="false" outlineLevel="0" collapsed="false">
      <c r="F190" s="15"/>
      <c r="G190" s="16"/>
      <c r="H190" s="16"/>
      <c r="I190" s="16"/>
    </row>
    <row r="191" customFormat="false" ht="14.25" hidden="false" customHeight="false" outlineLevel="0" collapsed="false">
      <c r="F191" s="15"/>
      <c r="G191" s="16"/>
      <c r="H191" s="16"/>
      <c r="I191" s="16"/>
    </row>
    <row r="192" customFormat="false" ht="14.25" hidden="false" customHeight="false" outlineLevel="0" collapsed="false">
      <c r="F192" s="15"/>
      <c r="G192" s="16"/>
      <c r="H192" s="16"/>
      <c r="I192" s="16"/>
    </row>
    <row r="193" customFormat="false" ht="14.25" hidden="false" customHeight="false" outlineLevel="0" collapsed="false">
      <c r="F193" s="15"/>
      <c r="G193" s="16"/>
      <c r="H193" s="16"/>
      <c r="I193" s="16"/>
    </row>
    <row r="194" customFormat="false" ht="14.25" hidden="false" customHeight="false" outlineLevel="0" collapsed="false">
      <c r="F194" s="15"/>
      <c r="G194" s="16"/>
      <c r="H194" s="16"/>
      <c r="I194" s="16"/>
    </row>
    <row r="195" customFormat="false" ht="14.25" hidden="false" customHeight="false" outlineLevel="0" collapsed="false">
      <c r="F195" s="15"/>
      <c r="G195" s="16"/>
      <c r="H195" s="16"/>
      <c r="I195" s="16"/>
    </row>
    <row r="196" customFormat="false" ht="14.25" hidden="false" customHeight="false" outlineLevel="0" collapsed="false">
      <c r="F196" s="15"/>
      <c r="G196" s="16"/>
      <c r="H196" s="16"/>
      <c r="I196" s="16"/>
    </row>
    <row r="197" customFormat="false" ht="14.25" hidden="false" customHeight="false" outlineLevel="0" collapsed="false">
      <c r="F197" s="15"/>
      <c r="G197" s="16"/>
      <c r="H197" s="16"/>
      <c r="I197" s="16"/>
    </row>
    <row r="198" customFormat="false" ht="14.25" hidden="false" customHeight="false" outlineLevel="0" collapsed="false">
      <c r="F198" s="15"/>
      <c r="G198" s="16"/>
      <c r="H198" s="16"/>
      <c r="I198" s="16"/>
    </row>
    <row r="199" customFormat="false" ht="14.25" hidden="false" customHeight="false" outlineLevel="0" collapsed="false">
      <c r="F199" s="15"/>
      <c r="G199" s="16"/>
      <c r="H199" s="16"/>
      <c r="I199" s="16"/>
    </row>
    <row r="200" customFormat="false" ht="14.25" hidden="false" customHeight="false" outlineLevel="0" collapsed="false">
      <c r="F200" s="15"/>
      <c r="G200" s="16"/>
      <c r="H200" s="16"/>
      <c r="I200" s="16"/>
    </row>
    <row r="201" customFormat="false" ht="14.25" hidden="false" customHeight="false" outlineLevel="0" collapsed="false">
      <c r="F201" s="15"/>
      <c r="G201" s="16"/>
      <c r="H201" s="16"/>
      <c r="I201" s="16"/>
    </row>
    <row r="202" customFormat="false" ht="14.25" hidden="false" customHeight="false" outlineLevel="0" collapsed="false">
      <c r="F202" s="15"/>
      <c r="G202" s="16"/>
      <c r="H202" s="16"/>
      <c r="I202" s="16"/>
    </row>
    <row r="203" customFormat="false" ht="14.25" hidden="false" customHeight="false" outlineLevel="0" collapsed="false">
      <c r="F203" s="15"/>
      <c r="G203" s="16"/>
      <c r="H203" s="16"/>
      <c r="I203" s="16"/>
    </row>
    <row r="204" customFormat="false" ht="14.25" hidden="false" customHeight="false" outlineLevel="0" collapsed="false">
      <c r="F204" s="15"/>
      <c r="G204" s="16"/>
      <c r="H204" s="16"/>
      <c r="I204" s="16"/>
    </row>
    <row r="205" customFormat="false" ht="14.25" hidden="false" customHeight="false" outlineLevel="0" collapsed="false">
      <c r="F205" s="15"/>
      <c r="G205" s="16"/>
      <c r="H205" s="16"/>
      <c r="I205" s="16"/>
    </row>
    <row r="206" customFormat="false" ht="14.25" hidden="false" customHeight="false" outlineLevel="0" collapsed="false">
      <c r="F206" s="15"/>
      <c r="G206" s="16"/>
      <c r="H206" s="16"/>
      <c r="I206" s="16"/>
    </row>
    <row r="207" customFormat="false" ht="14.25" hidden="false" customHeight="false" outlineLevel="0" collapsed="false">
      <c r="F207" s="15"/>
      <c r="G207" s="16"/>
      <c r="H207" s="16"/>
      <c r="I207" s="16"/>
    </row>
    <row r="208" customFormat="false" ht="14.25" hidden="false" customHeight="false" outlineLevel="0" collapsed="false">
      <c r="F208" s="15"/>
      <c r="G208" s="16"/>
      <c r="H208" s="16"/>
      <c r="I208" s="16"/>
    </row>
    <row r="209" customFormat="false" ht="14.25" hidden="false" customHeight="false" outlineLevel="0" collapsed="false">
      <c r="F209" s="15"/>
      <c r="G209" s="16"/>
      <c r="H209" s="16"/>
      <c r="I209" s="16"/>
    </row>
    <row r="210" customFormat="false" ht="14.25" hidden="false" customHeight="false" outlineLevel="0" collapsed="false">
      <c r="F210" s="15"/>
      <c r="G210" s="16"/>
      <c r="H210" s="16"/>
      <c r="I210" s="16"/>
    </row>
    <row r="211" customFormat="false" ht="14.25" hidden="false" customHeight="false" outlineLevel="0" collapsed="false">
      <c r="F211" s="15"/>
      <c r="G211" s="16"/>
      <c r="H211" s="16"/>
      <c r="I211" s="16"/>
    </row>
    <row r="212" customFormat="false" ht="14.25" hidden="false" customHeight="false" outlineLevel="0" collapsed="false">
      <c r="F212" s="15"/>
      <c r="G212" s="16"/>
      <c r="H212" s="16"/>
      <c r="I212" s="16"/>
    </row>
    <row r="213" customFormat="false" ht="14.25" hidden="false" customHeight="false" outlineLevel="0" collapsed="false">
      <c r="F213" s="15"/>
      <c r="G213" s="16"/>
      <c r="H213" s="16"/>
      <c r="I213" s="16"/>
    </row>
    <row r="214" customFormat="false" ht="14.25" hidden="false" customHeight="false" outlineLevel="0" collapsed="false">
      <c r="F214" s="15"/>
      <c r="G214" s="16"/>
      <c r="H214" s="16"/>
      <c r="I214" s="16"/>
    </row>
    <row r="215" customFormat="false" ht="14.25" hidden="false" customHeight="false" outlineLevel="0" collapsed="false">
      <c r="F215" s="15"/>
      <c r="G215" s="16"/>
      <c r="H215" s="16"/>
      <c r="I215" s="16"/>
    </row>
    <row r="216" customFormat="false" ht="14.25" hidden="false" customHeight="false" outlineLevel="0" collapsed="false">
      <c r="F216" s="15"/>
      <c r="G216" s="16"/>
      <c r="H216" s="16"/>
      <c r="I216" s="16"/>
    </row>
    <row r="217" customFormat="false" ht="14.25" hidden="false" customHeight="false" outlineLevel="0" collapsed="false">
      <c r="F217" s="15"/>
      <c r="G217" s="16"/>
      <c r="H217" s="16"/>
      <c r="I217" s="16"/>
    </row>
    <row r="218" customFormat="false" ht="14.25" hidden="false" customHeight="false" outlineLevel="0" collapsed="false">
      <c r="F218" s="15"/>
      <c r="G218" s="16"/>
      <c r="H218" s="16"/>
      <c r="I218" s="16"/>
    </row>
    <row r="219" customFormat="false" ht="14.25" hidden="false" customHeight="false" outlineLevel="0" collapsed="false">
      <c r="F219" s="15"/>
      <c r="G219" s="16"/>
      <c r="H219" s="16"/>
      <c r="I219" s="16"/>
    </row>
    <row r="220" customFormat="false" ht="14.25" hidden="false" customHeight="false" outlineLevel="0" collapsed="false">
      <c r="F220" s="15"/>
      <c r="G220" s="16"/>
      <c r="H220" s="16"/>
      <c r="I220" s="16"/>
    </row>
    <row r="221" customFormat="false" ht="14.25" hidden="false" customHeight="false" outlineLevel="0" collapsed="false">
      <c r="F221" s="15"/>
      <c r="G221" s="16"/>
      <c r="H221" s="16"/>
      <c r="I221" s="16"/>
    </row>
    <row r="222" customFormat="false" ht="14.25" hidden="false" customHeight="false" outlineLevel="0" collapsed="false">
      <c r="F222" s="15"/>
      <c r="G222" s="16"/>
      <c r="H222" s="16"/>
      <c r="I222" s="16"/>
    </row>
    <row r="223" customFormat="false" ht="14.25" hidden="false" customHeight="false" outlineLevel="0" collapsed="false">
      <c r="F223" s="15"/>
      <c r="G223" s="16"/>
      <c r="H223" s="16"/>
      <c r="I223" s="16"/>
    </row>
    <row r="224" customFormat="false" ht="14.25" hidden="false" customHeight="false" outlineLevel="0" collapsed="false">
      <c r="F224" s="15"/>
      <c r="G224" s="16"/>
      <c r="H224" s="16"/>
      <c r="I224" s="16"/>
    </row>
    <row r="225" customFormat="false" ht="14.25" hidden="false" customHeight="false" outlineLevel="0" collapsed="false">
      <c r="F225" s="15"/>
      <c r="G225" s="16"/>
      <c r="H225" s="16"/>
      <c r="I225" s="16"/>
    </row>
    <row r="226" customFormat="false" ht="14.25" hidden="false" customHeight="false" outlineLevel="0" collapsed="false">
      <c r="F226" s="15"/>
      <c r="G226" s="16"/>
      <c r="H226" s="16"/>
      <c r="I226" s="16"/>
    </row>
    <row r="227" customFormat="false" ht="14.25" hidden="false" customHeight="false" outlineLevel="0" collapsed="false">
      <c r="F227" s="15"/>
      <c r="G227" s="16"/>
      <c r="H227" s="16"/>
      <c r="I227" s="16"/>
    </row>
    <row r="228" customFormat="false" ht="14.25" hidden="false" customHeight="false" outlineLevel="0" collapsed="false">
      <c r="F228" s="15"/>
      <c r="G228" s="16"/>
      <c r="H228" s="16"/>
      <c r="I228" s="16"/>
    </row>
    <row r="229" customFormat="false" ht="14.25" hidden="false" customHeight="false" outlineLevel="0" collapsed="false">
      <c r="F229" s="15"/>
      <c r="G229" s="16"/>
      <c r="H229" s="16"/>
      <c r="I229" s="16"/>
    </row>
    <row r="230" customFormat="false" ht="14.25" hidden="false" customHeight="false" outlineLevel="0" collapsed="false">
      <c r="F230" s="15"/>
      <c r="G230" s="16"/>
      <c r="H230" s="16"/>
      <c r="I230" s="16"/>
    </row>
    <row r="231" customFormat="false" ht="14.25" hidden="false" customHeight="false" outlineLevel="0" collapsed="false">
      <c r="F231" s="15"/>
      <c r="G231" s="16"/>
      <c r="H231" s="16"/>
      <c r="I231" s="16"/>
    </row>
    <row r="232" customFormat="false" ht="14.25" hidden="false" customHeight="false" outlineLevel="0" collapsed="false">
      <c r="F232" s="15"/>
      <c r="G232" s="16"/>
      <c r="H232" s="16"/>
      <c r="I232" s="16"/>
    </row>
    <row r="233" customFormat="false" ht="14.25" hidden="false" customHeight="false" outlineLevel="0" collapsed="false">
      <c r="F233" s="15"/>
      <c r="G233" s="16"/>
      <c r="H233" s="16"/>
      <c r="I233" s="16"/>
    </row>
    <row r="234" customFormat="false" ht="14.25" hidden="false" customHeight="false" outlineLevel="0" collapsed="false">
      <c r="F234" s="15"/>
      <c r="G234" s="16"/>
      <c r="H234" s="16"/>
      <c r="I234" s="16"/>
    </row>
    <row r="235" customFormat="false" ht="14.25" hidden="false" customHeight="false" outlineLevel="0" collapsed="false">
      <c r="F235" s="15"/>
      <c r="G235" s="16"/>
      <c r="H235" s="16"/>
      <c r="I235" s="16"/>
    </row>
    <row r="236" customFormat="false" ht="14.25" hidden="false" customHeight="false" outlineLevel="0" collapsed="false">
      <c r="F236" s="15"/>
      <c r="G236" s="16"/>
      <c r="H236" s="16"/>
      <c r="I236" s="16"/>
    </row>
    <row r="237" customFormat="false" ht="14.25" hidden="false" customHeight="false" outlineLevel="0" collapsed="false">
      <c r="F237" s="15"/>
      <c r="G237" s="16"/>
      <c r="H237" s="16"/>
      <c r="I237" s="16"/>
    </row>
    <row r="238" customFormat="false" ht="14.25" hidden="false" customHeight="false" outlineLevel="0" collapsed="false">
      <c r="F238" s="15"/>
      <c r="G238" s="16"/>
      <c r="H238" s="16"/>
      <c r="I238" s="16"/>
    </row>
    <row r="239" customFormat="false" ht="14.25" hidden="false" customHeight="false" outlineLevel="0" collapsed="false">
      <c r="F239" s="15"/>
      <c r="G239" s="16"/>
      <c r="H239" s="16"/>
      <c r="I239" s="16"/>
    </row>
    <row r="240" customFormat="false" ht="14.25" hidden="false" customHeight="false" outlineLevel="0" collapsed="false">
      <c r="F240" s="15"/>
      <c r="G240" s="16"/>
      <c r="H240" s="16"/>
      <c r="I240" s="16"/>
    </row>
    <row r="241" customFormat="false" ht="14.25" hidden="false" customHeight="false" outlineLevel="0" collapsed="false">
      <c r="F241" s="15"/>
      <c r="G241" s="16"/>
      <c r="H241" s="16"/>
      <c r="I241" s="16"/>
    </row>
    <row r="242" customFormat="false" ht="14.25" hidden="false" customHeight="false" outlineLevel="0" collapsed="false">
      <c r="F242" s="15"/>
      <c r="G242" s="16"/>
      <c r="H242" s="16"/>
      <c r="I242" s="16"/>
    </row>
    <row r="243" customFormat="false" ht="14.25" hidden="false" customHeight="false" outlineLevel="0" collapsed="false">
      <c r="F243" s="15"/>
      <c r="G243" s="16"/>
      <c r="H243" s="16"/>
      <c r="I243" s="16"/>
    </row>
    <row r="244" customFormat="false" ht="14.25" hidden="false" customHeight="false" outlineLevel="0" collapsed="false">
      <c r="F244" s="15"/>
      <c r="G244" s="16"/>
      <c r="H244" s="16"/>
      <c r="I244" s="16"/>
    </row>
    <row r="245" customFormat="false" ht="14.25" hidden="false" customHeight="false" outlineLevel="0" collapsed="false">
      <c r="F245" s="15"/>
      <c r="G245" s="16"/>
      <c r="H245" s="16"/>
      <c r="I245" s="16"/>
    </row>
    <row r="246" customFormat="false" ht="14.25" hidden="false" customHeight="false" outlineLevel="0" collapsed="false">
      <c r="F246" s="15"/>
      <c r="G246" s="16"/>
      <c r="H246" s="16"/>
      <c r="I246" s="16"/>
    </row>
    <row r="247" customFormat="false" ht="14.25" hidden="false" customHeight="false" outlineLevel="0" collapsed="false">
      <c r="F247" s="15"/>
      <c r="G247" s="16"/>
      <c r="H247" s="16"/>
      <c r="I247" s="16"/>
    </row>
    <row r="248" customFormat="false" ht="14.25" hidden="false" customHeight="false" outlineLevel="0" collapsed="false">
      <c r="F248" s="15"/>
      <c r="G248" s="16"/>
      <c r="H248" s="16"/>
      <c r="I248" s="16"/>
    </row>
    <row r="249" customFormat="false" ht="14.25" hidden="false" customHeight="false" outlineLevel="0" collapsed="false">
      <c r="F249" s="15"/>
      <c r="G249" s="16"/>
      <c r="H249" s="16"/>
      <c r="I249" s="16"/>
    </row>
    <row r="250" customFormat="false" ht="14.25" hidden="false" customHeight="false" outlineLevel="0" collapsed="false">
      <c r="F250" s="15"/>
      <c r="G250" s="16"/>
      <c r="H250" s="16"/>
      <c r="I250" s="16"/>
    </row>
    <row r="251" customFormat="false" ht="14.25" hidden="false" customHeight="false" outlineLevel="0" collapsed="false">
      <c r="F251" s="15"/>
      <c r="G251" s="16"/>
      <c r="H251" s="16"/>
      <c r="I251" s="16"/>
    </row>
    <row r="252" customFormat="false" ht="14.25" hidden="false" customHeight="false" outlineLevel="0" collapsed="false">
      <c r="F252" s="15"/>
      <c r="G252" s="16"/>
      <c r="H252" s="16"/>
      <c r="I252" s="16"/>
    </row>
    <row r="253" customFormat="false" ht="14.25" hidden="false" customHeight="false" outlineLevel="0" collapsed="false">
      <c r="F253" s="15"/>
      <c r="G253" s="16"/>
      <c r="H253" s="16"/>
      <c r="I253" s="16"/>
    </row>
    <row r="254" customFormat="false" ht="14.25" hidden="false" customHeight="false" outlineLevel="0" collapsed="false">
      <c r="F254" s="15"/>
      <c r="G254" s="16"/>
      <c r="H254" s="16"/>
      <c r="I254" s="16"/>
    </row>
    <row r="255" customFormat="false" ht="14.25" hidden="false" customHeight="false" outlineLevel="0" collapsed="false">
      <c r="F255" s="15"/>
      <c r="G255" s="16"/>
      <c r="H255" s="16"/>
      <c r="I255" s="16"/>
    </row>
    <row r="256" customFormat="false" ht="14.25" hidden="false" customHeight="false" outlineLevel="0" collapsed="false">
      <c r="F256" s="15"/>
      <c r="G256" s="16"/>
      <c r="H256" s="16"/>
      <c r="I256" s="16"/>
    </row>
    <row r="257" customFormat="false" ht="14.25" hidden="false" customHeight="false" outlineLevel="0" collapsed="false">
      <c r="F257" s="15"/>
      <c r="G257" s="16"/>
      <c r="H257" s="16"/>
      <c r="I257" s="16"/>
    </row>
    <row r="258" customFormat="false" ht="14.25" hidden="false" customHeight="false" outlineLevel="0" collapsed="false">
      <c r="F258" s="15"/>
      <c r="G258" s="16"/>
      <c r="H258" s="16"/>
      <c r="I258" s="16"/>
    </row>
    <row r="259" customFormat="false" ht="14.25" hidden="false" customHeight="false" outlineLevel="0" collapsed="false">
      <c r="F259" s="15"/>
      <c r="G259" s="16"/>
      <c r="H259" s="16"/>
      <c r="I259" s="16"/>
    </row>
    <row r="260" customFormat="false" ht="14.25" hidden="false" customHeight="false" outlineLevel="0" collapsed="false">
      <c r="F260" s="15"/>
      <c r="G260" s="16"/>
      <c r="H260" s="16"/>
      <c r="I260" s="16"/>
    </row>
    <row r="261" customFormat="false" ht="14.25" hidden="false" customHeight="false" outlineLevel="0" collapsed="false">
      <c r="F261" s="15"/>
      <c r="G261" s="16"/>
      <c r="H261" s="16"/>
      <c r="I261" s="16"/>
    </row>
    <row r="262" customFormat="false" ht="14.25" hidden="false" customHeight="false" outlineLevel="0" collapsed="false">
      <c r="F262" s="15"/>
      <c r="G262" s="16"/>
      <c r="H262" s="16"/>
      <c r="I262" s="16"/>
    </row>
    <row r="263" customFormat="false" ht="14.25" hidden="false" customHeight="false" outlineLevel="0" collapsed="false">
      <c r="F263" s="15"/>
      <c r="G263" s="16"/>
      <c r="H263" s="16"/>
      <c r="I263" s="16"/>
    </row>
    <row r="264" customFormat="false" ht="14.25" hidden="false" customHeight="false" outlineLevel="0" collapsed="false">
      <c r="F264" s="15"/>
      <c r="G264" s="16"/>
      <c r="H264" s="16"/>
      <c r="I264" s="16"/>
    </row>
    <row r="265" customFormat="false" ht="14.25" hidden="false" customHeight="false" outlineLevel="0" collapsed="false">
      <c r="F265" s="15"/>
      <c r="G265" s="16"/>
      <c r="H265" s="16"/>
      <c r="I265" s="16"/>
    </row>
    <row r="266" customFormat="false" ht="14.25" hidden="false" customHeight="false" outlineLevel="0" collapsed="false">
      <c r="F266" s="15"/>
      <c r="G266" s="16"/>
      <c r="H266" s="16"/>
      <c r="I266" s="16"/>
    </row>
    <row r="267" customFormat="false" ht="14.25" hidden="false" customHeight="false" outlineLevel="0" collapsed="false">
      <c r="F267" s="15"/>
      <c r="G267" s="16"/>
      <c r="H267" s="16"/>
      <c r="I267" s="16"/>
    </row>
    <row r="268" customFormat="false" ht="14.25" hidden="false" customHeight="false" outlineLevel="0" collapsed="false">
      <c r="F268" s="15"/>
      <c r="G268" s="16"/>
      <c r="H268" s="16"/>
      <c r="I268" s="16"/>
    </row>
    <row r="269" customFormat="false" ht="14.25" hidden="false" customHeight="false" outlineLevel="0" collapsed="false">
      <c r="F269" s="15"/>
      <c r="G269" s="16"/>
      <c r="H269" s="16"/>
      <c r="I269" s="16"/>
    </row>
    <row r="270" customFormat="false" ht="14.25" hidden="false" customHeight="false" outlineLevel="0" collapsed="false">
      <c r="F270" s="15"/>
      <c r="G270" s="16"/>
      <c r="H270" s="16"/>
      <c r="I270" s="16"/>
    </row>
    <row r="271" customFormat="false" ht="14.25" hidden="false" customHeight="false" outlineLevel="0" collapsed="false">
      <c r="F271" s="15"/>
      <c r="G271" s="16"/>
      <c r="H271" s="16"/>
      <c r="I271" s="16"/>
    </row>
    <row r="272" customFormat="false" ht="14.25" hidden="false" customHeight="false" outlineLevel="0" collapsed="false">
      <c r="F272" s="15"/>
      <c r="G272" s="16"/>
      <c r="H272" s="16"/>
      <c r="I272" s="16"/>
    </row>
    <row r="273" customFormat="false" ht="14.25" hidden="false" customHeight="false" outlineLevel="0" collapsed="false">
      <c r="F273" s="15"/>
      <c r="G273" s="16"/>
      <c r="H273" s="16"/>
      <c r="I273" s="16"/>
    </row>
    <row r="274" customFormat="false" ht="14.25" hidden="false" customHeight="false" outlineLevel="0" collapsed="false">
      <c r="F274" s="15"/>
      <c r="G274" s="16"/>
      <c r="H274" s="16"/>
      <c r="I274" s="16"/>
    </row>
    <row r="275" customFormat="false" ht="14.25" hidden="false" customHeight="false" outlineLevel="0" collapsed="false">
      <c r="F275" s="15"/>
      <c r="G275" s="16"/>
      <c r="H275" s="16"/>
      <c r="I275" s="16"/>
    </row>
    <row r="276" customFormat="false" ht="14.25" hidden="false" customHeight="false" outlineLevel="0" collapsed="false">
      <c r="F276" s="15"/>
      <c r="G276" s="16"/>
      <c r="H276" s="16"/>
      <c r="I276" s="16"/>
    </row>
    <row r="277" customFormat="false" ht="14.25" hidden="false" customHeight="false" outlineLevel="0" collapsed="false">
      <c r="F277" s="15"/>
      <c r="G277" s="16"/>
      <c r="H277" s="16"/>
      <c r="I277" s="16"/>
    </row>
    <row r="278" customFormat="false" ht="14.25" hidden="false" customHeight="false" outlineLevel="0" collapsed="false">
      <c r="F278" s="15"/>
      <c r="G278" s="16"/>
      <c r="H278" s="16"/>
      <c r="I278" s="16"/>
    </row>
    <row r="279" customFormat="false" ht="14.25" hidden="false" customHeight="false" outlineLevel="0" collapsed="false">
      <c r="F279" s="15"/>
      <c r="G279" s="16"/>
      <c r="H279" s="16"/>
      <c r="I279" s="16"/>
    </row>
    <row r="280" customFormat="false" ht="14.25" hidden="false" customHeight="false" outlineLevel="0" collapsed="false">
      <c r="F280" s="15"/>
      <c r="G280" s="16"/>
      <c r="H280" s="16"/>
      <c r="I280" s="16"/>
    </row>
    <row r="281" customFormat="false" ht="14.25" hidden="false" customHeight="false" outlineLevel="0" collapsed="false">
      <c r="F281" s="15"/>
      <c r="G281" s="16"/>
      <c r="H281" s="16"/>
      <c r="I281" s="16"/>
    </row>
    <row r="282" customFormat="false" ht="14.25" hidden="false" customHeight="false" outlineLevel="0" collapsed="false">
      <c r="F282" s="15"/>
      <c r="G282" s="16"/>
      <c r="H282" s="16"/>
      <c r="I282" s="16"/>
    </row>
    <row r="283" customFormat="false" ht="14.25" hidden="false" customHeight="false" outlineLevel="0" collapsed="false">
      <c r="F283" s="15"/>
      <c r="G283" s="16"/>
      <c r="H283" s="16"/>
      <c r="I283" s="16"/>
    </row>
    <row r="284" customFormat="false" ht="14.25" hidden="false" customHeight="false" outlineLevel="0" collapsed="false">
      <c r="F284" s="15"/>
      <c r="G284" s="16"/>
      <c r="H284" s="16"/>
      <c r="I284" s="16"/>
    </row>
    <row r="285" customFormat="false" ht="14.25" hidden="false" customHeight="false" outlineLevel="0" collapsed="false">
      <c r="F285" s="15"/>
      <c r="G285" s="16"/>
      <c r="H285" s="16"/>
      <c r="I285" s="16"/>
    </row>
    <row r="286" customFormat="false" ht="14.25" hidden="false" customHeight="false" outlineLevel="0" collapsed="false">
      <c r="F286" s="15"/>
      <c r="G286" s="16"/>
      <c r="H286" s="16"/>
      <c r="I286" s="16"/>
    </row>
    <row r="287" customFormat="false" ht="14.25" hidden="false" customHeight="false" outlineLevel="0" collapsed="false">
      <c r="F287" s="15"/>
      <c r="G287" s="16"/>
      <c r="H287" s="16"/>
      <c r="I287" s="16"/>
    </row>
    <row r="288" customFormat="false" ht="14.25" hidden="false" customHeight="false" outlineLevel="0" collapsed="false">
      <c r="F288" s="15"/>
      <c r="G288" s="16"/>
      <c r="H288" s="16"/>
      <c r="I288" s="16"/>
    </row>
    <row r="289" customFormat="false" ht="14.25" hidden="false" customHeight="false" outlineLevel="0" collapsed="false">
      <c r="F289" s="15"/>
      <c r="G289" s="16"/>
      <c r="H289" s="16"/>
      <c r="I289" s="16"/>
    </row>
    <row r="290" customFormat="false" ht="14.25" hidden="false" customHeight="false" outlineLevel="0" collapsed="false">
      <c r="F290" s="15"/>
      <c r="G290" s="16"/>
      <c r="H290" s="16"/>
      <c r="I290" s="16"/>
    </row>
    <row r="291" customFormat="false" ht="14.25" hidden="false" customHeight="false" outlineLevel="0" collapsed="false">
      <c r="F291" s="15"/>
      <c r="G291" s="16"/>
      <c r="H291" s="16"/>
      <c r="I291" s="16"/>
    </row>
    <row r="292" customFormat="false" ht="14.25" hidden="false" customHeight="false" outlineLevel="0" collapsed="false">
      <c r="F292" s="15"/>
      <c r="G292" s="16"/>
      <c r="H292" s="16"/>
      <c r="I292" s="16"/>
    </row>
    <row r="293" customFormat="false" ht="14.25" hidden="false" customHeight="false" outlineLevel="0" collapsed="false">
      <c r="F293" s="15"/>
      <c r="G293" s="16"/>
      <c r="H293" s="16"/>
      <c r="I293" s="16"/>
    </row>
    <row r="294" customFormat="false" ht="14.25" hidden="false" customHeight="false" outlineLevel="0" collapsed="false">
      <c r="F294" s="15"/>
      <c r="G294" s="16"/>
      <c r="H294" s="16"/>
      <c r="I294" s="16"/>
    </row>
    <row r="295" customFormat="false" ht="14.25" hidden="false" customHeight="false" outlineLevel="0" collapsed="false">
      <c r="F295" s="15"/>
      <c r="G295" s="16"/>
      <c r="H295" s="16"/>
      <c r="I295" s="16"/>
    </row>
    <row r="296" customFormat="false" ht="14.25" hidden="false" customHeight="false" outlineLevel="0" collapsed="false">
      <c r="F296" s="15"/>
      <c r="G296" s="16"/>
      <c r="H296" s="16"/>
      <c r="I296" s="16"/>
    </row>
    <row r="297" customFormat="false" ht="14.25" hidden="false" customHeight="false" outlineLevel="0" collapsed="false">
      <c r="F297" s="15"/>
      <c r="G297" s="16"/>
      <c r="H297" s="16"/>
      <c r="I297" s="16"/>
    </row>
    <row r="298" customFormat="false" ht="14.25" hidden="false" customHeight="false" outlineLevel="0" collapsed="false">
      <c r="F298" s="15"/>
      <c r="G298" s="16"/>
      <c r="H298" s="16"/>
      <c r="I298" s="16"/>
    </row>
    <row r="299" customFormat="false" ht="14.25" hidden="false" customHeight="false" outlineLevel="0" collapsed="false">
      <c r="F299" s="15"/>
      <c r="G299" s="16"/>
      <c r="H299" s="16"/>
      <c r="I299" s="16"/>
    </row>
    <row r="300" customFormat="false" ht="14.25" hidden="false" customHeight="false" outlineLevel="0" collapsed="false">
      <c r="F300" s="15"/>
      <c r="G300" s="16"/>
      <c r="H300" s="16"/>
      <c r="I300" s="16"/>
    </row>
    <row r="301" customFormat="false" ht="14.25" hidden="false" customHeight="false" outlineLevel="0" collapsed="false">
      <c r="F301" s="15"/>
      <c r="G301" s="16"/>
      <c r="H301" s="16"/>
      <c r="I301" s="16"/>
    </row>
    <row r="302" customFormat="false" ht="14.25" hidden="false" customHeight="false" outlineLevel="0" collapsed="false">
      <c r="F302" s="15"/>
      <c r="G302" s="16"/>
      <c r="H302" s="16"/>
      <c r="I302" s="16"/>
    </row>
    <row r="303" customFormat="false" ht="14.25" hidden="false" customHeight="false" outlineLevel="0" collapsed="false">
      <c r="F303" s="15"/>
      <c r="G303" s="16"/>
      <c r="H303" s="16"/>
      <c r="I303" s="16"/>
    </row>
    <row r="304" customFormat="false" ht="14.25" hidden="false" customHeight="false" outlineLevel="0" collapsed="false">
      <c r="F304" s="15"/>
      <c r="G304" s="16"/>
      <c r="H304" s="16"/>
      <c r="I304" s="16"/>
    </row>
    <row r="305" customFormat="false" ht="14.25" hidden="false" customHeight="false" outlineLevel="0" collapsed="false">
      <c r="F305" s="15"/>
      <c r="G305" s="16"/>
      <c r="H305" s="16"/>
      <c r="I305" s="16"/>
    </row>
    <row r="306" customFormat="false" ht="14.25" hidden="false" customHeight="false" outlineLevel="0" collapsed="false">
      <c r="F306" s="15"/>
      <c r="G306" s="16"/>
      <c r="H306" s="16"/>
      <c r="I306" s="16"/>
    </row>
    <row r="307" customFormat="false" ht="14.25" hidden="false" customHeight="false" outlineLevel="0" collapsed="false">
      <c r="F307" s="15"/>
      <c r="G307" s="16"/>
      <c r="H307" s="16"/>
      <c r="I307" s="16"/>
    </row>
    <row r="308" customFormat="false" ht="14.25" hidden="false" customHeight="false" outlineLevel="0" collapsed="false">
      <c r="F308" s="15"/>
      <c r="G308" s="16"/>
      <c r="H308" s="16"/>
      <c r="I308" s="16"/>
    </row>
    <row r="309" customFormat="false" ht="14.25" hidden="false" customHeight="false" outlineLevel="0" collapsed="false">
      <c r="F309" s="15"/>
      <c r="G309" s="16"/>
      <c r="H309" s="16"/>
      <c r="I309" s="16"/>
    </row>
    <row r="310" customFormat="false" ht="14.25" hidden="false" customHeight="false" outlineLevel="0" collapsed="false">
      <c r="F310" s="15"/>
      <c r="G310" s="16"/>
      <c r="H310" s="16"/>
      <c r="I310" s="16"/>
    </row>
    <row r="311" customFormat="false" ht="14.25" hidden="false" customHeight="false" outlineLevel="0" collapsed="false">
      <c r="F311" s="15"/>
      <c r="G311" s="16"/>
      <c r="H311" s="16"/>
      <c r="I311" s="16"/>
    </row>
    <row r="312" customFormat="false" ht="14.25" hidden="false" customHeight="false" outlineLevel="0" collapsed="false">
      <c r="F312" s="15"/>
      <c r="G312" s="16"/>
      <c r="H312" s="16"/>
      <c r="I312" s="16"/>
    </row>
    <row r="313" customFormat="false" ht="14.25" hidden="false" customHeight="false" outlineLevel="0" collapsed="false">
      <c r="F313" s="15"/>
      <c r="G313" s="16"/>
      <c r="H313" s="16"/>
      <c r="I313" s="16"/>
    </row>
    <row r="314" customFormat="false" ht="14.25" hidden="false" customHeight="false" outlineLevel="0" collapsed="false">
      <c r="F314" s="15"/>
      <c r="G314" s="16"/>
      <c r="H314" s="16"/>
      <c r="I314" s="16"/>
    </row>
    <row r="315" customFormat="false" ht="14.25" hidden="false" customHeight="false" outlineLevel="0" collapsed="false">
      <c r="F315" s="15"/>
      <c r="G315" s="16"/>
      <c r="H315" s="16"/>
      <c r="I315" s="16"/>
    </row>
    <row r="316" customFormat="false" ht="14.25" hidden="false" customHeight="false" outlineLevel="0" collapsed="false">
      <c r="F316" s="15"/>
      <c r="G316" s="16"/>
      <c r="H316" s="16"/>
      <c r="I316" s="16"/>
    </row>
    <row r="317" customFormat="false" ht="14.25" hidden="false" customHeight="false" outlineLevel="0" collapsed="false">
      <c r="F317" s="15"/>
      <c r="G317" s="16"/>
      <c r="H317" s="16"/>
      <c r="I317" s="16"/>
    </row>
    <row r="318" customFormat="false" ht="14.25" hidden="false" customHeight="false" outlineLevel="0" collapsed="false">
      <c r="F318" s="15"/>
      <c r="G318" s="16"/>
      <c r="H318" s="16"/>
      <c r="I318" s="16"/>
    </row>
    <row r="319" customFormat="false" ht="14.25" hidden="false" customHeight="false" outlineLevel="0" collapsed="false">
      <c r="F319" s="15"/>
      <c r="G319" s="16"/>
      <c r="H319" s="16"/>
      <c r="I319" s="16"/>
    </row>
    <row r="320" customFormat="false" ht="14.25" hidden="false" customHeight="false" outlineLevel="0" collapsed="false">
      <c r="F320" s="15"/>
      <c r="G320" s="16"/>
      <c r="H320" s="16"/>
      <c r="I320" s="16"/>
    </row>
    <row r="321" customFormat="false" ht="14.25" hidden="false" customHeight="false" outlineLevel="0" collapsed="false">
      <c r="F321" s="15"/>
      <c r="G321" s="16"/>
      <c r="H321" s="16"/>
      <c r="I321" s="16"/>
    </row>
    <row r="322" customFormat="false" ht="14.25" hidden="false" customHeight="false" outlineLevel="0" collapsed="false">
      <c r="F322" s="15"/>
      <c r="G322" s="16"/>
      <c r="H322" s="16"/>
      <c r="I322" s="16"/>
    </row>
    <row r="323" customFormat="false" ht="14.25" hidden="false" customHeight="false" outlineLevel="0" collapsed="false">
      <c r="F323" s="15"/>
      <c r="G323" s="16"/>
      <c r="H323" s="16"/>
      <c r="I323" s="16"/>
    </row>
    <row r="324" customFormat="false" ht="14.25" hidden="false" customHeight="false" outlineLevel="0" collapsed="false">
      <c r="F324" s="15"/>
      <c r="G324" s="16"/>
      <c r="H324" s="16"/>
      <c r="I324" s="16"/>
    </row>
    <row r="325" customFormat="false" ht="14.25" hidden="false" customHeight="false" outlineLevel="0" collapsed="false">
      <c r="F325" s="15"/>
      <c r="G325" s="16"/>
      <c r="H325" s="16"/>
      <c r="I325" s="16"/>
    </row>
    <row r="326" customFormat="false" ht="14.25" hidden="false" customHeight="false" outlineLevel="0" collapsed="false">
      <c r="F326" s="15"/>
      <c r="G326" s="16"/>
      <c r="H326" s="16"/>
      <c r="I326" s="16"/>
    </row>
    <row r="327" customFormat="false" ht="14.25" hidden="false" customHeight="false" outlineLevel="0" collapsed="false">
      <c r="F327" s="15"/>
      <c r="G327" s="16"/>
      <c r="H327" s="16"/>
      <c r="I327" s="16"/>
    </row>
    <row r="328" customFormat="false" ht="14.25" hidden="false" customHeight="false" outlineLevel="0" collapsed="false">
      <c r="F328" s="15"/>
      <c r="G328" s="16"/>
      <c r="H328" s="16"/>
      <c r="I328" s="16"/>
    </row>
    <row r="329" customFormat="false" ht="14.25" hidden="false" customHeight="false" outlineLevel="0" collapsed="false">
      <c r="F329" s="15"/>
      <c r="G329" s="16"/>
      <c r="H329" s="16"/>
      <c r="I329" s="16"/>
    </row>
    <row r="330" customFormat="false" ht="14.25" hidden="false" customHeight="false" outlineLevel="0" collapsed="false">
      <c r="F330" s="15"/>
      <c r="G330" s="16"/>
      <c r="H330" s="16"/>
      <c r="I330" s="16"/>
    </row>
    <row r="331" customFormat="false" ht="14.25" hidden="false" customHeight="false" outlineLevel="0" collapsed="false">
      <c r="F331" s="15"/>
      <c r="G331" s="16"/>
      <c r="H331" s="16"/>
      <c r="I331" s="16"/>
    </row>
    <row r="332" customFormat="false" ht="14.25" hidden="false" customHeight="false" outlineLevel="0" collapsed="false">
      <c r="F332" s="15"/>
      <c r="G332" s="16"/>
      <c r="H332" s="16"/>
      <c r="I332" s="16"/>
    </row>
    <row r="333" customFormat="false" ht="14.25" hidden="false" customHeight="false" outlineLevel="0" collapsed="false">
      <c r="F333" s="15"/>
      <c r="G333" s="16"/>
      <c r="H333" s="16"/>
      <c r="I333" s="16"/>
    </row>
    <row r="334" customFormat="false" ht="14.25" hidden="false" customHeight="false" outlineLevel="0" collapsed="false">
      <c r="F334" s="15"/>
      <c r="G334" s="16"/>
      <c r="H334" s="16"/>
      <c r="I334" s="16"/>
    </row>
    <row r="335" customFormat="false" ht="14.25" hidden="false" customHeight="false" outlineLevel="0" collapsed="false">
      <c r="F335" s="15"/>
      <c r="G335" s="16"/>
      <c r="H335" s="16"/>
      <c r="I335" s="16"/>
    </row>
    <row r="336" customFormat="false" ht="14.25" hidden="false" customHeight="false" outlineLevel="0" collapsed="false">
      <c r="F336" s="15"/>
      <c r="G336" s="16"/>
      <c r="H336" s="16"/>
      <c r="I336" s="16"/>
    </row>
    <row r="337" customFormat="false" ht="14.25" hidden="false" customHeight="false" outlineLevel="0" collapsed="false">
      <c r="F337" s="15"/>
      <c r="G337" s="16"/>
      <c r="H337" s="16"/>
      <c r="I337" s="16"/>
    </row>
    <row r="338" customFormat="false" ht="14.25" hidden="false" customHeight="false" outlineLevel="0" collapsed="false">
      <c r="F338" s="15"/>
      <c r="G338" s="16"/>
      <c r="H338" s="16"/>
      <c r="I338" s="16"/>
    </row>
    <row r="339" customFormat="false" ht="14.25" hidden="false" customHeight="false" outlineLevel="0" collapsed="false">
      <c r="F339" s="15"/>
      <c r="G339" s="16"/>
      <c r="H339" s="16"/>
      <c r="I339" s="16"/>
    </row>
    <row r="340" customFormat="false" ht="14.25" hidden="false" customHeight="false" outlineLevel="0" collapsed="false">
      <c r="F340" s="15"/>
      <c r="G340" s="16"/>
      <c r="H340" s="16"/>
      <c r="I340" s="16"/>
    </row>
    <row r="341" customFormat="false" ht="14.25" hidden="false" customHeight="false" outlineLevel="0" collapsed="false">
      <c r="F341" s="15"/>
      <c r="G341" s="16"/>
      <c r="H341" s="16"/>
      <c r="I341" s="16"/>
    </row>
    <row r="342" customFormat="false" ht="14.25" hidden="false" customHeight="false" outlineLevel="0" collapsed="false">
      <c r="F342" s="15"/>
      <c r="G342" s="16"/>
      <c r="H342" s="16"/>
      <c r="I342" s="16"/>
    </row>
    <row r="343" customFormat="false" ht="14.25" hidden="false" customHeight="false" outlineLevel="0" collapsed="false">
      <c r="F343" s="15"/>
      <c r="G343" s="16"/>
      <c r="H343" s="16"/>
      <c r="I343" s="16"/>
    </row>
    <row r="344" customFormat="false" ht="14.25" hidden="false" customHeight="false" outlineLevel="0" collapsed="false">
      <c r="F344" s="15"/>
      <c r="G344" s="16"/>
      <c r="H344" s="16"/>
      <c r="I344" s="16"/>
    </row>
    <row r="345" customFormat="false" ht="14.25" hidden="false" customHeight="false" outlineLevel="0" collapsed="false">
      <c r="F345" s="15"/>
      <c r="G345" s="16"/>
      <c r="H345" s="16"/>
      <c r="I345" s="16"/>
    </row>
    <row r="346" customFormat="false" ht="14.25" hidden="false" customHeight="false" outlineLevel="0" collapsed="false">
      <c r="F346" s="15"/>
      <c r="G346" s="16"/>
      <c r="H346" s="16"/>
      <c r="I346" s="16"/>
    </row>
    <row r="347" customFormat="false" ht="14.25" hidden="false" customHeight="false" outlineLevel="0" collapsed="false">
      <c r="F347" s="15"/>
      <c r="G347" s="16"/>
      <c r="H347" s="16"/>
      <c r="I347" s="16"/>
    </row>
    <row r="348" customFormat="false" ht="14.25" hidden="false" customHeight="false" outlineLevel="0" collapsed="false">
      <c r="F348" s="15"/>
      <c r="G348" s="16"/>
      <c r="H348" s="16"/>
      <c r="I348" s="16"/>
    </row>
    <row r="349" customFormat="false" ht="14.25" hidden="false" customHeight="false" outlineLevel="0" collapsed="false">
      <c r="F349" s="15"/>
      <c r="G349" s="16"/>
      <c r="H349" s="16"/>
      <c r="I349" s="16"/>
    </row>
    <row r="350" customFormat="false" ht="14.25" hidden="false" customHeight="false" outlineLevel="0" collapsed="false">
      <c r="F350" s="15"/>
      <c r="G350" s="16"/>
      <c r="H350" s="16"/>
      <c r="I350" s="16"/>
    </row>
    <row r="351" customFormat="false" ht="14.25" hidden="false" customHeight="false" outlineLevel="0" collapsed="false">
      <c r="F351" s="15"/>
      <c r="G351" s="16"/>
      <c r="H351" s="16"/>
      <c r="I351" s="16"/>
    </row>
    <row r="352" customFormat="false" ht="14.25" hidden="false" customHeight="false" outlineLevel="0" collapsed="false">
      <c r="F352" s="15"/>
      <c r="G352" s="16"/>
      <c r="H352" s="16"/>
      <c r="I352" s="16"/>
    </row>
    <row r="353" customFormat="false" ht="14.25" hidden="false" customHeight="false" outlineLevel="0" collapsed="false">
      <c r="F353" s="15"/>
      <c r="G353" s="16"/>
      <c r="H353" s="16"/>
      <c r="I353" s="16"/>
    </row>
    <row r="354" customFormat="false" ht="14.25" hidden="false" customHeight="false" outlineLevel="0" collapsed="false">
      <c r="F354" s="15"/>
      <c r="G354" s="16"/>
      <c r="H354" s="16"/>
      <c r="I354" s="16"/>
    </row>
    <row r="355" customFormat="false" ht="14.25" hidden="false" customHeight="false" outlineLevel="0" collapsed="false">
      <c r="F355" s="15"/>
      <c r="G355" s="16"/>
      <c r="H355" s="16"/>
      <c r="I355" s="16"/>
    </row>
    <row r="356" customFormat="false" ht="14.25" hidden="false" customHeight="false" outlineLevel="0" collapsed="false">
      <c r="F356" s="15"/>
      <c r="G356" s="16"/>
      <c r="H356" s="16"/>
      <c r="I356" s="16"/>
    </row>
    <row r="357" customFormat="false" ht="14.25" hidden="false" customHeight="false" outlineLevel="0" collapsed="false">
      <c r="F357" s="15"/>
      <c r="G357" s="16"/>
      <c r="H357" s="16"/>
      <c r="I357" s="16"/>
    </row>
    <row r="358" customFormat="false" ht="14.25" hidden="false" customHeight="false" outlineLevel="0" collapsed="false">
      <c r="F358" s="15"/>
      <c r="G358" s="16"/>
      <c r="H358" s="16"/>
      <c r="I358" s="16"/>
    </row>
    <row r="359" customFormat="false" ht="14.25" hidden="false" customHeight="false" outlineLevel="0" collapsed="false">
      <c r="F359" s="15"/>
      <c r="G359" s="16"/>
      <c r="H359" s="16"/>
      <c r="I359" s="16"/>
    </row>
    <row r="360" customFormat="false" ht="14.25" hidden="false" customHeight="false" outlineLevel="0" collapsed="false">
      <c r="F360" s="15"/>
      <c r="G360" s="16"/>
      <c r="H360" s="16"/>
      <c r="I360" s="16"/>
    </row>
    <row r="361" customFormat="false" ht="14.25" hidden="false" customHeight="false" outlineLevel="0" collapsed="false">
      <c r="F361" s="15"/>
      <c r="G361" s="16"/>
      <c r="H361" s="16"/>
      <c r="I361" s="16"/>
    </row>
    <row r="362" customFormat="false" ht="14.25" hidden="false" customHeight="false" outlineLevel="0" collapsed="false">
      <c r="F362" s="15"/>
      <c r="G362" s="16"/>
      <c r="H362" s="16"/>
      <c r="I362" s="16"/>
    </row>
    <row r="363" customFormat="false" ht="14.25" hidden="false" customHeight="false" outlineLevel="0" collapsed="false">
      <c r="F363" s="15"/>
      <c r="G363" s="16"/>
      <c r="H363" s="16"/>
      <c r="I363" s="16"/>
    </row>
    <row r="364" customFormat="false" ht="14.25" hidden="false" customHeight="false" outlineLevel="0" collapsed="false">
      <c r="F364" s="15"/>
      <c r="G364" s="16"/>
      <c r="H364" s="16"/>
      <c r="I364" s="16"/>
    </row>
    <row r="365" customFormat="false" ht="14.25" hidden="false" customHeight="false" outlineLevel="0" collapsed="false">
      <c r="F365" s="15"/>
      <c r="G365" s="16"/>
      <c r="H365" s="16"/>
      <c r="I365" s="16"/>
    </row>
    <row r="366" customFormat="false" ht="14.25" hidden="false" customHeight="false" outlineLevel="0" collapsed="false">
      <c r="F366" s="15"/>
      <c r="G366" s="16"/>
      <c r="H366" s="16"/>
      <c r="I366" s="16"/>
    </row>
    <row r="367" customFormat="false" ht="14.25" hidden="false" customHeight="false" outlineLevel="0" collapsed="false">
      <c r="F367" s="15"/>
      <c r="G367" s="16"/>
      <c r="H367" s="16"/>
      <c r="I367" s="16"/>
    </row>
    <row r="368" customFormat="false" ht="14.25" hidden="false" customHeight="false" outlineLevel="0" collapsed="false">
      <c r="F368" s="15"/>
      <c r="G368" s="16"/>
      <c r="H368" s="16"/>
      <c r="I368" s="16"/>
    </row>
    <row r="369" customFormat="false" ht="14.25" hidden="false" customHeight="false" outlineLevel="0" collapsed="false">
      <c r="F369" s="15"/>
      <c r="G369" s="16"/>
      <c r="H369" s="16"/>
      <c r="I369" s="16"/>
    </row>
    <row r="370" customFormat="false" ht="14.25" hidden="false" customHeight="false" outlineLevel="0" collapsed="false">
      <c r="F370" s="15"/>
      <c r="G370" s="16"/>
      <c r="H370" s="16"/>
      <c r="I370" s="16"/>
    </row>
    <row r="371" customFormat="false" ht="14.25" hidden="false" customHeight="false" outlineLevel="0" collapsed="false">
      <c r="F371" s="15"/>
      <c r="G371" s="16"/>
      <c r="H371" s="16"/>
      <c r="I371" s="16"/>
    </row>
    <row r="372" customFormat="false" ht="14.25" hidden="false" customHeight="false" outlineLevel="0" collapsed="false">
      <c r="F372" s="15"/>
      <c r="G372" s="16"/>
      <c r="H372" s="16"/>
      <c r="I372" s="16"/>
    </row>
    <row r="373" customFormat="false" ht="14.25" hidden="false" customHeight="false" outlineLevel="0" collapsed="false">
      <c r="F373" s="15"/>
      <c r="G373" s="16"/>
      <c r="H373" s="16"/>
      <c r="I373" s="16"/>
    </row>
    <row r="374" customFormat="false" ht="14.25" hidden="false" customHeight="false" outlineLevel="0" collapsed="false">
      <c r="F374" s="15"/>
      <c r="G374" s="16"/>
      <c r="H374" s="16"/>
      <c r="I374" s="16"/>
    </row>
    <row r="375" customFormat="false" ht="14.25" hidden="false" customHeight="false" outlineLevel="0" collapsed="false">
      <c r="F375" s="15"/>
      <c r="G375" s="16"/>
      <c r="H375" s="16"/>
      <c r="I375" s="16"/>
    </row>
    <row r="376" customFormat="false" ht="14.25" hidden="false" customHeight="false" outlineLevel="0" collapsed="false">
      <c r="F376" s="15"/>
      <c r="G376" s="16"/>
      <c r="H376" s="16"/>
      <c r="I376" s="16"/>
    </row>
    <row r="377" customFormat="false" ht="14.25" hidden="false" customHeight="false" outlineLevel="0" collapsed="false">
      <c r="F377" s="15"/>
      <c r="G377" s="16"/>
      <c r="H377" s="16"/>
      <c r="I377" s="16"/>
    </row>
    <row r="378" customFormat="false" ht="14.25" hidden="false" customHeight="false" outlineLevel="0" collapsed="false">
      <c r="F378" s="15"/>
      <c r="G378" s="16"/>
      <c r="H378" s="16"/>
      <c r="I378" s="16"/>
    </row>
    <row r="379" customFormat="false" ht="14.25" hidden="false" customHeight="false" outlineLevel="0" collapsed="false">
      <c r="F379" s="15"/>
      <c r="G379" s="16"/>
      <c r="H379" s="16"/>
      <c r="I379" s="16"/>
    </row>
    <row r="380" customFormat="false" ht="14.25" hidden="false" customHeight="false" outlineLevel="0" collapsed="false">
      <c r="F380" s="15"/>
      <c r="G380" s="16"/>
      <c r="H380" s="16"/>
      <c r="I380" s="16"/>
    </row>
    <row r="381" customFormat="false" ht="14.25" hidden="false" customHeight="false" outlineLevel="0" collapsed="false">
      <c r="F381" s="15"/>
      <c r="G381" s="16"/>
      <c r="H381" s="16"/>
      <c r="I381" s="16"/>
    </row>
    <row r="382" customFormat="false" ht="14.25" hidden="false" customHeight="false" outlineLevel="0" collapsed="false">
      <c r="F382" s="15"/>
      <c r="G382" s="16"/>
      <c r="H382" s="16"/>
      <c r="I382" s="16"/>
    </row>
    <row r="383" customFormat="false" ht="14.25" hidden="false" customHeight="false" outlineLevel="0" collapsed="false">
      <c r="F383" s="15"/>
      <c r="G383" s="16"/>
      <c r="H383" s="16"/>
      <c r="I383" s="16"/>
    </row>
    <row r="384" customFormat="false" ht="14.25" hidden="false" customHeight="false" outlineLevel="0" collapsed="false">
      <c r="F384" s="15"/>
      <c r="G384" s="16"/>
      <c r="H384" s="16"/>
      <c r="I384" s="16"/>
    </row>
    <row r="385" customFormat="false" ht="14.25" hidden="false" customHeight="false" outlineLevel="0" collapsed="false">
      <c r="F385" s="15"/>
      <c r="G385" s="16"/>
      <c r="H385" s="16"/>
      <c r="I385" s="16"/>
    </row>
    <row r="386" customFormat="false" ht="14.25" hidden="false" customHeight="false" outlineLevel="0" collapsed="false">
      <c r="F386" s="15"/>
      <c r="G386" s="16"/>
      <c r="H386" s="16"/>
      <c r="I386" s="16"/>
    </row>
    <row r="387" customFormat="false" ht="14.25" hidden="false" customHeight="false" outlineLevel="0" collapsed="false">
      <c r="F387" s="15"/>
      <c r="G387" s="16"/>
      <c r="H387" s="16"/>
      <c r="I387" s="16"/>
    </row>
    <row r="388" customFormat="false" ht="14.25" hidden="false" customHeight="false" outlineLevel="0" collapsed="false">
      <c r="F388" s="15"/>
      <c r="G388" s="16"/>
      <c r="H388" s="16"/>
      <c r="I388" s="16"/>
    </row>
    <row r="389" customFormat="false" ht="14.25" hidden="false" customHeight="false" outlineLevel="0" collapsed="false">
      <c r="F389" s="15"/>
      <c r="G389" s="16"/>
      <c r="H389" s="16"/>
      <c r="I389" s="16"/>
    </row>
    <row r="390" customFormat="false" ht="14.25" hidden="false" customHeight="false" outlineLevel="0" collapsed="false">
      <c r="F390" s="15"/>
      <c r="G390" s="16"/>
      <c r="H390" s="16"/>
      <c r="I390" s="16"/>
    </row>
    <row r="391" customFormat="false" ht="14.25" hidden="false" customHeight="false" outlineLevel="0" collapsed="false">
      <c r="F391" s="15"/>
      <c r="G391" s="16"/>
      <c r="H391" s="16"/>
      <c r="I391" s="16"/>
    </row>
    <row r="392" customFormat="false" ht="14.25" hidden="false" customHeight="false" outlineLevel="0" collapsed="false">
      <c r="F392" s="15"/>
      <c r="G392" s="16"/>
      <c r="H392" s="16"/>
      <c r="I392" s="16"/>
    </row>
    <row r="393" customFormat="false" ht="14.25" hidden="false" customHeight="false" outlineLevel="0" collapsed="false">
      <c r="F393" s="15"/>
      <c r="G393" s="16"/>
      <c r="H393" s="16"/>
      <c r="I393" s="16"/>
    </row>
    <row r="394" customFormat="false" ht="14.25" hidden="false" customHeight="false" outlineLevel="0" collapsed="false">
      <c r="F394" s="15"/>
      <c r="G394" s="16"/>
      <c r="H394" s="16"/>
      <c r="I394" s="16"/>
    </row>
    <row r="395" customFormat="false" ht="14.25" hidden="false" customHeight="false" outlineLevel="0" collapsed="false">
      <c r="F395" s="15"/>
      <c r="G395" s="16"/>
      <c r="H395" s="16"/>
      <c r="I395" s="16"/>
    </row>
    <row r="396" customFormat="false" ht="14.25" hidden="false" customHeight="false" outlineLevel="0" collapsed="false">
      <c r="F396" s="15"/>
      <c r="G396" s="16"/>
      <c r="H396" s="16"/>
      <c r="I396" s="16"/>
    </row>
    <row r="397" customFormat="false" ht="14.25" hidden="false" customHeight="false" outlineLevel="0" collapsed="false">
      <c r="F397" s="15"/>
      <c r="G397" s="16"/>
      <c r="H397" s="16"/>
      <c r="I397" s="16"/>
    </row>
    <row r="398" customFormat="false" ht="14.25" hidden="false" customHeight="false" outlineLevel="0" collapsed="false">
      <c r="F398" s="15"/>
      <c r="G398" s="16"/>
      <c r="H398" s="16"/>
      <c r="I398" s="16"/>
    </row>
    <row r="399" customFormat="false" ht="14.25" hidden="false" customHeight="false" outlineLevel="0" collapsed="false">
      <c r="F399" s="15"/>
      <c r="G399" s="16"/>
      <c r="H399" s="16"/>
      <c r="I399" s="16"/>
    </row>
    <row r="400" customFormat="false" ht="14.25" hidden="false" customHeight="false" outlineLevel="0" collapsed="false">
      <c r="F400" s="15"/>
      <c r="G400" s="16"/>
      <c r="H400" s="16"/>
      <c r="I400" s="16"/>
    </row>
    <row r="401" customFormat="false" ht="14.25" hidden="false" customHeight="false" outlineLevel="0" collapsed="false">
      <c r="F401" s="15"/>
      <c r="G401" s="16"/>
      <c r="H401" s="16"/>
      <c r="I401" s="16"/>
    </row>
    <row r="402" customFormat="false" ht="14.25" hidden="false" customHeight="false" outlineLevel="0" collapsed="false">
      <c r="F402" s="15"/>
      <c r="G402" s="16"/>
      <c r="H402" s="16"/>
      <c r="I402" s="16"/>
    </row>
    <row r="403" customFormat="false" ht="14.25" hidden="false" customHeight="false" outlineLevel="0" collapsed="false">
      <c r="F403" s="15"/>
      <c r="G403" s="16"/>
      <c r="H403" s="16"/>
      <c r="I403" s="16"/>
    </row>
    <row r="404" customFormat="false" ht="14.25" hidden="false" customHeight="false" outlineLevel="0" collapsed="false">
      <c r="F404" s="15"/>
      <c r="G404" s="16"/>
      <c r="H404" s="16"/>
      <c r="I404" s="16"/>
    </row>
    <row r="405" customFormat="false" ht="14.25" hidden="false" customHeight="false" outlineLevel="0" collapsed="false">
      <c r="F405" s="15"/>
      <c r="G405" s="16"/>
      <c r="H405" s="16"/>
      <c r="I405" s="16"/>
    </row>
    <row r="406" customFormat="false" ht="14.25" hidden="false" customHeight="false" outlineLevel="0" collapsed="false">
      <c r="F406" s="15"/>
      <c r="G406" s="16"/>
      <c r="H406" s="16"/>
      <c r="I406" s="16"/>
    </row>
    <row r="407" customFormat="false" ht="14.25" hidden="false" customHeight="false" outlineLevel="0" collapsed="false">
      <c r="F407" s="15"/>
      <c r="G407" s="16"/>
      <c r="H407" s="16"/>
      <c r="I407" s="16"/>
    </row>
    <row r="408" customFormat="false" ht="14.25" hidden="false" customHeight="false" outlineLevel="0" collapsed="false">
      <c r="F408" s="15"/>
      <c r="G408" s="16"/>
      <c r="H408" s="16"/>
      <c r="I408" s="16"/>
    </row>
    <row r="409" customFormat="false" ht="14.25" hidden="false" customHeight="false" outlineLevel="0" collapsed="false">
      <c r="F409" s="15"/>
      <c r="G409" s="16"/>
      <c r="H409" s="16"/>
      <c r="I409" s="16"/>
    </row>
    <row r="410" customFormat="false" ht="14.25" hidden="false" customHeight="false" outlineLevel="0" collapsed="false">
      <c r="F410" s="15"/>
      <c r="G410" s="16"/>
      <c r="H410" s="16"/>
      <c r="I410" s="16"/>
    </row>
    <row r="411" customFormat="false" ht="14.25" hidden="false" customHeight="false" outlineLevel="0" collapsed="false">
      <c r="F411" s="15"/>
      <c r="G411" s="16"/>
      <c r="H411" s="16"/>
      <c r="I411" s="16"/>
    </row>
    <row r="412" customFormat="false" ht="14.25" hidden="false" customHeight="false" outlineLevel="0" collapsed="false">
      <c r="F412" s="15"/>
      <c r="G412" s="16"/>
      <c r="H412" s="16"/>
      <c r="I412" s="16"/>
    </row>
    <row r="413" customFormat="false" ht="14.25" hidden="false" customHeight="false" outlineLevel="0" collapsed="false">
      <c r="F413" s="15"/>
      <c r="G413" s="16"/>
      <c r="H413" s="16"/>
      <c r="I413" s="16"/>
    </row>
    <row r="414" customFormat="false" ht="14.25" hidden="false" customHeight="false" outlineLevel="0" collapsed="false">
      <c r="F414" s="15"/>
      <c r="G414" s="16"/>
      <c r="H414" s="16"/>
      <c r="I414" s="16"/>
    </row>
    <row r="415" customFormat="false" ht="14.25" hidden="false" customHeight="false" outlineLevel="0" collapsed="false">
      <c r="F415" s="15"/>
      <c r="G415" s="16"/>
      <c r="H415" s="16"/>
      <c r="I415" s="16"/>
    </row>
    <row r="416" customFormat="false" ht="14.25" hidden="false" customHeight="false" outlineLevel="0" collapsed="false">
      <c r="F416" s="15"/>
      <c r="G416" s="16"/>
      <c r="H416" s="16"/>
      <c r="I416" s="16"/>
    </row>
    <row r="417" customFormat="false" ht="14.25" hidden="false" customHeight="false" outlineLevel="0" collapsed="false">
      <c r="F417" s="15"/>
      <c r="G417" s="16"/>
      <c r="H417" s="16"/>
      <c r="I417" s="16"/>
    </row>
    <row r="418" customFormat="false" ht="14.25" hidden="false" customHeight="false" outlineLevel="0" collapsed="false">
      <c r="F418" s="15"/>
      <c r="G418" s="16"/>
      <c r="H418" s="16"/>
      <c r="I418" s="16"/>
    </row>
    <row r="419" customFormat="false" ht="14.25" hidden="false" customHeight="false" outlineLevel="0" collapsed="false">
      <c r="F419" s="15"/>
      <c r="G419" s="16"/>
      <c r="H419" s="16"/>
      <c r="I419" s="16"/>
    </row>
    <row r="420" customFormat="false" ht="14.25" hidden="false" customHeight="false" outlineLevel="0" collapsed="false">
      <c r="F420" s="15"/>
      <c r="G420" s="16"/>
      <c r="H420" s="16"/>
      <c r="I420" s="16"/>
    </row>
    <row r="421" customFormat="false" ht="14.25" hidden="false" customHeight="false" outlineLevel="0" collapsed="false">
      <c r="F421" s="15"/>
      <c r="G421" s="16"/>
      <c r="H421" s="16"/>
      <c r="I421" s="16"/>
    </row>
    <row r="422" customFormat="false" ht="14.25" hidden="false" customHeight="false" outlineLevel="0" collapsed="false">
      <c r="F422" s="15"/>
      <c r="G422" s="16"/>
      <c r="H422" s="16"/>
      <c r="I422" s="16"/>
    </row>
    <row r="423" customFormat="false" ht="14.25" hidden="false" customHeight="false" outlineLevel="0" collapsed="false">
      <c r="F423" s="15"/>
      <c r="G423" s="16"/>
      <c r="H423" s="16"/>
      <c r="I423" s="16"/>
    </row>
    <row r="424" customFormat="false" ht="14.25" hidden="false" customHeight="false" outlineLevel="0" collapsed="false">
      <c r="F424" s="15"/>
      <c r="G424" s="16"/>
      <c r="H424" s="16"/>
      <c r="I424" s="16"/>
    </row>
    <row r="425" customFormat="false" ht="14.25" hidden="false" customHeight="false" outlineLevel="0" collapsed="false">
      <c r="F425" s="15"/>
      <c r="G425" s="16"/>
      <c r="H425" s="16"/>
      <c r="I425" s="16"/>
    </row>
    <row r="426" customFormat="false" ht="14.25" hidden="false" customHeight="false" outlineLevel="0" collapsed="false">
      <c r="F426" s="15"/>
      <c r="G426" s="16"/>
      <c r="H426" s="16"/>
      <c r="I426" s="16"/>
    </row>
    <row r="427" customFormat="false" ht="14.25" hidden="false" customHeight="false" outlineLevel="0" collapsed="false">
      <c r="F427" s="15"/>
      <c r="G427" s="16"/>
      <c r="H427" s="16"/>
      <c r="I427" s="16"/>
    </row>
    <row r="428" customFormat="false" ht="14.25" hidden="false" customHeight="false" outlineLevel="0" collapsed="false">
      <c r="F428" s="15"/>
      <c r="G428" s="16"/>
      <c r="H428" s="16"/>
      <c r="I428" s="16"/>
    </row>
    <row r="429" customFormat="false" ht="14.25" hidden="false" customHeight="false" outlineLevel="0" collapsed="false">
      <c r="F429" s="15"/>
      <c r="G429" s="16"/>
      <c r="H429" s="16"/>
      <c r="I429" s="16"/>
    </row>
    <row r="430" customFormat="false" ht="14.25" hidden="false" customHeight="false" outlineLevel="0" collapsed="false">
      <c r="F430" s="15"/>
      <c r="G430" s="16"/>
      <c r="H430" s="16"/>
      <c r="I430" s="16"/>
    </row>
    <row r="431" customFormat="false" ht="14.25" hidden="false" customHeight="false" outlineLevel="0" collapsed="false">
      <c r="F431" s="15"/>
      <c r="G431" s="16"/>
      <c r="H431" s="16"/>
      <c r="I431" s="16"/>
    </row>
    <row r="432" customFormat="false" ht="14.25" hidden="false" customHeight="false" outlineLevel="0" collapsed="false">
      <c r="F432" s="15"/>
      <c r="G432" s="16"/>
      <c r="H432" s="16"/>
      <c r="I432" s="16"/>
    </row>
    <row r="433" customFormat="false" ht="14.25" hidden="false" customHeight="false" outlineLevel="0" collapsed="false">
      <c r="F433" s="15"/>
      <c r="G433" s="16"/>
      <c r="H433" s="16"/>
      <c r="I433" s="16"/>
    </row>
    <row r="434" customFormat="false" ht="14.25" hidden="false" customHeight="false" outlineLevel="0" collapsed="false">
      <c r="F434" s="15"/>
      <c r="G434" s="16"/>
      <c r="H434" s="16"/>
      <c r="I434" s="16"/>
    </row>
    <row r="435" customFormat="false" ht="14.25" hidden="false" customHeight="false" outlineLevel="0" collapsed="false">
      <c r="F435" s="15"/>
      <c r="G435" s="16"/>
      <c r="H435" s="16"/>
      <c r="I435" s="16"/>
    </row>
    <row r="436" customFormat="false" ht="14.25" hidden="false" customHeight="false" outlineLevel="0" collapsed="false">
      <c r="F436" s="15"/>
      <c r="G436" s="16"/>
      <c r="H436" s="16"/>
      <c r="I436" s="16"/>
    </row>
    <row r="437" customFormat="false" ht="14.25" hidden="false" customHeight="false" outlineLevel="0" collapsed="false">
      <c r="F437" s="15"/>
      <c r="G437" s="16"/>
      <c r="H437" s="16"/>
      <c r="I437" s="16"/>
    </row>
    <row r="438" customFormat="false" ht="14.25" hidden="false" customHeight="false" outlineLevel="0" collapsed="false">
      <c r="F438" s="15"/>
      <c r="G438" s="16"/>
      <c r="H438" s="16"/>
      <c r="I438" s="16"/>
    </row>
    <row r="439" customFormat="false" ht="14.25" hidden="false" customHeight="false" outlineLevel="0" collapsed="false">
      <c r="F439" s="15"/>
      <c r="G439" s="16"/>
      <c r="H439" s="16"/>
      <c r="I439" s="16"/>
    </row>
    <row r="440" customFormat="false" ht="14.25" hidden="false" customHeight="false" outlineLevel="0" collapsed="false">
      <c r="F440" s="15"/>
      <c r="G440" s="16"/>
      <c r="H440" s="16"/>
      <c r="I440" s="16"/>
    </row>
    <row r="441" customFormat="false" ht="14.25" hidden="false" customHeight="false" outlineLevel="0" collapsed="false">
      <c r="F441" s="15"/>
      <c r="G441" s="16"/>
      <c r="H441" s="16"/>
      <c r="I441" s="16"/>
    </row>
    <row r="442" customFormat="false" ht="14.25" hidden="false" customHeight="false" outlineLevel="0" collapsed="false">
      <c r="F442" s="15"/>
      <c r="G442" s="16"/>
      <c r="H442" s="16"/>
      <c r="I442" s="16"/>
    </row>
    <row r="443" customFormat="false" ht="14.25" hidden="false" customHeight="false" outlineLevel="0" collapsed="false">
      <c r="F443" s="15"/>
      <c r="G443" s="16"/>
      <c r="H443" s="16"/>
      <c r="I443" s="16"/>
    </row>
    <row r="444" customFormat="false" ht="14.25" hidden="false" customHeight="false" outlineLevel="0" collapsed="false">
      <c r="F444" s="15"/>
      <c r="G444" s="16"/>
      <c r="H444" s="16"/>
      <c r="I444" s="16"/>
    </row>
    <row r="445" customFormat="false" ht="14.25" hidden="false" customHeight="false" outlineLevel="0" collapsed="false">
      <c r="F445" s="15"/>
      <c r="G445" s="16"/>
      <c r="H445" s="16"/>
      <c r="I445" s="16"/>
    </row>
    <row r="446" customFormat="false" ht="14.25" hidden="false" customHeight="false" outlineLevel="0" collapsed="false">
      <c r="F446" s="15"/>
      <c r="G446" s="16"/>
      <c r="H446" s="16"/>
      <c r="I446" s="16"/>
    </row>
    <row r="447" customFormat="false" ht="14.25" hidden="false" customHeight="false" outlineLevel="0" collapsed="false">
      <c r="F447" s="15"/>
      <c r="G447" s="16"/>
      <c r="H447" s="16"/>
      <c r="I447" s="16"/>
    </row>
    <row r="448" customFormat="false" ht="14.25" hidden="false" customHeight="false" outlineLevel="0" collapsed="false">
      <c r="F448" s="15"/>
      <c r="G448" s="16"/>
      <c r="H448" s="16"/>
      <c r="I448" s="16"/>
    </row>
    <row r="449" customFormat="false" ht="14.25" hidden="false" customHeight="false" outlineLevel="0" collapsed="false">
      <c r="F449" s="15"/>
      <c r="G449" s="16"/>
      <c r="H449" s="16"/>
      <c r="I449" s="16"/>
    </row>
    <row r="450" customFormat="false" ht="14.25" hidden="false" customHeight="false" outlineLevel="0" collapsed="false">
      <c r="F450" s="15"/>
      <c r="G450" s="16"/>
      <c r="H450" s="16"/>
      <c r="I450" s="16"/>
    </row>
    <row r="451" customFormat="false" ht="14.25" hidden="false" customHeight="false" outlineLevel="0" collapsed="false">
      <c r="F451" s="15"/>
      <c r="G451" s="16"/>
      <c r="H451" s="16"/>
      <c r="I451" s="16"/>
    </row>
    <row r="452" customFormat="false" ht="14.25" hidden="false" customHeight="false" outlineLevel="0" collapsed="false">
      <c r="F452" s="15"/>
      <c r="G452" s="16"/>
      <c r="H452" s="16"/>
      <c r="I452" s="16"/>
    </row>
    <row r="453" customFormat="false" ht="14.25" hidden="false" customHeight="false" outlineLevel="0" collapsed="false">
      <c r="F453" s="15"/>
      <c r="G453" s="16"/>
      <c r="H453" s="16"/>
      <c r="I453" s="16"/>
    </row>
    <row r="454" customFormat="false" ht="14.25" hidden="false" customHeight="false" outlineLevel="0" collapsed="false">
      <c r="F454" s="15"/>
      <c r="G454" s="16"/>
      <c r="H454" s="16"/>
      <c r="I454" s="16"/>
    </row>
    <row r="455" customFormat="false" ht="14.25" hidden="false" customHeight="false" outlineLevel="0" collapsed="false">
      <c r="F455" s="15"/>
      <c r="G455" s="16"/>
      <c r="H455" s="16"/>
      <c r="I455" s="16"/>
    </row>
    <row r="456" customFormat="false" ht="14.25" hidden="false" customHeight="false" outlineLevel="0" collapsed="false">
      <c r="F456" s="15"/>
      <c r="G456" s="16"/>
      <c r="H456" s="16"/>
      <c r="I456" s="16"/>
    </row>
    <row r="457" customFormat="false" ht="14.25" hidden="false" customHeight="false" outlineLevel="0" collapsed="false">
      <c r="F457" s="15"/>
      <c r="G457" s="16"/>
      <c r="H457" s="16"/>
      <c r="I457" s="16"/>
    </row>
    <row r="458" customFormat="false" ht="14.25" hidden="false" customHeight="false" outlineLevel="0" collapsed="false">
      <c r="F458" s="15"/>
      <c r="G458" s="16"/>
      <c r="H458" s="16"/>
      <c r="I458" s="16"/>
    </row>
    <row r="459" customFormat="false" ht="14.25" hidden="false" customHeight="false" outlineLevel="0" collapsed="false">
      <c r="F459" s="15"/>
      <c r="G459" s="16"/>
      <c r="H459" s="16"/>
      <c r="I459" s="16"/>
    </row>
    <row r="460" customFormat="false" ht="14.25" hidden="false" customHeight="false" outlineLevel="0" collapsed="false">
      <c r="F460" s="15"/>
      <c r="G460" s="16"/>
      <c r="H460" s="16"/>
      <c r="I460" s="16"/>
    </row>
    <row r="461" customFormat="false" ht="14.25" hidden="false" customHeight="false" outlineLevel="0" collapsed="false">
      <c r="F461" s="15"/>
      <c r="G461" s="16"/>
      <c r="H461" s="16"/>
      <c r="I461" s="16"/>
    </row>
    <row r="462" customFormat="false" ht="14.25" hidden="false" customHeight="false" outlineLevel="0" collapsed="false">
      <c r="F462" s="15"/>
      <c r="G462" s="16"/>
      <c r="H462" s="16"/>
      <c r="I462" s="16"/>
    </row>
    <row r="463" customFormat="false" ht="14.25" hidden="false" customHeight="false" outlineLevel="0" collapsed="false">
      <c r="F463" s="15"/>
      <c r="G463" s="16"/>
      <c r="H463" s="16"/>
      <c r="I463" s="16"/>
    </row>
    <row r="464" customFormat="false" ht="14.25" hidden="false" customHeight="false" outlineLevel="0" collapsed="false">
      <c r="F464" s="15"/>
      <c r="G464" s="16"/>
      <c r="H464" s="16"/>
      <c r="I464" s="16"/>
    </row>
    <row r="465" customFormat="false" ht="14.25" hidden="false" customHeight="false" outlineLevel="0" collapsed="false">
      <c r="F465" s="15"/>
      <c r="G465" s="16"/>
      <c r="H465" s="16"/>
      <c r="I465" s="16"/>
    </row>
    <row r="466" customFormat="false" ht="14.25" hidden="false" customHeight="false" outlineLevel="0" collapsed="false">
      <c r="F466" s="15"/>
      <c r="G466" s="16"/>
      <c r="H466" s="16"/>
      <c r="I466" s="16"/>
    </row>
    <row r="467" customFormat="false" ht="14.25" hidden="false" customHeight="false" outlineLevel="0" collapsed="false">
      <c r="F467" s="15"/>
      <c r="G467" s="16"/>
      <c r="H467" s="16"/>
      <c r="I467" s="16"/>
    </row>
    <row r="468" customFormat="false" ht="14.25" hidden="false" customHeight="false" outlineLevel="0" collapsed="false">
      <c r="F468" s="15"/>
      <c r="G468" s="16"/>
      <c r="H468" s="16"/>
      <c r="I468" s="16"/>
    </row>
    <row r="469" customFormat="false" ht="14.25" hidden="false" customHeight="false" outlineLevel="0" collapsed="false">
      <c r="F469" s="15"/>
      <c r="G469" s="16"/>
      <c r="H469" s="16"/>
      <c r="I469" s="16"/>
    </row>
    <row r="470" customFormat="false" ht="14.25" hidden="false" customHeight="false" outlineLevel="0" collapsed="false">
      <c r="F470" s="15"/>
      <c r="G470" s="16"/>
      <c r="H470" s="16"/>
      <c r="I470" s="16"/>
    </row>
    <row r="471" customFormat="false" ht="14.25" hidden="false" customHeight="false" outlineLevel="0" collapsed="false">
      <c r="F471" s="15"/>
      <c r="G471" s="16"/>
      <c r="H471" s="16"/>
      <c r="I471" s="16"/>
    </row>
    <row r="472" customFormat="false" ht="14.25" hidden="false" customHeight="false" outlineLevel="0" collapsed="false">
      <c r="F472" s="15"/>
      <c r="G472" s="16"/>
      <c r="H472" s="16"/>
      <c r="I472" s="16"/>
    </row>
    <row r="473" customFormat="false" ht="14.25" hidden="false" customHeight="false" outlineLevel="0" collapsed="false">
      <c r="F473" s="15"/>
      <c r="G473" s="16"/>
      <c r="H473" s="16"/>
      <c r="I473" s="16"/>
    </row>
    <row r="474" customFormat="false" ht="14.25" hidden="false" customHeight="false" outlineLevel="0" collapsed="false">
      <c r="F474" s="15"/>
      <c r="G474" s="16"/>
      <c r="H474" s="16"/>
      <c r="I474" s="16"/>
    </row>
    <row r="475" customFormat="false" ht="14.25" hidden="false" customHeight="false" outlineLevel="0" collapsed="false">
      <c r="F475" s="15"/>
      <c r="G475" s="16"/>
      <c r="H475" s="16"/>
      <c r="I475" s="16"/>
    </row>
    <row r="476" customFormat="false" ht="14.25" hidden="false" customHeight="false" outlineLevel="0" collapsed="false">
      <c r="F476" s="15"/>
      <c r="G476" s="16"/>
      <c r="H476" s="16"/>
      <c r="I476" s="16"/>
    </row>
    <row r="477" customFormat="false" ht="14.25" hidden="false" customHeight="false" outlineLevel="0" collapsed="false">
      <c r="F477" s="15"/>
      <c r="G477" s="16"/>
      <c r="H477" s="16"/>
      <c r="I477" s="16"/>
    </row>
    <row r="478" customFormat="false" ht="14.25" hidden="false" customHeight="false" outlineLevel="0" collapsed="false">
      <c r="F478" s="15"/>
      <c r="G478" s="16"/>
      <c r="H478" s="16"/>
      <c r="I478" s="16"/>
    </row>
    <row r="479" customFormat="false" ht="14.25" hidden="false" customHeight="false" outlineLevel="0" collapsed="false">
      <c r="F479" s="15"/>
      <c r="G479" s="16"/>
      <c r="H479" s="16"/>
      <c r="I479" s="16"/>
    </row>
    <row r="480" customFormat="false" ht="14.25" hidden="false" customHeight="false" outlineLevel="0" collapsed="false">
      <c r="F480" s="15"/>
      <c r="G480" s="16"/>
      <c r="H480" s="16"/>
      <c r="I480" s="16"/>
    </row>
    <row r="481" customFormat="false" ht="14.25" hidden="false" customHeight="false" outlineLevel="0" collapsed="false">
      <c r="F481" s="15"/>
      <c r="G481" s="16"/>
      <c r="H481" s="16"/>
      <c r="I481" s="16"/>
    </row>
    <row r="482" customFormat="false" ht="14.25" hidden="false" customHeight="false" outlineLevel="0" collapsed="false">
      <c r="F482" s="15"/>
      <c r="G482" s="16"/>
      <c r="H482" s="16"/>
      <c r="I482" s="16"/>
    </row>
    <row r="483" customFormat="false" ht="14.25" hidden="false" customHeight="false" outlineLevel="0" collapsed="false">
      <c r="F483" s="15"/>
      <c r="G483" s="16"/>
      <c r="H483" s="16"/>
      <c r="I483" s="16"/>
    </row>
    <row r="484" customFormat="false" ht="14.25" hidden="false" customHeight="false" outlineLevel="0" collapsed="false">
      <c r="F484" s="15"/>
      <c r="G484" s="16"/>
      <c r="H484" s="16"/>
      <c r="I484" s="16"/>
    </row>
    <row r="485" customFormat="false" ht="14.25" hidden="false" customHeight="false" outlineLevel="0" collapsed="false">
      <c r="F485" s="15"/>
      <c r="G485" s="16"/>
      <c r="H485" s="16"/>
      <c r="I485" s="16"/>
    </row>
    <row r="486" customFormat="false" ht="14.25" hidden="false" customHeight="false" outlineLevel="0" collapsed="false">
      <c r="F486" s="15"/>
      <c r="G486" s="16"/>
      <c r="H486" s="16"/>
      <c r="I486" s="16"/>
    </row>
    <row r="487" customFormat="false" ht="14.25" hidden="false" customHeight="false" outlineLevel="0" collapsed="false">
      <c r="F487" s="15"/>
      <c r="G487" s="16"/>
      <c r="H487" s="16"/>
      <c r="I487" s="16"/>
    </row>
    <row r="488" customFormat="false" ht="14.25" hidden="false" customHeight="false" outlineLevel="0" collapsed="false">
      <c r="F488" s="15"/>
      <c r="G488" s="16"/>
      <c r="H488" s="16"/>
      <c r="I488" s="16"/>
    </row>
    <row r="489" customFormat="false" ht="14.25" hidden="false" customHeight="false" outlineLevel="0" collapsed="false">
      <c r="F489" s="15"/>
      <c r="G489" s="16"/>
      <c r="H489" s="16"/>
      <c r="I489" s="16"/>
    </row>
    <row r="490" customFormat="false" ht="14.25" hidden="false" customHeight="false" outlineLevel="0" collapsed="false">
      <c r="F490" s="15"/>
      <c r="G490" s="16"/>
      <c r="H490" s="16"/>
      <c r="I490" s="16"/>
    </row>
    <row r="491" customFormat="false" ht="14.25" hidden="false" customHeight="false" outlineLevel="0" collapsed="false">
      <c r="F491" s="15"/>
      <c r="G491" s="16"/>
      <c r="H491" s="16"/>
      <c r="I491" s="16"/>
    </row>
    <row r="492" customFormat="false" ht="14.25" hidden="false" customHeight="false" outlineLevel="0" collapsed="false">
      <c r="F492" s="15"/>
      <c r="G492" s="16"/>
      <c r="H492" s="16"/>
      <c r="I492" s="16"/>
    </row>
    <row r="493" customFormat="false" ht="14.25" hidden="false" customHeight="false" outlineLevel="0" collapsed="false">
      <c r="F493" s="15"/>
      <c r="G493" s="16"/>
      <c r="H493" s="16"/>
      <c r="I493" s="16"/>
    </row>
    <row r="494" customFormat="false" ht="14.25" hidden="false" customHeight="false" outlineLevel="0" collapsed="false">
      <c r="F494" s="15"/>
      <c r="G494" s="16"/>
      <c r="H494" s="16"/>
      <c r="I494" s="16"/>
    </row>
    <row r="495" customFormat="false" ht="14.25" hidden="false" customHeight="false" outlineLevel="0" collapsed="false">
      <c r="F495" s="15"/>
      <c r="G495" s="16"/>
      <c r="H495" s="16"/>
      <c r="I495" s="16"/>
    </row>
    <row r="496" customFormat="false" ht="14.25" hidden="false" customHeight="false" outlineLevel="0" collapsed="false">
      <c r="F496" s="15"/>
      <c r="G496" s="16"/>
      <c r="H496" s="16"/>
      <c r="I496" s="16"/>
    </row>
    <row r="497" customFormat="false" ht="14.25" hidden="false" customHeight="false" outlineLevel="0" collapsed="false">
      <c r="F497" s="15"/>
      <c r="G497" s="16"/>
      <c r="H497" s="16"/>
      <c r="I497" s="16"/>
    </row>
    <row r="498" customFormat="false" ht="14.25" hidden="false" customHeight="false" outlineLevel="0" collapsed="false">
      <c r="F498" s="15"/>
      <c r="G498" s="16"/>
      <c r="H498" s="16"/>
      <c r="I498" s="16"/>
    </row>
    <row r="499" customFormat="false" ht="14.25" hidden="false" customHeight="false" outlineLevel="0" collapsed="false">
      <c r="F499" s="15"/>
      <c r="G499" s="16"/>
      <c r="H499" s="16"/>
      <c r="I499" s="16"/>
    </row>
    <row r="500" customFormat="false" ht="14.25" hidden="false" customHeight="false" outlineLevel="0" collapsed="false">
      <c r="F500" s="15"/>
      <c r="G500" s="16"/>
      <c r="H500" s="16"/>
      <c r="I500" s="16"/>
    </row>
    <row r="501" customFormat="false" ht="14.25" hidden="false" customHeight="false" outlineLevel="0" collapsed="false">
      <c r="F501" s="15"/>
      <c r="G501" s="16"/>
      <c r="H501" s="16"/>
      <c r="I501" s="16"/>
    </row>
    <row r="502" customFormat="false" ht="14.25" hidden="false" customHeight="false" outlineLevel="0" collapsed="false">
      <c r="F502" s="15"/>
      <c r="G502" s="16"/>
      <c r="H502" s="16"/>
      <c r="I502" s="16"/>
    </row>
    <row r="503" customFormat="false" ht="14.25" hidden="false" customHeight="false" outlineLevel="0" collapsed="false">
      <c r="F503" s="15"/>
      <c r="G503" s="16"/>
      <c r="H503" s="16"/>
      <c r="I503" s="16"/>
    </row>
    <row r="504" customFormat="false" ht="14.25" hidden="false" customHeight="false" outlineLevel="0" collapsed="false">
      <c r="F504" s="15"/>
      <c r="G504" s="16"/>
      <c r="H504" s="16"/>
      <c r="I504" s="16"/>
    </row>
    <row r="505" customFormat="false" ht="14.25" hidden="false" customHeight="false" outlineLevel="0" collapsed="false">
      <c r="F505" s="15"/>
      <c r="G505" s="16"/>
      <c r="H505" s="16"/>
      <c r="I505" s="16"/>
    </row>
    <row r="506" customFormat="false" ht="14.25" hidden="false" customHeight="false" outlineLevel="0" collapsed="false">
      <c r="F506" s="15"/>
      <c r="G506" s="16"/>
      <c r="H506" s="16"/>
      <c r="I506" s="16"/>
    </row>
    <row r="507" customFormat="false" ht="14.25" hidden="false" customHeight="false" outlineLevel="0" collapsed="false">
      <c r="F507" s="15"/>
      <c r="G507" s="16"/>
      <c r="H507" s="16"/>
      <c r="I507" s="16"/>
    </row>
    <row r="508" customFormat="false" ht="14.25" hidden="false" customHeight="false" outlineLevel="0" collapsed="false">
      <c r="F508" s="15"/>
      <c r="G508" s="16"/>
      <c r="H508" s="16"/>
      <c r="I508" s="16"/>
    </row>
    <row r="509" customFormat="false" ht="14.25" hidden="false" customHeight="false" outlineLevel="0" collapsed="false">
      <c r="F509" s="15"/>
      <c r="G509" s="16"/>
      <c r="H509" s="16"/>
      <c r="I509" s="16"/>
    </row>
    <row r="510" customFormat="false" ht="14.25" hidden="false" customHeight="false" outlineLevel="0" collapsed="false">
      <c r="F510" s="15"/>
      <c r="G510" s="16"/>
      <c r="H510" s="16"/>
      <c r="I510" s="16"/>
    </row>
    <row r="511" customFormat="false" ht="14.25" hidden="false" customHeight="false" outlineLevel="0" collapsed="false">
      <c r="F511" s="15"/>
      <c r="G511" s="16"/>
      <c r="H511" s="16"/>
      <c r="I511" s="16"/>
    </row>
    <row r="512" customFormat="false" ht="14.25" hidden="false" customHeight="false" outlineLevel="0" collapsed="false">
      <c r="F512" s="15"/>
      <c r="G512" s="16"/>
      <c r="H512" s="16"/>
      <c r="I512" s="16"/>
    </row>
    <row r="513" customFormat="false" ht="14.25" hidden="false" customHeight="false" outlineLevel="0" collapsed="false">
      <c r="F513" s="15"/>
      <c r="G513" s="16"/>
      <c r="H513" s="16"/>
      <c r="I513" s="16"/>
    </row>
    <row r="514" customFormat="false" ht="14.25" hidden="false" customHeight="false" outlineLevel="0" collapsed="false">
      <c r="F514" s="15"/>
      <c r="G514" s="16"/>
      <c r="H514" s="16"/>
      <c r="I514" s="16"/>
    </row>
    <row r="515" customFormat="false" ht="14.25" hidden="false" customHeight="false" outlineLevel="0" collapsed="false">
      <c r="F515" s="15"/>
      <c r="G515" s="16"/>
      <c r="H515" s="16"/>
      <c r="I515" s="16"/>
    </row>
    <row r="516" customFormat="false" ht="14.25" hidden="false" customHeight="false" outlineLevel="0" collapsed="false">
      <c r="F516" s="15"/>
      <c r="G516" s="16"/>
      <c r="H516" s="16"/>
      <c r="I516" s="16"/>
    </row>
    <row r="517" customFormat="false" ht="14.25" hidden="false" customHeight="false" outlineLevel="0" collapsed="false">
      <c r="F517" s="15"/>
      <c r="G517" s="16"/>
      <c r="H517" s="16"/>
      <c r="I517" s="16"/>
    </row>
    <row r="518" customFormat="false" ht="14.25" hidden="false" customHeight="false" outlineLevel="0" collapsed="false">
      <c r="F518" s="15"/>
      <c r="G518" s="16"/>
      <c r="H518" s="16"/>
      <c r="I518" s="16"/>
    </row>
    <row r="519" customFormat="false" ht="14.25" hidden="false" customHeight="false" outlineLevel="0" collapsed="false">
      <c r="F519" s="15"/>
      <c r="G519" s="16"/>
      <c r="H519" s="16"/>
      <c r="I519" s="16"/>
    </row>
    <row r="520" customFormat="false" ht="14.25" hidden="false" customHeight="false" outlineLevel="0" collapsed="false">
      <c r="F520" s="15"/>
      <c r="G520" s="16"/>
      <c r="H520" s="16"/>
      <c r="I520" s="16"/>
    </row>
    <row r="521" customFormat="false" ht="14.25" hidden="false" customHeight="false" outlineLevel="0" collapsed="false">
      <c r="F521" s="15"/>
      <c r="G521" s="16"/>
      <c r="H521" s="16"/>
      <c r="I521" s="16"/>
    </row>
    <row r="522" customFormat="false" ht="14.25" hidden="false" customHeight="false" outlineLevel="0" collapsed="false">
      <c r="F522" s="15"/>
      <c r="G522" s="16"/>
      <c r="H522" s="16"/>
      <c r="I522" s="16"/>
    </row>
    <row r="523" customFormat="false" ht="14.25" hidden="false" customHeight="false" outlineLevel="0" collapsed="false">
      <c r="F523" s="15"/>
      <c r="G523" s="16"/>
      <c r="H523" s="16"/>
      <c r="I523" s="16"/>
    </row>
    <row r="524" customFormat="false" ht="14.25" hidden="false" customHeight="false" outlineLevel="0" collapsed="false">
      <c r="F524" s="15"/>
      <c r="G524" s="16"/>
      <c r="H524" s="16"/>
      <c r="I524" s="16"/>
    </row>
    <row r="525" customFormat="false" ht="14.25" hidden="false" customHeight="false" outlineLevel="0" collapsed="false">
      <c r="F525" s="15"/>
      <c r="G525" s="16"/>
      <c r="H525" s="16"/>
      <c r="I525" s="16"/>
    </row>
    <row r="526" customFormat="false" ht="14.25" hidden="false" customHeight="false" outlineLevel="0" collapsed="false">
      <c r="F526" s="15"/>
      <c r="G526" s="16"/>
      <c r="H526" s="16"/>
      <c r="I526" s="16"/>
    </row>
    <row r="527" customFormat="false" ht="14.25" hidden="false" customHeight="false" outlineLevel="0" collapsed="false">
      <c r="F527" s="15"/>
      <c r="G527" s="16"/>
      <c r="H527" s="16"/>
      <c r="I527" s="16"/>
    </row>
    <row r="528" customFormat="false" ht="14.25" hidden="false" customHeight="false" outlineLevel="0" collapsed="false">
      <c r="F528" s="15"/>
      <c r="G528" s="16"/>
      <c r="H528" s="16"/>
      <c r="I528" s="16"/>
    </row>
    <row r="529" customFormat="false" ht="14.25" hidden="false" customHeight="false" outlineLevel="0" collapsed="false">
      <c r="F529" s="15"/>
      <c r="G529" s="16"/>
      <c r="H529" s="16"/>
      <c r="I529" s="16"/>
    </row>
    <row r="530" customFormat="false" ht="14.25" hidden="false" customHeight="false" outlineLevel="0" collapsed="false">
      <c r="F530" s="15"/>
      <c r="G530" s="16"/>
      <c r="H530" s="16"/>
      <c r="I530" s="16"/>
    </row>
    <row r="531" customFormat="false" ht="14.25" hidden="false" customHeight="false" outlineLevel="0" collapsed="false">
      <c r="F531" s="15"/>
      <c r="G531" s="16"/>
      <c r="H531" s="16"/>
      <c r="I531" s="16"/>
    </row>
    <row r="532" customFormat="false" ht="14.25" hidden="false" customHeight="false" outlineLevel="0" collapsed="false">
      <c r="F532" s="15"/>
      <c r="G532" s="16"/>
      <c r="H532" s="16"/>
      <c r="I532" s="16"/>
    </row>
    <row r="533" customFormat="false" ht="14.25" hidden="false" customHeight="false" outlineLevel="0" collapsed="false">
      <c r="F533" s="15"/>
      <c r="G533" s="16"/>
      <c r="H533" s="16"/>
      <c r="I533" s="16"/>
    </row>
    <row r="534" customFormat="false" ht="14.25" hidden="false" customHeight="false" outlineLevel="0" collapsed="false">
      <c r="F534" s="15"/>
      <c r="G534" s="16"/>
      <c r="H534" s="16"/>
      <c r="I534" s="16"/>
    </row>
    <row r="535" customFormat="false" ht="14.25" hidden="false" customHeight="false" outlineLevel="0" collapsed="false">
      <c r="F535" s="15"/>
      <c r="G535" s="16"/>
      <c r="H535" s="16"/>
      <c r="I535" s="16"/>
    </row>
    <row r="536" customFormat="false" ht="14.25" hidden="false" customHeight="false" outlineLevel="0" collapsed="false">
      <c r="F536" s="15"/>
      <c r="G536" s="16"/>
      <c r="H536" s="16"/>
      <c r="I536" s="16"/>
    </row>
    <row r="537" customFormat="false" ht="14.25" hidden="false" customHeight="false" outlineLevel="0" collapsed="false">
      <c r="F537" s="15"/>
      <c r="G537" s="16"/>
      <c r="H537" s="16"/>
      <c r="I537" s="16"/>
    </row>
    <row r="538" customFormat="false" ht="14.25" hidden="false" customHeight="false" outlineLevel="0" collapsed="false">
      <c r="F538" s="15"/>
      <c r="G538" s="16"/>
      <c r="H538" s="16"/>
      <c r="I538" s="16"/>
    </row>
    <row r="539" customFormat="false" ht="14.25" hidden="false" customHeight="false" outlineLevel="0" collapsed="false">
      <c r="F539" s="15"/>
      <c r="G539" s="16"/>
      <c r="H539" s="16"/>
      <c r="I539" s="16"/>
    </row>
    <row r="540" customFormat="false" ht="14.25" hidden="false" customHeight="false" outlineLevel="0" collapsed="false">
      <c r="F540" s="15"/>
      <c r="G540" s="16"/>
      <c r="H540" s="16"/>
      <c r="I540" s="16"/>
    </row>
    <row r="541" customFormat="false" ht="14.25" hidden="false" customHeight="false" outlineLevel="0" collapsed="false">
      <c r="F541" s="15"/>
      <c r="G541" s="16"/>
      <c r="H541" s="16"/>
      <c r="I541" s="16"/>
    </row>
    <row r="542" customFormat="false" ht="14.25" hidden="false" customHeight="false" outlineLevel="0" collapsed="false">
      <c r="F542" s="15"/>
      <c r="G542" s="16"/>
      <c r="H542" s="16"/>
      <c r="I542" s="16"/>
    </row>
    <row r="543" customFormat="false" ht="14.25" hidden="false" customHeight="false" outlineLevel="0" collapsed="false">
      <c r="F543" s="15"/>
      <c r="G543" s="16"/>
      <c r="H543" s="16"/>
      <c r="I543" s="16"/>
    </row>
    <row r="544" customFormat="false" ht="14.25" hidden="false" customHeight="false" outlineLevel="0" collapsed="false">
      <c r="F544" s="15"/>
      <c r="G544" s="16"/>
      <c r="H544" s="16"/>
      <c r="I544" s="16"/>
    </row>
    <row r="545" customFormat="false" ht="14.25" hidden="false" customHeight="false" outlineLevel="0" collapsed="false">
      <c r="F545" s="15"/>
      <c r="G545" s="16"/>
      <c r="H545" s="16"/>
      <c r="I545" s="16"/>
    </row>
    <row r="546" customFormat="false" ht="14.25" hidden="false" customHeight="false" outlineLevel="0" collapsed="false">
      <c r="F546" s="15"/>
      <c r="G546" s="16"/>
      <c r="H546" s="16"/>
      <c r="I546" s="16"/>
    </row>
    <row r="547" customFormat="false" ht="14.25" hidden="false" customHeight="false" outlineLevel="0" collapsed="false">
      <c r="F547" s="15"/>
      <c r="G547" s="16"/>
      <c r="H547" s="16"/>
      <c r="I547" s="16"/>
    </row>
    <row r="548" customFormat="false" ht="14.25" hidden="false" customHeight="false" outlineLevel="0" collapsed="false">
      <c r="F548" s="15"/>
      <c r="G548" s="16"/>
      <c r="H548" s="16"/>
      <c r="I548" s="16"/>
    </row>
    <row r="549" customFormat="false" ht="14.25" hidden="false" customHeight="false" outlineLevel="0" collapsed="false">
      <c r="F549" s="15"/>
      <c r="G549" s="16"/>
      <c r="H549" s="16"/>
      <c r="I549" s="16"/>
    </row>
    <row r="550" customFormat="false" ht="14.25" hidden="false" customHeight="false" outlineLevel="0" collapsed="false">
      <c r="F550" s="15"/>
      <c r="G550" s="16"/>
      <c r="H550" s="16"/>
      <c r="I550" s="16"/>
    </row>
    <row r="551" customFormat="false" ht="14.25" hidden="false" customHeight="false" outlineLevel="0" collapsed="false">
      <c r="F551" s="15"/>
      <c r="G551" s="16"/>
      <c r="H551" s="16"/>
      <c r="I551" s="16"/>
    </row>
    <row r="552" customFormat="false" ht="14.25" hidden="false" customHeight="false" outlineLevel="0" collapsed="false">
      <c r="F552" s="15"/>
      <c r="G552" s="16"/>
      <c r="H552" s="16"/>
      <c r="I552" s="16"/>
    </row>
    <row r="553" customFormat="false" ht="14.25" hidden="false" customHeight="false" outlineLevel="0" collapsed="false">
      <c r="F553" s="15"/>
      <c r="G553" s="16"/>
      <c r="H553" s="16"/>
      <c r="I553" s="16"/>
    </row>
    <row r="554" customFormat="false" ht="14.25" hidden="false" customHeight="false" outlineLevel="0" collapsed="false">
      <c r="F554" s="15"/>
      <c r="G554" s="16"/>
      <c r="H554" s="16"/>
      <c r="I554" s="16"/>
    </row>
    <row r="555" customFormat="false" ht="14.25" hidden="false" customHeight="false" outlineLevel="0" collapsed="false">
      <c r="F555" s="15"/>
      <c r="G555" s="16"/>
      <c r="H555" s="16"/>
      <c r="I555" s="16"/>
    </row>
    <row r="556" customFormat="false" ht="14.25" hidden="false" customHeight="false" outlineLevel="0" collapsed="false">
      <c r="F556" s="15"/>
      <c r="G556" s="16"/>
      <c r="H556" s="16"/>
      <c r="I556" s="16"/>
    </row>
    <row r="557" customFormat="false" ht="14.25" hidden="false" customHeight="false" outlineLevel="0" collapsed="false">
      <c r="F557" s="15"/>
      <c r="G557" s="16"/>
      <c r="H557" s="16"/>
      <c r="I557" s="16"/>
    </row>
    <row r="558" customFormat="false" ht="14.25" hidden="false" customHeight="false" outlineLevel="0" collapsed="false">
      <c r="F558" s="15"/>
      <c r="G558" s="16"/>
      <c r="H558" s="16"/>
      <c r="I558" s="16"/>
    </row>
    <row r="559" customFormat="false" ht="14.25" hidden="false" customHeight="false" outlineLevel="0" collapsed="false">
      <c r="F559" s="15"/>
      <c r="G559" s="16"/>
      <c r="H559" s="16"/>
      <c r="I559" s="16"/>
    </row>
    <row r="560" customFormat="false" ht="14.25" hidden="false" customHeight="false" outlineLevel="0" collapsed="false">
      <c r="F560" s="15"/>
      <c r="G560" s="16"/>
      <c r="H560" s="16"/>
      <c r="I560" s="16"/>
    </row>
    <row r="561" customFormat="false" ht="14.25" hidden="false" customHeight="false" outlineLevel="0" collapsed="false">
      <c r="F561" s="15"/>
      <c r="G561" s="16"/>
      <c r="H561" s="16"/>
      <c r="I561" s="16"/>
    </row>
    <row r="562" customFormat="false" ht="14.25" hidden="false" customHeight="false" outlineLevel="0" collapsed="false">
      <c r="F562" s="15"/>
      <c r="G562" s="16"/>
      <c r="H562" s="16"/>
      <c r="I562" s="16"/>
    </row>
    <row r="563" customFormat="false" ht="14.25" hidden="false" customHeight="false" outlineLevel="0" collapsed="false">
      <c r="F563" s="15"/>
      <c r="G563" s="16"/>
      <c r="H563" s="16"/>
      <c r="I563" s="16"/>
    </row>
    <row r="564" customFormat="false" ht="14.25" hidden="false" customHeight="false" outlineLevel="0" collapsed="false">
      <c r="F564" s="15"/>
      <c r="G564" s="16"/>
      <c r="H564" s="16"/>
      <c r="I564" s="16"/>
    </row>
    <row r="565" customFormat="false" ht="14.25" hidden="false" customHeight="false" outlineLevel="0" collapsed="false">
      <c r="F565" s="15"/>
      <c r="G565" s="16"/>
      <c r="H565" s="16"/>
      <c r="I565" s="16"/>
    </row>
    <row r="566" customFormat="false" ht="14.25" hidden="false" customHeight="false" outlineLevel="0" collapsed="false">
      <c r="F566" s="15"/>
      <c r="G566" s="16"/>
      <c r="H566" s="16"/>
      <c r="I566" s="16"/>
    </row>
    <row r="567" customFormat="false" ht="14.25" hidden="false" customHeight="false" outlineLevel="0" collapsed="false">
      <c r="F567" s="15"/>
      <c r="G567" s="16"/>
      <c r="H567" s="16"/>
      <c r="I567" s="16"/>
    </row>
    <row r="568" customFormat="false" ht="14.25" hidden="false" customHeight="false" outlineLevel="0" collapsed="false">
      <c r="F568" s="15"/>
      <c r="G568" s="16"/>
      <c r="H568" s="16"/>
      <c r="I568" s="16"/>
    </row>
    <row r="569" customFormat="false" ht="14.25" hidden="false" customHeight="false" outlineLevel="0" collapsed="false">
      <c r="F569" s="15"/>
      <c r="G569" s="16"/>
      <c r="H569" s="16"/>
      <c r="I569" s="16"/>
    </row>
    <row r="570" customFormat="false" ht="14.25" hidden="false" customHeight="false" outlineLevel="0" collapsed="false">
      <c r="F570" s="15"/>
      <c r="G570" s="16"/>
      <c r="H570" s="16"/>
      <c r="I570" s="16"/>
    </row>
    <row r="571" customFormat="false" ht="14.25" hidden="false" customHeight="false" outlineLevel="0" collapsed="false">
      <c r="F571" s="15"/>
      <c r="G571" s="16"/>
      <c r="H571" s="16"/>
      <c r="I571" s="16"/>
    </row>
    <row r="572" customFormat="false" ht="14.25" hidden="false" customHeight="false" outlineLevel="0" collapsed="false">
      <c r="F572" s="15"/>
      <c r="G572" s="16"/>
      <c r="H572" s="16"/>
      <c r="I572" s="16"/>
    </row>
    <row r="573" customFormat="false" ht="14.25" hidden="false" customHeight="false" outlineLevel="0" collapsed="false">
      <c r="F573" s="15"/>
      <c r="G573" s="16"/>
      <c r="H573" s="16"/>
      <c r="I573" s="16"/>
    </row>
    <row r="574" customFormat="false" ht="14.25" hidden="false" customHeight="false" outlineLevel="0" collapsed="false">
      <c r="F574" s="15"/>
      <c r="G574" s="16"/>
      <c r="H574" s="16"/>
      <c r="I574" s="16"/>
    </row>
    <row r="575" customFormat="false" ht="14.25" hidden="false" customHeight="false" outlineLevel="0" collapsed="false">
      <c r="F575" s="15"/>
      <c r="G575" s="16"/>
      <c r="H575" s="16"/>
      <c r="I575" s="16"/>
    </row>
    <row r="576" customFormat="false" ht="14.25" hidden="false" customHeight="false" outlineLevel="0" collapsed="false">
      <c r="F576" s="15"/>
      <c r="G576" s="16"/>
      <c r="H576" s="16"/>
      <c r="I576" s="16"/>
    </row>
    <row r="577" customFormat="false" ht="14.25" hidden="false" customHeight="false" outlineLevel="0" collapsed="false">
      <c r="F577" s="15"/>
      <c r="G577" s="16"/>
      <c r="H577" s="16"/>
      <c r="I577" s="16"/>
    </row>
    <row r="578" customFormat="false" ht="14.25" hidden="false" customHeight="false" outlineLevel="0" collapsed="false">
      <c r="F578" s="15"/>
      <c r="G578" s="16"/>
      <c r="H578" s="16"/>
      <c r="I578" s="16"/>
    </row>
    <row r="579" customFormat="false" ht="14.25" hidden="false" customHeight="false" outlineLevel="0" collapsed="false">
      <c r="F579" s="15"/>
      <c r="G579" s="16"/>
      <c r="H579" s="16"/>
      <c r="I579" s="16"/>
    </row>
    <row r="580" customFormat="false" ht="14.25" hidden="false" customHeight="false" outlineLevel="0" collapsed="false">
      <c r="F580" s="15"/>
      <c r="G580" s="16"/>
      <c r="H580" s="16"/>
      <c r="I580" s="16"/>
    </row>
    <row r="581" customFormat="false" ht="14.25" hidden="false" customHeight="false" outlineLevel="0" collapsed="false">
      <c r="F581" s="15"/>
      <c r="G581" s="16"/>
      <c r="H581" s="16"/>
      <c r="I581" s="16"/>
    </row>
    <row r="582" customFormat="false" ht="14.25" hidden="false" customHeight="false" outlineLevel="0" collapsed="false">
      <c r="F582" s="15"/>
      <c r="G582" s="16"/>
      <c r="H582" s="16"/>
      <c r="I582" s="16"/>
    </row>
    <row r="583" customFormat="false" ht="14.25" hidden="false" customHeight="false" outlineLevel="0" collapsed="false">
      <c r="F583" s="15"/>
      <c r="G583" s="16"/>
      <c r="H583" s="16"/>
      <c r="I583" s="16"/>
    </row>
    <row r="584" customFormat="false" ht="14.25" hidden="false" customHeight="false" outlineLevel="0" collapsed="false">
      <c r="F584" s="15"/>
      <c r="G584" s="16"/>
      <c r="H584" s="16"/>
      <c r="I584" s="16"/>
    </row>
    <row r="585" customFormat="false" ht="14.25" hidden="false" customHeight="false" outlineLevel="0" collapsed="false">
      <c r="F585" s="15"/>
      <c r="G585" s="16"/>
      <c r="H585" s="16"/>
      <c r="I585" s="16"/>
    </row>
    <row r="586" customFormat="false" ht="14.25" hidden="false" customHeight="false" outlineLevel="0" collapsed="false">
      <c r="F586" s="15"/>
      <c r="G586" s="16"/>
      <c r="H586" s="16"/>
      <c r="I586" s="16"/>
    </row>
    <row r="587" customFormat="false" ht="14.25" hidden="false" customHeight="false" outlineLevel="0" collapsed="false">
      <c r="F587" s="15"/>
      <c r="G587" s="16"/>
      <c r="H587" s="16"/>
      <c r="I587" s="16"/>
    </row>
    <row r="588" customFormat="false" ht="14.25" hidden="false" customHeight="false" outlineLevel="0" collapsed="false">
      <c r="F588" s="15"/>
      <c r="G588" s="16"/>
      <c r="H588" s="16"/>
      <c r="I588" s="16"/>
    </row>
    <row r="589" customFormat="false" ht="14.25" hidden="false" customHeight="false" outlineLevel="0" collapsed="false">
      <c r="F589" s="15"/>
      <c r="G589" s="16"/>
      <c r="H589" s="16"/>
      <c r="I589" s="16"/>
    </row>
    <row r="590" customFormat="false" ht="14.25" hidden="false" customHeight="false" outlineLevel="0" collapsed="false">
      <c r="F590" s="15"/>
      <c r="G590" s="16"/>
      <c r="H590" s="16"/>
      <c r="I590" s="16"/>
    </row>
    <row r="591" customFormat="false" ht="14.25" hidden="false" customHeight="false" outlineLevel="0" collapsed="false">
      <c r="F591" s="15"/>
      <c r="G591" s="16"/>
      <c r="H591" s="16"/>
      <c r="I591" s="16"/>
    </row>
    <row r="592" customFormat="false" ht="14.25" hidden="false" customHeight="false" outlineLevel="0" collapsed="false">
      <c r="F592" s="15"/>
      <c r="G592" s="16"/>
      <c r="H592" s="16"/>
      <c r="I592" s="16"/>
    </row>
    <row r="593" customFormat="false" ht="14.25" hidden="false" customHeight="false" outlineLevel="0" collapsed="false">
      <c r="F593" s="15"/>
      <c r="G593" s="16"/>
      <c r="H593" s="16"/>
      <c r="I593" s="16"/>
    </row>
    <row r="594" customFormat="false" ht="14.25" hidden="false" customHeight="false" outlineLevel="0" collapsed="false">
      <c r="F594" s="15"/>
      <c r="G594" s="16"/>
      <c r="H594" s="16"/>
      <c r="I594" s="16"/>
    </row>
    <row r="595" customFormat="false" ht="14.25" hidden="false" customHeight="false" outlineLevel="0" collapsed="false">
      <c r="F595" s="15"/>
      <c r="G595" s="16"/>
      <c r="H595" s="16"/>
      <c r="I595" s="16"/>
    </row>
    <row r="596" customFormat="false" ht="14.25" hidden="false" customHeight="false" outlineLevel="0" collapsed="false">
      <c r="F596" s="15"/>
      <c r="G596" s="16"/>
      <c r="H596" s="16"/>
      <c r="I596" s="16"/>
    </row>
    <row r="597" customFormat="false" ht="14.25" hidden="false" customHeight="false" outlineLevel="0" collapsed="false">
      <c r="F597" s="15"/>
      <c r="G597" s="16"/>
      <c r="H597" s="16"/>
      <c r="I597" s="16"/>
    </row>
    <row r="598" customFormat="false" ht="14.25" hidden="false" customHeight="false" outlineLevel="0" collapsed="false">
      <c r="F598" s="15"/>
      <c r="G598" s="16"/>
      <c r="H598" s="16"/>
      <c r="I598" s="16"/>
    </row>
    <row r="599" customFormat="false" ht="14.25" hidden="false" customHeight="false" outlineLevel="0" collapsed="false">
      <c r="F599" s="15"/>
      <c r="G599" s="16"/>
      <c r="H599" s="16"/>
      <c r="I599" s="16"/>
    </row>
    <row r="600" customFormat="false" ht="14.25" hidden="false" customHeight="false" outlineLevel="0" collapsed="false">
      <c r="F600" s="15"/>
      <c r="G600" s="16"/>
      <c r="H600" s="16"/>
      <c r="I600" s="16"/>
    </row>
    <row r="601" customFormat="false" ht="14.25" hidden="false" customHeight="false" outlineLevel="0" collapsed="false">
      <c r="F601" s="15"/>
      <c r="G601" s="16"/>
      <c r="H601" s="16"/>
      <c r="I601" s="16"/>
    </row>
    <row r="602" customFormat="false" ht="14.25" hidden="false" customHeight="false" outlineLevel="0" collapsed="false">
      <c r="F602" s="15"/>
      <c r="G602" s="16"/>
      <c r="H602" s="16"/>
      <c r="I602" s="16"/>
    </row>
    <row r="603" customFormat="false" ht="14.25" hidden="false" customHeight="false" outlineLevel="0" collapsed="false">
      <c r="F603" s="15"/>
      <c r="G603" s="16"/>
      <c r="H603" s="16"/>
      <c r="I603" s="16"/>
    </row>
    <row r="604" customFormat="false" ht="14.25" hidden="false" customHeight="false" outlineLevel="0" collapsed="false">
      <c r="F604" s="15"/>
      <c r="G604" s="16"/>
      <c r="H604" s="16"/>
      <c r="I604" s="16"/>
    </row>
    <row r="605" customFormat="false" ht="14.25" hidden="false" customHeight="false" outlineLevel="0" collapsed="false">
      <c r="F605" s="15"/>
      <c r="G605" s="16"/>
      <c r="H605" s="16"/>
      <c r="I605" s="16"/>
    </row>
    <row r="606" customFormat="false" ht="14.25" hidden="false" customHeight="false" outlineLevel="0" collapsed="false">
      <c r="F606" s="15"/>
      <c r="G606" s="16"/>
      <c r="H606" s="16"/>
      <c r="I606" s="16"/>
    </row>
    <row r="607" customFormat="false" ht="14.25" hidden="false" customHeight="false" outlineLevel="0" collapsed="false">
      <c r="F607" s="15"/>
      <c r="G607" s="16"/>
      <c r="H607" s="16"/>
      <c r="I607" s="16"/>
    </row>
    <row r="608" customFormat="false" ht="14.25" hidden="false" customHeight="false" outlineLevel="0" collapsed="false">
      <c r="F608" s="15"/>
      <c r="G608" s="16"/>
      <c r="H608" s="16"/>
      <c r="I608" s="16"/>
    </row>
    <row r="609" customFormat="false" ht="14.25" hidden="false" customHeight="false" outlineLevel="0" collapsed="false">
      <c r="F609" s="15"/>
      <c r="G609" s="16"/>
      <c r="H609" s="16"/>
      <c r="I609" s="16"/>
    </row>
    <row r="610" customFormat="false" ht="14.25" hidden="false" customHeight="false" outlineLevel="0" collapsed="false">
      <c r="F610" s="15"/>
      <c r="G610" s="16"/>
      <c r="H610" s="16"/>
      <c r="I610" s="16"/>
    </row>
    <row r="611" customFormat="false" ht="14.25" hidden="false" customHeight="false" outlineLevel="0" collapsed="false">
      <c r="F611" s="15"/>
      <c r="G611" s="16"/>
      <c r="H611" s="16"/>
      <c r="I611" s="16"/>
    </row>
    <row r="612" customFormat="false" ht="14.25" hidden="false" customHeight="false" outlineLevel="0" collapsed="false">
      <c r="F612" s="15"/>
      <c r="G612" s="16"/>
      <c r="H612" s="16"/>
      <c r="I612" s="16"/>
    </row>
    <row r="613" customFormat="false" ht="14.25" hidden="false" customHeight="false" outlineLevel="0" collapsed="false">
      <c r="F613" s="15"/>
      <c r="G613" s="16"/>
      <c r="H613" s="16"/>
      <c r="I613" s="16"/>
    </row>
    <row r="614" customFormat="false" ht="14.25" hidden="false" customHeight="false" outlineLevel="0" collapsed="false">
      <c r="F614" s="15"/>
      <c r="G614" s="16"/>
      <c r="H614" s="16"/>
      <c r="I614" s="16"/>
    </row>
    <row r="615" customFormat="false" ht="14.25" hidden="false" customHeight="false" outlineLevel="0" collapsed="false">
      <c r="F615" s="15"/>
      <c r="G615" s="16"/>
      <c r="H615" s="16"/>
      <c r="I615" s="16"/>
    </row>
    <row r="616" customFormat="false" ht="14.25" hidden="false" customHeight="false" outlineLevel="0" collapsed="false">
      <c r="F616" s="15"/>
      <c r="G616" s="16"/>
      <c r="H616" s="16"/>
      <c r="I616" s="16"/>
    </row>
    <row r="617" customFormat="false" ht="14.25" hidden="false" customHeight="false" outlineLevel="0" collapsed="false">
      <c r="F617" s="15"/>
      <c r="G617" s="16"/>
      <c r="H617" s="16"/>
      <c r="I617" s="16"/>
    </row>
    <row r="618" customFormat="false" ht="14.25" hidden="false" customHeight="false" outlineLevel="0" collapsed="false">
      <c r="F618" s="15"/>
      <c r="G618" s="16"/>
      <c r="H618" s="16"/>
      <c r="I618" s="16"/>
    </row>
    <row r="619" customFormat="false" ht="14.25" hidden="false" customHeight="false" outlineLevel="0" collapsed="false">
      <c r="F619" s="15"/>
      <c r="G619" s="16"/>
      <c r="H619" s="16"/>
      <c r="I619" s="16"/>
    </row>
    <row r="620" customFormat="false" ht="14.25" hidden="false" customHeight="false" outlineLevel="0" collapsed="false">
      <c r="F620" s="15"/>
      <c r="G620" s="16"/>
      <c r="H620" s="16"/>
      <c r="I620" s="16"/>
    </row>
    <row r="621" customFormat="false" ht="14.25" hidden="false" customHeight="false" outlineLevel="0" collapsed="false">
      <c r="F621" s="15"/>
      <c r="G621" s="16"/>
      <c r="H621" s="16"/>
      <c r="I621" s="16"/>
    </row>
    <row r="622" customFormat="false" ht="14.25" hidden="false" customHeight="false" outlineLevel="0" collapsed="false">
      <c r="F622" s="15"/>
      <c r="G622" s="16"/>
      <c r="H622" s="16"/>
      <c r="I622" s="16"/>
    </row>
    <row r="623" customFormat="false" ht="14.25" hidden="false" customHeight="false" outlineLevel="0" collapsed="false">
      <c r="F623" s="15"/>
      <c r="G623" s="16"/>
      <c r="H623" s="16"/>
      <c r="I623" s="16"/>
    </row>
    <row r="624" customFormat="false" ht="14.25" hidden="false" customHeight="false" outlineLevel="0" collapsed="false">
      <c r="F624" s="15"/>
      <c r="G624" s="16"/>
      <c r="H624" s="16"/>
      <c r="I624" s="16"/>
    </row>
    <row r="625" customFormat="false" ht="14.25" hidden="false" customHeight="false" outlineLevel="0" collapsed="false">
      <c r="F625" s="15"/>
      <c r="G625" s="16"/>
      <c r="H625" s="16"/>
      <c r="I625" s="16"/>
    </row>
    <row r="626" customFormat="false" ht="14.25" hidden="false" customHeight="false" outlineLevel="0" collapsed="false">
      <c r="F626" s="15"/>
      <c r="G626" s="16"/>
      <c r="H626" s="16"/>
      <c r="I626" s="16"/>
    </row>
    <row r="627" customFormat="false" ht="14.25" hidden="false" customHeight="false" outlineLevel="0" collapsed="false">
      <c r="F627" s="15"/>
      <c r="G627" s="16"/>
      <c r="H627" s="16"/>
      <c r="I627" s="16"/>
    </row>
    <row r="628" customFormat="false" ht="14.25" hidden="false" customHeight="false" outlineLevel="0" collapsed="false">
      <c r="F628" s="15"/>
      <c r="G628" s="16"/>
      <c r="H628" s="16"/>
      <c r="I628" s="16"/>
    </row>
    <row r="629" customFormat="false" ht="14.25" hidden="false" customHeight="false" outlineLevel="0" collapsed="false">
      <c r="F629" s="15"/>
      <c r="G629" s="16"/>
      <c r="H629" s="16"/>
      <c r="I629" s="16"/>
    </row>
    <row r="630" customFormat="false" ht="14.25" hidden="false" customHeight="false" outlineLevel="0" collapsed="false">
      <c r="F630" s="15"/>
      <c r="G630" s="16"/>
      <c r="H630" s="16"/>
      <c r="I630" s="16"/>
    </row>
    <row r="631" customFormat="false" ht="14.25" hidden="false" customHeight="false" outlineLevel="0" collapsed="false">
      <c r="F631" s="15"/>
      <c r="G631" s="16"/>
      <c r="H631" s="16"/>
      <c r="I631" s="16"/>
    </row>
    <row r="632" customFormat="false" ht="14.25" hidden="false" customHeight="false" outlineLevel="0" collapsed="false">
      <c r="F632" s="15"/>
      <c r="G632" s="16"/>
      <c r="H632" s="16"/>
      <c r="I632" s="16"/>
    </row>
    <row r="633" customFormat="false" ht="14.25" hidden="false" customHeight="false" outlineLevel="0" collapsed="false">
      <c r="F633" s="15"/>
      <c r="G633" s="16"/>
      <c r="H633" s="16"/>
      <c r="I633" s="16"/>
    </row>
    <row r="634" customFormat="false" ht="14.25" hidden="false" customHeight="false" outlineLevel="0" collapsed="false">
      <c r="F634" s="15"/>
      <c r="G634" s="16"/>
      <c r="H634" s="16"/>
      <c r="I634" s="16"/>
    </row>
    <row r="635" customFormat="false" ht="14.25" hidden="false" customHeight="false" outlineLevel="0" collapsed="false">
      <c r="F635" s="15"/>
      <c r="G635" s="16"/>
      <c r="H635" s="16"/>
      <c r="I635" s="16"/>
    </row>
    <row r="636" customFormat="false" ht="14.25" hidden="false" customHeight="false" outlineLevel="0" collapsed="false">
      <c r="F636" s="15"/>
      <c r="G636" s="16"/>
      <c r="H636" s="16"/>
      <c r="I636" s="16"/>
    </row>
    <row r="637" customFormat="false" ht="14.25" hidden="false" customHeight="false" outlineLevel="0" collapsed="false">
      <c r="F637" s="15"/>
      <c r="G637" s="16"/>
      <c r="H637" s="16"/>
      <c r="I637" s="16"/>
    </row>
    <row r="638" customFormat="false" ht="14.25" hidden="false" customHeight="false" outlineLevel="0" collapsed="false">
      <c r="F638" s="15"/>
      <c r="G638" s="16"/>
      <c r="H638" s="16"/>
      <c r="I638" s="16"/>
    </row>
    <row r="639" customFormat="false" ht="14.25" hidden="false" customHeight="false" outlineLevel="0" collapsed="false">
      <c r="F639" s="15"/>
      <c r="G639" s="16"/>
      <c r="H639" s="16"/>
      <c r="I639" s="16"/>
    </row>
    <row r="640" customFormat="false" ht="14.25" hidden="false" customHeight="false" outlineLevel="0" collapsed="false">
      <c r="F640" s="15"/>
      <c r="G640" s="16"/>
      <c r="H640" s="16"/>
      <c r="I640" s="16"/>
    </row>
    <row r="641" customFormat="false" ht="14.25" hidden="false" customHeight="false" outlineLevel="0" collapsed="false">
      <c r="F641" s="15"/>
      <c r="G641" s="16"/>
      <c r="H641" s="16"/>
      <c r="I641" s="16"/>
    </row>
    <row r="642" customFormat="false" ht="14.25" hidden="false" customHeight="false" outlineLevel="0" collapsed="false">
      <c r="F642" s="15"/>
      <c r="G642" s="16"/>
      <c r="H642" s="16"/>
      <c r="I642" s="16"/>
    </row>
    <row r="643" customFormat="false" ht="14.25" hidden="false" customHeight="false" outlineLevel="0" collapsed="false">
      <c r="F643" s="15"/>
      <c r="G643" s="16"/>
      <c r="H643" s="16"/>
      <c r="I643" s="16"/>
    </row>
    <row r="644" customFormat="false" ht="14.25" hidden="false" customHeight="false" outlineLevel="0" collapsed="false">
      <c r="F644" s="15"/>
      <c r="G644" s="16"/>
      <c r="H644" s="16"/>
      <c r="I644" s="16"/>
    </row>
    <row r="645" customFormat="false" ht="14.25" hidden="false" customHeight="false" outlineLevel="0" collapsed="false">
      <c r="F645" s="15"/>
      <c r="G645" s="16"/>
      <c r="H645" s="16"/>
      <c r="I645" s="16"/>
    </row>
    <row r="646" customFormat="false" ht="14.25" hidden="false" customHeight="false" outlineLevel="0" collapsed="false">
      <c r="F646" s="15"/>
      <c r="G646" s="16"/>
      <c r="H646" s="16"/>
      <c r="I646" s="16"/>
    </row>
    <row r="647" customFormat="false" ht="14.25" hidden="false" customHeight="false" outlineLevel="0" collapsed="false">
      <c r="F647" s="15"/>
      <c r="G647" s="16"/>
      <c r="H647" s="16"/>
      <c r="I647" s="16"/>
    </row>
    <row r="648" customFormat="false" ht="14.25" hidden="false" customHeight="false" outlineLevel="0" collapsed="false">
      <c r="F648" s="15"/>
      <c r="G648" s="16"/>
      <c r="H648" s="16"/>
      <c r="I648" s="16"/>
    </row>
    <row r="649" customFormat="false" ht="14.25" hidden="false" customHeight="false" outlineLevel="0" collapsed="false">
      <c r="F649" s="15"/>
      <c r="G649" s="16"/>
      <c r="H649" s="16"/>
      <c r="I649" s="16"/>
    </row>
    <row r="650" customFormat="false" ht="14.25" hidden="false" customHeight="false" outlineLevel="0" collapsed="false">
      <c r="F650" s="15"/>
      <c r="G650" s="16"/>
      <c r="H650" s="16"/>
      <c r="I650" s="16"/>
    </row>
    <row r="651" customFormat="false" ht="14.25" hidden="false" customHeight="false" outlineLevel="0" collapsed="false">
      <c r="F651" s="15"/>
      <c r="G651" s="16"/>
      <c r="H651" s="16"/>
      <c r="I651" s="16"/>
    </row>
    <row r="652" customFormat="false" ht="14.25" hidden="false" customHeight="false" outlineLevel="0" collapsed="false">
      <c r="F652" s="15"/>
      <c r="G652" s="16"/>
      <c r="H652" s="16"/>
      <c r="I652" s="16"/>
    </row>
    <row r="653" customFormat="false" ht="14.25" hidden="false" customHeight="false" outlineLevel="0" collapsed="false">
      <c r="F653" s="15"/>
      <c r="G653" s="16"/>
      <c r="H653" s="16"/>
      <c r="I653" s="16"/>
    </row>
    <row r="654" customFormat="false" ht="14.25" hidden="false" customHeight="false" outlineLevel="0" collapsed="false">
      <c r="F654" s="15"/>
      <c r="G654" s="16"/>
      <c r="H654" s="16"/>
      <c r="I654" s="16"/>
    </row>
    <row r="655" customFormat="false" ht="14.25" hidden="false" customHeight="false" outlineLevel="0" collapsed="false">
      <c r="F655" s="15"/>
      <c r="G655" s="16"/>
      <c r="H655" s="16"/>
      <c r="I655" s="16"/>
    </row>
    <row r="656" customFormat="false" ht="14.25" hidden="false" customHeight="false" outlineLevel="0" collapsed="false">
      <c r="F656" s="15"/>
      <c r="G656" s="16"/>
      <c r="H656" s="16"/>
      <c r="I656" s="16"/>
    </row>
    <row r="657" customFormat="false" ht="14.25" hidden="false" customHeight="false" outlineLevel="0" collapsed="false">
      <c r="F657" s="15"/>
      <c r="G657" s="16"/>
      <c r="H657" s="16"/>
      <c r="I657" s="16"/>
    </row>
    <row r="658" customFormat="false" ht="14.25" hidden="false" customHeight="false" outlineLevel="0" collapsed="false">
      <c r="F658" s="15"/>
      <c r="G658" s="16"/>
      <c r="H658" s="16"/>
      <c r="I658" s="16"/>
    </row>
    <row r="659" customFormat="false" ht="14.25" hidden="false" customHeight="false" outlineLevel="0" collapsed="false">
      <c r="F659" s="15"/>
      <c r="G659" s="16"/>
      <c r="H659" s="16"/>
      <c r="I659" s="16"/>
    </row>
    <row r="660" customFormat="false" ht="14.25" hidden="false" customHeight="false" outlineLevel="0" collapsed="false">
      <c r="F660" s="15"/>
      <c r="G660" s="16"/>
      <c r="H660" s="16"/>
      <c r="I660" s="16"/>
    </row>
    <row r="661" customFormat="false" ht="14.25" hidden="false" customHeight="false" outlineLevel="0" collapsed="false">
      <c r="F661" s="15"/>
      <c r="G661" s="16"/>
      <c r="H661" s="16"/>
      <c r="I661" s="16"/>
    </row>
    <row r="662" customFormat="false" ht="14.25" hidden="false" customHeight="false" outlineLevel="0" collapsed="false">
      <c r="F662" s="15"/>
      <c r="G662" s="16"/>
      <c r="H662" s="16"/>
      <c r="I662" s="16"/>
    </row>
    <row r="663" customFormat="false" ht="14.25" hidden="false" customHeight="false" outlineLevel="0" collapsed="false">
      <c r="F663" s="15"/>
      <c r="G663" s="16"/>
      <c r="H663" s="16"/>
      <c r="I663" s="16"/>
    </row>
    <row r="664" customFormat="false" ht="14.25" hidden="false" customHeight="false" outlineLevel="0" collapsed="false">
      <c r="F664" s="15"/>
      <c r="G664" s="16"/>
      <c r="H664" s="16"/>
      <c r="I664" s="16"/>
    </row>
    <row r="665" customFormat="false" ht="14.25" hidden="false" customHeight="false" outlineLevel="0" collapsed="false">
      <c r="F665" s="15"/>
      <c r="G665" s="16"/>
      <c r="H665" s="16"/>
      <c r="I665" s="16"/>
    </row>
    <row r="666" customFormat="false" ht="14.25" hidden="false" customHeight="false" outlineLevel="0" collapsed="false">
      <c r="F666" s="15"/>
      <c r="G666" s="16"/>
      <c r="H666" s="16"/>
      <c r="I666" s="16"/>
    </row>
    <row r="667" customFormat="false" ht="14.25" hidden="false" customHeight="false" outlineLevel="0" collapsed="false">
      <c r="F667" s="15"/>
      <c r="G667" s="16"/>
      <c r="H667" s="16"/>
      <c r="I667" s="16"/>
    </row>
    <row r="668" customFormat="false" ht="14.25" hidden="false" customHeight="false" outlineLevel="0" collapsed="false">
      <c r="F668" s="15"/>
      <c r="G668" s="16"/>
      <c r="H668" s="16"/>
      <c r="I668" s="16"/>
    </row>
    <row r="669" customFormat="false" ht="14.25" hidden="false" customHeight="false" outlineLevel="0" collapsed="false">
      <c r="F669" s="15"/>
      <c r="G669" s="16"/>
      <c r="H669" s="16"/>
      <c r="I669" s="16"/>
    </row>
    <row r="670" customFormat="false" ht="14.25" hidden="false" customHeight="false" outlineLevel="0" collapsed="false">
      <c r="F670" s="15"/>
      <c r="G670" s="16"/>
      <c r="H670" s="16"/>
      <c r="I670" s="16"/>
    </row>
    <row r="671" customFormat="false" ht="14.25" hidden="false" customHeight="false" outlineLevel="0" collapsed="false">
      <c r="F671" s="15"/>
      <c r="G671" s="16"/>
      <c r="H671" s="16"/>
      <c r="I671" s="16"/>
    </row>
    <row r="672" customFormat="false" ht="14.25" hidden="false" customHeight="false" outlineLevel="0" collapsed="false">
      <c r="F672" s="15"/>
      <c r="G672" s="16"/>
      <c r="H672" s="16"/>
      <c r="I672" s="16"/>
    </row>
    <row r="673" customFormat="false" ht="14.25" hidden="false" customHeight="false" outlineLevel="0" collapsed="false">
      <c r="F673" s="15"/>
      <c r="G673" s="16"/>
      <c r="H673" s="16"/>
      <c r="I673" s="16"/>
    </row>
    <row r="674" customFormat="false" ht="14.25" hidden="false" customHeight="false" outlineLevel="0" collapsed="false">
      <c r="F674" s="15"/>
      <c r="G674" s="16"/>
      <c r="H674" s="16"/>
      <c r="I674" s="16"/>
    </row>
    <row r="675" customFormat="false" ht="14.25" hidden="false" customHeight="false" outlineLevel="0" collapsed="false">
      <c r="F675" s="15"/>
      <c r="G675" s="16"/>
      <c r="H675" s="16"/>
      <c r="I675" s="16"/>
    </row>
    <row r="676" customFormat="false" ht="14.25" hidden="false" customHeight="false" outlineLevel="0" collapsed="false">
      <c r="F676" s="15"/>
      <c r="G676" s="16"/>
      <c r="H676" s="16"/>
      <c r="I676" s="16"/>
    </row>
    <row r="677" customFormat="false" ht="14.25" hidden="false" customHeight="false" outlineLevel="0" collapsed="false">
      <c r="F677" s="15"/>
      <c r="G677" s="16"/>
      <c r="H677" s="16"/>
      <c r="I677" s="16"/>
    </row>
    <row r="678" customFormat="false" ht="14.25" hidden="false" customHeight="false" outlineLevel="0" collapsed="false">
      <c r="F678" s="15"/>
      <c r="G678" s="16"/>
      <c r="H678" s="16"/>
      <c r="I678" s="16"/>
    </row>
    <row r="679" customFormat="false" ht="14.25" hidden="false" customHeight="false" outlineLevel="0" collapsed="false">
      <c r="F679" s="15"/>
      <c r="G679" s="16"/>
      <c r="H679" s="16"/>
      <c r="I679" s="16"/>
    </row>
    <row r="680" customFormat="false" ht="14.25" hidden="false" customHeight="false" outlineLevel="0" collapsed="false">
      <c r="F680" s="15"/>
      <c r="G680" s="16"/>
      <c r="H680" s="16"/>
      <c r="I680" s="16"/>
    </row>
    <row r="681" customFormat="false" ht="14.25" hidden="false" customHeight="false" outlineLevel="0" collapsed="false">
      <c r="F681" s="15"/>
      <c r="G681" s="16"/>
      <c r="H681" s="16"/>
      <c r="I681" s="16"/>
    </row>
    <row r="682" customFormat="false" ht="14.25" hidden="false" customHeight="false" outlineLevel="0" collapsed="false">
      <c r="F682" s="15"/>
      <c r="G682" s="16"/>
      <c r="H682" s="16"/>
      <c r="I682" s="16"/>
    </row>
    <row r="683" customFormat="false" ht="14.25" hidden="false" customHeight="false" outlineLevel="0" collapsed="false">
      <c r="F683" s="15"/>
      <c r="G683" s="16"/>
      <c r="H683" s="16"/>
      <c r="I683" s="16"/>
    </row>
    <row r="684" customFormat="false" ht="14.25" hidden="false" customHeight="false" outlineLevel="0" collapsed="false">
      <c r="F684" s="15"/>
      <c r="G684" s="16"/>
      <c r="H684" s="16"/>
      <c r="I684" s="16"/>
    </row>
    <row r="685" customFormat="false" ht="14.25" hidden="false" customHeight="false" outlineLevel="0" collapsed="false">
      <c r="F685" s="15"/>
      <c r="G685" s="16"/>
      <c r="H685" s="16"/>
      <c r="I685" s="16"/>
    </row>
    <row r="686" customFormat="false" ht="14.25" hidden="false" customHeight="false" outlineLevel="0" collapsed="false">
      <c r="F686" s="15"/>
      <c r="G686" s="16"/>
      <c r="H686" s="16"/>
      <c r="I686" s="16"/>
    </row>
    <row r="687" customFormat="false" ht="14.25" hidden="false" customHeight="false" outlineLevel="0" collapsed="false">
      <c r="F687" s="15"/>
      <c r="G687" s="16"/>
      <c r="H687" s="16"/>
      <c r="I687" s="16"/>
    </row>
    <row r="688" customFormat="false" ht="14.25" hidden="false" customHeight="false" outlineLevel="0" collapsed="false">
      <c r="F688" s="15"/>
      <c r="G688" s="16"/>
      <c r="H688" s="16"/>
      <c r="I688" s="16"/>
    </row>
    <row r="689" customFormat="false" ht="14.25" hidden="false" customHeight="false" outlineLevel="0" collapsed="false">
      <c r="F689" s="15"/>
      <c r="G689" s="16"/>
      <c r="H689" s="16"/>
      <c r="I689" s="16"/>
    </row>
    <row r="690" customFormat="false" ht="14.25" hidden="false" customHeight="false" outlineLevel="0" collapsed="false">
      <c r="F690" s="15"/>
      <c r="G690" s="16"/>
      <c r="H690" s="16"/>
      <c r="I690" s="16"/>
    </row>
    <row r="691" customFormat="false" ht="14.25" hidden="false" customHeight="false" outlineLevel="0" collapsed="false">
      <c r="F691" s="15"/>
      <c r="G691" s="16"/>
      <c r="H691" s="16"/>
      <c r="I691" s="16"/>
    </row>
    <row r="692" customFormat="false" ht="14.25" hidden="false" customHeight="false" outlineLevel="0" collapsed="false">
      <c r="F692" s="15"/>
      <c r="G692" s="16"/>
      <c r="H692" s="16"/>
      <c r="I692" s="16"/>
    </row>
    <row r="693" customFormat="false" ht="14.25" hidden="false" customHeight="false" outlineLevel="0" collapsed="false">
      <c r="F693" s="15"/>
      <c r="G693" s="16"/>
      <c r="H693" s="16"/>
      <c r="I693" s="16"/>
    </row>
    <row r="694" customFormat="false" ht="14.25" hidden="false" customHeight="false" outlineLevel="0" collapsed="false">
      <c r="F694" s="15"/>
      <c r="G694" s="16"/>
      <c r="H694" s="16"/>
      <c r="I694" s="16"/>
    </row>
    <row r="695" customFormat="false" ht="14.25" hidden="false" customHeight="false" outlineLevel="0" collapsed="false">
      <c r="F695" s="15"/>
      <c r="G695" s="16"/>
      <c r="H695" s="16"/>
      <c r="I695" s="16"/>
    </row>
    <row r="696" customFormat="false" ht="14.25" hidden="false" customHeight="false" outlineLevel="0" collapsed="false">
      <c r="F696" s="15"/>
      <c r="G696" s="16"/>
      <c r="H696" s="16"/>
      <c r="I696" s="16"/>
    </row>
    <row r="697" customFormat="false" ht="14.25" hidden="false" customHeight="false" outlineLevel="0" collapsed="false">
      <c r="F697" s="15"/>
      <c r="G697" s="16"/>
      <c r="H697" s="16"/>
      <c r="I697" s="16"/>
    </row>
    <row r="698" customFormat="false" ht="14.25" hidden="false" customHeight="false" outlineLevel="0" collapsed="false">
      <c r="F698" s="15"/>
      <c r="G698" s="16"/>
      <c r="H698" s="16"/>
      <c r="I698" s="16"/>
    </row>
    <row r="699" customFormat="false" ht="14.25" hidden="false" customHeight="false" outlineLevel="0" collapsed="false">
      <c r="F699" s="15"/>
      <c r="G699" s="16"/>
      <c r="H699" s="16"/>
      <c r="I699" s="16"/>
    </row>
    <row r="700" customFormat="false" ht="14.25" hidden="false" customHeight="false" outlineLevel="0" collapsed="false">
      <c r="F700" s="15"/>
      <c r="G700" s="16"/>
      <c r="H700" s="16"/>
      <c r="I700" s="16"/>
    </row>
    <row r="701" customFormat="false" ht="14.25" hidden="false" customHeight="false" outlineLevel="0" collapsed="false">
      <c r="F701" s="15"/>
      <c r="G701" s="16"/>
      <c r="H701" s="16"/>
      <c r="I701" s="16"/>
    </row>
    <row r="702" customFormat="false" ht="14.25" hidden="false" customHeight="false" outlineLevel="0" collapsed="false">
      <c r="F702" s="15"/>
      <c r="G702" s="16"/>
      <c r="H702" s="16"/>
      <c r="I702" s="16"/>
    </row>
    <row r="703" customFormat="false" ht="14.25" hidden="false" customHeight="false" outlineLevel="0" collapsed="false">
      <c r="F703" s="15"/>
      <c r="G703" s="16"/>
      <c r="H703" s="16"/>
      <c r="I703" s="16"/>
    </row>
    <row r="704" customFormat="false" ht="14.25" hidden="false" customHeight="false" outlineLevel="0" collapsed="false">
      <c r="F704" s="15"/>
      <c r="G704" s="16"/>
      <c r="H704" s="16"/>
      <c r="I704" s="16"/>
    </row>
    <row r="705" customFormat="false" ht="14.25" hidden="false" customHeight="false" outlineLevel="0" collapsed="false">
      <c r="F705" s="15"/>
      <c r="G705" s="16"/>
      <c r="H705" s="16"/>
      <c r="I705" s="16"/>
    </row>
    <row r="706" customFormat="false" ht="14.25" hidden="false" customHeight="false" outlineLevel="0" collapsed="false">
      <c r="F706" s="15"/>
      <c r="G706" s="16"/>
      <c r="H706" s="16"/>
      <c r="I706" s="16"/>
    </row>
    <row r="707" customFormat="false" ht="14.25" hidden="false" customHeight="false" outlineLevel="0" collapsed="false">
      <c r="F707" s="15"/>
      <c r="G707" s="16"/>
      <c r="H707" s="16"/>
      <c r="I707" s="16"/>
    </row>
    <row r="708" customFormat="false" ht="14.25" hidden="false" customHeight="false" outlineLevel="0" collapsed="false">
      <c r="F708" s="15"/>
      <c r="G708" s="16"/>
      <c r="H708" s="16"/>
      <c r="I708" s="16"/>
    </row>
    <row r="709" customFormat="false" ht="14.25" hidden="false" customHeight="false" outlineLevel="0" collapsed="false">
      <c r="F709" s="15"/>
      <c r="G709" s="16"/>
      <c r="H709" s="16"/>
      <c r="I709" s="16"/>
    </row>
    <row r="710" customFormat="false" ht="14.25" hidden="false" customHeight="false" outlineLevel="0" collapsed="false">
      <c r="F710" s="15"/>
      <c r="G710" s="16"/>
      <c r="H710" s="16"/>
      <c r="I710" s="16"/>
    </row>
    <row r="711" customFormat="false" ht="14.25" hidden="false" customHeight="false" outlineLevel="0" collapsed="false">
      <c r="F711" s="15"/>
      <c r="G711" s="16"/>
      <c r="H711" s="16"/>
      <c r="I711" s="16"/>
    </row>
    <row r="712" customFormat="false" ht="14.25" hidden="false" customHeight="false" outlineLevel="0" collapsed="false">
      <c r="F712" s="15"/>
      <c r="G712" s="16"/>
      <c r="H712" s="16"/>
      <c r="I712" s="16"/>
    </row>
    <row r="713" customFormat="false" ht="14.25" hidden="false" customHeight="false" outlineLevel="0" collapsed="false">
      <c r="F713" s="15"/>
      <c r="G713" s="16"/>
      <c r="H713" s="16"/>
      <c r="I713" s="16"/>
    </row>
    <row r="714" customFormat="false" ht="14.25" hidden="false" customHeight="false" outlineLevel="0" collapsed="false">
      <c r="F714" s="15"/>
      <c r="G714" s="16"/>
      <c r="H714" s="16"/>
      <c r="I714" s="16"/>
    </row>
    <row r="715" customFormat="false" ht="14.25" hidden="false" customHeight="false" outlineLevel="0" collapsed="false">
      <c r="F715" s="15"/>
      <c r="G715" s="16"/>
      <c r="H715" s="16"/>
      <c r="I715" s="16"/>
    </row>
    <row r="716" customFormat="false" ht="14.25" hidden="false" customHeight="false" outlineLevel="0" collapsed="false">
      <c r="F716" s="15"/>
      <c r="G716" s="16"/>
      <c r="H716" s="16"/>
      <c r="I716" s="16"/>
    </row>
    <row r="717" customFormat="false" ht="14.25" hidden="false" customHeight="false" outlineLevel="0" collapsed="false">
      <c r="F717" s="15"/>
      <c r="G717" s="16"/>
      <c r="H717" s="16"/>
      <c r="I717" s="16"/>
    </row>
    <row r="718" customFormat="false" ht="14.25" hidden="false" customHeight="false" outlineLevel="0" collapsed="false">
      <c r="F718" s="15"/>
      <c r="G718" s="16"/>
      <c r="H718" s="16"/>
      <c r="I718" s="16"/>
    </row>
    <row r="719" customFormat="false" ht="14.25" hidden="false" customHeight="false" outlineLevel="0" collapsed="false">
      <c r="F719" s="15"/>
      <c r="G719" s="16"/>
      <c r="H719" s="16"/>
      <c r="I719" s="16"/>
    </row>
    <row r="720" customFormat="false" ht="14.25" hidden="false" customHeight="false" outlineLevel="0" collapsed="false">
      <c r="F720" s="15"/>
      <c r="G720" s="16"/>
      <c r="H720" s="16"/>
      <c r="I720" s="16"/>
    </row>
    <row r="721" customFormat="false" ht="14.25" hidden="false" customHeight="false" outlineLevel="0" collapsed="false">
      <c r="F721" s="15"/>
      <c r="G721" s="16"/>
      <c r="H721" s="16"/>
      <c r="I721" s="16"/>
    </row>
    <row r="722" customFormat="false" ht="14.25" hidden="false" customHeight="false" outlineLevel="0" collapsed="false">
      <c r="F722" s="15"/>
      <c r="G722" s="16"/>
      <c r="H722" s="16"/>
      <c r="I722" s="16"/>
    </row>
    <row r="723" customFormat="false" ht="14.25" hidden="false" customHeight="false" outlineLevel="0" collapsed="false">
      <c r="F723" s="15"/>
      <c r="G723" s="16"/>
      <c r="H723" s="16"/>
      <c r="I723" s="16"/>
    </row>
    <row r="724" customFormat="false" ht="14.25" hidden="false" customHeight="false" outlineLevel="0" collapsed="false">
      <c r="F724" s="15"/>
      <c r="G724" s="16"/>
      <c r="H724" s="16"/>
      <c r="I724" s="16"/>
    </row>
    <row r="725" customFormat="false" ht="14.25" hidden="false" customHeight="false" outlineLevel="0" collapsed="false">
      <c r="F725" s="15"/>
      <c r="G725" s="16"/>
      <c r="H725" s="16"/>
      <c r="I725" s="16"/>
    </row>
    <row r="726" customFormat="false" ht="14.25" hidden="false" customHeight="false" outlineLevel="0" collapsed="false">
      <c r="F726" s="15"/>
      <c r="G726" s="16"/>
      <c r="H726" s="16"/>
      <c r="I726" s="16"/>
    </row>
    <row r="727" customFormat="false" ht="14.25" hidden="false" customHeight="false" outlineLevel="0" collapsed="false">
      <c r="F727" s="15"/>
      <c r="G727" s="16"/>
      <c r="H727" s="16"/>
      <c r="I727" s="16"/>
    </row>
    <row r="728" customFormat="false" ht="14.25" hidden="false" customHeight="false" outlineLevel="0" collapsed="false">
      <c r="F728" s="15"/>
      <c r="G728" s="16"/>
      <c r="H728" s="16"/>
      <c r="I728" s="16"/>
    </row>
    <row r="729" customFormat="false" ht="14.25" hidden="false" customHeight="false" outlineLevel="0" collapsed="false">
      <c r="F729" s="15"/>
      <c r="G729" s="16"/>
      <c r="H729" s="16"/>
      <c r="I729" s="16"/>
    </row>
    <row r="730" customFormat="false" ht="14.25" hidden="false" customHeight="false" outlineLevel="0" collapsed="false">
      <c r="F730" s="15"/>
      <c r="G730" s="16"/>
      <c r="H730" s="16"/>
      <c r="I730" s="16"/>
    </row>
    <row r="731" customFormat="false" ht="14.25" hidden="false" customHeight="false" outlineLevel="0" collapsed="false">
      <c r="F731" s="15"/>
      <c r="G731" s="16"/>
      <c r="H731" s="16"/>
      <c r="I731" s="16"/>
    </row>
    <row r="732" customFormat="false" ht="14.25" hidden="false" customHeight="false" outlineLevel="0" collapsed="false">
      <c r="F732" s="15"/>
      <c r="G732" s="16"/>
      <c r="H732" s="16"/>
      <c r="I732" s="16"/>
    </row>
    <row r="733" customFormat="false" ht="14.25" hidden="false" customHeight="false" outlineLevel="0" collapsed="false">
      <c r="F733" s="15"/>
      <c r="G733" s="16"/>
      <c r="H733" s="16"/>
      <c r="I733" s="16"/>
    </row>
    <row r="734" customFormat="false" ht="14.25" hidden="false" customHeight="false" outlineLevel="0" collapsed="false">
      <c r="F734" s="15"/>
      <c r="G734" s="16"/>
      <c r="H734" s="16"/>
      <c r="I734" s="16"/>
    </row>
    <row r="735" customFormat="false" ht="14.25" hidden="false" customHeight="false" outlineLevel="0" collapsed="false">
      <c r="F735" s="15"/>
      <c r="G735" s="16"/>
      <c r="H735" s="16"/>
      <c r="I735" s="16"/>
    </row>
    <row r="736" customFormat="false" ht="14.25" hidden="false" customHeight="false" outlineLevel="0" collapsed="false">
      <c r="F736" s="15"/>
      <c r="G736" s="16"/>
      <c r="H736" s="16"/>
      <c r="I736" s="16"/>
    </row>
    <row r="737" customFormat="false" ht="14.25" hidden="false" customHeight="false" outlineLevel="0" collapsed="false">
      <c r="F737" s="15"/>
      <c r="G737" s="16"/>
      <c r="H737" s="16"/>
      <c r="I737" s="16"/>
    </row>
    <row r="738" customFormat="false" ht="14.25" hidden="false" customHeight="false" outlineLevel="0" collapsed="false">
      <c r="F738" s="15"/>
      <c r="G738" s="16"/>
      <c r="H738" s="16"/>
      <c r="I738" s="16"/>
    </row>
    <row r="739" customFormat="false" ht="14.25" hidden="false" customHeight="false" outlineLevel="0" collapsed="false">
      <c r="F739" s="15"/>
      <c r="G739" s="16"/>
      <c r="H739" s="16"/>
      <c r="I739" s="16"/>
    </row>
    <row r="740" customFormat="false" ht="14.25" hidden="false" customHeight="false" outlineLevel="0" collapsed="false">
      <c r="F740" s="15"/>
      <c r="G740" s="16"/>
      <c r="H740" s="16"/>
      <c r="I740" s="16"/>
    </row>
    <row r="741" customFormat="false" ht="14.25" hidden="false" customHeight="false" outlineLevel="0" collapsed="false">
      <c r="F741" s="15"/>
      <c r="G741" s="16"/>
      <c r="H741" s="16"/>
      <c r="I741" s="16"/>
    </row>
    <row r="742" customFormat="false" ht="14.25" hidden="false" customHeight="false" outlineLevel="0" collapsed="false">
      <c r="F742" s="15"/>
      <c r="G742" s="16"/>
      <c r="H742" s="16"/>
      <c r="I742" s="16"/>
    </row>
    <row r="743" customFormat="false" ht="14.25" hidden="false" customHeight="false" outlineLevel="0" collapsed="false">
      <c r="F743" s="15"/>
      <c r="G743" s="16"/>
      <c r="H743" s="16"/>
      <c r="I743" s="16"/>
    </row>
    <row r="744" customFormat="false" ht="14.25" hidden="false" customHeight="false" outlineLevel="0" collapsed="false">
      <c r="F744" s="15"/>
      <c r="G744" s="16"/>
      <c r="H744" s="16"/>
      <c r="I744" s="16"/>
    </row>
    <row r="745" customFormat="false" ht="14.25" hidden="false" customHeight="false" outlineLevel="0" collapsed="false">
      <c r="F745" s="15"/>
      <c r="G745" s="16"/>
      <c r="H745" s="16"/>
      <c r="I745" s="16"/>
    </row>
    <row r="746" customFormat="false" ht="14.25" hidden="false" customHeight="false" outlineLevel="0" collapsed="false">
      <c r="F746" s="15"/>
      <c r="G746" s="16"/>
      <c r="H746" s="16"/>
      <c r="I746" s="16"/>
    </row>
    <row r="747" customFormat="false" ht="14.25" hidden="false" customHeight="false" outlineLevel="0" collapsed="false">
      <c r="F747" s="15"/>
      <c r="G747" s="16"/>
      <c r="H747" s="16"/>
      <c r="I747" s="16"/>
    </row>
    <row r="748" customFormat="false" ht="14.25" hidden="false" customHeight="false" outlineLevel="0" collapsed="false">
      <c r="F748" s="15"/>
      <c r="G748" s="16"/>
      <c r="H748" s="16"/>
      <c r="I748" s="16"/>
    </row>
    <row r="749" customFormat="false" ht="14.25" hidden="false" customHeight="false" outlineLevel="0" collapsed="false">
      <c r="F749" s="15"/>
      <c r="G749" s="16"/>
      <c r="H749" s="16"/>
      <c r="I749" s="16"/>
    </row>
    <row r="750" customFormat="false" ht="14.25" hidden="false" customHeight="false" outlineLevel="0" collapsed="false">
      <c r="F750" s="15"/>
      <c r="G750" s="16"/>
      <c r="H750" s="16"/>
      <c r="I750" s="16"/>
    </row>
    <row r="751" customFormat="false" ht="14.25" hidden="false" customHeight="false" outlineLevel="0" collapsed="false">
      <c r="F751" s="15"/>
      <c r="G751" s="16"/>
      <c r="H751" s="16"/>
      <c r="I751" s="16"/>
    </row>
    <row r="752" customFormat="false" ht="14.25" hidden="false" customHeight="false" outlineLevel="0" collapsed="false">
      <c r="F752" s="15"/>
      <c r="G752" s="16"/>
      <c r="H752" s="16"/>
      <c r="I752" s="16"/>
    </row>
    <row r="753" customFormat="false" ht="14.25" hidden="false" customHeight="false" outlineLevel="0" collapsed="false">
      <c r="F753" s="15"/>
      <c r="G753" s="16"/>
      <c r="H753" s="16"/>
      <c r="I753" s="16"/>
    </row>
    <row r="754" customFormat="false" ht="14.25" hidden="false" customHeight="false" outlineLevel="0" collapsed="false">
      <c r="F754" s="15"/>
      <c r="G754" s="16"/>
      <c r="H754" s="16"/>
      <c r="I754" s="16"/>
    </row>
    <row r="755" customFormat="false" ht="14.25" hidden="false" customHeight="false" outlineLevel="0" collapsed="false">
      <c r="F755" s="15"/>
      <c r="G755" s="16"/>
      <c r="H755" s="16"/>
      <c r="I755" s="16"/>
    </row>
    <row r="756" customFormat="false" ht="14.25" hidden="false" customHeight="false" outlineLevel="0" collapsed="false">
      <c r="F756" s="15"/>
      <c r="G756" s="16"/>
      <c r="H756" s="16"/>
      <c r="I756" s="16"/>
    </row>
    <row r="757" customFormat="false" ht="14.25" hidden="false" customHeight="false" outlineLevel="0" collapsed="false">
      <c r="F757" s="15"/>
      <c r="G757" s="16"/>
      <c r="H757" s="16"/>
      <c r="I757" s="16"/>
    </row>
    <row r="758" customFormat="false" ht="14.25" hidden="false" customHeight="false" outlineLevel="0" collapsed="false">
      <c r="F758" s="15"/>
      <c r="G758" s="16"/>
      <c r="H758" s="16"/>
      <c r="I758" s="16"/>
    </row>
    <row r="759" customFormat="false" ht="14.25" hidden="false" customHeight="false" outlineLevel="0" collapsed="false">
      <c r="F759" s="15"/>
      <c r="G759" s="16"/>
      <c r="H759" s="16"/>
      <c r="I759" s="16"/>
    </row>
    <row r="760" customFormat="false" ht="14.25" hidden="false" customHeight="false" outlineLevel="0" collapsed="false">
      <c r="F760" s="15"/>
      <c r="G760" s="16"/>
      <c r="H760" s="16"/>
      <c r="I760" s="16"/>
    </row>
    <row r="761" customFormat="false" ht="14.25" hidden="false" customHeight="false" outlineLevel="0" collapsed="false">
      <c r="F761" s="15"/>
      <c r="G761" s="16"/>
      <c r="H761" s="16"/>
      <c r="I761" s="16"/>
    </row>
    <row r="762" customFormat="false" ht="14.25" hidden="false" customHeight="false" outlineLevel="0" collapsed="false">
      <c r="F762" s="15"/>
      <c r="G762" s="16"/>
      <c r="H762" s="16"/>
      <c r="I762" s="16"/>
    </row>
    <row r="763" customFormat="false" ht="14.25" hidden="false" customHeight="false" outlineLevel="0" collapsed="false">
      <c r="F763" s="15"/>
      <c r="G763" s="16"/>
      <c r="H763" s="16"/>
      <c r="I763" s="16"/>
    </row>
    <row r="764" customFormat="false" ht="14.25" hidden="false" customHeight="false" outlineLevel="0" collapsed="false">
      <c r="F764" s="15"/>
      <c r="G764" s="16"/>
      <c r="H764" s="16"/>
      <c r="I764" s="16"/>
    </row>
    <row r="765" customFormat="false" ht="14.25" hidden="false" customHeight="false" outlineLevel="0" collapsed="false">
      <c r="F765" s="15"/>
      <c r="G765" s="16"/>
      <c r="H765" s="16"/>
      <c r="I765" s="16"/>
    </row>
    <row r="766" customFormat="false" ht="14.25" hidden="false" customHeight="false" outlineLevel="0" collapsed="false">
      <c r="F766" s="15"/>
      <c r="G766" s="16"/>
      <c r="H766" s="16"/>
      <c r="I766" s="16"/>
    </row>
    <row r="767" customFormat="false" ht="14.25" hidden="false" customHeight="false" outlineLevel="0" collapsed="false">
      <c r="F767" s="15"/>
      <c r="G767" s="16"/>
      <c r="H767" s="16"/>
      <c r="I767" s="16"/>
    </row>
    <row r="768" customFormat="false" ht="14.25" hidden="false" customHeight="false" outlineLevel="0" collapsed="false">
      <c r="F768" s="15"/>
      <c r="G768" s="16"/>
      <c r="H768" s="16"/>
      <c r="I768" s="16"/>
    </row>
    <row r="769" customFormat="false" ht="14.25" hidden="false" customHeight="false" outlineLevel="0" collapsed="false">
      <c r="F769" s="15"/>
      <c r="G769" s="16"/>
      <c r="H769" s="16"/>
      <c r="I769" s="16"/>
    </row>
    <row r="770" customFormat="false" ht="14.25" hidden="false" customHeight="false" outlineLevel="0" collapsed="false">
      <c r="F770" s="15"/>
      <c r="G770" s="16"/>
      <c r="H770" s="16"/>
      <c r="I770" s="16"/>
    </row>
    <row r="771" customFormat="false" ht="14.25" hidden="false" customHeight="false" outlineLevel="0" collapsed="false">
      <c r="F771" s="15"/>
      <c r="G771" s="16"/>
      <c r="H771" s="16"/>
      <c r="I771" s="16"/>
    </row>
    <row r="772" customFormat="false" ht="14.25" hidden="false" customHeight="false" outlineLevel="0" collapsed="false">
      <c r="F772" s="15"/>
      <c r="G772" s="16"/>
      <c r="H772" s="16"/>
      <c r="I772" s="16"/>
    </row>
    <row r="773" customFormat="false" ht="14.25" hidden="false" customHeight="false" outlineLevel="0" collapsed="false">
      <c r="F773" s="15"/>
      <c r="G773" s="16"/>
      <c r="H773" s="16"/>
      <c r="I773" s="16"/>
    </row>
    <row r="774" customFormat="false" ht="14.25" hidden="false" customHeight="false" outlineLevel="0" collapsed="false">
      <c r="F774" s="15"/>
      <c r="G774" s="16"/>
      <c r="H774" s="16"/>
      <c r="I774" s="16"/>
    </row>
    <row r="775" customFormat="false" ht="14.25" hidden="false" customHeight="false" outlineLevel="0" collapsed="false">
      <c r="F775" s="15"/>
      <c r="G775" s="16"/>
      <c r="H775" s="16"/>
      <c r="I775" s="16"/>
    </row>
    <row r="776" customFormat="false" ht="14.25" hidden="false" customHeight="false" outlineLevel="0" collapsed="false">
      <c r="F776" s="15"/>
      <c r="G776" s="16"/>
      <c r="H776" s="16"/>
      <c r="I776" s="16"/>
    </row>
    <row r="777" customFormat="false" ht="14.25" hidden="false" customHeight="false" outlineLevel="0" collapsed="false">
      <c r="F777" s="15"/>
      <c r="G777" s="16"/>
      <c r="H777" s="16"/>
      <c r="I777" s="16"/>
    </row>
    <row r="778" customFormat="false" ht="14.25" hidden="false" customHeight="false" outlineLevel="0" collapsed="false">
      <c r="F778" s="15"/>
      <c r="G778" s="16"/>
      <c r="H778" s="16"/>
      <c r="I778" s="16"/>
    </row>
    <row r="779" customFormat="false" ht="14.25" hidden="false" customHeight="false" outlineLevel="0" collapsed="false">
      <c r="F779" s="15"/>
      <c r="G779" s="16"/>
      <c r="H779" s="16"/>
      <c r="I779" s="16"/>
    </row>
    <row r="780" customFormat="false" ht="14.25" hidden="false" customHeight="false" outlineLevel="0" collapsed="false">
      <c r="F780" s="15"/>
      <c r="G780" s="16"/>
      <c r="H780" s="16"/>
      <c r="I780" s="16"/>
    </row>
    <row r="781" customFormat="false" ht="14.25" hidden="false" customHeight="false" outlineLevel="0" collapsed="false">
      <c r="F781" s="15"/>
      <c r="G781" s="16"/>
      <c r="H781" s="16"/>
      <c r="I781" s="16"/>
    </row>
    <row r="782" customFormat="false" ht="14.25" hidden="false" customHeight="false" outlineLevel="0" collapsed="false">
      <c r="F782" s="15"/>
      <c r="G782" s="16"/>
      <c r="H782" s="16"/>
      <c r="I782" s="16"/>
    </row>
    <row r="783" customFormat="false" ht="14.25" hidden="false" customHeight="false" outlineLevel="0" collapsed="false">
      <c r="F783" s="15"/>
      <c r="G783" s="16"/>
      <c r="H783" s="16"/>
      <c r="I783" s="16"/>
    </row>
    <row r="784" customFormat="false" ht="14.25" hidden="false" customHeight="false" outlineLevel="0" collapsed="false">
      <c r="F784" s="15"/>
      <c r="G784" s="16"/>
      <c r="H784" s="16"/>
      <c r="I784" s="16"/>
    </row>
    <row r="785" customFormat="false" ht="14.25" hidden="false" customHeight="false" outlineLevel="0" collapsed="false">
      <c r="F785" s="15"/>
      <c r="G785" s="16"/>
      <c r="H785" s="16"/>
      <c r="I785" s="16"/>
    </row>
    <row r="786" customFormat="false" ht="14.25" hidden="false" customHeight="false" outlineLevel="0" collapsed="false">
      <c r="F786" s="15"/>
      <c r="G786" s="16"/>
      <c r="H786" s="16"/>
      <c r="I786" s="16"/>
    </row>
    <row r="787" customFormat="false" ht="14.25" hidden="false" customHeight="false" outlineLevel="0" collapsed="false">
      <c r="F787" s="15"/>
      <c r="G787" s="16"/>
      <c r="H787" s="16"/>
      <c r="I787" s="16"/>
    </row>
    <row r="788" customFormat="false" ht="14.25" hidden="false" customHeight="false" outlineLevel="0" collapsed="false">
      <c r="F788" s="15"/>
      <c r="G788" s="16"/>
      <c r="H788" s="16"/>
      <c r="I788" s="16"/>
    </row>
    <row r="789" customFormat="false" ht="14.25" hidden="false" customHeight="false" outlineLevel="0" collapsed="false">
      <c r="F789" s="15"/>
      <c r="G789" s="16"/>
      <c r="H789" s="16"/>
      <c r="I789" s="16"/>
    </row>
    <row r="790" customFormat="false" ht="14.25" hidden="false" customHeight="false" outlineLevel="0" collapsed="false">
      <c r="F790" s="15"/>
      <c r="G790" s="16"/>
      <c r="H790" s="16"/>
      <c r="I790" s="16"/>
    </row>
    <row r="791" customFormat="false" ht="14.25" hidden="false" customHeight="false" outlineLevel="0" collapsed="false">
      <c r="F791" s="15"/>
      <c r="G791" s="16"/>
      <c r="H791" s="16"/>
      <c r="I791" s="16"/>
    </row>
    <row r="792" customFormat="false" ht="14.25" hidden="false" customHeight="false" outlineLevel="0" collapsed="false">
      <c r="F792" s="15"/>
      <c r="G792" s="16"/>
      <c r="H792" s="16"/>
      <c r="I792" s="16"/>
    </row>
    <row r="793" customFormat="false" ht="14.25" hidden="false" customHeight="false" outlineLevel="0" collapsed="false">
      <c r="F793" s="15"/>
      <c r="G793" s="16"/>
      <c r="H793" s="16"/>
      <c r="I793" s="16"/>
    </row>
    <row r="794" customFormat="false" ht="14.25" hidden="false" customHeight="false" outlineLevel="0" collapsed="false">
      <c r="F794" s="15"/>
      <c r="G794" s="16"/>
      <c r="H794" s="16"/>
      <c r="I794" s="16"/>
    </row>
    <row r="795" customFormat="false" ht="14.25" hidden="false" customHeight="false" outlineLevel="0" collapsed="false">
      <c r="F795" s="15"/>
      <c r="G795" s="16"/>
      <c r="H795" s="16"/>
      <c r="I795" s="16"/>
    </row>
    <row r="796" customFormat="false" ht="14.25" hidden="false" customHeight="false" outlineLevel="0" collapsed="false">
      <c r="F796" s="15"/>
      <c r="G796" s="16"/>
      <c r="H796" s="16"/>
      <c r="I796" s="16"/>
    </row>
    <row r="797" customFormat="false" ht="14.25" hidden="false" customHeight="false" outlineLevel="0" collapsed="false">
      <c r="F797" s="15"/>
      <c r="G797" s="16"/>
      <c r="H797" s="16"/>
      <c r="I797" s="16"/>
    </row>
    <row r="798" customFormat="false" ht="14.25" hidden="false" customHeight="false" outlineLevel="0" collapsed="false">
      <c r="F798" s="15"/>
      <c r="G798" s="16"/>
      <c r="H798" s="16"/>
      <c r="I798" s="16"/>
    </row>
    <row r="799" customFormat="false" ht="14.25" hidden="false" customHeight="false" outlineLevel="0" collapsed="false">
      <c r="F799" s="15"/>
      <c r="G799" s="16"/>
      <c r="H799" s="16"/>
      <c r="I799" s="16"/>
    </row>
    <row r="800" customFormat="false" ht="14.25" hidden="false" customHeight="false" outlineLevel="0" collapsed="false">
      <c r="F800" s="15"/>
      <c r="G800" s="16"/>
      <c r="H800" s="16"/>
      <c r="I800" s="16"/>
    </row>
    <row r="801" customFormat="false" ht="14.25" hidden="false" customHeight="false" outlineLevel="0" collapsed="false">
      <c r="F801" s="15"/>
      <c r="G801" s="16"/>
      <c r="H801" s="16"/>
      <c r="I801" s="16"/>
    </row>
    <row r="802" customFormat="false" ht="14.25" hidden="false" customHeight="false" outlineLevel="0" collapsed="false">
      <c r="F802" s="15"/>
      <c r="G802" s="16"/>
      <c r="H802" s="16"/>
      <c r="I802" s="16"/>
    </row>
    <row r="803" customFormat="false" ht="14.25" hidden="false" customHeight="false" outlineLevel="0" collapsed="false">
      <c r="F803" s="15"/>
      <c r="G803" s="16"/>
      <c r="H803" s="16"/>
      <c r="I803" s="16"/>
    </row>
    <row r="804" customFormat="false" ht="14.25" hidden="false" customHeight="false" outlineLevel="0" collapsed="false">
      <c r="F804" s="15"/>
      <c r="G804" s="16"/>
      <c r="H804" s="16"/>
      <c r="I804" s="16"/>
    </row>
    <row r="805" customFormat="false" ht="14.25" hidden="false" customHeight="false" outlineLevel="0" collapsed="false">
      <c r="F805" s="15"/>
      <c r="G805" s="16"/>
      <c r="H805" s="16"/>
      <c r="I805" s="16"/>
    </row>
    <row r="806" customFormat="false" ht="14.25" hidden="false" customHeight="false" outlineLevel="0" collapsed="false">
      <c r="F806" s="15"/>
      <c r="G806" s="16"/>
      <c r="H806" s="16"/>
      <c r="I806" s="16"/>
    </row>
    <row r="807" customFormat="false" ht="14.25" hidden="false" customHeight="false" outlineLevel="0" collapsed="false">
      <c r="F807" s="15"/>
      <c r="G807" s="16"/>
      <c r="H807" s="16"/>
      <c r="I807" s="16"/>
    </row>
    <row r="808" customFormat="false" ht="14.25" hidden="false" customHeight="false" outlineLevel="0" collapsed="false">
      <c r="F808" s="15"/>
      <c r="G808" s="16"/>
      <c r="H808" s="16"/>
      <c r="I808" s="16"/>
    </row>
    <row r="809" customFormat="false" ht="14.25" hidden="false" customHeight="false" outlineLevel="0" collapsed="false">
      <c r="F809" s="15"/>
      <c r="G809" s="16"/>
      <c r="H809" s="16"/>
      <c r="I809" s="16"/>
    </row>
    <row r="810" customFormat="false" ht="14.25" hidden="false" customHeight="false" outlineLevel="0" collapsed="false">
      <c r="F810" s="15"/>
      <c r="G810" s="16"/>
      <c r="H810" s="16"/>
      <c r="I810" s="16"/>
    </row>
    <row r="811" customFormat="false" ht="14.25" hidden="false" customHeight="false" outlineLevel="0" collapsed="false">
      <c r="F811" s="15"/>
      <c r="G811" s="16"/>
      <c r="H811" s="16"/>
      <c r="I811" s="16"/>
    </row>
    <row r="812" customFormat="false" ht="14.25" hidden="false" customHeight="false" outlineLevel="0" collapsed="false">
      <c r="F812" s="15"/>
      <c r="G812" s="16"/>
      <c r="H812" s="16"/>
      <c r="I812" s="16"/>
    </row>
    <row r="813" customFormat="false" ht="14.25" hidden="false" customHeight="false" outlineLevel="0" collapsed="false">
      <c r="F813" s="15"/>
      <c r="G813" s="16"/>
      <c r="H813" s="16"/>
      <c r="I813" s="16"/>
    </row>
    <row r="814" customFormat="false" ht="14.25" hidden="false" customHeight="false" outlineLevel="0" collapsed="false">
      <c r="F814" s="15"/>
      <c r="G814" s="16"/>
      <c r="H814" s="16"/>
      <c r="I814" s="16"/>
    </row>
    <row r="815" customFormat="false" ht="14.25" hidden="false" customHeight="false" outlineLevel="0" collapsed="false">
      <c r="F815" s="15"/>
      <c r="G815" s="16"/>
      <c r="H815" s="16"/>
      <c r="I815" s="16"/>
    </row>
    <row r="816" customFormat="false" ht="14.25" hidden="false" customHeight="false" outlineLevel="0" collapsed="false">
      <c r="F816" s="15"/>
      <c r="G816" s="16"/>
      <c r="H816" s="16"/>
      <c r="I816" s="16"/>
    </row>
    <row r="817" customFormat="false" ht="14.25" hidden="false" customHeight="false" outlineLevel="0" collapsed="false">
      <c r="F817" s="15"/>
      <c r="G817" s="16"/>
      <c r="H817" s="16"/>
      <c r="I817" s="16"/>
    </row>
    <row r="818" customFormat="false" ht="14.25" hidden="false" customHeight="false" outlineLevel="0" collapsed="false">
      <c r="F818" s="15"/>
      <c r="G818" s="16"/>
      <c r="H818" s="16"/>
      <c r="I818" s="16"/>
    </row>
    <row r="819" customFormat="false" ht="14.25" hidden="false" customHeight="false" outlineLevel="0" collapsed="false">
      <c r="F819" s="15"/>
      <c r="G819" s="16"/>
      <c r="H819" s="16"/>
      <c r="I819" s="16"/>
    </row>
    <row r="820" customFormat="false" ht="14.25" hidden="false" customHeight="false" outlineLevel="0" collapsed="false">
      <c r="F820" s="15"/>
      <c r="G820" s="16"/>
      <c r="H820" s="16"/>
      <c r="I820" s="16"/>
    </row>
    <row r="821" customFormat="false" ht="14.25" hidden="false" customHeight="false" outlineLevel="0" collapsed="false">
      <c r="F821" s="15"/>
      <c r="G821" s="16"/>
      <c r="H821" s="16"/>
      <c r="I821" s="16"/>
    </row>
    <row r="822" customFormat="false" ht="14.25" hidden="false" customHeight="false" outlineLevel="0" collapsed="false">
      <c r="F822" s="15"/>
      <c r="G822" s="16"/>
      <c r="H822" s="16"/>
      <c r="I822" s="16"/>
    </row>
    <row r="823" customFormat="false" ht="14.25" hidden="false" customHeight="false" outlineLevel="0" collapsed="false">
      <c r="F823" s="15"/>
      <c r="G823" s="16"/>
      <c r="H823" s="16"/>
      <c r="I823" s="16"/>
    </row>
    <row r="824" customFormat="false" ht="14.25" hidden="false" customHeight="false" outlineLevel="0" collapsed="false">
      <c r="F824" s="15"/>
      <c r="G824" s="16"/>
      <c r="H824" s="16"/>
      <c r="I824" s="16"/>
    </row>
    <row r="825" customFormat="false" ht="14.25" hidden="false" customHeight="false" outlineLevel="0" collapsed="false">
      <c r="F825" s="15"/>
      <c r="G825" s="16"/>
      <c r="H825" s="16"/>
      <c r="I825" s="16"/>
    </row>
    <row r="826" customFormat="false" ht="14.25" hidden="false" customHeight="false" outlineLevel="0" collapsed="false">
      <c r="F826" s="15"/>
      <c r="G826" s="16"/>
      <c r="H826" s="16"/>
      <c r="I826" s="16"/>
    </row>
    <row r="827" customFormat="false" ht="14.25" hidden="false" customHeight="false" outlineLevel="0" collapsed="false">
      <c r="F827" s="15"/>
      <c r="G827" s="16"/>
      <c r="H827" s="16"/>
      <c r="I827" s="16"/>
    </row>
    <row r="828" customFormat="false" ht="14.25" hidden="false" customHeight="false" outlineLevel="0" collapsed="false">
      <c r="F828" s="15"/>
      <c r="G828" s="16"/>
      <c r="H828" s="16"/>
      <c r="I828" s="16"/>
    </row>
    <row r="829" customFormat="false" ht="14.25" hidden="false" customHeight="false" outlineLevel="0" collapsed="false">
      <c r="F829" s="15"/>
      <c r="G829" s="16"/>
      <c r="H829" s="16"/>
      <c r="I829" s="16"/>
    </row>
    <row r="830" customFormat="false" ht="14.25" hidden="false" customHeight="false" outlineLevel="0" collapsed="false">
      <c r="F830" s="15"/>
      <c r="G830" s="16"/>
      <c r="H830" s="16"/>
      <c r="I830" s="16"/>
    </row>
    <row r="831" customFormat="false" ht="14.25" hidden="false" customHeight="false" outlineLevel="0" collapsed="false">
      <c r="F831" s="15"/>
      <c r="G831" s="16"/>
      <c r="H831" s="16"/>
      <c r="I831" s="16"/>
    </row>
    <row r="832" customFormat="false" ht="14.25" hidden="false" customHeight="false" outlineLevel="0" collapsed="false">
      <c r="F832" s="15"/>
      <c r="G832" s="16"/>
      <c r="H832" s="16"/>
      <c r="I832" s="16"/>
    </row>
    <row r="833" customFormat="false" ht="14.25" hidden="false" customHeight="false" outlineLevel="0" collapsed="false">
      <c r="F833" s="15"/>
      <c r="G833" s="16"/>
      <c r="H833" s="16"/>
      <c r="I833" s="16"/>
    </row>
    <row r="834" customFormat="false" ht="14.25" hidden="false" customHeight="false" outlineLevel="0" collapsed="false">
      <c r="F834" s="15"/>
      <c r="G834" s="16"/>
      <c r="H834" s="16"/>
      <c r="I834" s="16"/>
    </row>
    <row r="835" customFormat="false" ht="14.25" hidden="false" customHeight="false" outlineLevel="0" collapsed="false">
      <c r="F835" s="15"/>
      <c r="G835" s="16"/>
      <c r="H835" s="16"/>
      <c r="I835" s="16"/>
    </row>
    <row r="836" customFormat="false" ht="14.25" hidden="false" customHeight="false" outlineLevel="0" collapsed="false">
      <c r="F836" s="15"/>
      <c r="G836" s="16"/>
      <c r="H836" s="16"/>
      <c r="I836" s="16"/>
    </row>
    <row r="837" customFormat="false" ht="14.25" hidden="false" customHeight="false" outlineLevel="0" collapsed="false">
      <c r="F837" s="15"/>
      <c r="G837" s="16"/>
      <c r="H837" s="16"/>
      <c r="I837" s="16"/>
    </row>
    <row r="838" customFormat="false" ht="14.25" hidden="false" customHeight="false" outlineLevel="0" collapsed="false">
      <c r="F838" s="15"/>
      <c r="G838" s="16"/>
      <c r="H838" s="16"/>
      <c r="I838" s="16"/>
    </row>
    <row r="839" customFormat="false" ht="14.25" hidden="false" customHeight="false" outlineLevel="0" collapsed="false">
      <c r="F839" s="15"/>
      <c r="G839" s="16"/>
      <c r="H839" s="16"/>
      <c r="I839" s="16"/>
    </row>
    <row r="840" customFormat="false" ht="14.25" hidden="false" customHeight="false" outlineLevel="0" collapsed="false">
      <c r="F840" s="15"/>
      <c r="G840" s="16"/>
      <c r="H840" s="16"/>
      <c r="I840" s="16"/>
    </row>
    <row r="841" customFormat="false" ht="14.25" hidden="false" customHeight="false" outlineLevel="0" collapsed="false">
      <c r="F841" s="15"/>
      <c r="G841" s="16"/>
      <c r="H841" s="16"/>
      <c r="I841" s="16"/>
    </row>
    <row r="842" customFormat="false" ht="14.25" hidden="false" customHeight="false" outlineLevel="0" collapsed="false">
      <c r="F842" s="15"/>
      <c r="G842" s="16"/>
      <c r="H842" s="16"/>
      <c r="I842" s="16"/>
    </row>
    <row r="843" customFormat="false" ht="14.25" hidden="false" customHeight="false" outlineLevel="0" collapsed="false">
      <c r="F843" s="15"/>
      <c r="G843" s="16"/>
      <c r="H843" s="16"/>
      <c r="I843" s="16"/>
    </row>
    <row r="844" customFormat="false" ht="14.25" hidden="false" customHeight="false" outlineLevel="0" collapsed="false">
      <c r="F844" s="15"/>
      <c r="G844" s="16"/>
      <c r="H844" s="16"/>
      <c r="I844" s="16"/>
    </row>
    <row r="845" customFormat="false" ht="14.25" hidden="false" customHeight="false" outlineLevel="0" collapsed="false">
      <c r="F845" s="15"/>
      <c r="G845" s="16"/>
      <c r="H845" s="16"/>
      <c r="I845" s="16"/>
    </row>
    <row r="846" customFormat="false" ht="14.25" hidden="false" customHeight="false" outlineLevel="0" collapsed="false">
      <c r="F846" s="15"/>
      <c r="G846" s="16"/>
      <c r="H846" s="16"/>
      <c r="I846" s="16"/>
    </row>
    <row r="847" customFormat="false" ht="14.25" hidden="false" customHeight="false" outlineLevel="0" collapsed="false">
      <c r="F847" s="15"/>
      <c r="G847" s="16"/>
      <c r="H847" s="16"/>
      <c r="I847" s="16"/>
    </row>
    <row r="848" customFormat="false" ht="14.25" hidden="false" customHeight="false" outlineLevel="0" collapsed="false">
      <c r="F848" s="15"/>
      <c r="G848" s="16"/>
      <c r="H848" s="16"/>
      <c r="I848" s="16"/>
    </row>
    <row r="849" customFormat="false" ht="14.25" hidden="false" customHeight="false" outlineLevel="0" collapsed="false">
      <c r="F849" s="15"/>
      <c r="G849" s="16"/>
      <c r="H849" s="16"/>
      <c r="I849" s="16"/>
    </row>
    <row r="850" customFormat="false" ht="14.25" hidden="false" customHeight="false" outlineLevel="0" collapsed="false">
      <c r="F850" s="15"/>
      <c r="G850" s="16"/>
      <c r="H850" s="16"/>
      <c r="I850" s="16"/>
    </row>
    <row r="851" customFormat="false" ht="14.25" hidden="false" customHeight="false" outlineLevel="0" collapsed="false">
      <c r="F851" s="15"/>
      <c r="G851" s="16"/>
      <c r="H851" s="16"/>
      <c r="I851" s="16"/>
    </row>
    <row r="852" customFormat="false" ht="14.25" hidden="false" customHeight="false" outlineLevel="0" collapsed="false">
      <c r="F852" s="15"/>
      <c r="G852" s="16"/>
      <c r="H852" s="16"/>
      <c r="I852" s="16"/>
    </row>
    <row r="853" customFormat="false" ht="14.25" hidden="false" customHeight="false" outlineLevel="0" collapsed="false">
      <c r="F853" s="15"/>
      <c r="G853" s="16"/>
      <c r="H853" s="16"/>
      <c r="I853" s="16"/>
    </row>
    <row r="854" customFormat="false" ht="14.25" hidden="false" customHeight="false" outlineLevel="0" collapsed="false">
      <c r="F854" s="15"/>
      <c r="G854" s="16"/>
      <c r="H854" s="16"/>
      <c r="I854" s="16"/>
    </row>
    <row r="855" customFormat="false" ht="14.25" hidden="false" customHeight="false" outlineLevel="0" collapsed="false">
      <c r="F855" s="15"/>
      <c r="G855" s="16"/>
      <c r="H855" s="16"/>
      <c r="I855" s="16"/>
    </row>
    <row r="856" customFormat="false" ht="14.25" hidden="false" customHeight="false" outlineLevel="0" collapsed="false">
      <c r="F856" s="15"/>
      <c r="G856" s="16"/>
      <c r="H856" s="16"/>
      <c r="I856" s="16"/>
    </row>
    <row r="857" customFormat="false" ht="14.25" hidden="false" customHeight="false" outlineLevel="0" collapsed="false">
      <c r="F857" s="15"/>
      <c r="G857" s="16"/>
      <c r="H857" s="16"/>
      <c r="I857" s="16"/>
    </row>
    <row r="858" customFormat="false" ht="14.25" hidden="false" customHeight="false" outlineLevel="0" collapsed="false">
      <c r="F858" s="15"/>
      <c r="G858" s="16"/>
      <c r="H858" s="16"/>
      <c r="I858" s="16"/>
    </row>
    <row r="859" customFormat="false" ht="14.25" hidden="false" customHeight="false" outlineLevel="0" collapsed="false">
      <c r="F859" s="15"/>
      <c r="G859" s="16"/>
      <c r="H859" s="16"/>
      <c r="I859" s="16"/>
    </row>
    <row r="860" customFormat="false" ht="14.25" hidden="false" customHeight="false" outlineLevel="0" collapsed="false">
      <c r="F860" s="15"/>
      <c r="G860" s="16"/>
      <c r="H860" s="16"/>
      <c r="I860" s="16"/>
    </row>
    <row r="861" customFormat="false" ht="14.25" hidden="false" customHeight="false" outlineLevel="0" collapsed="false">
      <c r="F861" s="15"/>
      <c r="G861" s="16"/>
      <c r="H861" s="16"/>
      <c r="I861" s="16"/>
    </row>
    <row r="862" customFormat="false" ht="14.25" hidden="false" customHeight="false" outlineLevel="0" collapsed="false">
      <c r="F862" s="15"/>
      <c r="G862" s="16"/>
      <c r="H862" s="16"/>
      <c r="I862" s="16"/>
    </row>
    <row r="863" customFormat="false" ht="14.25" hidden="false" customHeight="false" outlineLevel="0" collapsed="false">
      <c r="F863" s="15"/>
      <c r="G863" s="16"/>
      <c r="H863" s="16"/>
      <c r="I863" s="16"/>
    </row>
    <row r="864" customFormat="false" ht="14.25" hidden="false" customHeight="false" outlineLevel="0" collapsed="false">
      <c r="F864" s="15"/>
      <c r="G864" s="16"/>
      <c r="H864" s="16"/>
      <c r="I864" s="16"/>
    </row>
    <row r="865" customFormat="false" ht="14.25" hidden="false" customHeight="false" outlineLevel="0" collapsed="false">
      <c r="F865" s="15"/>
      <c r="G865" s="16"/>
      <c r="H865" s="16"/>
      <c r="I865" s="16"/>
    </row>
    <row r="866" customFormat="false" ht="14.25" hidden="false" customHeight="false" outlineLevel="0" collapsed="false">
      <c r="F866" s="15"/>
      <c r="G866" s="16"/>
      <c r="H866" s="16"/>
      <c r="I866" s="16"/>
    </row>
    <row r="867" customFormat="false" ht="14.25" hidden="false" customHeight="false" outlineLevel="0" collapsed="false">
      <c r="F867" s="15"/>
      <c r="G867" s="16"/>
      <c r="H867" s="16"/>
      <c r="I867" s="16"/>
    </row>
    <row r="868" customFormat="false" ht="14.25" hidden="false" customHeight="false" outlineLevel="0" collapsed="false">
      <c r="F868" s="15"/>
      <c r="G868" s="16"/>
      <c r="H868" s="16"/>
      <c r="I868" s="16"/>
    </row>
    <row r="869" customFormat="false" ht="14.25" hidden="false" customHeight="false" outlineLevel="0" collapsed="false">
      <c r="F869" s="15"/>
      <c r="G869" s="16"/>
      <c r="H869" s="16"/>
      <c r="I869" s="16"/>
    </row>
    <row r="870" customFormat="false" ht="14.25" hidden="false" customHeight="false" outlineLevel="0" collapsed="false">
      <c r="F870" s="15"/>
      <c r="G870" s="16"/>
      <c r="H870" s="16"/>
      <c r="I870" s="16"/>
    </row>
    <row r="871" customFormat="false" ht="14.25" hidden="false" customHeight="false" outlineLevel="0" collapsed="false">
      <c r="F871" s="15"/>
      <c r="G871" s="16"/>
      <c r="H871" s="16"/>
      <c r="I871" s="16"/>
    </row>
    <row r="872" customFormat="false" ht="14.25" hidden="false" customHeight="false" outlineLevel="0" collapsed="false">
      <c r="F872" s="15"/>
      <c r="G872" s="16"/>
      <c r="H872" s="16"/>
      <c r="I872" s="16"/>
    </row>
    <row r="873" customFormat="false" ht="14.25" hidden="false" customHeight="false" outlineLevel="0" collapsed="false">
      <c r="F873" s="15"/>
      <c r="G873" s="16"/>
      <c r="H873" s="16"/>
      <c r="I873" s="16"/>
    </row>
    <row r="874" customFormat="false" ht="14.25" hidden="false" customHeight="false" outlineLevel="0" collapsed="false">
      <c r="F874" s="15"/>
      <c r="G874" s="16"/>
      <c r="H874" s="16"/>
      <c r="I874" s="16"/>
    </row>
    <row r="875" customFormat="false" ht="14.25" hidden="false" customHeight="false" outlineLevel="0" collapsed="false">
      <c r="F875" s="15"/>
      <c r="G875" s="16"/>
      <c r="H875" s="16"/>
      <c r="I875" s="16"/>
    </row>
    <row r="876" customFormat="false" ht="14.25" hidden="false" customHeight="false" outlineLevel="0" collapsed="false">
      <c r="F876" s="15"/>
      <c r="G876" s="16"/>
      <c r="H876" s="16"/>
      <c r="I876" s="16"/>
    </row>
    <row r="877" customFormat="false" ht="14.25" hidden="false" customHeight="false" outlineLevel="0" collapsed="false">
      <c r="F877" s="15"/>
      <c r="G877" s="16"/>
      <c r="H877" s="16"/>
      <c r="I877" s="16"/>
    </row>
    <row r="878" customFormat="false" ht="14.25" hidden="false" customHeight="false" outlineLevel="0" collapsed="false">
      <c r="F878" s="15"/>
      <c r="G878" s="16"/>
      <c r="H878" s="16"/>
      <c r="I878" s="16"/>
    </row>
    <row r="879" customFormat="false" ht="14.25" hidden="false" customHeight="false" outlineLevel="0" collapsed="false">
      <c r="F879" s="15"/>
      <c r="G879" s="16"/>
      <c r="H879" s="16"/>
      <c r="I879" s="16"/>
    </row>
    <row r="880" customFormat="false" ht="14.25" hidden="false" customHeight="false" outlineLevel="0" collapsed="false">
      <c r="F880" s="15"/>
      <c r="G880" s="16"/>
      <c r="H880" s="16"/>
      <c r="I880" s="16"/>
    </row>
    <row r="881" customFormat="false" ht="14.25" hidden="false" customHeight="false" outlineLevel="0" collapsed="false">
      <c r="F881" s="15"/>
      <c r="G881" s="16"/>
      <c r="H881" s="16"/>
      <c r="I881" s="16"/>
    </row>
    <row r="882" customFormat="false" ht="14.25" hidden="false" customHeight="false" outlineLevel="0" collapsed="false">
      <c r="F882" s="15"/>
      <c r="G882" s="16"/>
      <c r="H882" s="16"/>
      <c r="I882" s="16"/>
    </row>
    <row r="883" customFormat="false" ht="14.25" hidden="false" customHeight="false" outlineLevel="0" collapsed="false">
      <c r="F883" s="15"/>
      <c r="G883" s="16"/>
      <c r="H883" s="16"/>
      <c r="I883" s="16"/>
    </row>
    <row r="884" customFormat="false" ht="14.25" hidden="false" customHeight="false" outlineLevel="0" collapsed="false">
      <c r="F884" s="15"/>
      <c r="G884" s="16"/>
      <c r="H884" s="16"/>
      <c r="I884" s="16"/>
    </row>
    <row r="885" customFormat="false" ht="14.25" hidden="false" customHeight="false" outlineLevel="0" collapsed="false">
      <c r="F885" s="15"/>
      <c r="G885" s="16"/>
      <c r="H885" s="16"/>
      <c r="I885" s="16"/>
    </row>
    <row r="886" customFormat="false" ht="14.25" hidden="false" customHeight="false" outlineLevel="0" collapsed="false">
      <c r="F886" s="15"/>
      <c r="G886" s="16"/>
      <c r="H886" s="16"/>
      <c r="I886" s="16"/>
    </row>
    <row r="887" customFormat="false" ht="14.25" hidden="false" customHeight="false" outlineLevel="0" collapsed="false">
      <c r="F887" s="15"/>
      <c r="G887" s="16"/>
      <c r="H887" s="16"/>
      <c r="I887" s="16"/>
    </row>
    <row r="888" customFormat="false" ht="14.25" hidden="false" customHeight="false" outlineLevel="0" collapsed="false">
      <c r="F888" s="15"/>
      <c r="G888" s="16"/>
      <c r="H888" s="16"/>
      <c r="I888" s="16"/>
    </row>
    <row r="889" customFormat="false" ht="14.25" hidden="false" customHeight="false" outlineLevel="0" collapsed="false">
      <c r="F889" s="15"/>
      <c r="G889" s="16"/>
      <c r="H889" s="16"/>
      <c r="I889" s="16"/>
    </row>
    <row r="890" customFormat="false" ht="14.25" hidden="false" customHeight="false" outlineLevel="0" collapsed="false">
      <c r="F890" s="15"/>
      <c r="G890" s="16"/>
      <c r="H890" s="16"/>
      <c r="I890" s="16"/>
    </row>
    <row r="891" customFormat="false" ht="14.25" hidden="false" customHeight="false" outlineLevel="0" collapsed="false">
      <c r="F891" s="15"/>
      <c r="G891" s="16"/>
      <c r="H891" s="16"/>
      <c r="I891" s="16"/>
    </row>
    <row r="892" customFormat="false" ht="14.25" hidden="false" customHeight="false" outlineLevel="0" collapsed="false">
      <c r="F892" s="15"/>
      <c r="G892" s="16"/>
      <c r="H892" s="16"/>
      <c r="I892" s="16"/>
    </row>
    <row r="893" customFormat="false" ht="14.25" hidden="false" customHeight="false" outlineLevel="0" collapsed="false">
      <c r="F893" s="15"/>
      <c r="G893" s="16"/>
      <c r="H893" s="16"/>
      <c r="I893" s="16"/>
    </row>
    <row r="894" customFormat="false" ht="14.25" hidden="false" customHeight="false" outlineLevel="0" collapsed="false">
      <c r="F894" s="15"/>
      <c r="G894" s="16"/>
      <c r="H894" s="16"/>
      <c r="I894" s="16"/>
    </row>
    <row r="895" customFormat="false" ht="14.25" hidden="false" customHeight="false" outlineLevel="0" collapsed="false">
      <c r="F895" s="15"/>
      <c r="G895" s="16"/>
      <c r="H895" s="16"/>
      <c r="I895" s="16"/>
    </row>
    <row r="896" customFormat="false" ht="14.25" hidden="false" customHeight="false" outlineLevel="0" collapsed="false">
      <c r="F896" s="15"/>
      <c r="G896" s="16"/>
      <c r="H896" s="16"/>
      <c r="I896" s="16"/>
    </row>
    <row r="897" customFormat="false" ht="14.25" hidden="false" customHeight="false" outlineLevel="0" collapsed="false">
      <c r="F897" s="15"/>
      <c r="G897" s="16"/>
      <c r="H897" s="16"/>
      <c r="I897" s="16"/>
    </row>
    <row r="898" customFormat="false" ht="14.25" hidden="false" customHeight="false" outlineLevel="0" collapsed="false">
      <c r="F898" s="15"/>
      <c r="G898" s="16"/>
      <c r="H898" s="16"/>
      <c r="I898" s="16"/>
    </row>
    <row r="899" customFormat="false" ht="14.25" hidden="false" customHeight="false" outlineLevel="0" collapsed="false">
      <c r="F899" s="15"/>
      <c r="G899" s="16"/>
      <c r="H899" s="16"/>
      <c r="I899" s="16"/>
    </row>
    <row r="900" customFormat="false" ht="14.25" hidden="false" customHeight="false" outlineLevel="0" collapsed="false">
      <c r="F900" s="15"/>
      <c r="G900" s="16"/>
      <c r="H900" s="16"/>
      <c r="I900" s="16"/>
    </row>
    <row r="901" customFormat="false" ht="14.25" hidden="false" customHeight="false" outlineLevel="0" collapsed="false">
      <c r="F901" s="15"/>
      <c r="G901" s="16"/>
      <c r="H901" s="16"/>
      <c r="I901" s="16"/>
    </row>
    <row r="902" customFormat="false" ht="14.25" hidden="false" customHeight="false" outlineLevel="0" collapsed="false">
      <c r="F902" s="15"/>
      <c r="G902" s="16"/>
      <c r="H902" s="16"/>
      <c r="I902" s="16"/>
    </row>
    <row r="903" customFormat="false" ht="14.25" hidden="false" customHeight="false" outlineLevel="0" collapsed="false">
      <c r="F903" s="15"/>
      <c r="G903" s="16"/>
      <c r="H903" s="16"/>
      <c r="I903" s="16"/>
    </row>
    <row r="904" customFormat="false" ht="14.25" hidden="false" customHeight="false" outlineLevel="0" collapsed="false">
      <c r="F904" s="15"/>
      <c r="G904" s="16"/>
      <c r="H904" s="16"/>
      <c r="I904" s="16"/>
    </row>
    <row r="905" customFormat="false" ht="14.25" hidden="false" customHeight="false" outlineLevel="0" collapsed="false">
      <c r="F905" s="15"/>
      <c r="G905" s="16"/>
      <c r="H905" s="16"/>
      <c r="I905" s="16"/>
    </row>
    <row r="906" customFormat="false" ht="14.25" hidden="false" customHeight="false" outlineLevel="0" collapsed="false">
      <c r="F906" s="15"/>
      <c r="G906" s="16"/>
      <c r="H906" s="16"/>
      <c r="I906" s="16"/>
    </row>
    <row r="907" customFormat="false" ht="14.25" hidden="false" customHeight="false" outlineLevel="0" collapsed="false">
      <c r="F907" s="15"/>
      <c r="G907" s="16"/>
      <c r="H907" s="16"/>
      <c r="I907" s="16"/>
    </row>
    <row r="908" customFormat="false" ht="14.25" hidden="false" customHeight="false" outlineLevel="0" collapsed="false">
      <c r="F908" s="15"/>
      <c r="G908" s="16"/>
      <c r="H908" s="16"/>
      <c r="I908" s="16"/>
    </row>
    <row r="909" customFormat="false" ht="14.25" hidden="false" customHeight="false" outlineLevel="0" collapsed="false">
      <c r="F909" s="15"/>
      <c r="G909" s="16"/>
      <c r="H909" s="16"/>
      <c r="I909" s="16"/>
    </row>
    <row r="910" customFormat="false" ht="14.25" hidden="false" customHeight="false" outlineLevel="0" collapsed="false">
      <c r="F910" s="15"/>
      <c r="G910" s="16"/>
      <c r="H910" s="16"/>
      <c r="I910" s="16"/>
    </row>
    <row r="911" customFormat="false" ht="14.25" hidden="false" customHeight="false" outlineLevel="0" collapsed="false">
      <c r="F911" s="15"/>
      <c r="G911" s="16"/>
      <c r="H911" s="16"/>
      <c r="I911" s="16"/>
    </row>
    <row r="912" customFormat="false" ht="14.25" hidden="false" customHeight="false" outlineLevel="0" collapsed="false">
      <c r="F912" s="15"/>
      <c r="G912" s="16"/>
      <c r="H912" s="16"/>
      <c r="I912" s="16"/>
    </row>
    <row r="913" customFormat="false" ht="14.25" hidden="false" customHeight="false" outlineLevel="0" collapsed="false">
      <c r="F913" s="15"/>
      <c r="G913" s="16"/>
      <c r="H913" s="16"/>
      <c r="I913" s="16"/>
    </row>
    <row r="914" customFormat="false" ht="14.25" hidden="false" customHeight="false" outlineLevel="0" collapsed="false">
      <c r="F914" s="15"/>
      <c r="G914" s="16"/>
      <c r="H914" s="16"/>
      <c r="I914" s="16"/>
    </row>
    <row r="915" customFormat="false" ht="14.25" hidden="false" customHeight="false" outlineLevel="0" collapsed="false">
      <c r="F915" s="15"/>
      <c r="G915" s="16"/>
      <c r="H915" s="16"/>
      <c r="I915" s="16"/>
    </row>
    <row r="916" customFormat="false" ht="14.25" hidden="false" customHeight="false" outlineLevel="0" collapsed="false">
      <c r="F916" s="15"/>
      <c r="G916" s="16"/>
      <c r="H916" s="16"/>
      <c r="I916" s="16"/>
    </row>
    <row r="917" customFormat="false" ht="14.25" hidden="false" customHeight="false" outlineLevel="0" collapsed="false">
      <c r="F917" s="15"/>
      <c r="G917" s="16"/>
      <c r="H917" s="16"/>
      <c r="I917" s="16"/>
    </row>
    <row r="918" customFormat="false" ht="14.25" hidden="false" customHeight="false" outlineLevel="0" collapsed="false">
      <c r="F918" s="15"/>
      <c r="G918" s="16"/>
      <c r="H918" s="16"/>
      <c r="I918" s="16"/>
    </row>
    <row r="919" customFormat="false" ht="14.25" hidden="false" customHeight="false" outlineLevel="0" collapsed="false">
      <c r="F919" s="15"/>
      <c r="G919" s="16"/>
      <c r="H919" s="16"/>
      <c r="I919" s="16"/>
    </row>
    <row r="920" customFormat="false" ht="14.25" hidden="false" customHeight="false" outlineLevel="0" collapsed="false">
      <c r="F920" s="15"/>
      <c r="G920" s="16"/>
      <c r="H920" s="16"/>
      <c r="I920" s="16"/>
    </row>
    <row r="921" customFormat="false" ht="14.25" hidden="false" customHeight="false" outlineLevel="0" collapsed="false">
      <c r="F921" s="15"/>
      <c r="G921" s="16"/>
      <c r="H921" s="16"/>
      <c r="I921" s="16"/>
    </row>
    <row r="922" customFormat="false" ht="14.25" hidden="false" customHeight="false" outlineLevel="0" collapsed="false">
      <c r="F922" s="15"/>
      <c r="G922" s="16"/>
      <c r="H922" s="16"/>
      <c r="I922" s="16"/>
    </row>
    <row r="923" customFormat="false" ht="14.25" hidden="false" customHeight="false" outlineLevel="0" collapsed="false">
      <c r="F923" s="15"/>
      <c r="G923" s="16"/>
      <c r="H923" s="16"/>
      <c r="I923" s="16"/>
    </row>
    <row r="924" customFormat="false" ht="14.25" hidden="false" customHeight="false" outlineLevel="0" collapsed="false">
      <c r="F924" s="15"/>
      <c r="G924" s="16"/>
      <c r="H924" s="16"/>
      <c r="I924" s="16"/>
    </row>
    <row r="925" customFormat="false" ht="14.25" hidden="false" customHeight="false" outlineLevel="0" collapsed="false">
      <c r="F925" s="15"/>
      <c r="G925" s="16"/>
      <c r="H925" s="16"/>
      <c r="I925" s="16"/>
    </row>
    <row r="926" customFormat="false" ht="14.25" hidden="false" customHeight="false" outlineLevel="0" collapsed="false">
      <c r="F926" s="15"/>
      <c r="G926" s="16"/>
      <c r="H926" s="16"/>
      <c r="I926" s="16"/>
    </row>
    <row r="927" customFormat="false" ht="14.25" hidden="false" customHeight="false" outlineLevel="0" collapsed="false">
      <c r="F927" s="15"/>
      <c r="G927" s="16"/>
      <c r="H927" s="16"/>
      <c r="I927" s="16"/>
    </row>
    <row r="928" customFormat="false" ht="14.25" hidden="false" customHeight="false" outlineLevel="0" collapsed="false">
      <c r="F928" s="15"/>
      <c r="G928" s="16"/>
      <c r="H928" s="16"/>
      <c r="I928" s="16"/>
    </row>
    <row r="929" customFormat="false" ht="14.25" hidden="false" customHeight="false" outlineLevel="0" collapsed="false">
      <c r="F929" s="15"/>
      <c r="G929" s="16"/>
      <c r="H929" s="16"/>
      <c r="I929" s="16"/>
    </row>
    <row r="930" customFormat="false" ht="14.25" hidden="false" customHeight="false" outlineLevel="0" collapsed="false">
      <c r="F930" s="15"/>
      <c r="G930" s="16"/>
      <c r="H930" s="16"/>
      <c r="I930" s="16"/>
    </row>
    <row r="931" customFormat="false" ht="14.25" hidden="false" customHeight="false" outlineLevel="0" collapsed="false">
      <c r="F931" s="15"/>
      <c r="G931" s="16"/>
      <c r="H931" s="16"/>
      <c r="I931" s="16"/>
    </row>
    <row r="932" customFormat="false" ht="14.25" hidden="false" customHeight="false" outlineLevel="0" collapsed="false">
      <c r="F932" s="15"/>
      <c r="G932" s="16"/>
      <c r="H932" s="16"/>
      <c r="I932" s="16"/>
    </row>
    <row r="933" customFormat="false" ht="14.25" hidden="false" customHeight="false" outlineLevel="0" collapsed="false">
      <c r="F933" s="15"/>
      <c r="G933" s="16"/>
      <c r="H933" s="16"/>
      <c r="I933" s="16"/>
    </row>
    <row r="934" customFormat="false" ht="14.25" hidden="false" customHeight="false" outlineLevel="0" collapsed="false">
      <c r="F934" s="15"/>
      <c r="G934" s="16"/>
      <c r="H934" s="16"/>
      <c r="I934" s="16"/>
    </row>
    <row r="935" customFormat="false" ht="14.25" hidden="false" customHeight="false" outlineLevel="0" collapsed="false">
      <c r="F935" s="15"/>
      <c r="G935" s="16"/>
      <c r="H935" s="16"/>
      <c r="I935" s="16"/>
    </row>
    <row r="936" customFormat="false" ht="14.25" hidden="false" customHeight="false" outlineLevel="0" collapsed="false">
      <c r="F936" s="15"/>
      <c r="G936" s="16"/>
      <c r="H936" s="16"/>
      <c r="I936" s="16"/>
    </row>
    <row r="937" customFormat="false" ht="14.25" hidden="false" customHeight="false" outlineLevel="0" collapsed="false">
      <c r="F937" s="15"/>
      <c r="G937" s="16"/>
      <c r="H937" s="16"/>
      <c r="I937" s="16"/>
    </row>
    <row r="938" customFormat="false" ht="14.25" hidden="false" customHeight="false" outlineLevel="0" collapsed="false">
      <c r="F938" s="15"/>
      <c r="G938" s="16"/>
      <c r="H938" s="16"/>
      <c r="I938" s="16"/>
    </row>
    <row r="939" customFormat="false" ht="14.25" hidden="false" customHeight="false" outlineLevel="0" collapsed="false">
      <c r="F939" s="15"/>
      <c r="G939" s="16"/>
      <c r="H939" s="16"/>
      <c r="I939" s="16"/>
    </row>
    <row r="940" customFormat="false" ht="14.25" hidden="false" customHeight="false" outlineLevel="0" collapsed="false">
      <c r="F940" s="15"/>
      <c r="G940" s="16"/>
      <c r="H940" s="16"/>
      <c r="I940" s="16"/>
    </row>
    <row r="941" customFormat="false" ht="14.25" hidden="false" customHeight="false" outlineLevel="0" collapsed="false">
      <c r="F941" s="15"/>
      <c r="G941" s="16"/>
      <c r="H941" s="16"/>
      <c r="I941" s="16"/>
    </row>
    <row r="942" customFormat="false" ht="14.25" hidden="false" customHeight="false" outlineLevel="0" collapsed="false">
      <c r="F942" s="15"/>
      <c r="G942" s="16"/>
      <c r="H942" s="16"/>
      <c r="I942" s="16"/>
    </row>
    <row r="943" customFormat="false" ht="14.25" hidden="false" customHeight="false" outlineLevel="0" collapsed="false">
      <c r="F943" s="15"/>
      <c r="G943" s="16"/>
      <c r="H943" s="16"/>
      <c r="I943" s="16"/>
    </row>
    <row r="944" customFormat="false" ht="14.25" hidden="false" customHeight="false" outlineLevel="0" collapsed="false">
      <c r="F944" s="15"/>
      <c r="G944" s="16"/>
      <c r="H944" s="16"/>
      <c r="I944" s="16"/>
    </row>
    <row r="945" customFormat="false" ht="14.25" hidden="false" customHeight="false" outlineLevel="0" collapsed="false">
      <c r="F945" s="15"/>
      <c r="G945" s="16"/>
      <c r="H945" s="16"/>
      <c r="I945" s="16"/>
    </row>
    <row r="946" customFormat="false" ht="14.25" hidden="false" customHeight="false" outlineLevel="0" collapsed="false">
      <c r="F946" s="15"/>
      <c r="G946" s="16"/>
      <c r="H946" s="16"/>
      <c r="I946" s="16"/>
    </row>
    <row r="947" customFormat="false" ht="14.25" hidden="false" customHeight="false" outlineLevel="0" collapsed="false">
      <c r="F947" s="15"/>
      <c r="G947" s="16"/>
      <c r="H947" s="16"/>
      <c r="I947" s="16"/>
    </row>
    <row r="948" customFormat="false" ht="14.25" hidden="false" customHeight="false" outlineLevel="0" collapsed="false">
      <c r="F948" s="15"/>
      <c r="G948" s="16"/>
      <c r="H948" s="16"/>
      <c r="I948" s="16"/>
    </row>
    <row r="949" customFormat="false" ht="14.25" hidden="false" customHeight="false" outlineLevel="0" collapsed="false">
      <c r="F949" s="15"/>
      <c r="G949" s="16"/>
      <c r="H949" s="16"/>
      <c r="I949" s="16"/>
    </row>
    <row r="950" customFormat="false" ht="14.25" hidden="false" customHeight="false" outlineLevel="0" collapsed="false">
      <c r="F950" s="15"/>
      <c r="G950" s="16"/>
      <c r="H950" s="16"/>
      <c r="I950" s="16"/>
    </row>
    <row r="951" customFormat="false" ht="14.25" hidden="false" customHeight="false" outlineLevel="0" collapsed="false">
      <c r="F951" s="15"/>
      <c r="G951" s="16"/>
      <c r="H951" s="16"/>
      <c r="I951" s="16"/>
    </row>
    <row r="952" customFormat="false" ht="14.25" hidden="false" customHeight="false" outlineLevel="0" collapsed="false">
      <c r="F952" s="15"/>
      <c r="G952" s="16"/>
      <c r="H952" s="16"/>
      <c r="I952" s="16"/>
    </row>
    <row r="953" customFormat="false" ht="14.25" hidden="false" customHeight="false" outlineLevel="0" collapsed="false">
      <c r="F953" s="15"/>
      <c r="G953" s="16"/>
      <c r="H953" s="16"/>
      <c r="I953" s="16"/>
    </row>
    <row r="954" customFormat="false" ht="14.25" hidden="false" customHeight="false" outlineLevel="0" collapsed="false">
      <c r="F954" s="15"/>
      <c r="G954" s="16"/>
      <c r="H954" s="16"/>
      <c r="I954" s="16"/>
    </row>
    <row r="955" customFormat="false" ht="14.25" hidden="false" customHeight="false" outlineLevel="0" collapsed="false">
      <c r="F955" s="15"/>
      <c r="G955" s="16"/>
      <c r="H955" s="16"/>
      <c r="I955" s="16"/>
    </row>
    <row r="956" customFormat="false" ht="14.25" hidden="false" customHeight="false" outlineLevel="0" collapsed="false">
      <c r="F956" s="15"/>
      <c r="G956" s="16"/>
      <c r="H956" s="16"/>
      <c r="I956" s="16"/>
    </row>
    <row r="957" customFormat="false" ht="14.25" hidden="false" customHeight="false" outlineLevel="0" collapsed="false">
      <c r="F957" s="15"/>
      <c r="G957" s="16"/>
      <c r="H957" s="16"/>
      <c r="I957" s="16"/>
    </row>
    <row r="958" customFormat="false" ht="14.25" hidden="false" customHeight="false" outlineLevel="0" collapsed="false">
      <c r="F958" s="15"/>
      <c r="G958" s="16"/>
      <c r="H958" s="16"/>
      <c r="I958" s="16"/>
    </row>
    <row r="959" customFormat="false" ht="14.25" hidden="false" customHeight="false" outlineLevel="0" collapsed="false">
      <c r="F959" s="15"/>
      <c r="G959" s="16"/>
      <c r="H959" s="16"/>
      <c r="I959" s="16"/>
    </row>
    <row r="960" customFormat="false" ht="14.25" hidden="false" customHeight="false" outlineLevel="0" collapsed="false">
      <c r="F960" s="15"/>
      <c r="G960" s="16"/>
      <c r="H960" s="16"/>
      <c r="I960" s="16"/>
    </row>
    <row r="961" customFormat="false" ht="14.25" hidden="false" customHeight="false" outlineLevel="0" collapsed="false">
      <c r="F961" s="15"/>
      <c r="G961" s="16"/>
      <c r="H961" s="16"/>
      <c r="I961" s="16"/>
    </row>
    <row r="962" customFormat="false" ht="14.25" hidden="false" customHeight="false" outlineLevel="0" collapsed="false">
      <c r="F962" s="15"/>
      <c r="G962" s="16"/>
      <c r="H962" s="16"/>
      <c r="I962" s="16"/>
    </row>
    <row r="963" customFormat="false" ht="14.25" hidden="false" customHeight="false" outlineLevel="0" collapsed="false">
      <c r="F963" s="15"/>
      <c r="G963" s="16"/>
      <c r="H963" s="16"/>
      <c r="I963" s="16"/>
    </row>
    <row r="964" customFormat="false" ht="14.25" hidden="false" customHeight="false" outlineLevel="0" collapsed="false">
      <c r="F964" s="15"/>
      <c r="G964" s="16"/>
      <c r="H964" s="16"/>
      <c r="I964" s="16"/>
    </row>
    <row r="965" customFormat="false" ht="14.25" hidden="false" customHeight="false" outlineLevel="0" collapsed="false">
      <c r="F965" s="15"/>
      <c r="G965" s="16"/>
      <c r="H965" s="16"/>
      <c r="I965" s="16"/>
    </row>
    <row r="966" customFormat="false" ht="14.25" hidden="false" customHeight="false" outlineLevel="0" collapsed="false">
      <c r="F966" s="15"/>
      <c r="G966" s="16"/>
      <c r="H966" s="16"/>
      <c r="I966" s="16"/>
    </row>
    <row r="967" customFormat="false" ht="14.25" hidden="false" customHeight="false" outlineLevel="0" collapsed="false">
      <c r="F967" s="15"/>
      <c r="G967" s="16"/>
      <c r="H967" s="16"/>
      <c r="I967" s="16"/>
    </row>
    <row r="968" customFormat="false" ht="14.25" hidden="false" customHeight="false" outlineLevel="0" collapsed="false">
      <c r="F968" s="15"/>
      <c r="G968" s="16"/>
      <c r="H968" s="16"/>
      <c r="I968" s="16"/>
    </row>
    <row r="969" customFormat="false" ht="14.25" hidden="false" customHeight="false" outlineLevel="0" collapsed="false">
      <c r="F969" s="15"/>
      <c r="G969" s="16"/>
      <c r="H969" s="16"/>
      <c r="I969" s="16"/>
    </row>
    <row r="970" customFormat="false" ht="14.25" hidden="false" customHeight="false" outlineLevel="0" collapsed="false">
      <c r="F970" s="15"/>
      <c r="G970" s="16"/>
      <c r="H970" s="16"/>
      <c r="I970" s="16"/>
    </row>
    <row r="971" customFormat="false" ht="14.25" hidden="false" customHeight="false" outlineLevel="0" collapsed="false">
      <c r="F971" s="15"/>
      <c r="G971" s="16"/>
      <c r="H971" s="16"/>
      <c r="I971" s="16"/>
    </row>
    <row r="972" customFormat="false" ht="14.25" hidden="false" customHeight="false" outlineLevel="0" collapsed="false">
      <c r="F972" s="15"/>
      <c r="G972" s="16"/>
      <c r="H972" s="16"/>
      <c r="I972" s="16"/>
    </row>
    <row r="973" customFormat="false" ht="14.25" hidden="false" customHeight="false" outlineLevel="0" collapsed="false">
      <c r="F973" s="15"/>
      <c r="G973" s="16"/>
      <c r="H973" s="16"/>
      <c r="I973" s="16"/>
    </row>
    <row r="974" customFormat="false" ht="14.25" hidden="false" customHeight="false" outlineLevel="0" collapsed="false">
      <c r="F974" s="15"/>
      <c r="G974" s="16"/>
      <c r="H974" s="16"/>
      <c r="I974" s="16"/>
    </row>
    <row r="975" customFormat="false" ht="14.25" hidden="false" customHeight="false" outlineLevel="0" collapsed="false">
      <c r="F975" s="15"/>
      <c r="G975" s="16"/>
      <c r="H975" s="16"/>
      <c r="I975" s="16"/>
    </row>
    <row r="976" customFormat="false" ht="14.25" hidden="false" customHeight="false" outlineLevel="0" collapsed="false">
      <c r="F976" s="15"/>
      <c r="G976" s="16"/>
      <c r="H976" s="16"/>
      <c r="I976" s="16"/>
    </row>
    <row r="977" customFormat="false" ht="14.25" hidden="false" customHeight="false" outlineLevel="0" collapsed="false">
      <c r="F977" s="15"/>
      <c r="G977" s="16"/>
      <c r="H977" s="16"/>
      <c r="I977" s="16"/>
    </row>
    <row r="978" customFormat="false" ht="14.25" hidden="false" customHeight="false" outlineLevel="0" collapsed="false">
      <c r="F978" s="15"/>
      <c r="G978" s="16"/>
      <c r="H978" s="16"/>
      <c r="I978" s="16"/>
    </row>
    <row r="979" customFormat="false" ht="14.25" hidden="false" customHeight="false" outlineLevel="0" collapsed="false">
      <c r="F979" s="15"/>
      <c r="G979" s="16"/>
      <c r="H979" s="16"/>
      <c r="I979" s="16"/>
    </row>
    <row r="980" customFormat="false" ht="14.25" hidden="false" customHeight="false" outlineLevel="0" collapsed="false">
      <c r="F980" s="15"/>
      <c r="G980" s="16"/>
      <c r="H980" s="16"/>
      <c r="I980" s="16"/>
    </row>
    <row r="981" customFormat="false" ht="14.25" hidden="false" customHeight="false" outlineLevel="0" collapsed="false">
      <c r="F981" s="15"/>
      <c r="G981" s="16"/>
      <c r="H981" s="16"/>
      <c r="I981" s="16"/>
    </row>
    <row r="982" customFormat="false" ht="14.25" hidden="false" customHeight="false" outlineLevel="0" collapsed="false">
      <c r="F982" s="15"/>
      <c r="G982" s="16"/>
      <c r="H982" s="16"/>
      <c r="I982" s="16"/>
    </row>
    <row r="983" customFormat="false" ht="14.25" hidden="false" customHeight="false" outlineLevel="0" collapsed="false">
      <c r="F983" s="15"/>
      <c r="G983" s="16"/>
      <c r="H983" s="16"/>
      <c r="I983" s="16"/>
    </row>
    <row r="984" customFormat="false" ht="14.25" hidden="false" customHeight="false" outlineLevel="0" collapsed="false">
      <c r="F984" s="15"/>
      <c r="G984" s="16"/>
      <c r="H984" s="16"/>
      <c r="I984" s="16"/>
    </row>
    <row r="985" customFormat="false" ht="14.25" hidden="false" customHeight="false" outlineLevel="0" collapsed="false">
      <c r="F985" s="15"/>
      <c r="G985" s="16"/>
      <c r="H985" s="16"/>
      <c r="I985" s="16"/>
    </row>
    <row r="986" customFormat="false" ht="14.25" hidden="false" customHeight="false" outlineLevel="0" collapsed="false">
      <c r="F986" s="15"/>
      <c r="G986" s="16"/>
      <c r="H986" s="16"/>
      <c r="I986" s="16"/>
    </row>
    <row r="987" customFormat="false" ht="14.25" hidden="false" customHeight="false" outlineLevel="0" collapsed="false">
      <c r="F987" s="15"/>
      <c r="G987" s="16"/>
      <c r="H987" s="16"/>
      <c r="I987" s="16"/>
    </row>
    <row r="988" customFormat="false" ht="14.25" hidden="false" customHeight="false" outlineLevel="0" collapsed="false">
      <c r="F988" s="15"/>
      <c r="G988" s="16"/>
      <c r="H988" s="16"/>
      <c r="I988" s="16"/>
    </row>
    <row r="989" customFormat="false" ht="14.25" hidden="false" customHeight="false" outlineLevel="0" collapsed="false">
      <c r="F989" s="15"/>
      <c r="G989" s="16"/>
      <c r="H989" s="16"/>
      <c r="I989" s="16"/>
    </row>
    <row r="990" customFormat="false" ht="14.25" hidden="false" customHeight="false" outlineLevel="0" collapsed="false">
      <c r="F990" s="15"/>
      <c r="G990" s="16"/>
      <c r="H990" s="16"/>
      <c r="I990" s="16"/>
    </row>
    <row r="991" customFormat="false" ht="14.25" hidden="false" customHeight="false" outlineLevel="0" collapsed="false">
      <c r="F991" s="15"/>
      <c r="G991" s="16"/>
      <c r="H991" s="16"/>
      <c r="I991" s="16"/>
    </row>
    <row r="992" customFormat="false" ht="14.25" hidden="false" customHeight="false" outlineLevel="0" collapsed="false">
      <c r="F992" s="15"/>
      <c r="G992" s="16"/>
      <c r="H992" s="16"/>
      <c r="I992" s="16"/>
    </row>
    <row r="993" customFormat="false" ht="14.25" hidden="false" customHeight="false" outlineLevel="0" collapsed="false">
      <c r="F993" s="15"/>
      <c r="G993" s="16"/>
      <c r="H993" s="16"/>
      <c r="I993" s="16"/>
    </row>
    <row r="994" customFormat="false" ht="14.25" hidden="false" customHeight="false" outlineLevel="0" collapsed="false">
      <c r="F994" s="15"/>
      <c r="G994" s="16"/>
      <c r="H994" s="16"/>
      <c r="I994" s="16"/>
    </row>
    <row r="995" customFormat="false" ht="14.25" hidden="false" customHeight="false" outlineLevel="0" collapsed="false">
      <c r="F995" s="15"/>
      <c r="G995" s="16"/>
      <c r="H995" s="16"/>
      <c r="I995" s="16"/>
    </row>
    <row r="996" customFormat="false" ht="14.25" hidden="false" customHeight="false" outlineLevel="0" collapsed="false">
      <c r="F996" s="15"/>
      <c r="G996" s="16"/>
      <c r="H996" s="16"/>
      <c r="I996" s="16"/>
    </row>
    <row r="997" customFormat="false" ht="14.25" hidden="false" customHeight="false" outlineLevel="0" collapsed="false">
      <c r="F997" s="15"/>
      <c r="G997" s="16"/>
      <c r="H997" s="16"/>
      <c r="I997" s="16"/>
    </row>
    <row r="998" customFormat="false" ht="14.25" hidden="false" customHeight="false" outlineLevel="0" collapsed="false">
      <c r="F998" s="15"/>
      <c r="G998" s="16"/>
      <c r="H998" s="16"/>
      <c r="I998" s="16"/>
    </row>
    <row r="999" customFormat="false" ht="14.25" hidden="false" customHeight="false" outlineLevel="0" collapsed="false">
      <c r="F999" s="15"/>
      <c r="G999" s="16"/>
      <c r="H999" s="16"/>
      <c r="I999" s="16"/>
    </row>
    <row r="1000" customFormat="false" ht="14.25" hidden="false" customHeight="false" outlineLevel="0" collapsed="false">
      <c r="F1000" s="15"/>
      <c r="G1000" s="16"/>
      <c r="H1000" s="16"/>
      <c r="I1000" s="16"/>
    </row>
    <row r="1001" customFormat="false" ht="14.25" hidden="false" customHeight="false" outlineLevel="0" collapsed="false">
      <c r="F1001" s="15"/>
      <c r="G1001" s="16"/>
      <c r="H1001" s="16"/>
      <c r="I1001" s="16"/>
    </row>
    <row r="1002" customFormat="false" ht="14.25" hidden="false" customHeight="false" outlineLevel="0" collapsed="false">
      <c r="F1002" s="15"/>
      <c r="G1002" s="16"/>
      <c r="H1002" s="16"/>
      <c r="I1002" s="16"/>
    </row>
    <row r="1003" customFormat="false" ht="14.25" hidden="false" customHeight="false" outlineLevel="0" collapsed="false">
      <c r="F1003" s="15"/>
      <c r="G1003" s="16"/>
      <c r="H1003" s="16"/>
      <c r="I1003" s="16"/>
    </row>
    <row r="1004" customFormat="false" ht="14.25" hidden="false" customHeight="false" outlineLevel="0" collapsed="false">
      <c r="F1004" s="15"/>
      <c r="G1004" s="16"/>
      <c r="H1004" s="16"/>
      <c r="I1004" s="16"/>
    </row>
    <row r="1005" customFormat="false" ht="14.25" hidden="false" customHeight="false" outlineLevel="0" collapsed="false">
      <c r="F1005" s="15"/>
      <c r="G1005" s="16"/>
      <c r="H1005" s="16"/>
      <c r="I1005" s="16"/>
    </row>
    <row r="1006" customFormat="false" ht="14.25" hidden="false" customHeight="false" outlineLevel="0" collapsed="false">
      <c r="F1006" s="15"/>
      <c r="G1006" s="16"/>
      <c r="H1006" s="16"/>
      <c r="I1006" s="16"/>
    </row>
    <row r="1007" customFormat="false" ht="14.25" hidden="false" customHeight="false" outlineLevel="0" collapsed="false">
      <c r="F1007" s="15"/>
      <c r="G1007" s="16"/>
      <c r="H1007" s="16"/>
      <c r="I1007" s="16"/>
    </row>
    <row r="1008" customFormat="false" ht="14.25" hidden="false" customHeight="false" outlineLevel="0" collapsed="false">
      <c r="F1008" s="15"/>
      <c r="G1008" s="16"/>
      <c r="H1008" s="16"/>
      <c r="I1008" s="16"/>
    </row>
    <row r="1009" customFormat="false" ht="14.25" hidden="false" customHeight="false" outlineLevel="0" collapsed="false">
      <c r="F1009" s="15"/>
      <c r="G1009" s="16"/>
      <c r="H1009" s="16"/>
      <c r="I1009" s="16"/>
    </row>
    <row r="1010" customFormat="false" ht="14.25" hidden="false" customHeight="false" outlineLevel="0" collapsed="false">
      <c r="F1010" s="15"/>
      <c r="G1010" s="16"/>
      <c r="H1010" s="16"/>
      <c r="I1010" s="16"/>
    </row>
    <row r="1011" customFormat="false" ht="14.25" hidden="false" customHeight="false" outlineLevel="0" collapsed="false">
      <c r="F1011" s="15"/>
      <c r="G1011" s="16"/>
      <c r="H1011" s="16"/>
      <c r="I1011" s="16"/>
    </row>
    <row r="1012" customFormat="false" ht="14.25" hidden="false" customHeight="false" outlineLevel="0" collapsed="false">
      <c r="F1012" s="15"/>
      <c r="G1012" s="16"/>
      <c r="H1012" s="16"/>
      <c r="I1012" s="16"/>
    </row>
    <row r="1013" customFormat="false" ht="14.25" hidden="false" customHeight="false" outlineLevel="0" collapsed="false">
      <c r="F1013" s="15"/>
      <c r="G1013" s="16"/>
      <c r="H1013" s="16"/>
      <c r="I1013" s="16"/>
    </row>
    <row r="1014" customFormat="false" ht="14.25" hidden="false" customHeight="false" outlineLevel="0" collapsed="false">
      <c r="F1014" s="15"/>
      <c r="G1014" s="16"/>
      <c r="H1014" s="16"/>
      <c r="I1014" s="16"/>
    </row>
    <row r="1015" customFormat="false" ht="14.25" hidden="false" customHeight="false" outlineLevel="0" collapsed="false">
      <c r="F1015" s="15"/>
      <c r="G1015" s="16"/>
      <c r="H1015" s="16"/>
      <c r="I1015" s="16"/>
    </row>
    <row r="1016" customFormat="false" ht="14.25" hidden="false" customHeight="false" outlineLevel="0" collapsed="false">
      <c r="F1016" s="15"/>
      <c r="G1016" s="16"/>
      <c r="H1016" s="16"/>
      <c r="I1016" s="16"/>
    </row>
    <row r="1017" customFormat="false" ht="14.25" hidden="false" customHeight="false" outlineLevel="0" collapsed="false">
      <c r="F1017" s="15"/>
      <c r="G1017" s="16"/>
      <c r="H1017" s="16"/>
      <c r="I1017" s="16"/>
    </row>
    <row r="1018" customFormat="false" ht="14.25" hidden="false" customHeight="false" outlineLevel="0" collapsed="false">
      <c r="F1018" s="15"/>
      <c r="G1018" s="16"/>
      <c r="H1018" s="16"/>
      <c r="I1018" s="16"/>
    </row>
    <row r="1019" customFormat="false" ht="14.25" hidden="false" customHeight="false" outlineLevel="0" collapsed="false">
      <c r="F1019" s="15"/>
      <c r="G1019" s="16"/>
      <c r="H1019" s="16"/>
      <c r="I1019" s="16"/>
    </row>
    <row r="1020" customFormat="false" ht="14.25" hidden="false" customHeight="false" outlineLevel="0" collapsed="false">
      <c r="F1020" s="15"/>
      <c r="G1020" s="16"/>
      <c r="H1020" s="16"/>
      <c r="I1020" s="16"/>
    </row>
    <row r="1021" customFormat="false" ht="14.25" hidden="false" customHeight="false" outlineLevel="0" collapsed="false">
      <c r="F1021" s="15"/>
      <c r="G1021" s="16"/>
      <c r="H1021" s="16"/>
      <c r="I1021" s="16"/>
    </row>
    <row r="1022" customFormat="false" ht="14.25" hidden="false" customHeight="false" outlineLevel="0" collapsed="false">
      <c r="F1022" s="15"/>
      <c r="G1022" s="16"/>
      <c r="H1022" s="16"/>
      <c r="I1022" s="16"/>
    </row>
    <row r="1023" customFormat="false" ht="14.25" hidden="false" customHeight="false" outlineLevel="0" collapsed="false">
      <c r="F1023" s="15"/>
      <c r="G1023" s="16"/>
      <c r="H1023" s="16"/>
      <c r="I1023" s="16"/>
    </row>
    <row r="1024" customFormat="false" ht="14.25" hidden="false" customHeight="false" outlineLevel="0" collapsed="false">
      <c r="F1024" s="15"/>
      <c r="G1024" s="16"/>
      <c r="H1024" s="16"/>
      <c r="I1024" s="16"/>
    </row>
    <row r="1025" customFormat="false" ht="14.25" hidden="false" customHeight="false" outlineLevel="0" collapsed="false">
      <c r="F1025" s="15"/>
      <c r="G1025" s="16"/>
      <c r="H1025" s="16"/>
      <c r="I1025" s="16"/>
    </row>
    <row r="1026" customFormat="false" ht="14.25" hidden="false" customHeight="false" outlineLevel="0" collapsed="false">
      <c r="F1026" s="15"/>
      <c r="G1026" s="16"/>
      <c r="H1026" s="16"/>
      <c r="I1026" s="16"/>
    </row>
    <row r="1027" customFormat="false" ht="14.25" hidden="false" customHeight="false" outlineLevel="0" collapsed="false">
      <c r="F1027" s="15"/>
      <c r="G1027" s="16"/>
      <c r="H1027" s="16"/>
      <c r="I1027" s="16"/>
    </row>
    <row r="1028" customFormat="false" ht="14.25" hidden="false" customHeight="false" outlineLevel="0" collapsed="false">
      <c r="F1028" s="15"/>
      <c r="G1028" s="16"/>
      <c r="H1028" s="16"/>
      <c r="I1028" s="16"/>
    </row>
    <row r="1029" customFormat="false" ht="14.25" hidden="false" customHeight="false" outlineLevel="0" collapsed="false">
      <c r="F1029" s="15"/>
      <c r="G1029" s="16"/>
      <c r="H1029" s="16"/>
      <c r="I1029" s="16"/>
    </row>
    <row r="1030" customFormat="false" ht="14.25" hidden="false" customHeight="false" outlineLevel="0" collapsed="false">
      <c r="F1030" s="15"/>
      <c r="G1030" s="16"/>
      <c r="H1030" s="16"/>
      <c r="I1030" s="16"/>
    </row>
    <row r="1031" customFormat="false" ht="14.25" hidden="false" customHeight="false" outlineLevel="0" collapsed="false">
      <c r="F1031" s="15"/>
      <c r="G1031" s="16"/>
      <c r="H1031" s="16"/>
      <c r="I1031" s="16"/>
    </row>
    <row r="1032" customFormat="false" ht="14.25" hidden="false" customHeight="false" outlineLevel="0" collapsed="false">
      <c r="F1032" s="15"/>
      <c r="G1032" s="16"/>
      <c r="H1032" s="16"/>
      <c r="I1032" s="16"/>
    </row>
    <row r="1033" customFormat="false" ht="14.25" hidden="false" customHeight="false" outlineLevel="0" collapsed="false">
      <c r="F1033" s="15"/>
      <c r="G1033" s="16"/>
      <c r="H1033" s="16"/>
      <c r="I1033" s="16"/>
    </row>
    <row r="1034" customFormat="false" ht="14.25" hidden="false" customHeight="false" outlineLevel="0" collapsed="false">
      <c r="F1034" s="15"/>
      <c r="G1034" s="16"/>
      <c r="H1034" s="16"/>
      <c r="I1034" s="16"/>
    </row>
    <row r="1035" customFormat="false" ht="14.25" hidden="false" customHeight="false" outlineLevel="0" collapsed="false">
      <c r="F1035" s="15"/>
      <c r="G1035" s="16"/>
      <c r="H1035" s="16"/>
      <c r="I1035" s="16"/>
    </row>
    <row r="1036" customFormat="false" ht="14.25" hidden="false" customHeight="false" outlineLevel="0" collapsed="false">
      <c r="F1036" s="15"/>
      <c r="G1036" s="16"/>
      <c r="H1036" s="16"/>
      <c r="I1036" s="16"/>
    </row>
    <row r="1037" customFormat="false" ht="14.25" hidden="false" customHeight="false" outlineLevel="0" collapsed="false">
      <c r="F1037" s="15"/>
      <c r="G1037" s="16"/>
      <c r="H1037" s="16"/>
      <c r="I1037" s="16"/>
    </row>
    <row r="1038" customFormat="false" ht="14.25" hidden="false" customHeight="false" outlineLevel="0" collapsed="false">
      <c r="F1038" s="15"/>
      <c r="G1038" s="16"/>
      <c r="H1038" s="16"/>
      <c r="I1038" s="16"/>
    </row>
    <row r="1039" customFormat="false" ht="14.25" hidden="false" customHeight="false" outlineLevel="0" collapsed="false">
      <c r="F1039" s="15"/>
      <c r="G1039" s="16"/>
      <c r="H1039" s="16"/>
      <c r="I1039" s="16"/>
    </row>
    <row r="1040" customFormat="false" ht="14.25" hidden="false" customHeight="false" outlineLevel="0" collapsed="false">
      <c r="F1040" s="15"/>
      <c r="G1040" s="16"/>
      <c r="H1040" s="16"/>
      <c r="I1040" s="16"/>
    </row>
    <row r="1041" customFormat="false" ht="14.25" hidden="false" customHeight="false" outlineLevel="0" collapsed="false">
      <c r="F1041" s="15"/>
      <c r="G1041" s="16"/>
      <c r="H1041" s="16"/>
      <c r="I1041" s="16"/>
    </row>
    <row r="1042" customFormat="false" ht="14.25" hidden="false" customHeight="false" outlineLevel="0" collapsed="false">
      <c r="F1042" s="15"/>
      <c r="G1042" s="16"/>
      <c r="H1042" s="16"/>
      <c r="I1042" s="16"/>
    </row>
    <row r="1043" customFormat="false" ht="14.25" hidden="false" customHeight="false" outlineLevel="0" collapsed="false">
      <c r="F1043" s="15"/>
      <c r="G1043" s="16"/>
      <c r="H1043" s="16"/>
      <c r="I1043" s="16"/>
    </row>
    <row r="1044" customFormat="false" ht="14.25" hidden="false" customHeight="false" outlineLevel="0" collapsed="false">
      <c r="F1044" s="15"/>
      <c r="G1044" s="16"/>
      <c r="H1044" s="16"/>
      <c r="I1044" s="16"/>
    </row>
    <row r="1045" customFormat="false" ht="14.25" hidden="false" customHeight="false" outlineLevel="0" collapsed="false">
      <c r="F1045" s="15"/>
      <c r="G1045" s="16"/>
      <c r="H1045" s="16"/>
      <c r="I1045" s="16"/>
    </row>
    <row r="1046" customFormat="false" ht="14.25" hidden="false" customHeight="false" outlineLevel="0" collapsed="false">
      <c r="F1046" s="15"/>
      <c r="G1046" s="16"/>
      <c r="H1046" s="16"/>
      <c r="I1046" s="16"/>
    </row>
    <row r="1047" customFormat="false" ht="14.25" hidden="false" customHeight="false" outlineLevel="0" collapsed="false">
      <c r="F1047" s="15"/>
      <c r="G1047" s="16"/>
      <c r="H1047" s="16"/>
      <c r="I1047" s="16"/>
    </row>
    <row r="1048" customFormat="false" ht="14.25" hidden="false" customHeight="false" outlineLevel="0" collapsed="false">
      <c r="F1048" s="15"/>
      <c r="G1048" s="16"/>
      <c r="H1048" s="16"/>
      <c r="I1048" s="16"/>
    </row>
    <row r="1049" customFormat="false" ht="14.25" hidden="false" customHeight="false" outlineLevel="0" collapsed="false">
      <c r="F1049" s="15"/>
      <c r="G1049" s="16"/>
      <c r="H1049" s="16"/>
      <c r="I1049" s="16"/>
    </row>
    <row r="1050" customFormat="false" ht="14.25" hidden="false" customHeight="false" outlineLevel="0" collapsed="false">
      <c r="F1050" s="15"/>
      <c r="G1050" s="16"/>
      <c r="H1050" s="16"/>
      <c r="I1050" s="16"/>
    </row>
    <row r="1051" customFormat="false" ht="14.25" hidden="false" customHeight="false" outlineLevel="0" collapsed="false">
      <c r="F1051" s="15"/>
      <c r="G1051" s="16"/>
      <c r="H1051" s="16"/>
      <c r="I1051" s="16"/>
    </row>
    <row r="1052" customFormat="false" ht="14.25" hidden="false" customHeight="false" outlineLevel="0" collapsed="false">
      <c r="F1052" s="15"/>
      <c r="G1052" s="16"/>
      <c r="H1052" s="16"/>
      <c r="I1052" s="16"/>
    </row>
    <row r="1053" customFormat="false" ht="14.25" hidden="false" customHeight="false" outlineLevel="0" collapsed="false">
      <c r="F1053" s="15"/>
      <c r="G1053" s="16"/>
      <c r="H1053" s="16"/>
      <c r="I1053" s="16"/>
    </row>
    <row r="1054" customFormat="false" ht="14.25" hidden="false" customHeight="false" outlineLevel="0" collapsed="false">
      <c r="F1054" s="15"/>
      <c r="G1054" s="16"/>
      <c r="H1054" s="16"/>
      <c r="I1054" s="16"/>
    </row>
    <row r="1055" customFormat="false" ht="14.25" hidden="false" customHeight="false" outlineLevel="0" collapsed="false">
      <c r="F1055" s="15"/>
      <c r="G1055" s="16"/>
      <c r="H1055" s="16"/>
      <c r="I1055" s="16"/>
    </row>
    <row r="1056" customFormat="false" ht="14.25" hidden="false" customHeight="false" outlineLevel="0" collapsed="false">
      <c r="F1056" s="15"/>
      <c r="G1056" s="16"/>
      <c r="H1056" s="16"/>
      <c r="I1056" s="16"/>
    </row>
    <row r="1057" customFormat="false" ht="14.25" hidden="false" customHeight="false" outlineLevel="0" collapsed="false">
      <c r="F1057" s="15"/>
      <c r="G1057" s="16"/>
      <c r="H1057" s="16"/>
      <c r="I1057" s="16"/>
    </row>
    <row r="1058" customFormat="false" ht="14.25" hidden="false" customHeight="false" outlineLevel="0" collapsed="false">
      <c r="F1058" s="15"/>
      <c r="G1058" s="16"/>
      <c r="H1058" s="16"/>
      <c r="I1058" s="16"/>
    </row>
    <row r="1059" customFormat="false" ht="14.25" hidden="false" customHeight="false" outlineLevel="0" collapsed="false">
      <c r="F1059" s="15"/>
      <c r="G1059" s="16"/>
      <c r="H1059" s="16"/>
      <c r="I1059" s="16"/>
    </row>
    <row r="1060" customFormat="false" ht="14.25" hidden="false" customHeight="false" outlineLevel="0" collapsed="false">
      <c r="F1060" s="15"/>
      <c r="G1060" s="16"/>
      <c r="H1060" s="16"/>
      <c r="I1060" s="16"/>
    </row>
    <row r="1061" customFormat="false" ht="14.25" hidden="false" customHeight="false" outlineLevel="0" collapsed="false">
      <c r="F1061" s="15"/>
      <c r="G1061" s="16"/>
      <c r="H1061" s="16"/>
      <c r="I1061" s="16"/>
    </row>
    <row r="1062" customFormat="false" ht="14.25" hidden="false" customHeight="false" outlineLevel="0" collapsed="false">
      <c r="F1062" s="15"/>
      <c r="G1062" s="16"/>
      <c r="H1062" s="16"/>
      <c r="I1062" s="16"/>
    </row>
    <row r="1063" customFormat="false" ht="14.25" hidden="false" customHeight="false" outlineLevel="0" collapsed="false">
      <c r="F1063" s="15"/>
      <c r="G1063" s="16"/>
      <c r="H1063" s="16"/>
      <c r="I1063" s="16"/>
    </row>
    <row r="1064" customFormat="false" ht="14.25" hidden="false" customHeight="false" outlineLevel="0" collapsed="false">
      <c r="F1064" s="15"/>
      <c r="G1064" s="16"/>
      <c r="H1064" s="16"/>
      <c r="I1064" s="16"/>
    </row>
    <row r="1065" customFormat="false" ht="14.25" hidden="false" customHeight="false" outlineLevel="0" collapsed="false">
      <c r="F1065" s="15"/>
      <c r="G1065" s="16"/>
      <c r="H1065" s="16"/>
      <c r="I1065" s="16"/>
    </row>
    <row r="1066" customFormat="false" ht="14.25" hidden="false" customHeight="false" outlineLevel="0" collapsed="false">
      <c r="F1066" s="15"/>
      <c r="G1066" s="16"/>
      <c r="H1066" s="16"/>
      <c r="I1066" s="16"/>
    </row>
    <row r="1067" customFormat="false" ht="14.25" hidden="false" customHeight="false" outlineLevel="0" collapsed="false">
      <c r="F1067" s="15"/>
      <c r="G1067" s="16"/>
      <c r="H1067" s="16"/>
      <c r="I1067" s="16"/>
    </row>
    <row r="1068" customFormat="false" ht="14.25" hidden="false" customHeight="false" outlineLevel="0" collapsed="false">
      <c r="F1068" s="15"/>
      <c r="G1068" s="16"/>
      <c r="H1068" s="16"/>
      <c r="I1068" s="16"/>
    </row>
    <row r="1069" customFormat="false" ht="14.25" hidden="false" customHeight="false" outlineLevel="0" collapsed="false">
      <c r="F1069" s="15"/>
      <c r="G1069" s="16"/>
      <c r="H1069" s="16"/>
      <c r="I1069" s="16"/>
    </row>
    <row r="1070" customFormat="false" ht="14.25" hidden="false" customHeight="false" outlineLevel="0" collapsed="false">
      <c r="F1070" s="15"/>
      <c r="G1070" s="16"/>
      <c r="H1070" s="16"/>
      <c r="I1070" s="16"/>
    </row>
    <row r="1071" customFormat="false" ht="14.25" hidden="false" customHeight="false" outlineLevel="0" collapsed="false">
      <c r="F1071" s="15"/>
      <c r="G1071" s="16"/>
      <c r="H1071" s="16"/>
      <c r="I1071" s="16"/>
    </row>
    <row r="1072" customFormat="false" ht="14.25" hidden="false" customHeight="false" outlineLevel="0" collapsed="false">
      <c r="F1072" s="15"/>
      <c r="G1072" s="16"/>
      <c r="H1072" s="16"/>
      <c r="I1072" s="16"/>
    </row>
    <row r="1073" customFormat="false" ht="14.25" hidden="false" customHeight="false" outlineLevel="0" collapsed="false">
      <c r="F1073" s="15"/>
      <c r="G1073" s="16"/>
      <c r="H1073" s="16"/>
      <c r="I1073" s="16"/>
    </row>
    <row r="1074" customFormat="false" ht="14.25" hidden="false" customHeight="false" outlineLevel="0" collapsed="false">
      <c r="F1074" s="15"/>
      <c r="G1074" s="16"/>
      <c r="H1074" s="16"/>
      <c r="I1074" s="16"/>
    </row>
    <row r="1075" customFormat="false" ht="14.25" hidden="false" customHeight="false" outlineLevel="0" collapsed="false">
      <c r="F1075" s="15"/>
      <c r="G1075" s="16"/>
      <c r="H1075" s="16"/>
      <c r="I1075" s="16"/>
    </row>
    <row r="1076" customFormat="false" ht="14.25" hidden="false" customHeight="false" outlineLevel="0" collapsed="false">
      <c r="F1076" s="15"/>
      <c r="G1076" s="16"/>
      <c r="H1076" s="16"/>
      <c r="I1076" s="16"/>
    </row>
    <row r="1077" customFormat="false" ht="14.25" hidden="false" customHeight="false" outlineLevel="0" collapsed="false">
      <c r="F1077" s="15"/>
      <c r="G1077" s="16"/>
      <c r="H1077" s="16"/>
      <c r="I1077" s="16"/>
    </row>
    <row r="1078" customFormat="false" ht="14.25" hidden="false" customHeight="false" outlineLevel="0" collapsed="false">
      <c r="F1078" s="15"/>
      <c r="G1078" s="16"/>
      <c r="H1078" s="16"/>
      <c r="I1078" s="16"/>
    </row>
    <row r="1079" customFormat="false" ht="14.25" hidden="false" customHeight="false" outlineLevel="0" collapsed="false">
      <c r="F1079" s="15"/>
      <c r="G1079" s="16"/>
      <c r="H1079" s="16"/>
      <c r="I1079" s="16"/>
    </row>
    <row r="1080" customFormat="false" ht="14.25" hidden="false" customHeight="false" outlineLevel="0" collapsed="false">
      <c r="F1080" s="15"/>
      <c r="G1080" s="16"/>
      <c r="H1080" s="16"/>
      <c r="I1080" s="16"/>
    </row>
    <row r="1081" customFormat="false" ht="14.25" hidden="false" customHeight="false" outlineLevel="0" collapsed="false">
      <c r="F1081" s="15"/>
      <c r="G1081" s="16"/>
      <c r="H1081" s="16"/>
      <c r="I1081" s="16"/>
    </row>
  </sheetData>
  <mergeCells count="3">
    <mergeCell ref="F6:I8"/>
    <mergeCell ref="K6:M8"/>
    <mergeCell ref="O73:R79"/>
  </mergeCells>
  <conditionalFormatting sqref="K10:M81">
    <cfRule type="cellIs" priority="2" operator="greaterThan" aboveAverage="0" equalAverage="0" bottom="0" percent="0" rank="0" text="" dxfId="0">
      <formula>0</formula>
    </cfRule>
  </conditionalFormatting>
  <conditionalFormatting sqref="K10:M484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7440</xdr:colOff>
                    <xdr:row>5</xdr:row>
                    <xdr:rowOff>38160</xdr:rowOff>
                  </from>
                  <to>
                    <xdr:col>4</xdr:col>
                    <xdr:colOff>194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n">
        <v>6</v>
      </c>
      <c r="B1" s="0" t="s">
        <v>47</v>
      </c>
    </row>
    <row r="2" customFormat="false" ht="12" hidden="false" customHeight="false" outlineLevel="0" collapsed="false">
      <c r="A2" s="0" t="s">
        <v>6</v>
      </c>
      <c r="B2" s="0" t="s">
        <v>48</v>
      </c>
      <c r="C2" s="0" t="s">
        <v>49</v>
      </c>
      <c r="D2" s="0" t="n">
        <v>33241.4720756085</v>
      </c>
      <c r="E2" s="0" t="n">
        <v>43622.4568634259</v>
      </c>
      <c r="F2" s="38" t="b">
        <f aca="false">TRUE()</f>
        <v>1</v>
      </c>
      <c r="G2" s="0" t="s">
        <v>44</v>
      </c>
      <c r="H2" s="0" t="s">
        <v>50</v>
      </c>
      <c r="I2" s="0" t="s">
        <v>51</v>
      </c>
      <c r="J2" s="38" t="n">
        <v>0</v>
      </c>
      <c r="K2" s="0" t="s">
        <v>52</v>
      </c>
      <c r="L2" s="38" t="b">
        <f aca="false">FALSE()</f>
        <v>0</v>
      </c>
      <c r="M2" s="38" t="b">
        <f aca="false">FALSE()</f>
        <v>0</v>
      </c>
      <c r="N2" s="38" t="b">
        <f aca="false">FALSE()</f>
        <v>0</v>
      </c>
    </row>
    <row r="3" customFormat="false" ht="12" hidden="false" customHeight="false" outlineLevel="0" collapsed="false">
      <c r="A3" s="0" t="s">
        <v>6</v>
      </c>
      <c r="B3" s="0" t="s">
        <v>53</v>
      </c>
      <c r="C3" s="0" t="s">
        <v>54</v>
      </c>
      <c r="D3" s="0" t="n">
        <v>148393.0972</v>
      </c>
      <c r="E3" s="0" t="n">
        <v>43622.4568634259</v>
      </c>
      <c r="F3" s="38" t="b">
        <f aca="false">TRUE()</f>
        <v>1</v>
      </c>
      <c r="G3" s="0" t="s">
        <v>43</v>
      </c>
      <c r="H3" s="0" t="s">
        <v>50</v>
      </c>
      <c r="I3" s="0" t="s">
        <v>55</v>
      </c>
      <c r="J3" s="38" t="n">
        <v>0</v>
      </c>
      <c r="K3" s="0" t="s">
        <v>52</v>
      </c>
      <c r="L3" s="38" t="b">
        <f aca="false">FALSE()</f>
        <v>0</v>
      </c>
      <c r="M3" s="38" t="b">
        <f aca="false">FALSE()</f>
        <v>0</v>
      </c>
      <c r="N3" s="38" t="b">
        <f aca="false">FALSE()</f>
        <v>0</v>
      </c>
    </row>
    <row r="4" customFormat="false" ht="12" hidden="false" customHeight="false" outlineLevel="0" collapsed="false">
      <c r="A4" s="0" t="s">
        <v>6</v>
      </c>
      <c r="B4" s="0" t="s">
        <v>56</v>
      </c>
      <c r="C4" s="0" t="s">
        <v>57</v>
      </c>
      <c r="D4" s="0" t="n">
        <v>38077</v>
      </c>
      <c r="E4" s="0" t="n">
        <v>43622.4568634259</v>
      </c>
      <c r="F4" s="38" t="b">
        <f aca="false">TRUE()</f>
        <v>1</v>
      </c>
      <c r="G4" s="0" t="s">
        <v>42</v>
      </c>
      <c r="H4" s="0" t="s">
        <v>50</v>
      </c>
      <c r="I4" s="0" t="s">
        <v>58</v>
      </c>
      <c r="J4" s="38" t="n">
        <v>0</v>
      </c>
      <c r="K4" s="0" t="s">
        <v>52</v>
      </c>
      <c r="L4" s="38" t="b">
        <f aca="false">FALSE()</f>
        <v>0</v>
      </c>
      <c r="M4" s="38" t="b">
        <f aca="false">FALSE()</f>
        <v>0</v>
      </c>
      <c r="N4" s="38" t="b">
        <f aca="false">FALSE()</f>
        <v>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1</v>
      </c>
      <c r="D5" s="0" t="n">
        <v>33241.4720756085</v>
      </c>
      <c r="E5" s="0" t="n">
        <v>43622.456875</v>
      </c>
      <c r="F5" s="38" t="b">
        <f aca="false">TRUE()</f>
        <v>1</v>
      </c>
      <c r="G5" s="0" t="s">
        <v>44</v>
      </c>
      <c r="H5" s="0" t="s">
        <v>50</v>
      </c>
      <c r="I5" s="0" t="s">
        <v>62</v>
      </c>
      <c r="J5" s="38" t="n">
        <v>0</v>
      </c>
      <c r="K5" s="0" t="s">
        <v>52</v>
      </c>
      <c r="L5" s="38" t="b">
        <f aca="false">FALSE()</f>
        <v>0</v>
      </c>
      <c r="M5" s="38" t="b">
        <f aca="false">FALSE()</f>
        <v>0</v>
      </c>
      <c r="N5" s="38" t="b">
        <f aca="false">FALSE()</f>
        <v>0</v>
      </c>
    </row>
    <row r="6" customFormat="false" ht="12" hidden="false" customHeight="false" outlineLevel="0" collapsed="false">
      <c r="A6" s="0" t="s">
        <v>59</v>
      </c>
      <c r="B6" s="0" t="s">
        <v>63</v>
      </c>
      <c r="C6" s="0" t="s">
        <v>61</v>
      </c>
      <c r="D6" s="0" t="n">
        <v>38077</v>
      </c>
      <c r="E6" s="0" t="n">
        <v>43622.456875</v>
      </c>
      <c r="F6" s="38" t="b">
        <f aca="false">TRUE()</f>
        <v>1</v>
      </c>
      <c r="G6" s="0" t="s">
        <v>42</v>
      </c>
      <c r="H6" s="0" t="s">
        <v>50</v>
      </c>
      <c r="I6" s="0" t="s">
        <v>62</v>
      </c>
      <c r="J6" s="38" t="n">
        <v>0</v>
      </c>
      <c r="K6" s="0" t="s">
        <v>52</v>
      </c>
      <c r="L6" s="38" t="b">
        <f aca="false">FALSE()</f>
        <v>0</v>
      </c>
      <c r="M6" s="38" t="b">
        <f aca="false">FALSE()</f>
        <v>0</v>
      </c>
      <c r="N6" s="38" t="b">
        <f aca="false">FALSE()</f>
        <v>0</v>
      </c>
    </row>
    <row r="7" customFormat="false" ht="12" hidden="false" customHeight="false" outlineLevel="0" collapsed="false">
      <c r="A7" s="0" t="s">
        <v>59</v>
      </c>
      <c r="B7" s="0" t="s">
        <v>64</v>
      </c>
      <c r="C7" s="0" t="s">
        <v>61</v>
      </c>
      <c r="D7" s="0" t="n">
        <v>148393.0972</v>
      </c>
      <c r="E7" s="0" t="n">
        <v>43622.456875</v>
      </c>
      <c r="F7" s="38" t="b">
        <f aca="false">TRUE()</f>
        <v>1</v>
      </c>
      <c r="G7" s="0" t="s">
        <v>43</v>
      </c>
      <c r="H7" s="0" t="s">
        <v>50</v>
      </c>
      <c r="I7" s="0" t="s">
        <v>62</v>
      </c>
      <c r="J7" s="38" t="n">
        <v>0</v>
      </c>
      <c r="K7" s="0" t="s">
        <v>52</v>
      </c>
      <c r="L7" s="38" t="b">
        <f aca="false">FALSE()</f>
        <v>0</v>
      </c>
      <c r="M7" s="38" t="b">
        <f aca="false">FALSE()</f>
        <v>0</v>
      </c>
      <c r="N7" s="3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35" activeCellId="0" sqref="G235"/>
    </sheetView>
  </sheetViews>
  <sheetFormatPr defaultColWidth="9.7421875" defaultRowHeight="12.7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40" width="17.24"/>
    <col collapsed="false" customWidth="true" hidden="false" outlineLevel="0" max="3" min="3" style="40" width="15.37"/>
    <col collapsed="false" customWidth="true" hidden="false" outlineLevel="0" max="5" min="4" style="40" width="12.74"/>
    <col collapsed="false" customWidth="true" hidden="false" outlineLevel="0" max="6" min="6" style="41" width="16.37"/>
    <col collapsed="false" customWidth="true" hidden="false" outlineLevel="0" max="7" min="7" style="41" width="16.99"/>
    <col collapsed="false" customWidth="true" hidden="false" outlineLevel="0" max="8" min="8" style="41" width="17.37"/>
    <col collapsed="false" customWidth="true" hidden="false" outlineLevel="0" max="9" min="9" style="41" width="15.99"/>
    <col collapsed="false" customWidth="true" hidden="false" outlineLevel="0" max="10" min="10" style="42" width="11.37"/>
    <col collapsed="false" customWidth="true" hidden="false" outlineLevel="0" max="11" min="11" style="42" width="16.24"/>
    <col collapsed="false" customWidth="true" hidden="false" outlineLevel="0" max="12" min="12" style="42" width="13.74"/>
    <col collapsed="false" customWidth="false" hidden="false" outlineLevel="0" max="15" min="13" style="42" width="9.74"/>
    <col collapsed="false" customWidth="true" hidden="false" outlineLevel="0" max="16" min="16" style="42" width="15.99"/>
    <col collapsed="false" customWidth="false" hidden="false" outlineLevel="0" max="257" min="17" style="42" width="9.74"/>
  </cols>
  <sheetData>
    <row r="1" s="51" customFormat="true" ht="12.75" hidden="false" customHeight="true" outlineLevel="0" collapsed="false">
      <c r="A1" s="43" t="s">
        <v>65</v>
      </c>
      <c r="B1" s="44" t="s">
        <v>66</v>
      </c>
      <c r="C1" s="44" t="s">
        <v>67</v>
      </c>
      <c r="D1" s="44" t="s">
        <v>68</v>
      </c>
      <c r="E1" s="44" t="s">
        <v>69</v>
      </c>
      <c r="F1" s="45" t="s">
        <v>70</v>
      </c>
      <c r="G1" s="46" t="s">
        <v>71</v>
      </c>
      <c r="H1" s="46" t="s">
        <v>72</v>
      </c>
      <c r="I1" s="46"/>
      <c r="J1" s="47" t="s">
        <v>65</v>
      </c>
      <c r="K1" s="48" t="s">
        <v>68</v>
      </c>
      <c r="L1" s="49" t="s">
        <v>72</v>
      </c>
      <c r="M1" s="50"/>
      <c r="N1" s="47" t="s">
        <v>73</v>
      </c>
      <c r="O1" s="48" t="s">
        <v>74</v>
      </c>
      <c r="P1" s="49" t="s">
        <v>75</v>
      </c>
    </row>
    <row r="2" s="51" customFormat="true" ht="12.75" hidden="false" customHeight="false" outlineLevel="0" collapsed="false">
      <c r="A2" s="52" t="n">
        <v>36526</v>
      </c>
      <c r="B2" s="40" t="n">
        <v>21.94111760419</v>
      </c>
      <c r="C2" s="53" t="n">
        <v>0.091</v>
      </c>
      <c r="D2" s="54" t="n">
        <f aca="false">B2+C2</f>
        <v>22.03211760419</v>
      </c>
      <c r="E2" s="55"/>
      <c r="F2" s="45"/>
      <c r="G2" s="46"/>
      <c r="H2" s="46"/>
      <c r="I2" s="46"/>
      <c r="J2" s="56" t="n">
        <f aca="false">A62</f>
        <v>38353</v>
      </c>
      <c r="K2" s="57" t="n">
        <f aca="false">D62</f>
        <v>27.2249429918467</v>
      </c>
      <c r="L2" s="58" t="n">
        <f aca="false">H62</f>
        <v>0.201049156395884</v>
      </c>
      <c r="M2" s="59"/>
      <c r="N2" s="60" t="n">
        <f aca="false">J2</f>
        <v>38353</v>
      </c>
      <c r="O2" s="57" t="n">
        <f aca="false">K2</f>
        <v>27.2249429918467</v>
      </c>
      <c r="P2" s="58" t="n">
        <f aca="false">L2</f>
        <v>0.201049156395884</v>
      </c>
    </row>
    <row r="3" s="51" customFormat="true" ht="12.75" hidden="false" customHeight="false" outlineLevel="0" collapsed="false">
      <c r="A3" s="52" t="n">
        <v>36557</v>
      </c>
      <c r="B3" s="40" t="n">
        <v>21.69960213234</v>
      </c>
      <c r="C3" s="53" t="n">
        <v>0.088</v>
      </c>
      <c r="D3" s="54" t="n">
        <f aca="false">B3+C3</f>
        <v>21.78760213234</v>
      </c>
      <c r="E3" s="53"/>
      <c r="F3" s="45"/>
      <c r="G3" s="46"/>
      <c r="H3" s="46"/>
      <c r="I3" s="46"/>
      <c r="J3" s="56" t="n">
        <f aca="false">A63</f>
        <v>38384</v>
      </c>
      <c r="K3" s="57" t="n">
        <f aca="false">D63</f>
        <v>27.0959890548198</v>
      </c>
      <c r="L3" s="58" t="n">
        <f aca="false">H63</f>
        <v>0.200096864952668</v>
      </c>
      <c r="M3" s="59"/>
      <c r="N3" s="60" t="n">
        <f aca="false">J3</f>
        <v>38384</v>
      </c>
      <c r="O3" s="57" t="n">
        <f aca="false">K3</f>
        <v>27.0959890548198</v>
      </c>
      <c r="P3" s="58" t="n">
        <f aca="false">L3</f>
        <v>0.200096864952668</v>
      </c>
    </row>
    <row r="4" s="51" customFormat="true" ht="12.75" hidden="false" customHeight="false" outlineLevel="0" collapsed="false">
      <c r="A4" s="52" t="n">
        <v>36586</v>
      </c>
      <c r="B4" s="40" t="n">
        <v>22.06193790018</v>
      </c>
      <c r="C4" s="53" t="n">
        <v>0.089</v>
      </c>
      <c r="D4" s="54" t="n">
        <f aca="false">B4+C4</f>
        <v>22.15093790018</v>
      </c>
      <c r="E4" s="53"/>
      <c r="F4" s="45"/>
      <c r="G4" s="46"/>
      <c r="H4" s="46"/>
      <c r="I4" s="46"/>
      <c r="J4" s="56" t="n">
        <f aca="false">A64</f>
        <v>38412</v>
      </c>
      <c r="K4" s="57" t="n">
        <f aca="false">D64</f>
        <v>27.1720511205383</v>
      </c>
      <c r="L4" s="58" t="n">
        <f aca="false">H64</f>
        <v>0.198117048593421</v>
      </c>
      <c r="M4" s="59"/>
      <c r="N4" s="60" t="n">
        <f aca="false">J4</f>
        <v>38412</v>
      </c>
      <c r="O4" s="57" t="n">
        <f aca="false">K4</f>
        <v>27.1720511205383</v>
      </c>
      <c r="P4" s="58" t="n">
        <f aca="false">L4</f>
        <v>0.198117048593421</v>
      </c>
    </row>
    <row r="5" s="51" customFormat="true" ht="12.75" hidden="false" customHeight="false" outlineLevel="0" collapsed="false">
      <c r="A5" s="52" t="n">
        <v>36617</v>
      </c>
      <c r="B5" s="40" t="n">
        <v>22.19539670238</v>
      </c>
      <c r="C5" s="53" t="n">
        <v>0.089</v>
      </c>
      <c r="D5" s="54" t="n">
        <f aca="false">B5+C5</f>
        <v>22.28439670238</v>
      </c>
      <c r="E5" s="53"/>
      <c r="F5" s="45"/>
      <c r="G5" s="46"/>
      <c r="H5" s="46"/>
      <c r="I5" s="46"/>
      <c r="J5" s="56" t="n">
        <f aca="false">A65</f>
        <v>38443</v>
      </c>
      <c r="K5" s="57" t="n">
        <f aca="false">D65</f>
        <v>27.1502043318942</v>
      </c>
      <c r="L5" s="58" t="n">
        <f aca="false">H65</f>
        <v>0.197957759135727</v>
      </c>
      <c r="M5" s="59"/>
      <c r="N5" s="60" t="n">
        <f aca="false">J5</f>
        <v>38443</v>
      </c>
      <c r="O5" s="57" t="n">
        <f aca="false">K5</f>
        <v>27.1502043318942</v>
      </c>
      <c r="P5" s="58" t="n">
        <f aca="false">L5</f>
        <v>0.197957759135727</v>
      </c>
    </row>
    <row r="6" s="51" customFormat="true" ht="12.75" hidden="false" customHeight="false" outlineLevel="0" collapsed="false">
      <c r="A6" s="52" t="n">
        <v>36647</v>
      </c>
      <c r="B6" s="40" t="n">
        <v>21.7048201168</v>
      </c>
      <c r="C6" s="53" t="n">
        <v>0.087</v>
      </c>
      <c r="D6" s="54" t="n">
        <f aca="false">B6+C6</f>
        <v>21.7918201168</v>
      </c>
      <c r="E6" s="53"/>
      <c r="F6" s="45"/>
      <c r="G6" s="46"/>
      <c r="H6" s="46"/>
      <c r="I6" s="46"/>
      <c r="J6" s="56" t="n">
        <f aca="false">A66</f>
        <v>38473</v>
      </c>
      <c r="K6" s="57" t="n">
        <f aca="false">D66</f>
        <v>26.6213866276056</v>
      </c>
      <c r="L6" s="58" t="n">
        <f aca="false">H66</f>
        <v>0.194102039802916</v>
      </c>
      <c r="M6" s="59"/>
      <c r="N6" s="60" t="n">
        <f aca="false">J6</f>
        <v>38473</v>
      </c>
      <c r="O6" s="57" t="n">
        <f aca="false">K6</f>
        <v>26.6213866276056</v>
      </c>
      <c r="P6" s="58" t="n">
        <f aca="false">L6</f>
        <v>0.194102039802916</v>
      </c>
    </row>
    <row r="7" s="51" customFormat="true" ht="12.75" hidden="false" customHeight="false" outlineLevel="0" collapsed="false">
      <c r="A7" s="52" t="n">
        <v>36678</v>
      </c>
      <c r="B7" s="40" t="n">
        <v>21.88754420333</v>
      </c>
      <c r="C7" s="53" t="n">
        <v>0.088</v>
      </c>
      <c r="D7" s="54" t="n">
        <f aca="false">B7+C7</f>
        <v>21.97554420333</v>
      </c>
      <c r="E7" s="53"/>
      <c r="F7" s="45"/>
      <c r="G7" s="46"/>
      <c r="H7" s="46"/>
      <c r="I7" s="46"/>
      <c r="J7" s="56" t="n">
        <f aca="false">A67</f>
        <v>38504</v>
      </c>
      <c r="K7" s="57" t="n">
        <f aca="false">D67</f>
        <v>26.560645206601</v>
      </c>
      <c r="L7" s="58" t="n">
        <f aca="false">H67</f>
        <v>0.189517664419521</v>
      </c>
      <c r="M7" s="59"/>
      <c r="N7" s="60" t="n">
        <f aca="false">J7</f>
        <v>38504</v>
      </c>
      <c r="O7" s="57" t="n">
        <f aca="false">K7</f>
        <v>26.560645206601</v>
      </c>
      <c r="P7" s="58" t="n">
        <f aca="false">L7</f>
        <v>0.189517664419521</v>
      </c>
    </row>
    <row r="8" s="51" customFormat="true" ht="12.75" hidden="false" customHeight="false" outlineLevel="0" collapsed="false">
      <c r="A8" s="52" t="n">
        <v>36708</v>
      </c>
      <c r="B8" s="40" t="n">
        <v>21.81227363951</v>
      </c>
      <c r="C8" s="53" t="n">
        <v>0.088</v>
      </c>
      <c r="D8" s="54" t="n">
        <f aca="false">B8+C8</f>
        <v>21.90027363951</v>
      </c>
      <c r="E8" s="53"/>
      <c r="F8" s="45"/>
      <c r="G8" s="46"/>
      <c r="H8" s="46"/>
      <c r="I8" s="46"/>
      <c r="J8" s="56" t="n">
        <f aca="false">A68</f>
        <v>38534</v>
      </c>
      <c r="K8" s="57" t="n">
        <f aca="false">D68</f>
        <v>26.6855592076124</v>
      </c>
      <c r="L8" s="58" t="n">
        <f aca="false">H68</f>
        <v>0.190408960905011</v>
      </c>
      <c r="M8" s="59"/>
      <c r="N8" s="60" t="n">
        <f aca="false">J8</f>
        <v>38534</v>
      </c>
      <c r="O8" s="57" t="n">
        <f aca="false">K8</f>
        <v>26.6855592076124</v>
      </c>
      <c r="P8" s="58" t="n">
        <f aca="false">L8</f>
        <v>0.190408960905011</v>
      </c>
    </row>
    <row r="9" s="51" customFormat="true" ht="12.75" hidden="false" customHeight="false" outlineLevel="0" collapsed="false">
      <c r="A9" s="52" t="n">
        <v>36739</v>
      </c>
      <c r="B9" s="40" t="n">
        <v>21.71627560231</v>
      </c>
      <c r="C9" s="53" t="n">
        <v>0.086</v>
      </c>
      <c r="D9" s="54" t="n">
        <f aca="false">B9+C9</f>
        <v>21.80227560231</v>
      </c>
      <c r="E9" s="53"/>
      <c r="F9" s="45"/>
      <c r="G9" s="46"/>
      <c r="H9" s="46"/>
      <c r="I9" s="46"/>
      <c r="J9" s="56" t="n">
        <f aca="false">A69</f>
        <v>38565</v>
      </c>
      <c r="K9" s="57" t="n">
        <f aca="false">D69</f>
        <v>27.6336876633034</v>
      </c>
      <c r="L9" s="58" t="n">
        <f aca="false">H69</f>
        <v>0.19717412376512</v>
      </c>
      <c r="M9" s="59"/>
      <c r="N9" s="60" t="n">
        <f aca="false">J9</f>
        <v>38565</v>
      </c>
      <c r="O9" s="57" t="n">
        <f aca="false">K9</f>
        <v>27.6336876633034</v>
      </c>
      <c r="P9" s="58" t="n">
        <f aca="false">L9</f>
        <v>0.19717412376512</v>
      </c>
    </row>
    <row r="10" s="51" customFormat="true" ht="12.75" hidden="false" customHeight="false" outlineLevel="0" collapsed="false">
      <c r="A10" s="52" t="n">
        <v>36770</v>
      </c>
      <c r="B10" s="40" t="n">
        <v>21.56737243933</v>
      </c>
      <c r="C10" s="53" t="n">
        <v>0.086</v>
      </c>
      <c r="D10" s="54" t="n">
        <f aca="false">B10+C10</f>
        <v>21.65337243933</v>
      </c>
      <c r="E10" s="53"/>
      <c r="F10" s="45"/>
      <c r="G10" s="46"/>
      <c r="H10" s="46"/>
      <c r="I10" s="46"/>
      <c r="J10" s="56" t="n">
        <f aca="false">A70</f>
        <v>38596</v>
      </c>
      <c r="K10" s="57" t="n">
        <f aca="false">D70</f>
        <v>27.7868570707567</v>
      </c>
      <c r="L10" s="58" t="n">
        <f aca="false">H70</f>
        <v>0.196178601309761</v>
      </c>
      <c r="M10" s="59"/>
      <c r="N10" s="60" t="n">
        <f aca="false">J10</f>
        <v>38596</v>
      </c>
      <c r="O10" s="57" t="n">
        <f aca="false">K10</f>
        <v>27.7868570707567</v>
      </c>
      <c r="P10" s="58" t="n">
        <f aca="false">L10</f>
        <v>0.196178601309761</v>
      </c>
    </row>
    <row r="11" s="51" customFormat="true" ht="12.75" hidden="false" customHeight="false" outlineLevel="0" collapsed="false">
      <c r="A11" s="52" t="n">
        <v>36800</v>
      </c>
      <c r="B11" s="40" t="n">
        <v>21.61421549293</v>
      </c>
      <c r="C11" s="53" t="n">
        <v>0.09</v>
      </c>
      <c r="D11" s="54" t="n">
        <f aca="false">B11+C11</f>
        <v>21.70421549293</v>
      </c>
      <c r="E11" s="53"/>
      <c r="F11" s="45"/>
      <c r="G11" s="46"/>
      <c r="H11" s="46"/>
      <c r="I11" s="46"/>
      <c r="J11" s="56" t="n">
        <f aca="false">A71</f>
        <v>38626</v>
      </c>
      <c r="K11" s="57" t="n">
        <f aca="false">D71</f>
        <v>28.6617744893379</v>
      </c>
      <c r="L11" s="58" t="n">
        <f aca="false">H71</f>
        <v>0.202355625037264</v>
      </c>
      <c r="M11" s="59"/>
      <c r="N11" s="60" t="n">
        <f aca="false">J11</f>
        <v>38626</v>
      </c>
      <c r="O11" s="57" t="n">
        <f aca="false">K11</f>
        <v>28.6617744893379</v>
      </c>
      <c r="P11" s="58" t="n">
        <f aca="false">L11</f>
        <v>0.202355625037264</v>
      </c>
    </row>
    <row r="12" s="51" customFormat="true" ht="12.75" hidden="false" customHeight="false" outlineLevel="0" collapsed="false">
      <c r="A12" s="52" t="n">
        <v>36831</v>
      </c>
      <c r="B12" s="40" t="n">
        <v>21.4111589423</v>
      </c>
      <c r="C12" s="53" t="n">
        <v>0.088</v>
      </c>
      <c r="D12" s="54" t="n">
        <f aca="false">B12+C12</f>
        <v>21.4991589423</v>
      </c>
      <c r="E12" s="53"/>
      <c r="F12" s="45"/>
      <c r="G12" s="46"/>
      <c r="H12" s="46"/>
      <c r="I12" s="46"/>
      <c r="J12" s="56" t="n">
        <f aca="false">A72</f>
        <v>38657</v>
      </c>
      <c r="K12" s="57" t="n">
        <f aca="false">D72</f>
        <v>28.2952042496224</v>
      </c>
      <c r="L12" s="58" t="n">
        <f aca="false">H72</f>
        <v>0.19976759441811</v>
      </c>
      <c r="M12" s="59"/>
      <c r="N12" s="60" t="n">
        <f aca="false">J12</f>
        <v>38657</v>
      </c>
      <c r="O12" s="57" t="n">
        <f aca="false">K12</f>
        <v>28.2952042496224</v>
      </c>
      <c r="P12" s="58" t="n">
        <f aca="false">L12</f>
        <v>0.19976759441811</v>
      </c>
    </row>
    <row r="13" s="51" customFormat="true" ht="12.75" hidden="false" customHeight="false" outlineLevel="0" collapsed="false">
      <c r="A13" s="52" t="n">
        <v>36861</v>
      </c>
      <c r="B13" s="40" t="n">
        <v>22.50544806109</v>
      </c>
      <c r="C13" s="53" t="n">
        <v>0.118</v>
      </c>
      <c r="D13" s="54" t="n">
        <f aca="false">B13+C13</f>
        <v>22.62344806109</v>
      </c>
      <c r="E13" s="53"/>
      <c r="F13" s="45"/>
      <c r="G13" s="46"/>
      <c r="H13" s="46"/>
      <c r="I13" s="46"/>
      <c r="J13" s="56" t="n">
        <f aca="false">A73</f>
        <v>38687</v>
      </c>
      <c r="K13" s="57" t="n">
        <f aca="false">D73</f>
        <v>28.0335601232327</v>
      </c>
      <c r="L13" s="58" t="n">
        <f aca="false">H73</f>
        <v>0.196841872488531</v>
      </c>
      <c r="M13" s="59"/>
      <c r="N13" s="60" t="n">
        <f aca="false">J13</f>
        <v>38687</v>
      </c>
      <c r="O13" s="57" t="n">
        <f aca="false">K13</f>
        <v>28.0335601232327</v>
      </c>
      <c r="P13" s="58" t="n">
        <f aca="false">L13</f>
        <v>0.196841872488531</v>
      </c>
    </row>
    <row r="14" s="51" customFormat="true" ht="12.75" hidden="false" customHeight="false" outlineLevel="0" collapsed="false">
      <c r="A14" s="52" t="n">
        <v>36892</v>
      </c>
      <c r="B14" s="40" t="n">
        <v>23.4999823030068</v>
      </c>
      <c r="C14" s="53" t="n">
        <v>0.118</v>
      </c>
      <c r="D14" s="54" t="n">
        <f aca="false">B14+C14</f>
        <v>23.6179823030068</v>
      </c>
      <c r="E14" s="55"/>
      <c r="F14" s="45"/>
      <c r="G14" s="46"/>
      <c r="H14" s="46"/>
      <c r="I14" s="46"/>
      <c r="J14" s="56" t="n">
        <f aca="false">A74</f>
        <v>38718</v>
      </c>
      <c r="K14" s="57" t="n">
        <f aca="false">D74</f>
        <v>28.0906094781709</v>
      </c>
      <c r="L14" s="58" t="n">
        <f aca="false">H74</f>
        <v>0.197242453142609</v>
      </c>
      <c r="M14" s="59"/>
      <c r="N14" s="60" t="n">
        <f aca="false">J14</f>
        <v>38718</v>
      </c>
      <c r="O14" s="57" t="n">
        <f aca="false">K14</f>
        <v>28.0906094781709</v>
      </c>
      <c r="P14" s="58" t="n">
        <f aca="false">L14</f>
        <v>0.197242453142609</v>
      </c>
    </row>
    <row r="15" s="51" customFormat="true" ht="12.75" hidden="false" customHeight="false" outlineLevel="0" collapsed="false">
      <c r="A15" s="52" t="n">
        <v>36923</v>
      </c>
      <c r="B15" s="40" t="n">
        <v>23.3531546932819</v>
      </c>
      <c r="C15" s="53" t="n">
        <v>0.116</v>
      </c>
      <c r="D15" s="54" t="n">
        <f aca="false">B15+C15</f>
        <v>23.4691546932819</v>
      </c>
      <c r="E15" s="53" t="n">
        <v>23.4949241485453</v>
      </c>
      <c r="F15" s="45"/>
      <c r="G15" s="46"/>
      <c r="H15" s="46"/>
      <c r="I15" s="46"/>
      <c r="J15" s="56" t="n">
        <f aca="false">A75</f>
        <v>38749</v>
      </c>
      <c r="K15" s="57" t="n">
        <f aca="false">D75</f>
        <v>28.1707658009841</v>
      </c>
      <c r="L15" s="58" t="n">
        <f aca="false">H75</f>
        <v>0.197805282858313</v>
      </c>
      <c r="M15" s="59"/>
      <c r="N15" s="60" t="n">
        <f aca="false">J15</f>
        <v>38749</v>
      </c>
      <c r="O15" s="57" t="n">
        <f aca="false">K15</f>
        <v>28.1707658009841</v>
      </c>
      <c r="P15" s="58" t="n">
        <f aca="false">L15</f>
        <v>0.197805282858313</v>
      </c>
    </row>
    <row r="16" s="51" customFormat="true" ht="12.75" hidden="false" customHeight="false" outlineLevel="0" collapsed="false">
      <c r="A16" s="52" t="n">
        <v>36951</v>
      </c>
      <c r="B16" s="40" t="n">
        <v>23.5288063004665</v>
      </c>
      <c r="C16" s="53" t="n">
        <v>0.115</v>
      </c>
      <c r="D16" s="54" t="n">
        <f aca="false">B16+C16</f>
        <v>23.6438063004665</v>
      </c>
      <c r="E16" s="53" t="n">
        <v>23.4949241485453</v>
      </c>
      <c r="F16" s="45"/>
      <c r="G16" s="46"/>
      <c r="H16" s="46"/>
      <c r="I16" s="46"/>
      <c r="J16" s="56" t="n">
        <f aca="false">A76</f>
        <v>38777</v>
      </c>
      <c r="K16" s="57" t="n">
        <f aca="false">D76</f>
        <v>28.0724001799289</v>
      </c>
      <c r="L16" s="58" t="n">
        <f aca="false">H76</f>
        <v>0.19569595608611</v>
      </c>
      <c r="M16" s="59"/>
      <c r="N16" s="60" t="n">
        <f aca="false">J16</f>
        <v>38777</v>
      </c>
      <c r="O16" s="57" t="n">
        <f aca="false">K16</f>
        <v>28.0724001799289</v>
      </c>
      <c r="P16" s="58" t="n">
        <f aca="false">L16</f>
        <v>0.19569595608611</v>
      </c>
    </row>
    <row r="17" s="51" customFormat="true" ht="12.75" hidden="false" customHeight="false" outlineLevel="0" collapsed="false">
      <c r="A17" s="52" t="n">
        <v>36982</v>
      </c>
      <c r="B17" s="40" t="n">
        <v>23.478003988144</v>
      </c>
      <c r="C17" s="53" t="n">
        <v>0.117</v>
      </c>
      <c r="D17" s="54" t="n">
        <f aca="false">B17+C17</f>
        <v>23.595003988144</v>
      </c>
      <c r="E17" s="53" t="n">
        <v>23.4949241485453</v>
      </c>
      <c r="F17" s="45"/>
      <c r="G17" s="46"/>
      <c r="H17" s="46"/>
      <c r="I17" s="46"/>
      <c r="J17" s="56" t="n">
        <f aca="false">A77</f>
        <v>38808</v>
      </c>
      <c r="K17" s="57" t="n">
        <f aca="false">D77</f>
        <v>28.1109470744536</v>
      </c>
      <c r="L17" s="58" t="n">
        <f aca="false">H77</f>
        <v>0.195964670956581</v>
      </c>
      <c r="M17" s="59"/>
      <c r="N17" s="60" t="n">
        <f aca="false">J17</f>
        <v>38808</v>
      </c>
      <c r="O17" s="57" t="n">
        <f aca="false">K17</f>
        <v>28.1109470744536</v>
      </c>
      <c r="P17" s="58" t="n">
        <f aca="false">L17</f>
        <v>0.195964670956581</v>
      </c>
    </row>
    <row r="18" s="51" customFormat="true" ht="12.75" hidden="false" customHeight="false" outlineLevel="0" collapsed="false">
      <c r="A18" s="52" t="n">
        <v>37012</v>
      </c>
      <c r="B18" s="40" t="n">
        <v>23.1371944443504</v>
      </c>
      <c r="C18" s="53" t="n">
        <v>0.136</v>
      </c>
      <c r="D18" s="54" t="n">
        <f aca="false">B18+C18</f>
        <v>23.2731944443504</v>
      </c>
      <c r="E18" s="53" t="n">
        <v>23.4949241485453</v>
      </c>
      <c r="F18" s="45"/>
      <c r="G18" s="46"/>
      <c r="H18" s="46"/>
      <c r="I18" s="46"/>
      <c r="J18" s="56" t="n">
        <f aca="false">A78</f>
        <v>38838</v>
      </c>
      <c r="K18" s="57" t="n">
        <f aca="false">D78</f>
        <v>28.2715919946852</v>
      </c>
      <c r="L18" s="58" t="n">
        <f aca="false">H78</f>
        <v>0.197084545319072</v>
      </c>
      <c r="M18" s="59"/>
      <c r="N18" s="60" t="n">
        <f aca="false">J18</f>
        <v>38838</v>
      </c>
      <c r="O18" s="57" t="n">
        <f aca="false">K18</f>
        <v>28.2715919946852</v>
      </c>
      <c r="P18" s="58" t="n">
        <f aca="false">L18</f>
        <v>0.197084545319072</v>
      </c>
    </row>
    <row r="19" s="51" customFormat="true" ht="12.75" hidden="false" customHeight="false" outlineLevel="0" collapsed="false">
      <c r="A19" s="52" t="n">
        <v>37043</v>
      </c>
      <c r="B19" s="40" t="n">
        <v>22.9413413828589</v>
      </c>
      <c r="C19" s="53" t="n">
        <v>0.136</v>
      </c>
      <c r="D19" s="54" t="n">
        <f aca="false">B19+C19</f>
        <v>23.0773413828589</v>
      </c>
      <c r="E19" s="53" t="n">
        <v>23.4949241485453</v>
      </c>
      <c r="F19" s="45"/>
      <c r="G19" s="46"/>
      <c r="H19" s="46"/>
      <c r="I19" s="46"/>
      <c r="J19" s="56" t="n">
        <f aca="false">A79</f>
        <v>38869</v>
      </c>
      <c r="K19" s="57" t="n">
        <f aca="false">D79</f>
        <v>27.8372294628497</v>
      </c>
      <c r="L19" s="58" t="n">
        <f aca="false">H79</f>
        <v>0.190504388658758</v>
      </c>
      <c r="M19" s="59"/>
      <c r="N19" s="60" t="n">
        <f aca="false">J19</f>
        <v>38869</v>
      </c>
      <c r="O19" s="57" t="n">
        <f aca="false">K19</f>
        <v>27.8372294628497</v>
      </c>
      <c r="P19" s="58" t="n">
        <f aca="false">L19</f>
        <v>0.190504388658758</v>
      </c>
    </row>
    <row r="20" s="51" customFormat="true" ht="12.75" hidden="false" customHeight="false" outlineLevel="0" collapsed="false">
      <c r="A20" s="52" t="n">
        <v>37073</v>
      </c>
      <c r="B20" s="40" t="n">
        <v>23.2519862593825</v>
      </c>
      <c r="C20" s="53" t="n">
        <v>0.169</v>
      </c>
      <c r="D20" s="54" t="n">
        <f aca="false">B20+C20</f>
        <v>23.4209862593825</v>
      </c>
      <c r="E20" s="53" t="n">
        <v>23.4949241485453</v>
      </c>
      <c r="F20" s="45"/>
      <c r="G20" s="46"/>
      <c r="H20" s="46"/>
      <c r="I20" s="46"/>
      <c r="J20" s="56" t="n">
        <f aca="false">A80</f>
        <v>38899</v>
      </c>
      <c r="K20" s="57" t="n">
        <f aca="false">D80</f>
        <v>27.8148754760515</v>
      </c>
      <c r="L20" s="58" t="n">
        <f aca="false">H80</f>
        <v>0.190351408902106</v>
      </c>
      <c r="M20" s="59"/>
      <c r="N20" s="60" t="n">
        <f aca="false">J20</f>
        <v>38899</v>
      </c>
      <c r="O20" s="57" t="n">
        <f aca="false">K20</f>
        <v>27.8148754760515</v>
      </c>
      <c r="P20" s="58" t="n">
        <f aca="false">L20</f>
        <v>0.190351408902106</v>
      </c>
    </row>
    <row r="21" s="51" customFormat="true" ht="12.75" hidden="false" customHeight="false" outlineLevel="0" collapsed="false">
      <c r="A21" s="52" t="n">
        <v>37104</v>
      </c>
      <c r="B21" s="40" t="n">
        <v>23.6946493895739</v>
      </c>
      <c r="C21" s="53" t="n">
        <v>0.172</v>
      </c>
      <c r="D21" s="54" t="n">
        <f aca="false">B21+C21</f>
        <v>23.8666493895739</v>
      </c>
      <c r="E21" s="53" t="n">
        <v>23.4949241485453</v>
      </c>
      <c r="F21" s="45"/>
      <c r="G21" s="46"/>
      <c r="H21" s="46"/>
      <c r="I21" s="46"/>
      <c r="J21" s="56" t="n">
        <f aca="false">A81</f>
        <v>38930</v>
      </c>
      <c r="K21" s="57" t="n">
        <f aca="false">D81</f>
        <v>27.9538585578082</v>
      </c>
      <c r="L21" s="58" t="n">
        <f aca="false">H81</f>
        <v>0.191302541164004</v>
      </c>
      <c r="M21" s="59"/>
      <c r="N21" s="60" t="n">
        <f aca="false">J21</f>
        <v>38930</v>
      </c>
      <c r="O21" s="57" t="n">
        <f aca="false">K21</f>
        <v>27.9538585578082</v>
      </c>
      <c r="P21" s="58" t="n">
        <f aca="false">L21</f>
        <v>0.191302541164004</v>
      </c>
    </row>
    <row r="22" s="51" customFormat="true" ht="12.75" hidden="false" customHeight="false" outlineLevel="0" collapsed="false">
      <c r="A22" s="52" t="n">
        <v>37135</v>
      </c>
      <c r="B22" s="40" t="n">
        <v>24.0381018005372</v>
      </c>
      <c r="C22" s="53" t="n">
        <v>0.173</v>
      </c>
      <c r="D22" s="54" t="n">
        <f aca="false">B22+C22</f>
        <v>24.2111018005372</v>
      </c>
      <c r="E22" s="53" t="n">
        <v>23.4949241485453</v>
      </c>
      <c r="F22" s="45"/>
      <c r="G22" s="46"/>
      <c r="H22" s="46"/>
      <c r="I22" s="46"/>
      <c r="J22" s="56" t="n">
        <f aca="false">A82</f>
        <v>38961</v>
      </c>
      <c r="K22" s="57" t="n">
        <f aca="false">D82</f>
        <v>27.9247224598675</v>
      </c>
      <c r="L22" s="58" t="n">
        <f aca="false">H82</f>
        <v>0.18716621255224</v>
      </c>
      <c r="M22" s="59"/>
      <c r="N22" s="60" t="n">
        <f aca="false">J22</f>
        <v>38961</v>
      </c>
      <c r="O22" s="57" t="n">
        <f aca="false">K22</f>
        <v>27.9247224598675</v>
      </c>
      <c r="P22" s="58" t="n">
        <f aca="false">L22</f>
        <v>0.18716621255224</v>
      </c>
    </row>
    <row r="23" s="51" customFormat="true" ht="12.75" hidden="false" customHeight="false" outlineLevel="0" collapsed="false">
      <c r="A23" s="52" t="n">
        <v>37165</v>
      </c>
      <c r="B23" s="40" t="n">
        <v>24.3871258337456</v>
      </c>
      <c r="C23" s="53" t="n">
        <v>0.172</v>
      </c>
      <c r="D23" s="54" t="n">
        <f aca="false">B23+C23</f>
        <v>24.5591258337456</v>
      </c>
      <c r="E23" s="53" t="n">
        <v>23.4949241485453</v>
      </c>
      <c r="F23" s="45"/>
      <c r="G23" s="46"/>
      <c r="H23" s="46"/>
      <c r="I23" s="46"/>
      <c r="J23" s="56" t="n">
        <f aca="false">A83</f>
        <v>38991</v>
      </c>
      <c r="K23" s="57" t="n">
        <f aca="false">D83</f>
        <v>27.7174701619781</v>
      </c>
      <c r="L23" s="58" t="n">
        <f aca="false">H83</f>
        <v>0.185777098383086</v>
      </c>
      <c r="M23" s="59"/>
      <c r="N23" s="60" t="n">
        <f aca="false">J23</f>
        <v>38991</v>
      </c>
      <c r="O23" s="57" t="n">
        <f aca="false">K23</f>
        <v>27.7174701619781</v>
      </c>
      <c r="P23" s="58" t="n">
        <f aca="false">L23</f>
        <v>0.185777098383086</v>
      </c>
    </row>
    <row r="24" s="51" customFormat="true" ht="12.75" hidden="false" customHeight="false" outlineLevel="0" collapsed="false">
      <c r="A24" s="52" t="n">
        <v>37196</v>
      </c>
      <c r="B24" s="40" t="n">
        <v>23.4030666264316</v>
      </c>
      <c r="C24" s="53" t="n">
        <v>0.201</v>
      </c>
      <c r="D24" s="54" t="n">
        <f aca="false">B24+C24</f>
        <v>23.6040666264316</v>
      </c>
      <c r="E24" s="53" t="n">
        <v>23.4949241485453</v>
      </c>
      <c r="F24" s="45"/>
      <c r="G24" s="46"/>
      <c r="H24" s="46"/>
      <c r="I24" s="46"/>
      <c r="J24" s="56" t="n">
        <f aca="false">A84</f>
        <v>39022</v>
      </c>
      <c r="K24" s="57" t="n">
        <f aca="false">D84</f>
        <v>28.1308260697459</v>
      </c>
      <c r="L24" s="58" t="n">
        <f aca="false">H84</f>
        <v>0.188547627608727</v>
      </c>
      <c r="M24" s="59"/>
      <c r="N24" s="60" t="n">
        <f aca="false">J24</f>
        <v>39022</v>
      </c>
      <c r="O24" s="57" t="n">
        <f aca="false">K24</f>
        <v>28.1308260697459</v>
      </c>
      <c r="P24" s="58" t="n">
        <f aca="false">L24</f>
        <v>0.188547627608727</v>
      </c>
    </row>
    <row r="25" s="51" customFormat="true" ht="12.75" hidden="false" customHeight="false" outlineLevel="0" collapsed="false">
      <c r="A25" s="52" t="n">
        <v>37226</v>
      </c>
      <c r="B25" s="40" t="n">
        <v>23.2256767607645</v>
      </c>
      <c r="C25" s="53" t="n">
        <v>0.2</v>
      </c>
      <c r="D25" s="54" t="n">
        <f aca="false">B25+C25</f>
        <v>23.4256767607645</v>
      </c>
      <c r="E25" s="53" t="n">
        <v>23.4949241485453</v>
      </c>
      <c r="F25" s="45"/>
      <c r="G25" s="46"/>
      <c r="H25" s="46"/>
      <c r="I25" s="46"/>
      <c r="J25" s="56" t="n">
        <f aca="false">A85</f>
        <v>39052</v>
      </c>
      <c r="K25" s="57" t="n">
        <f aca="false">D85</f>
        <v>28.6198117834956</v>
      </c>
      <c r="L25" s="58" t="n">
        <f aca="false">H85</f>
        <v>0.185682313061556</v>
      </c>
      <c r="M25" s="59"/>
      <c r="N25" s="60" t="n">
        <f aca="false">J25</f>
        <v>39052</v>
      </c>
      <c r="O25" s="57" t="n">
        <f aca="false">K25</f>
        <v>28.6198117834956</v>
      </c>
      <c r="P25" s="58" t="n">
        <f aca="false">L25</f>
        <v>0.185682313061556</v>
      </c>
    </row>
    <row r="26" s="51" customFormat="true" ht="12.75" hidden="false" customHeight="false" outlineLevel="0" collapsed="false">
      <c r="A26" s="52" t="n">
        <v>37257</v>
      </c>
      <c r="B26" s="40" t="n">
        <v>22.84436109279</v>
      </c>
      <c r="C26" s="53" t="n">
        <v>0.198</v>
      </c>
      <c r="D26" s="54" t="n">
        <f aca="false">B26+C26</f>
        <v>23.04236109279</v>
      </c>
      <c r="E26" s="55"/>
      <c r="F26" s="45"/>
      <c r="G26" s="46"/>
      <c r="H26" s="46"/>
      <c r="I26" s="46"/>
      <c r="J26" s="56" t="n">
        <f aca="false">A86</f>
        <v>39083</v>
      </c>
      <c r="K26" s="57" t="n">
        <f aca="false">D86</f>
        <v>28.7850875703758</v>
      </c>
      <c r="L26" s="58" t="n">
        <f aca="false">H86</f>
        <v>0.186754604893282</v>
      </c>
      <c r="M26" s="59"/>
      <c r="N26" s="60" t="n">
        <f aca="false">J26</f>
        <v>39083</v>
      </c>
      <c r="O26" s="57" t="n">
        <f aca="false">K26</f>
        <v>28.7850875703758</v>
      </c>
      <c r="P26" s="58" t="n">
        <f aca="false">L26</f>
        <v>0.186754604893282</v>
      </c>
    </row>
    <row r="27" s="51" customFormat="true" ht="12.75" hidden="false" customHeight="false" outlineLevel="0" collapsed="false">
      <c r="A27" s="52" t="n">
        <v>37288</v>
      </c>
      <c r="B27" s="40" t="n">
        <v>23.44941950709</v>
      </c>
      <c r="C27" s="53" t="n">
        <v>0.278</v>
      </c>
      <c r="D27" s="54" t="n">
        <f aca="false">B27+C27</f>
        <v>23.72741950709</v>
      </c>
      <c r="E27" s="53" t="n">
        <v>23.9475559343355</v>
      </c>
      <c r="F27" s="45"/>
      <c r="G27" s="46"/>
      <c r="H27" s="46"/>
      <c r="I27" s="46"/>
      <c r="J27" s="56" t="n">
        <f aca="false">A87</f>
        <v>39114</v>
      </c>
      <c r="K27" s="57" t="n">
        <f aca="false">D87</f>
        <v>29.1870482471216</v>
      </c>
      <c r="L27" s="58" t="n">
        <f aca="false">H87</f>
        <v>0.189362483267276</v>
      </c>
      <c r="M27" s="59"/>
      <c r="N27" s="60" t="n">
        <f aca="false">J27</f>
        <v>39114</v>
      </c>
      <c r="O27" s="57" t="n">
        <f aca="false">K27</f>
        <v>29.1870482471216</v>
      </c>
      <c r="P27" s="58" t="n">
        <f aca="false">L27</f>
        <v>0.189362483267276</v>
      </c>
    </row>
    <row r="28" s="51" customFormat="true" ht="12.75" hidden="false" customHeight="false" outlineLevel="0" collapsed="false">
      <c r="A28" s="52" t="n">
        <v>37316</v>
      </c>
      <c r="B28" s="40" t="n">
        <v>23.74171375388</v>
      </c>
      <c r="C28" s="53" t="n">
        <v>0.28</v>
      </c>
      <c r="D28" s="54" t="n">
        <f aca="false">B28+C28</f>
        <v>24.02171375388</v>
      </c>
      <c r="E28" s="53" t="n">
        <v>23.9475559343355</v>
      </c>
      <c r="F28" s="45"/>
      <c r="G28" s="46"/>
      <c r="H28" s="46"/>
      <c r="I28" s="46"/>
      <c r="J28" s="56" t="n">
        <f aca="false">A88</f>
        <v>39142</v>
      </c>
      <c r="K28" s="57" t="n">
        <f aca="false">D88</f>
        <v>30.3096709362149</v>
      </c>
      <c r="L28" s="58" t="n">
        <f aca="false">H88</f>
        <v>0.189917300365737</v>
      </c>
      <c r="M28" s="59"/>
      <c r="N28" s="60" t="n">
        <f aca="false">J28</f>
        <v>39142</v>
      </c>
      <c r="O28" s="57" t="n">
        <f aca="false">K28</f>
        <v>30.3096709362149</v>
      </c>
      <c r="P28" s="58" t="n">
        <f aca="false">L28</f>
        <v>0.189917300365737</v>
      </c>
    </row>
    <row r="29" s="51" customFormat="true" ht="12.75" hidden="false" customHeight="false" outlineLevel="0" collapsed="false">
      <c r="A29" s="52" t="n">
        <v>37347</v>
      </c>
      <c r="B29" s="40" t="n">
        <v>23.750752748</v>
      </c>
      <c r="C29" s="53" t="n">
        <v>0.285</v>
      </c>
      <c r="D29" s="54" t="n">
        <f aca="false">B29+C29</f>
        <v>24.035752748</v>
      </c>
      <c r="E29" s="53" t="n">
        <v>23.9475559343355</v>
      </c>
      <c r="F29" s="45"/>
      <c r="G29" s="46"/>
      <c r="H29" s="46"/>
      <c r="I29" s="46"/>
      <c r="J29" s="56" t="n">
        <f aca="false">A89</f>
        <v>39173</v>
      </c>
      <c r="K29" s="57" t="n">
        <f aca="false">D89</f>
        <v>30.1412568552957</v>
      </c>
      <c r="L29" s="58" t="n">
        <f aca="false">H89</f>
        <v>0.188862034947017</v>
      </c>
      <c r="M29" s="59"/>
      <c r="N29" s="60" t="n">
        <f aca="false">J29</f>
        <v>39173</v>
      </c>
      <c r="O29" s="57" t="n">
        <f aca="false">K29</f>
        <v>30.1412568552957</v>
      </c>
      <c r="P29" s="58" t="n">
        <f aca="false">L29</f>
        <v>0.188862034947017</v>
      </c>
    </row>
    <row r="30" s="51" customFormat="true" ht="12.75" hidden="false" customHeight="false" outlineLevel="0" collapsed="false">
      <c r="A30" s="52" t="n">
        <v>37377</v>
      </c>
      <c r="B30" s="40" t="n">
        <v>24.00669483</v>
      </c>
      <c r="C30" s="53" t="n">
        <v>0.29</v>
      </c>
      <c r="D30" s="54" t="n">
        <f aca="false">B30+C30</f>
        <v>24.29669483</v>
      </c>
      <c r="E30" s="53" t="n">
        <v>23.9475559343355</v>
      </c>
      <c r="F30" s="45"/>
      <c r="G30" s="46"/>
      <c r="H30" s="46"/>
      <c r="I30" s="46"/>
      <c r="J30" s="56" t="n">
        <f aca="false">A90</f>
        <v>39203</v>
      </c>
      <c r="K30" s="57" t="n">
        <f aca="false">D90</f>
        <v>29.0411541282556</v>
      </c>
      <c r="L30" s="58" t="n">
        <f aca="false">H90</f>
        <v>0.181968903692504</v>
      </c>
      <c r="M30" s="59"/>
      <c r="N30" s="60" t="n">
        <f aca="false">J30</f>
        <v>39203</v>
      </c>
      <c r="O30" s="57" t="n">
        <f aca="false">K30</f>
        <v>29.0411541282556</v>
      </c>
      <c r="P30" s="58" t="n">
        <f aca="false">L30</f>
        <v>0.181968903692504</v>
      </c>
    </row>
    <row r="31" s="51" customFormat="true" ht="12.75" hidden="false" customHeight="false" outlineLevel="0" collapsed="false">
      <c r="A31" s="52" t="n">
        <v>37408</v>
      </c>
      <c r="B31" s="40" t="n">
        <v>24.365755646</v>
      </c>
      <c r="C31" s="53" t="n">
        <v>0.382</v>
      </c>
      <c r="D31" s="54" t="n">
        <f aca="false">B31+C31</f>
        <v>24.747755646</v>
      </c>
      <c r="E31" s="53" t="n">
        <v>23.9475559343355</v>
      </c>
      <c r="F31" s="45"/>
      <c r="G31" s="46"/>
      <c r="H31" s="46"/>
      <c r="I31" s="46"/>
      <c r="J31" s="56" t="n">
        <f aca="false">A91</f>
        <v>39234</v>
      </c>
      <c r="K31" s="57" t="n">
        <f aca="false">D91</f>
        <v>28.7801007581057</v>
      </c>
      <c r="L31" s="58" t="n">
        <f aca="false">H91</f>
        <v>0.173941202404929</v>
      </c>
      <c r="M31" s="59"/>
      <c r="N31" s="60" t="n">
        <f aca="false">J31</f>
        <v>39234</v>
      </c>
      <c r="O31" s="57" t="n">
        <f aca="false">K31</f>
        <v>28.7801007581057</v>
      </c>
      <c r="P31" s="58" t="n">
        <f aca="false">L31</f>
        <v>0.173941202404929</v>
      </c>
    </row>
    <row r="32" s="51" customFormat="true" ht="12.75" hidden="false" customHeight="false" outlineLevel="0" collapsed="false">
      <c r="A32" s="52" t="n">
        <v>37438</v>
      </c>
      <c r="B32" s="40" t="n">
        <v>24.894633017</v>
      </c>
      <c r="C32" s="53" t="n">
        <v>0.384</v>
      </c>
      <c r="D32" s="54" t="n">
        <f aca="false">B32+C32</f>
        <v>25.278633017</v>
      </c>
      <c r="E32" s="53" t="n">
        <v>23.9475559343355</v>
      </c>
      <c r="F32" s="45"/>
      <c r="G32" s="46"/>
      <c r="H32" s="46"/>
      <c r="I32" s="46"/>
      <c r="J32" s="56" t="n">
        <f aca="false">A92</f>
        <v>39264</v>
      </c>
      <c r="K32" s="57" t="n">
        <f aca="false">D92</f>
        <v>28.28849913351</v>
      </c>
      <c r="L32" s="58" t="n">
        <f aca="false">H92</f>
        <v>0.170970060003271</v>
      </c>
      <c r="M32" s="59"/>
      <c r="N32" s="60" t="n">
        <f aca="false">J32</f>
        <v>39264</v>
      </c>
      <c r="O32" s="57" t="n">
        <f aca="false">K32</f>
        <v>28.28849913351</v>
      </c>
      <c r="P32" s="58" t="n">
        <f aca="false">L32</f>
        <v>0.170970060003271</v>
      </c>
    </row>
    <row r="33" s="51" customFormat="true" ht="12.75" hidden="false" customHeight="false" outlineLevel="0" collapsed="false">
      <c r="A33" s="52" t="n">
        <v>37469</v>
      </c>
      <c r="B33" s="40" t="n">
        <v>24.4003356</v>
      </c>
      <c r="C33" s="53" t="n">
        <v>0.384</v>
      </c>
      <c r="D33" s="54" t="n">
        <f aca="false">B33+C33</f>
        <v>24.7843356</v>
      </c>
      <c r="E33" s="53" t="n">
        <v>23.9475559343355</v>
      </c>
      <c r="F33" s="45"/>
      <c r="G33" s="46"/>
      <c r="H33" s="46"/>
      <c r="I33" s="46"/>
      <c r="J33" s="56" t="n">
        <f aca="false">A93</f>
        <v>39295</v>
      </c>
      <c r="K33" s="57" t="n">
        <f aca="false">D93</f>
        <v>28.2312450180282</v>
      </c>
      <c r="L33" s="58" t="n">
        <f aca="false">H93</f>
        <v>0.170624027521549</v>
      </c>
      <c r="M33" s="59"/>
      <c r="N33" s="60" t="n">
        <f aca="false">J33</f>
        <v>39295</v>
      </c>
      <c r="O33" s="57" t="n">
        <f aca="false">K33</f>
        <v>28.2312450180282</v>
      </c>
      <c r="P33" s="58" t="n">
        <f aca="false">L33</f>
        <v>0.170624027521549</v>
      </c>
    </row>
    <row r="34" s="51" customFormat="true" ht="12.75" hidden="false" customHeight="false" outlineLevel="0" collapsed="false">
      <c r="A34" s="52" t="n">
        <v>37500</v>
      </c>
      <c r="B34" s="40" t="n">
        <v>24.203906541</v>
      </c>
      <c r="C34" s="53" t="n">
        <v>0.405</v>
      </c>
      <c r="D34" s="54" t="n">
        <f aca="false">B34+C34</f>
        <v>24.608906541</v>
      </c>
      <c r="E34" s="53" t="n">
        <v>23.9475559343355</v>
      </c>
      <c r="F34" s="45"/>
      <c r="G34" s="46"/>
      <c r="H34" s="46"/>
      <c r="I34" s="46"/>
      <c r="J34" s="56" t="n">
        <f aca="false">A94</f>
        <v>39326</v>
      </c>
      <c r="K34" s="57" t="n">
        <f aca="false">D94</f>
        <v>29.0586358851671</v>
      </c>
      <c r="L34" s="58" t="n">
        <f aca="false">H94</f>
        <v>0.170180723650817</v>
      </c>
      <c r="M34" s="59"/>
      <c r="N34" s="60" t="n">
        <f aca="false">J34</f>
        <v>39326</v>
      </c>
      <c r="O34" s="57" t="n">
        <f aca="false">K34</f>
        <v>29.0586358851671</v>
      </c>
      <c r="P34" s="58" t="n">
        <f aca="false">L34</f>
        <v>0.170180723650817</v>
      </c>
    </row>
    <row r="35" s="51" customFormat="true" ht="12.75" hidden="false" customHeight="false" outlineLevel="0" collapsed="false">
      <c r="A35" s="52" t="n">
        <v>37530</v>
      </c>
      <c r="B35" s="40" t="n">
        <v>23.987396171</v>
      </c>
      <c r="C35" s="53" t="n">
        <v>0.406</v>
      </c>
      <c r="D35" s="54" t="n">
        <f aca="false">B35+C35</f>
        <v>24.393396171</v>
      </c>
      <c r="E35" s="53" t="n">
        <v>23.9475559343355</v>
      </c>
      <c r="F35" s="45"/>
      <c r="G35" s="46"/>
      <c r="H35" s="46"/>
      <c r="I35" s="46"/>
      <c r="J35" s="56" t="n">
        <f aca="false">A95</f>
        <v>39356</v>
      </c>
      <c r="K35" s="57" t="n">
        <f aca="false">D95</f>
        <v>29.121746353815</v>
      </c>
      <c r="L35" s="58" t="n">
        <f aca="false">H95</f>
        <v>0.170550327553315</v>
      </c>
      <c r="M35" s="59"/>
      <c r="N35" s="60" t="n">
        <f aca="false">J35</f>
        <v>39356</v>
      </c>
      <c r="O35" s="57" t="n">
        <f aca="false">K35</f>
        <v>29.121746353815</v>
      </c>
      <c r="P35" s="58" t="n">
        <f aca="false">L35</f>
        <v>0.170550327553315</v>
      </c>
    </row>
    <row r="36" s="51" customFormat="true" ht="12.75" hidden="false" customHeight="false" outlineLevel="0" collapsed="false">
      <c r="A36" s="52" t="n">
        <v>37561</v>
      </c>
      <c r="B36" s="40" t="n">
        <v>23.9348845512838</v>
      </c>
      <c r="C36" s="53" t="n">
        <v>0.408</v>
      </c>
      <c r="D36" s="54" t="n">
        <f aca="false">B36+C36</f>
        <v>24.3428845512838</v>
      </c>
      <c r="E36" s="53" t="n">
        <v>23.9475559343355</v>
      </c>
      <c r="F36" s="45"/>
      <c r="G36" s="46"/>
      <c r="H36" s="46"/>
      <c r="I36" s="46"/>
      <c r="J36" s="56" t="n">
        <f aca="false">A96</f>
        <v>39387</v>
      </c>
      <c r="K36" s="57" t="n">
        <f aca="false">D96</f>
        <v>28.4596806653706</v>
      </c>
      <c r="L36" s="58" t="n">
        <f aca="false">H96</f>
        <v>0.166672966674811</v>
      </c>
      <c r="M36" s="59"/>
      <c r="N36" s="60" t="n">
        <f aca="false">J36</f>
        <v>39387</v>
      </c>
      <c r="O36" s="57" t="n">
        <f aca="false">K36</f>
        <v>28.4596806653706</v>
      </c>
      <c r="P36" s="58" t="n">
        <f aca="false">L36</f>
        <v>0.166672966674811</v>
      </c>
    </row>
    <row r="37" s="51" customFormat="true" ht="12.75" hidden="false" customHeight="false" outlineLevel="0" collapsed="false">
      <c r="A37" s="52" t="n">
        <v>37591</v>
      </c>
      <c r="B37" s="40" t="n">
        <v>23.790817753982</v>
      </c>
      <c r="C37" s="53" t="n">
        <v>0.418</v>
      </c>
      <c r="D37" s="54" t="n">
        <f aca="false">B37+C37</f>
        <v>24.208817753982</v>
      </c>
      <c r="E37" s="53" t="n">
        <v>23.9475559343355</v>
      </c>
      <c r="F37" s="45"/>
      <c r="G37" s="46"/>
      <c r="H37" s="46"/>
      <c r="I37" s="46"/>
      <c r="J37" s="56" t="n">
        <f aca="false">A97</f>
        <v>39417</v>
      </c>
      <c r="K37" s="57" t="n">
        <f aca="false">D97</f>
        <v>28.4709718608029</v>
      </c>
      <c r="L37" s="58" t="n">
        <f aca="false">H97</f>
        <v>0.159209226064936</v>
      </c>
      <c r="M37" s="59"/>
      <c r="N37" s="60" t="n">
        <f aca="false">J37</f>
        <v>39417</v>
      </c>
      <c r="O37" s="57" t="n">
        <f aca="false">K37</f>
        <v>28.4709718608029</v>
      </c>
      <c r="P37" s="58" t="n">
        <f aca="false">L37</f>
        <v>0.159209226064936</v>
      </c>
    </row>
    <row r="38" s="51" customFormat="true" ht="12.75" hidden="false" customHeight="false" outlineLevel="0" collapsed="false">
      <c r="A38" s="52" t="n">
        <v>37622</v>
      </c>
      <c r="B38" s="40" t="n">
        <v>23.466154234</v>
      </c>
      <c r="C38" s="53" t="n">
        <v>0.424</v>
      </c>
      <c r="D38" s="54" t="n">
        <f aca="false">B38+C38</f>
        <v>23.890154234</v>
      </c>
      <c r="E38" s="55"/>
      <c r="F38" s="45"/>
      <c r="G38" s="46"/>
      <c r="H38" s="46"/>
      <c r="I38" s="46"/>
      <c r="J38" s="56" t="n">
        <f aca="false">A98</f>
        <v>39448</v>
      </c>
      <c r="K38" s="57" t="n">
        <f aca="false">D98</f>
        <v>28.7712755127419</v>
      </c>
      <c r="L38" s="58" t="n">
        <f aca="false">H98</f>
        <v>0.160888519355078</v>
      </c>
      <c r="M38" s="59"/>
      <c r="N38" s="60" t="n">
        <f aca="false">J38</f>
        <v>39448</v>
      </c>
      <c r="O38" s="57" t="n">
        <f aca="false">K38</f>
        <v>28.7712755127419</v>
      </c>
      <c r="P38" s="58" t="n">
        <f aca="false">L38</f>
        <v>0.160888519355078</v>
      </c>
    </row>
    <row r="39" s="51" customFormat="true" ht="12.75" hidden="false" customHeight="false" outlineLevel="0" collapsed="false">
      <c r="A39" s="52" t="n">
        <v>37653</v>
      </c>
      <c r="B39" s="40" t="n">
        <v>23.109809915</v>
      </c>
      <c r="C39" s="53" t="n">
        <v>0.424</v>
      </c>
      <c r="D39" s="54" t="n">
        <f aca="false">B39+C39</f>
        <v>23.533809915</v>
      </c>
      <c r="E39" s="53" t="n">
        <v>23.9990996912744</v>
      </c>
      <c r="F39" s="45"/>
      <c r="G39" s="46"/>
      <c r="H39" s="46"/>
      <c r="I39" s="46"/>
      <c r="J39" s="56" t="n">
        <f aca="false">A99</f>
        <v>39479</v>
      </c>
      <c r="K39" s="57" t="n">
        <f aca="false">D99</f>
        <v>28.4286554035367</v>
      </c>
      <c r="L39" s="58" t="n">
        <f aca="false">H99</f>
        <v>0.158972593102629</v>
      </c>
      <c r="M39" s="59"/>
      <c r="N39" s="60" t="n">
        <f aca="false">J39</f>
        <v>39479</v>
      </c>
      <c r="O39" s="57" t="n">
        <f aca="false">K39</f>
        <v>28.4286554035367</v>
      </c>
      <c r="P39" s="58" t="n">
        <f aca="false">L39</f>
        <v>0.158972593102629</v>
      </c>
    </row>
    <row r="40" s="51" customFormat="true" ht="12.75" hidden="false" customHeight="false" outlineLevel="0" collapsed="false">
      <c r="A40" s="52" t="n">
        <v>37681</v>
      </c>
      <c r="B40" s="40" t="n">
        <v>22.993590646</v>
      </c>
      <c r="C40" s="53" t="n">
        <v>0.459</v>
      </c>
      <c r="D40" s="54" t="n">
        <f aca="false">B40+C40</f>
        <v>23.452590646</v>
      </c>
      <c r="E40" s="53" t="n">
        <v>23.9990996912744</v>
      </c>
      <c r="F40" s="45"/>
      <c r="G40" s="46"/>
      <c r="H40" s="46"/>
      <c r="I40" s="46"/>
      <c r="J40" s="56" t="n">
        <f aca="false">A100</f>
        <v>39508</v>
      </c>
      <c r="K40" s="57" t="n">
        <f aca="false">D100</f>
        <v>29.072625340314</v>
      </c>
      <c r="L40" s="58" t="n">
        <f aca="false">H100</f>
        <v>0.153320006933115</v>
      </c>
      <c r="M40" s="59"/>
      <c r="N40" s="60" t="n">
        <f aca="false">J40</f>
        <v>39508</v>
      </c>
      <c r="O40" s="57" t="n">
        <f aca="false">K40</f>
        <v>29.072625340314</v>
      </c>
      <c r="P40" s="58" t="n">
        <f aca="false">L40</f>
        <v>0.153320006933115</v>
      </c>
    </row>
    <row r="41" s="51" customFormat="true" ht="12.75" hidden="false" customHeight="false" outlineLevel="0" collapsed="false">
      <c r="A41" s="52" t="n">
        <v>37712</v>
      </c>
      <c r="B41" s="40" t="n">
        <v>23.163606424</v>
      </c>
      <c r="C41" s="53" t="n">
        <v>0.465</v>
      </c>
      <c r="D41" s="54" t="n">
        <f aca="false">B41+C41</f>
        <v>23.628606424</v>
      </c>
      <c r="E41" s="53" t="n">
        <v>23.9990996912744</v>
      </c>
      <c r="F41" s="45"/>
      <c r="G41" s="46"/>
      <c r="H41" s="46"/>
      <c r="I41" s="46"/>
      <c r="J41" s="56" t="n">
        <f aca="false">A101</f>
        <v>39539</v>
      </c>
      <c r="K41" s="57" t="n">
        <f aca="false">D101</f>
        <v>29.5163944867051</v>
      </c>
      <c r="L41" s="58" t="n">
        <f aca="false">H101</f>
        <v>0.155660307742036</v>
      </c>
      <c r="M41" s="59"/>
      <c r="N41" s="60" t="n">
        <f aca="false">J41</f>
        <v>39539</v>
      </c>
      <c r="O41" s="57" t="n">
        <f aca="false">K41</f>
        <v>29.5163944867051</v>
      </c>
      <c r="P41" s="58" t="n">
        <f aca="false">L41</f>
        <v>0.155660307742036</v>
      </c>
    </row>
    <row r="42" s="51" customFormat="true" ht="12.75" hidden="false" customHeight="false" outlineLevel="0" collapsed="false">
      <c r="A42" s="52" t="n">
        <v>37742</v>
      </c>
      <c r="B42" s="40" t="n">
        <v>24.55795205541</v>
      </c>
      <c r="C42" s="53" t="n">
        <v>0.476</v>
      </c>
      <c r="D42" s="54" t="n">
        <f aca="false">B42+C42</f>
        <v>25.03395205541</v>
      </c>
      <c r="E42" s="53" t="n">
        <v>23.9990996912744</v>
      </c>
      <c r="F42" s="45"/>
      <c r="G42" s="46"/>
      <c r="H42" s="46"/>
      <c r="I42" s="46"/>
      <c r="J42" s="56" t="n">
        <f aca="false">A102</f>
        <v>39569</v>
      </c>
      <c r="K42" s="57" t="n">
        <f aca="false">D102</f>
        <v>29.7924606438203</v>
      </c>
      <c r="L42" s="58" t="n">
        <f aca="false">H102</f>
        <v>0.157116195011501</v>
      </c>
      <c r="M42" s="59"/>
      <c r="N42" s="60" t="n">
        <f aca="false">J42</f>
        <v>39569</v>
      </c>
      <c r="O42" s="57" t="n">
        <f aca="false">K42</f>
        <v>29.7924606438203</v>
      </c>
      <c r="P42" s="58" t="n">
        <f aca="false">L42</f>
        <v>0.157116195011501</v>
      </c>
    </row>
    <row r="43" s="51" customFormat="true" ht="12.75" hidden="false" customHeight="false" outlineLevel="0" collapsed="false">
      <c r="A43" s="52" t="n">
        <v>37773</v>
      </c>
      <c r="B43" s="40" t="n">
        <v>25.6524618977</v>
      </c>
      <c r="C43" s="53" t="n">
        <v>0.485</v>
      </c>
      <c r="D43" s="54" t="n">
        <f aca="false">B43+C43</f>
        <v>26.1374618977</v>
      </c>
      <c r="E43" s="53" t="n">
        <v>23.9990996912744</v>
      </c>
      <c r="F43" s="45"/>
      <c r="G43" s="46"/>
      <c r="H43" s="46"/>
      <c r="I43" s="46"/>
      <c r="J43" s="56" t="n">
        <f aca="false">A103</f>
        <v>39600</v>
      </c>
      <c r="K43" s="57" t="n">
        <f aca="false">D103</f>
        <v>30.6144932788222</v>
      </c>
      <c r="L43" s="58" t="n">
        <f aca="false">H103</f>
        <v>0.151831501683078</v>
      </c>
      <c r="M43" s="59"/>
      <c r="N43" s="60" t="n">
        <f aca="false">J43</f>
        <v>39600</v>
      </c>
      <c r="O43" s="57" t="n">
        <f aca="false">K43</f>
        <v>30.6144932788222</v>
      </c>
      <c r="P43" s="58" t="n">
        <f aca="false">L43</f>
        <v>0.151831501683078</v>
      </c>
    </row>
    <row r="44" s="51" customFormat="true" ht="12.75" hidden="false" customHeight="false" outlineLevel="0" collapsed="false">
      <c r="A44" s="52" t="n">
        <v>37803</v>
      </c>
      <c r="B44" s="40" t="n">
        <v>24.048368275</v>
      </c>
      <c r="C44" s="53" t="n">
        <v>0.484</v>
      </c>
      <c r="D44" s="54" t="n">
        <f aca="false">B44+C44</f>
        <v>24.532368275</v>
      </c>
      <c r="E44" s="53" t="n">
        <v>23.9990996912744</v>
      </c>
      <c r="F44" s="45"/>
      <c r="G44" s="46"/>
      <c r="H44" s="46"/>
      <c r="I44" s="46"/>
      <c r="J44" s="56" t="n">
        <f aca="false">A104</f>
        <v>39661</v>
      </c>
      <c r="K44" s="57" t="n">
        <f aca="false">D104</f>
        <v>31.986016368995</v>
      </c>
      <c r="L44" s="58" t="n">
        <f aca="false">H104</f>
        <v>0.15863352216656</v>
      </c>
      <c r="M44" s="59"/>
      <c r="N44" s="60" t="n">
        <f aca="false">J44</f>
        <v>39661</v>
      </c>
      <c r="O44" s="57" t="n">
        <f aca="false">K44</f>
        <v>31.986016368995</v>
      </c>
      <c r="P44" s="58" t="n">
        <f aca="false">L44</f>
        <v>0.15863352216656</v>
      </c>
    </row>
    <row r="45" s="51" customFormat="true" ht="12.75" hidden="false" customHeight="false" outlineLevel="0" collapsed="false">
      <c r="A45" s="52" t="n">
        <v>37834</v>
      </c>
      <c r="B45" s="40" t="n">
        <v>23.654449181</v>
      </c>
      <c r="C45" s="53" t="n">
        <v>0.473</v>
      </c>
      <c r="D45" s="54" t="n">
        <f aca="false">B45+C45</f>
        <v>24.127449181</v>
      </c>
      <c r="E45" s="53" t="n">
        <v>23.9990996912744</v>
      </c>
      <c r="F45" s="45"/>
      <c r="G45" s="46"/>
      <c r="H45" s="46"/>
      <c r="I45" s="46"/>
      <c r="J45" s="56" t="n">
        <f aca="false">A105</f>
        <v>39661</v>
      </c>
      <c r="K45" s="57" t="n">
        <f aca="false">D105</f>
        <v>33.2669359945245</v>
      </c>
      <c r="L45" s="58" t="n">
        <f aca="false">H105</f>
        <v>0.16498619795669</v>
      </c>
      <c r="M45" s="59"/>
      <c r="N45" s="60" t="n">
        <f aca="false">J45</f>
        <v>39661</v>
      </c>
      <c r="O45" s="57" t="n">
        <f aca="false">K45</f>
        <v>33.2669359945245</v>
      </c>
      <c r="P45" s="58" t="n">
        <f aca="false">L45</f>
        <v>0.16498619795669</v>
      </c>
    </row>
    <row r="46" s="51" customFormat="true" ht="12.75" hidden="false" customHeight="false" outlineLevel="0" collapsed="false">
      <c r="A46" s="52" t="n">
        <v>37865</v>
      </c>
      <c r="B46" s="40" t="n">
        <v>23.3050861828874</v>
      </c>
      <c r="C46" s="53" t="n">
        <v>0.53</v>
      </c>
      <c r="D46" s="54" t="n">
        <f aca="false">B46+C46</f>
        <v>23.8350861828874</v>
      </c>
      <c r="E46" s="53" t="n">
        <v>23.9990996912744</v>
      </c>
      <c r="F46" s="45"/>
      <c r="G46" s="46"/>
      <c r="H46" s="46"/>
      <c r="I46" s="46"/>
      <c r="J46" s="56" t="n">
        <f aca="false">A106</f>
        <v>39692</v>
      </c>
      <c r="K46" s="57" t="n">
        <f aca="false">D106</f>
        <v>35.0173473791333</v>
      </c>
      <c r="L46" s="58" t="n">
        <f aca="false">H106</f>
        <v>0.164175921058667</v>
      </c>
      <c r="M46" s="59"/>
      <c r="N46" s="60" t="n">
        <f aca="false">J46</f>
        <v>39692</v>
      </c>
      <c r="O46" s="57" t="n">
        <f aca="false">K46</f>
        <v>35.0173473791333</v>
      </c>
      <c r="P46" s="58" t="n">
        <f aca="false">L46</f>
        <v>0.164175921058667</v>
      </c>
    </row>
    <row r="47" s="51" customFormat="true" ht="12.75" hidden="false" customHeight="false" outlineLevel="0" collapsed="false">
      <c r="A47" s="52" t="n">
        <v>37895</v>
      </c>
      <c r="B47" s="40" t="n">
        <v>24.6911882126155</v>
      </c>
      <c r="C47" s="53" t="n">
        <v>0.542</v>
      </c>
      <c r="D47" s="54" t="n">
        <f aca="false">B47+C47</f>
        <v>25.2331882126155</v>
      </c>
      <c r="E47" s="53" t="n">
        <v>23.9990996912744</v>
      </c>
      <c r="F47" s="45"/>
      <c r="G47" s="46"/>
      <c r="H47" s="46"/>
      <c r="I47" s="46"/>
      <c r="J47" s="56" t="n">
        <f aca="false">A107</f>
        <v>39722</v>
      </c>
      <c r="K47" s="57" t="n">
        <f aca="false">D107</f>
        <v>36.4007835323117</v>
      </c>
      <c r="L47" s="58" t="n">
        <f aca="false">H107</f>
        <v>0.170662046412904</v>
      </c>
      <c r="M47" s="59"/>
      <c r="N47" s="60" t="n">
        <f aca="false">J47</f>
        <v>39722</v>
      </c>
      <c r="O47" s="57" t="n">
        <f aca="false">K47</f>
        <v>36.4007835323117</v>
      </c>
      <c r="P47" s="58" t="n">
        <f aca="false">L47</f>
        <v>0.170662046412904</v>
      </c>
    </row>
    <row r="48" s="51" customFormat="true" ht="12.75" hidden="false" customHeight="false" outlineLevel="0" collapsed="false">
      <c r="A48" s="52" t="n">
        <v>37926</v>
      </c>
      <c r="B48" s="40" t="n">
        <v>24.042109836</v>
      </c>
      <c r="C48" s="53" t="n">
        <v>0.543</v>
      </c>
      <c r="D48" s="54" t="n">
        <f aca="false">B48+C48</f>
        <v>24.585109836</v>
      </c>
      <c r="E48" s="53" t="n">
        <v>23.9990996912744</v>
      </c>
      <c r="F48" s="45"/>
      <c r="G48" s="46"/>
      <c r="H48" s="46"/>
      <c r="I48" s="46"/>
      <c r="J48" s="56" t="n">
        <f aca="false">A108</f>
        <v>39753</v>
      </c>
      <c r="K48" s="57" t="n">
        <f aca="false">D108</f>
        <v>36.3837400879046</v>
      </c>
      <c r="L48" s="58" t="n">
        <f aca="false">H108</f>
        <v>0.170582139641176</v>
      </c>
      <c r="M48" s="59"/>
      <c r="N48" s="60" t="n">
        <f aca="false">J48</f>
        <v>39753</v>
      </c>
      <c r="O48" s="57" t="n">
        <f aca="false">K48</f>
        <v>36.3837400879046</v>
      </c>
      <c r="P48" s="58" t="n">
        <f aca="false">L48</f>
        <v>0.170582139641176</v>
      </c>
    </row>
    <row r="49" s="51" customFormat="true" ht="12.75" hidden="false" customHeight="false" outlineLevel="0" collapsed="false">
      <c r="A49" s="52" t="n">
        <v>37956</v>
      </c>
      <c r="B49" s="40" t="n">
        <v>25.30441943568</v>
      </c>
      <c r="C49" s="53" t="n">
        <v>0.536</v>
      </c>
      <c r="D49" s="54" t="n">
        <f aca="false">B49+C49</f>
        <v>25.84041943568</v>
      </c>
      <c r="E49" s="53" t="n">
        <v>23.9990996912744</v>
      </c>
      <c r="F49" s="45"/>
      <c r="G49" s="46"/>
      <c r="H49" s="46"/>
      <c r="I49" s="46"/>
      <c r="J49" s="56" t="n">
        <f aca="false">A109</f>
        <v>39783</v>
      </c>
      <c r="K49" s="57" t="n">
        <f aca="false">D109</f>
        <v>38.5820928018543</v>
      </c>
      <c r="L49" s="58" t="n">
        <f aca="false">H109</f>
        <v>0.178472471429342</v>
      </c>
      <c r="M49" s="59"/>
      <c r="N49" s="60" t="n">
        <f aca="false">J49</f>
        <v>39783</v>
      </c>
      <c r="O49" s="57" t="n">
        <f aca="false">K49</f>
        <v>38.5820928018543</v>
      </c>
      <c r="P49" s="58" t="n">
        <f aca="false">L49</f>
        <v>0.178472471429342</v>
      </c>
    </row>
    <row r="50" s="51" customFormat="true" ht="12.75" hidden="false" customHeight="false" outlineLevel="0" collapsed="false">
      <c r="A50" s="52" t="n">
        <v>37987</v>
      </c>
      <c r="B50" s="40" t="n">
        <v>25.5513780486195</v>
      </c>
      <c r="C50" s="53" t="n">
        <v>0.539</v>
      </c>
      <c r="D50" s="54" t="n">
        <f aca="false">B50+C50</f>
        <v>26.0903780486195</v>
      </c>
      <c r="E50" s="55"/>
      <c r="F50" s="45"/>
      <c r="G50" s="46"/>
      <c r="H50" s="46"/>
      <c r="I50" s="46"/>
      <c r="J50" s="56" t="n">
        <f aca="false">A110</f>
        <v>39844</v>
      </c>
      <c r="K50" s="57" t="n">
        <f aca="false">D110</f>
        <v>42.4804378895077</v>
      </c>
      <c r="L50" s="58" t="n">
        <f aca="false">H110</f>
        <v>0.196505378193915</v>
      </c>
      <c r="M50" s="59"/>
      <c r="N50" s="60" t="n">
        <f aca="false">J50</f>
        <v>39844</v>
      </c>
      <c r="O50" s="57" t="n">
        <f aca="false">K50</f>
        <v>42.4804378895077</v>
      </c>
      <c r="P50" s="58" t="n">
        <f aca="false">L50</f>
        <v>0.196505378193915</v>
      </c>
    </row>
    <row r="51" s="51" customFormat="true" ht="12.75" hidden="false" customHeight="false" outlineLevel="0" collapsed="false">
      <c r="A51" s="52" t="n">
        <v>38018</v>
      </c>
      <c r="B51" s="40" t="n">
        <v>25.5026562174534</v>
      </c>
      <c r="C51" s="53" t="n">
        <v>0.55</v>
      </c>
      <c r="D51" s="54" t="n">
        <f aca="false">B51+C51</f>
        <v>26.0526562174534</v>
      </c>
      <c r="E51" s="53" t="n">
        <v>25.90802957128</v>
      </c>
      <c r="F51" s="45"/>
      <c r="G51" s="46"/>
      <c r="H51" s="46"/>
      <c r="I51" s="46"/>
      <c r="J51" s="56" t="n">
        <f aca="false">A111</f>
        <v>39872</v>
      </c>
      <c r="K51" s="57" t="n">
        <f aca="false">D111</f>
        <v>40.988285952221</v>
      </c>
      <c r="L51" s="58" t="n">
        <f aca="false">H111</f>
        <v>0.189603003940571</v>
      </c>
      <c r="M51" s="59"/>
      <c r="N51" s="60" t="n">
        <f aca="false">J51</f>
        <v>39872</v>
      </c>
      <c r="O51" s="57" t="n">
        <f aca="false">K51</f>
        <v>40.988285952221</v>
      </c>
      <c r="P51" s="58" t="n">
        <f aca="false">L51</f>
        <v>0.189603003940571</v>
      </c>
    </row>
    <row r="52" s="51" customFormat="true" ht="12.75" hidden="false" customHeight="false" outlineLevel="0" collapsed="false">
      <c r="A52" s="52" t="n">
        <v>38047</v>
      </c>
      <c r="B52" s="40" t="n">
        <v>26.1170090444861</v>
      </c>
      <c r="C52" s="53" t="n">
        <v>0.527</v>
      </c>
      <c r="D52" s="54" t="n">
        <f aca="false">B52+C52</f>
        <v>26.6440090444861</v>
      </c>
      <c r="E52" s="53" t="n">
        <v>25.90802957128</v>
      </c>
      <c r="F52" s="61" t="n">
        <v>33.2300385829795</v>
      </c>
      <c r="G52" s="46"/>
      <c r="H52" s="61"/>
      <c r="I52" s="62"/>
      <c r="J52" s="56" t="n">
        <f aca="false">A112</f>
        <v>39903</v>
      </c>
      <c r="K52" s="57" t="n">
        <f aca="false">D112</f>
        <v>41.7347241340701</v>
      </c>
      <c r="L52" s="58" t="n">
        <f aca="false">H112</f>
        <v>0.196229787027124</v>
      </c>
      <c r="M52" s="59"/>
      <c r="N52" s="60" t="n">
        <f aca="false">J52</f>
        <v>39903</v>
      </c>
      <c r="O52" s="57" t="n">
        <f aca="false">K52</f>
        <v>41.7347241340701</v>
      </c>
      <c r="P52" s="58" t="n">
        <f aca="false">L52</f>
        <v>0.196229787027124</v>
      </c>
    </row>
    <row r="53" s="51" customFormat="true" ht="12.75" hidden="false" customHeight="false" outlineLevel="0" collapsed="false">
      <c r="A53" s="52" t="n">
        <v>38078</v>
      </c>
      <c r="B53" s="40" t="n">
        <v>26.104586130595</v>
      </c>
      <c r="C53" s="53" t="n">
        <v>0.51</v>
      </c>
      <c r="D53" s="54" t="n">
        <f aca="false">B53+C53</f>
        <v>26.614586130595</v>
      </c>
      <c r="E53" s="53" t="n">
        <v>25.90802957128</v>
      </c>
      <c r="F53" s="61"/>
      <c r="G53" s="46"/>
      <c r="H53" s="61"/>
      <c r="I53" s="62"/>
      <c r="J53" s="56" t="n">
        <f aca="false">A113</f>
        <v>39933</v>
      </c>
      <c r="K53" s="57" t="n">
        <f aca="false">D113</f>
        <v>44.5277271869806</v>
      </c>
      <c r="L53" s="58" t="n">
        <f aca="false">H113</f>
        <v>0.209362026561716</v>
      </c>
      <c r="M53" s="59"/>
      <c r="N53" s="60" t="n">
        <f aca="false">J53</f>
        <v>39933</v>
      </c>
      <c r="O53" s="57" t="n">
        <f aca="false">K53</f>
        <v>44.5277271869806</v>
      </c>
      <c r="P53" s="58" t="n">
        <f aca="false">L53</f>
        <v>0.209362026561716</v>
      </c>
    </row>
    <row r="54" s="51" customFormat="true" ht="12.75" hidden="false" customHeight="false" outlineLevel="0" collapsed="false">
      <c r="A54" s="52" t="n">
        <v>38108</v>
      </c>
      <c r="B54" s="40" t="n">
        <v>26.2858653383833</v>
      </c>
      <c r="C54" s="53" t="n">
        <v>0.517</v>
      </c>
      <c r="D54" s="54" t="n">
        <f aca="false">B54+C54</f>
        <v>26.8028653383833</v>
      </c>
      <c r="E54" s="53" t="n">
        <v>25.90802957128</v>
      </c>
      <c r="F54" s="61"/>
      <c r="G54" s="46"/>
      <c r="H54" s="61"/>
      <c r="I54" s="62"/>
      <c r="J54" s="56" t="n">
        <f aca="false">A114</f>
        <v>39964</v>
      </c>
      <c r="K54" s="57" t="n">
        <f aca="false">D114</f>
        <v>46.8188645120941</v>
      </c>
      <c r="L54" s="58" t="n">
        <f aca="false">H114</f>
        <v>0.220134576247504</v>
      </c>
      <c r="M54" s="59"/>
      <c r="N54" s="60" t="n">
        <f aca="false">J54</f>
        <v>39964</v>
      </c>
      <c r="O54" s="57" t="n">
        <f aca="false">K54</f>
        <v>46.8188645120941</v>
      </c>
      <c r="P54" s="58" t="n">
        <f aca="false">L54</f>
        <v>0.220134576247504</v>
      </c>
    </row>
    <row r="55" s="51" customFormat="true" ht="12.75" hidden="false" customHeight="false" outlineLevel="0" collapsed="false">
      <c r="A55" s="52" t="n">
        <v>38139</v>
      </c>
      <c r="B55" s="40" t="n">
        <v>25.8263894777094</v>
      </c>
      <c r="C55" s="53" t="n">
        <v>0.502</v>
      </c>
      <c r="D55" s="54" t="n">
        <f aca="false">B55+C55</f>
        <v>26.3283894777094</v>
      </c>
      <c r="E55" s="53" t="n">
        <v>25.90802957128</v>
      </c>
      <c r="F55" s="61" t="n">
        <v>32.759354271719</v>
      </c>
      <c r="G55" s="46"/>
      <c r="H55" s="61"/>
      <c r="I55" s="62"/>
      <c r="J55" s="56" t="n">
        <f aca="false">A115</f>
        <v>39994</v>
      </c>
      <c r="K55" s="57" t="n">
        <f aca="false">D115</f>
        <v>49.4781449888705</v>
      </c>
      <c r="L55" s="58" t="n">
        <f aca="false">H115</f>
        <v>0.239137136780663</v>
      </c>
      <c r="M55" s="59"/>
      <c r="N55" s="60" t="n">
        <f aca="false">J55</f>
        <v>39994</v>
      </c>
      <c r="O55" s="57" t="n">
        <f aca="false">K55</f>
        <v>49.4781449888705</v>
      </c>
      <c r="P55" s="58" t="n">
        <f aca="false">L55</f>
        <v>0.239137136780663</v>
      </c>
    </row>
    <row r="56" s="51" customFormat="true" ht="12.75" hidden="false" customHeight="false" outlineLevel="0" collapsed="false">
      <c r="A56" s="52" t="n">
        <v>38169</v>
      </c>
      <c r="B56" s="40" t="n">
        <v>25.7910395659556</v>
      </c>
      <c r="C56" s="53" t="n">
        <v>0.499</v>
      </c>
      <c r="D56" s="54" t="n">
        <f aca="false">B56+C56</f>
        <v>26.2900395659556</v>
      </c>
      <c r="E56" s="53" t="n">
        <v>25.90802957128</v>
      </c>
      <c r="F56" s="61"/>
      <c r="G56" s="46"/>
      <c r="H56" s="61"/>
      <c r="I56" s="62"/>
      <c r="J56" s="56" t="n">
        <f aca="false">A116</f>
        <v>40025</v>
      </c>
      <c r="K56" s="57" t="n">
        <f aca="false">D116</f>
        <v>51.4599339745979</v>
      </c>
      <c r="L56" s="58" t="n">
        <f aca="false">H116</f>
        <v>0.248715493929196</v>
      </c>
      <c r="M56" s="59"/>
      <c r="N56" s="60" t="n">
        <f aca="false">J56</f>
        <v>40025</v>
      </c>
      <c r="O56" s="57" t="n">
        <f aca="false">K56</f>
        <v>51.4599339745979</v>
      </c>
      <c r="P56" s="58" t="n">
        <f aca="false">L56</f>
        <v>0.248715493929196</v>
      </c>
    </row>
    <row r="57" s="51" customFormat="true" ht="12.75" hidden="false" customHeight="false" outlineLevel="0" collapsed="false">
      <c r="A57" s="52" t="n">
        <v>38200</v>
      </c>
      <c r="B57" s="40" t="n">
        <v>25.6709841676777</v>
      </c>
      <c r="C57" s="53" t="n">
        <v>0.492</v>
      </c>
      <c r="D57" s="54" t="n">
        <f aca="false">B57+C57</f>
        <v>26.1629841676777</v>
      </c>
      <c r="E57" s="53" t="n">
        <v>25.90802957128</v>
      </c>
      <c r="F57" s="61"/>
      <c r="G57" s="46"/>
      <c r="H57" s="61"/>
      <c r="I57" s="62"/>
      <c r="J57" s="56" t="n">
        <f aca="false">A117</f>
        <v>40056</v>
      </c>
      <c r="K57" s="57" t="n">
        <f aca="false">D117</f>
        <v>56.713904593235</v>
      </c>
      <c r="L57" s="58" t="n">
        <f aca="false">H117</f>
        <v>0.274108917444836</v>
      </c>
      <c r="M57" s="59"/>
      <c r="N57" s="60" t="n">
        <f aca="false">J57</f>
        <v>40056</v>
      </c>
      <c r="O57" s="57" t="n">
        <f aca="false">K57</f>
        <v>56.713904593235</v>
      </c>
      <c r="P57" s="58" t="n">
        <f aca="false">L57</f>
        <v>0.274108917444836</v>
      </c>
    </row>
    <row r="58" s="51" customFormat="true" ht="12.75" hidden="false" customHeight="false" outlineLevel="0" collapsed="false">
      <c r="A58" s="52" t="n">
        <v>38231</v>
      </c>
      <c r="B58" s="40" t="n">
        <v>25.571412002</v>
      </c>
      <c r="C58" s="53" t="n">
        <v>0.489</v>
      </c>
      <c r="D58" s="54" t="n">
        <f aca="false">B58+C58</f>
        <v>26.060412002</v>
      </c>
      <c r="E58" s="53" t="n">
        <v>25.90802957128</v>
      </c>
      <c r="F58" s="61" t="n">
        <v>34.6851238154232</v>
      </c>
      <c r="G58" s="46"/>
      <c r="H58" s="61"/>
      <c r="I58" s="62"/>
      <c r="J58" s="56" t="n">
        <f aca="false">A118</f>
        <v>40086</v>
      </c>
      <c r="K58" s="57" t="n">
        <f aca="false">D118</f>
        <v>59.4979805123218</v>
      </c>
      <c r="L58" s="58" t="n">
        <f aca="false">H118</f>
        <v>0.290642454606838</v>
      </c>
      <c r="M58" s="59"/>
      <c r="N58" s="60" t="n">
        <f aca="false">J58</f>
        <v>40086</v>
      </c>
      <c r="O58" s="57" t="n">
        <f aca="false">K58</f>
        <v>59.4979805123218</v>
      </c>
      <c r="P58" s="58" t="n">
        <f aca="false">L58</f>
        <v>0.290642454606838</v>
      </c>
    </row>
    <row r="59" s="51" customFormat="true" ht="12.75" hidden="false" customHeight="false" outlineLevel="0" collapsed="false">
      <c r="A59" s="52" t="n">
        <v>38261</v>
      </c>
      <c r="B59" s="40" t="n">
        <v>25.590349277</v>
      </c>
      <c r="C59" s="53" t="n">
        <v>0.487</v>
      </c>
      <c r="D59" s="54" t="n">
        <f aca="false">B59+C59</f>
        <v>26.077349277</v>
      </c>
      <c r="E59" s="53" t="n">
        <v>25.90802957128</v>
      </c>
      <c r="F59" s="61"/>
      <c r="G59" s="46"/>
      <c r="H59" s="61"/>
      <c r="I59" s="62"/>
      <c r="J59" s="56" t="n">
        <f aca="false">A119</f>
        <v>40117</v>
      </c>
      <c r="K59" s="57" t="n">
        <f aca="false">D119</f>
        <v>60.7738931543016</v>
      </c>
      <c r="L59" s="58" t="n">
        <f aca="false">H119</f>
        <v>0.296875176775485</v>
      </c>
      <c r="M59" s="59"/>
      <c r="N59" s="60" t="n">
        <f aca="false">J59</f>
        <v>40117</v>
      </c>
      <c r="O59" s="57" t="n">
        <f aca="false">K59</f>
        <v>60.7738931543016</v>
      </c>
      <c r="P59" s="58" t="n">
        <f aca="false">L59</f>
        <v>0.296875176775485</v>
      </c>
    </row>
    <row r="60" s="51" customFormat="true" ht="12.75" hidden="false" customHeight="false" outlineLevel="0" collapsed="false">
      <c r="A60" s="52" t="n">
        <v>38292</v>
      </c>
      <c r="B60" s="40" t="n">
        <v>26.382187534</v>
      </c>
      <c r="C60" s="53" t="n">
        <v>0.499</v>
      </c>
      <c r="D60" s="54" t="n">
        <f aca="false">B60+C60</f>
        <v>26.881187534</v>
      </c>
      <c r="E60" s="53" t="n">
        <v>25.90802957128</v>
      </c>
      <c r="F60" s="61"/>
      <c r="G60" s="46"/>
      <c r="H60" s="61"/>
      <c r="I60" s="62"/>
      <c r="J60" s="56" t="n">
        <f aca="false">A120</f>
        <v>40147</v>
      </c>
      <c r="K60" s="57" t="n">
        <f aca="false">D120</f>
        <v>61.3291849203414</v>
      </c>
      <c r="L60" s="58" t="n">
        <f aca="false">H120</f>
        <v>0.299587728706073</v>
      </c>
      <c r="M60" s="59"/>
      <c r="N60" s="60" t="n">
        <f aca="false">J60</f>
        <v>40147</v>
      </c>
      <c r="O60" s="57" t="n">
        <f aca="false">K60</f>
        <v>61.3291849203414</v>
      </c>
      <c r="P60" s="58" t="n">
        <f aca="false">L60</f>
        <v>0.299587728706073</v>
      </c>
    </row>
    <row r="61" s="51" customFormat="true" ht="12.75" hidden="false" customHeight="false" outlineLevel="0" collapsed="false">
      <c r="A61" s="52" t="n">
        <v>38322</v>
      </c>
      <c r="B61" s="40" t="n">
        <v>26.5024980514805</v>
      </c>
      <c r="C61" s="53" t="n">
        <v>0.478</v>
      </c>
      <c r="D61" s="54" t="n">
        <f aca="false">B61+C61</f>
        <v>26.9804980514805</v>
      </c>
      <c r="E61" s="53" t="n">
        <v>25.90802957128</v>
      </c>
      <c r="F61" s="61" t="n">
        <v>34.7398440757565</v>
      </c>
      <c r="G61" s="46"/>
      <c r="H61" s="61"/>
      <c r="I61" s="62"/>
      <c r="J61" s="56" t="n">
        <f aca="false">A121</f>
        <v>40178</v>
      </c>
      <c r="K61" s="57" t="n">
        <f aca="false">D121</f>
        <v>60.9955831029552</v>
      </c>
      <c r="L61" s="58" t="n">
        <f aca="false">H121</f>
        <v>0.293522064824309</v>
      </c>
      <c r="M61" s="59"/>
      <c r="N61" s="60" t="n">
        <f aca="false">J61</f>
        <v>40178</v>
      </c>
      <c r="O61" s="57" t="n">
        <f aca="false">K61</f>
        <v>60.9955831029552</v>
      </c>
      <c r="P61" s="58" t="n">
        <f aca="false">L61</f>
        <v>0.293522064824309</v>
      </c>
      <c r="Q61" s="51" t="str">
        <f aca="false">TEXT((MATCH(LOOKUP(2,1/($F$1:F61&lt;&gt;""),F:F),F:F,0)-9),"0")</f>
        <v>52</v>
      </c>
      <c r="R61" s="51" t="str">
        <f aca="false">TEXT((MATCH(LOOKUP(2,1/($F$1:F61&lt;&gt;""),F:F),F:F,0)),"0")</f>
        <v>61</v>
      </c>
      <c r="S61" s="51" t="n">
        <f aca="true">SUM(INDIRECT(CONCATENATE("F",Q61,":F",R61)))</f>
        <v>135.414360745878</v>
      </c>
    </row>
    <row r="62" s="51" customFormat="true" ht="12.75" hidden="false" customHeight="false" outlineLevel="0" collapsed="false">
      <c r="A62" s="52" t="n">
        <v>38353</v>
      </c>
      <c r="B62" s="40" t="n">
        <v>26.7539429918467</v>
      </c>
      <c r="C62" s="53" t="n">
        <v>0.471</v>
      </c>
      <c r="D62" s="54" t="n">
        <f aca="false">B62+C62</f>
        <v>27.2249429918467</v>
      </c>
      <c r="E62" s="55"/>
      <c r="F62" s="61"/>
      <c r="G62" s="46" t="n">
        <f aca="false">S62</f>
        <v>135.414360745878</v>
      </c>
      <c r="H62" s="63" t="n">
        <f aca="false">D62/G62</f>
        <v>0.201049156395884</v>
      </c>
      <c r="I62" s="62"/>
      <c r="J62" s="56" t="n">
        <f aca="false">A122</f>
        <v>40209</v>
      </c>
      <c r="K62" s="57" t="n">
        <f aca="false">D122</f>
        <v>61.5862898536321</v>
      </c>
      <c r="L62" s="58" t="n">
        <f aca="false">H122</f>
        <v>0.296364655325848</v>
      </c>
      <c r="M62" s="59"/>
      <c r="N62" s="60" t="n">
        <f aca="false">J62</f>
        <v>40209</v>
      </c>
      <c r="O62" s="57" t="n">
        <f aca="false">K62</f>
        <v>61.5862898536321</v>
      </c>
      <c r="P62" s="58" t="n">
        <f aca="false">L62</f>
        <v>0.296364655325848</v>
      </c>
      <c r="Q62" s="51" t="str">
        <f aca="false">TEXT((MATCH(LOOKUP(2,1/($F$1:F62&lt;&gt;""),F:F),F:F,0)-9),"0")</f>
        <v>52</v>
      </c>
      <c r="R62" s="51" t="str">
        <f aca="false">TEXT((MATCH(LOOKUP(2,1/($F$1:F62&lt;&gt;""),F:F),F:F,0)),"0")</f>
        <v>61</v>
      </c>
      <c r="S62" s="51" t="n">
        <f aca="true">SUM(INDIRECT(CONCATENATE("F",Q62,":F",R62)))</f>
        <v>135.414360745878</v>
      </c>
    </row>
    <row r="63" s="51" customFormat="true" ht="12.75" hidden="false" customHeight="false" outlineLevel="0" collapsed="false">
      <c r="A63" s="52" t="n">
        <v>38384</v>
      </c>
      <c r="B63" s="40" t="n">
        <v>26.6239890548198</v>
      </c>
      <c r="C63" s="53" t="n">
        <v>0.472</v>
      </c>
      <c r="D63" s="54" t="n">
        <f aca="false">B63+C63</f>
        <v>27.0959890548198</v>
      </c>
      <c r="E63" s="64" t="n">
        <v>27.41951057067</v>
      </c>
      <c r="F63" s="61"/>
      <c r="G63" s="46" t="n">
        <f aca="false">S63</f>
        <v>135.414360745878</v>
      </c>
      <c r="H63" s="63" t="n">
        <f aca="false">D63/G63</f>
        <v>0.200096864952668</v>
      </c>
      <c r="I63" s="62"/>
      <c r="J63" s="56" t="n">
        <f aca="false">A123</f>
        <v>40237</v>
      </c>
      <c r="K63" s="57" t="n">
        <f aca="false">D123</f>
        <v>61.053119738209</v>
      </c>
      <c r="L63" s="58" t="n">
        <f aca="false">H123</f>
        <v>0.293798941790207</v>
      </c>
      <c r="M63" s="59"/>
      <c r="N63" s="60" t="n">
        <f aca="false">J63</f>
        <v>40237</v>
      </c>
      <c r="O63" s="57" t="n">
        <f aca="false">K63</f>
        <v>61.053119738209</v>
      </c>
      <c r="P63" s="58" t="n">
        <f aca="false">L63</f>
        <v>0.293798941790207</v>
      </c>
      <c r="Q63" s="51" t="str">
        <f aca="false">TEXT((MATCH(LOOKUP(2,1/($F$1:F63&lt;&gt;""),F:F),F:F,0)-9),"0")</f>
        <v>52</v>
      </c>
      <c r="R63" s="51" t="str">
        <f aca="false">TEXT((MATCH(LOOKUP(2,1/($F$1:F63&lt;&gt;""),F:F),F:F,0)),"0")</f>
        <v>61</v>
      </c>
      <c r="S63" s="51" t="n">
        <f aca="true">SUM(INDIRECT(CONCATENATE("F",Q63,":F",R63)))</f>
        <v>135.414360745878</v>
      </c>
    </row>
    <row r="64" s="51" customFormat="true" ht="12.75" hidden="false" customHeight="false" outlineLevel="0" collapsed="false">
      <c r="A64" s="52" t="n">
        <v>38412</v>
      </c>
      <c r="B64" s="40" t="n">
        <v>26.7040511205383</v>
      </c>
      <c r="C64" s="53" t="n">
        <v>0.468</v>
      </c>
      <c r="D64" s="54" t="n">
        <f aca="false">B64+C64</f>
        <v>27.1720511205383</v>
      </c>
      <c r="E64" s="64" t="n">
        <v>27.41951057067</v>
      </c>
      <c r="F64" s="61" t="n">
        <v>34.9671815236985</v>
      </c>
      <c r="G64" s="46" t="n">
        <f aca="false">S64</f>
        <v>137.151503686597</v>
      </c>
      <c r="H64" s="63" t="n">
        <f aca="false">D64/G64</f>
        <v>0.198117048593421</v>
      </c>
      <c r="I64" s="62"/>
      <c r="J64" s="56" t="n">
        <f aca="false">A124</f>
        <v>40268</v>
      </c>
      <c r="K64" s="57" t="n">
        <f aca="false">D124</f>
        <v>61.3850258326212</v>
      </c>
      <c r="L64" s="58" t="n">
        <f aca="false">H124</f>
        <v>0.285451286069297</v>
      </c>
      <c r="M64" s="59"/>
      <c r="N64" s="60" t="n">
        <f aca="false">J64</f>
        <v>40268</v>
      </c>
      <c r="O64" s="57" t="n">
        <f aca="false">K64</f>
        <v>61.3850258326212</v>
      </c>
      <c r="P64" s="58" t="n">
        <f aca="false">L64</f>
        <v>0.285451286069297</v>
      </c>
      <c r="Q64" s="51" t="str">
        <f aca="false">TEXT((MATCH(LOOKUP(2,1/($F$1:F64&lt;&gt;""),F:F),F:F,0)-9),"0")</f>
        <v>55</v>
      </c>
      <c r="R64" s="51" t="str">
        <f aca="false">TEXT((MATCH(LOOKUP(2,1/($F$1:F64&lt;&gt;""),F:F),F:F,0)),"0")</f>
        <v>64</v>
      </c>
      <c r="S64" s="51" t="n">
        <f aca="true">SUM(INDIRECT(CONCATENATE("F",Q64,":F",R64)))</f>
        <v>137.151503686597</v>
      </c>
    </row>
    <row r="65" s="51" customFormat="true" ht="12.75" hidden="false" customHeight="false" outlineLevel="0" collapsed="false">
      <c r="A65" s="52" t="n">
        <v>38443</v>
      </c>
      <c r="B65" s="40" t="n">
        <v>26.6802043318942</v>
      </c>
      <c r="C65" s="53" t="n">
        <v>0.47</v>
      </c>
      <c r="D65" s="54" t="n">
        <f aca="false">B65+C65</f>
        <v>27.1502043318942</v>
      </c>
      <c r="E65" s="64" t="n">
        <v>27.41951057067</v>
      </c>
      <c r="F65" s="61"/>
      <c r="G65" s="46" t="n">
        <f aca="false">S65</f>
        <v>137.151503686597</v>
      </c>
      <c r="H65" s="63" t="n">
        <f aca="false">D65/G65</f>
        <v>0.197957759135727</v>
      </c>
      <c r="I65" s="62"/>
      <c r="J65" s="56" t="n">
        <f aca="false">A125</f>
        <v>40298</v>
      </c>
      <c r="K65" s="57" t="n">
        <f aca="false">D125</f>
        <v>64.0887967645019</v>
      </c>
      <c r="L65" s="58" t="n">
        <f aca="false">H125</f>
        <v>0.298024301707452</v>
      </c>
      <c r="M65" s="59"/>
      <c r="N65" s="60" t="n">
        <f aca="false">J65</f>
        <v>40298</v>
      </c>
      <c r="O65" s="57" t="n">
        <f aca="false">K65</f>
        <v>64.0887967645019</v>
      </c>
      <c r="P65" s="58" t="n">
        <f aca="false">L65</f>
        <v>0.298024301707452</v>
      </c>
      <c r="Q65" s="51" t="str">
        <f aca="false">TEXT((MATCH(LOOKUP(2,1/($F$1:F65&lt;&gt;""),F:F),F:F,0)-9),"0")</f>
        <v>55</v>
      </c>
      <c r="R65" s="51" t="str">
        <f aca="false">TEXT((MATCH(LOOKUP(2,1/($F$1:F65&lt;&gt;""),F:F),F:F,0)),"0")</f>
        <v>64</v>
      </c>
      <c r="S65" s="51" t="n">
        <f aca="true">SUM(INDIRECT(CONCATENATE("F",Q65,":F",R65)))</f>
        <v>137.151503686597</v>
      </c>
    </row>
    <row r="66" s="51" customFormat="true" ht="12.75" hidden="false" customHeight="false" outlineLevel="0" collapsed="false">
      <c r="A66" s="52" t="n">
        <v>38473</v>
      </c>
      <c r="B66" s="40" t="n">
        <v>26.2053866276056</v>
      </c>
      <c r="C66" s="53" t="n">
        <v>0.416</v>
      </c>
      <c r="D66" s="54" t="n">
        <f aca="false">B66+C66</f>
        <v>26.6213866276056</v>
      </c>
      <c r="E66" s="64" t="n">
        <v>27.41951057067</v>
      </c>
      <c r="F66" s="61"/>
      <c r="G66" s="46" t="n">
        <f aca="false">S66</f>
        <v>137.151503686597</v>
      </c>
      <c r="H66" s="63" t="n">
        <f aca="false">D66/G66</f>
        <v>0.194102039802916</v>
      </c>
      <c r="I66" s="62"/>
      <c r="J66" s="56" t="n">
        <f aca="false">A126</f>
        <v>40329</v>
      </c>
      <c r="K66" s="57" t="n">
        <f aca="false">D126</f>
        <v>63.5509667897222</v>
      </c>
      <c r="L66" s="58" t="n">
        <f aca="false">H126</f>
        <v>0.29552329668375</v>
      </c>
      <c r="M66" s="59"/>
      <c r="N66" s="60" t="n">
        <f aca="false">J66</f>
        <v>40329</v>
      </c>
      <c r="O66" s="57" t="n">
        <f aca="false">K66</f>
        <v>63.5509667897222</v>
      </c>
      <c r="P66" s="58" t="n">
        <f aca="false">L66</f>
        <v>0.29552329668375</v>
      </c>
      <c r="Q66" s="51" t="str">
        <f aca="false">TEXT((MATCH(LOOKUP(2,1/($F$1:F66&lt;&gt;""),F:F),F:F,0)-9),"0")</f>
        <v>55</v>
      </c>
      <c r="R66" s="51" t="str">
        <f aca="false">TEXT((MATCH(LOOKUP(2,1/($F$1:F66&lt;&gt;""),F:F),F:F,0)),"0")</f>
        <v>64</v>
      </c>
      <c r="S66" s="51" t="n">
        <f aca="true">SUM(INDIRECT(CONCATENATE("F",Q66,":F",R66)))</f>
        <v>137.151503686597</v>
      </c>
    </row>
    <row r="67" s="51" customFormat="true" ht="12.75" hidden="false" customHeight="false" outlineLevel="0" collapsed="false">
      <c r="A67" s="52" t="n">
        <v>38504</v>
      </c>
      <c r="B67" s="40" t="n">
        <v>26.157645206601</v>
      </c>
      <c r="C67" s="53" t="n">
        <v>0.403</v>
      </c>
      <c r="D67" s="54" t="n">
        <f aca="false">B67+C67</f>
        <v>26.560645206601</v>
      </c>
      <c r="E67" s="64" t="n">
        <v>27.41951057067</v>
      </c>
      <c r="F67" s="61" t="n">
        <v>35.7565026274226</v>
      </c>
      <c r="G67" s="46" t="n">
        <f aca="false">S67</f>
        <v>140.148652042301</v>
      </c>
      <c r="H67" s="63" t="n">
        <f aca="false">D67/G67</f>
        <v>0.189517664419521</v>
      </c>
      <c r="I67" s="62"/>
      <c r="J67" s="56" t="n">
        <f aca="false">A127</f>
        <v>40359</v>
      </c>
      <c r="K67" s="57" t="n">
        <f aca="false">D127</f>
        <v>63.1210701770637</v>
      </c>
      <c r="L67" s="58" t="n">
        <f aca="false">H127</f>
        <v>0.284168164154001</v>
      </c>
      <c r="M67" s="59"/>
      <c r="N67" s="60" t="n">
        <f aca="false">J67</f>
        <v>40359</v>
      </c>
      <c r="O67" s="57" t="n">
        <f aca="false">K67</f>
        <v>63.1210701770637</v>
      </c>
      <c r="P67" s="58" t="n">
        <f aca="false">L67</f>
        <v>0.284168164154001</v>
      </c>
      <c r="Q67" s="51" t="str">
        <f aca="false">TEXT((MATCH(LOOKUP(2,1/($F$1:F67&lt;&gt;""),F:F),F:F,0)-9),"0")</f>
        <v>58</v>
      </c>
      <c r="R67" s="51" t="str">
        <f aca="false">TEXT((MATCH(LOOKUP(2,1/($F$1:F67&lt;&gt;""),F:F),F:F,0)),"0")</f>
        <v>67</v>
      </c>
      <c r="S67" s="51" t="n">
        <f aca="true">SUM(INDIRECT(CONCATENATE("F",Q67,":F",R67)))</f>
        <v>140.148652042301</v>
      </c>
    </row>
    <row r="68" s="51" customFormat="true" ht="12.75" hidden="false" customHeight="false" outlineLevel="0" collapsed="false">
      <c r="A68" s="52" t="n">
        <v>38534</v>
      </c>
      <c r="B68" s="40" t="n">
        <v>26.2865592076124</v>
      </c>
      <c r="C68" s="53" t="n">
        <v>0.399</v>
      </c>
      <c r="D68" s="54" t="n">
        <f aca="false">B68+C68</f>
        <v>26.6855592076124</v>
      </c>
      <c r="E68" s="64" t="n">
        <v>27.41951057067</v>
      </c>
      <c r="F68" s="61"/>
      <c r="G68" s="46" t="n">
        <f aca="false">S68</f>
        <v>140.148652042301</v>
      </c>
      <c r="H68" s="63" t="n">
        <f aca="false">D68/G68</f>
        <v>0.190408960905011</v>
      </c>
      <c r="I68" s="62"/>
      <c r="J68" s="56" t="n">
        <f aca="false">A128</f>
        <v>40390</v>
      </c>
      <c r="K68" s="57" t="n">
        <f aca="false">D128</f>
        <v>63.920963369547</v>
      </c>
      <c r="L68" s="58" t="n">
        <f aca="false">H128</f>
        <v>0.287769246635487</v>
      </c>
      <c r="M68" s="59"/>
      <c r="N68" s="60" t="n">
        <f aca="false">J68</f>
        <v>40390</v>
      </c>
      <c r="O68" s="57" t="n">
        <f aca="false">K68</f>
        <v>63.920963369547</v>
      </c>
      <c r="P68" s="58" t="n">
        <f aca="false">L68</f>
        <v>0.287769246635487</v>
      </c>
      <c r="Q68" s="51" t="str">
        <f aca="false">TEXT((MATCH(LOOKUP(2,1/($F$1:F68&lt;&gt;""),F:F),F:F,0)-9),"0")</f>
        <v>58</v>
      </c>
      <c r="R68" s="51" t="str">
        <f aca="false">TEXT((MATCH(LOOKUP(2,1/($F$1:F68&lt;&gt;""),F:F),F:F,0)),"0")</f>
        <v>67</v>
      </c>
      <c r="S68" s="51" t="n">
        <f aca="true">SUM(INDIRECT(CONCATENATE("F",Q68,":F",R68)))</f>
        <v>140.148652042301</v>
      </c>
    </row>
    <row r="69" s="51" customFormat="true" ht="12.75" hidden="false" customHeight="false" outlineLevel="0" collapsed="false">
      <c r="A69" s="52" t="n">
        <v>38565</v>
      </c>
      <c r="B69" s="40" t="n">
        <v>27.2576876633034</v>
      </c>
      <c r="C69" s="53" t="n">
        <v>0.376</v>
      </c>
      <c r="D69" s="54" t="n">
        <f aca="false">B69+C69</f>
        <v>27.6336876633034</v>
      </c>
      <c r="E69" s="64" t="n">
        <v>27.41951057067</v>
      </c>
      <c r="F69" s="61"/>
      <c r="G69" s="46" t="n">
        <f aca="false">S69</f>
        <v>140.148652042301</v>
      </c>
      <c r="H69" s="63" t="n">
        <f aca="false">D69/G69</f>
        <v>0.19717412376512</v>
      </c>
      <c r="I69" s="62"/>
      <c r="J69" s="56" t="n">
        <f aca="false">A129</f>
        <v>40421</v>
      </c>
      <c r="K69" s="57" t="n">
        <f aca="false">D129</f>
        <v>64.4881286722061</v>
      </c>
      <c r="L69" s="58" t="n">
        <f aca="false">H129</f>
        <v>0.290322598826386</v>
      </c>
      <c r="M69" s="59"/>
      <c r="N69" s="60" t="n">
        <f aca="false">J69</f>
        <v>40421</v>
      </c>
      <c r="O69" s="57" t="n">
        <f aca="false">K69</f>
        <v>64.4881286722061</v>
      </c>
      <c r="P69" s="58" t="n">
        <f aca="false">L69</f>
        <v>0.290322598826386</v>
      </c>
      <c r="Q69" s="51" t="str">
        <f aca="false">TEXT((MATCH(LOOKUP(2,1/($F$1:F69&lt;&gt;""),F:F),F:F,0)-9),"0")</f>
        <v>58</v>
      </c>
      <c r="R69" s="51" t="str">
        <f aca="false">TEXT((MATCH(LOOKUP(2,1/($F$1:F69&lt;&gt;""),F:F),F:F,0)),"0")</f>
        <v>67</v>
      </c>
      <c r="S69" s="51" t="n">
        <f aca="true">SUM(INDIRECT(CONCATENATE("F",Q69,":F",R69)))</f>
        <v>140.148652042301</v>
      </c>
    </row>
    <row r="70" s="51" customFormat="true" ht="12.75" hidden="false" customHeight="false" outlineLevel="0" collapsed="false">
      <c r="A70" s="52" t="n">
        <v>38596</v>
      </c>
      <c r="B70" s="40" t="n">
        <v>27.4558570707567</v>
      </c>
      <c r="C70" s="53" t="n">
        <v>0.331</v>
      </c>
      <c r="D70" s="54" t="n">
        <f aca="false">B70+C70</f>
        <v>27.7868570707567</v>
      </c>
      <c r="E70" s="64" t="n">
        <v>27.41951057067</v>
      </c>
      <c r="F70" s="61" t="n">
        <v>36.1770833650155</v>
      </c>
      <c r="G70" s="46" t="n">
        <f aca="false">S70</f>
        <v>141.640611591893</v>
      </c>
      <c r="H70" s="63" t="n">
        <f aca="false">D70/G70</f>
        <v>0.196178601309761</v>
      </c>
      <c r="I70" s="62"/>
      <c r="J70" s="56" t="n">
        <f aca="false">A130</f>
        <v>40451</v>
      </c>
      <c r="K70" s="57" t="n">
        <f aca="false">D130</f>
        <v>65.0507371658516</v>
      </c>
      <c r="L70" s="58" t="n">
        <f aca="false">H130</f>
        <v>0.287259402852212</v>
      </c>
      <c r="M70" s="59"/>
      <c r="N70" s="60" t="n">
        <f aca="false">J70</f>
        <v>40451</v>
      </c>
      <c r="O70" s="57" t="n">
        <f aca="false">K70</f>
        <v>65.0507371658516</v>
      </c>
      <c r="P70" s="58" t="n">
        <f aca="false">L70</f>
        <v>0.287259402852212</v>
      </c>
      <c r="Q70" s="51" t="str">
        <f aca="false">TEXT((MATCH(LOOKUP(2,1/($F$1:F70&lt;&gt;""),F:F),F:F,0)-9),"0")</f>
        <v>61</v>
      </c>
      <c r="R70" s="51" t="str">
        <f aca="false">TEXT((MATCH(LOOKUP(2,1/($F$1:F70&lt;&gt;""),F:F),F:F,0)),"0")</f>
        <v>70</v>
      </c>
      <c r="S70" s="51" t="n">
        <f aca="true">SUM(INDIRECT(CONCATENATE("F",Q70,":F",R70)))</f>
        <v>141.640611591893</v>
      </c>
    </row>
    <row r="71" s="51" customFormat="true" ht="12.75" hidden="false" customHeight="false" outlineLevel="0" collapsed="false">
      <c r="A71" s="52" t="n">
        <v>38626</v>
      </c>
      <c r="B71" s="40" t="n">
        <v>28.3297744893379</v>
      </c>
      <c r="C71" s="53" t="n">
        <v>0.332</v>
      </c>
      <c r="D71" s="54" t="n">
        <f aca="false">B71+C71</f>
        <v>28.6617744893379</v>
      </c>
      <c r="E71" s="64" t="n">
        <v>27.41951057067</v>
      </c>
      <c r="F71" s="61"/>
      <c r="G71" s="46" t="n">
        <f aca="false">S71</f>
        <v>141.640611591893</v>
      </c>
      <c r="H71" s="63" t="n">
        <f aca="false">D71/G71</f>
        <v>0.202355625037264</v>
      </c>
      <c r="I71" s="62"/>
      <c r="J71" s="56" t="n">
        <f aca="false">A131</f>
        <v>40482</v>
      </c>
      <c r="K71" s="57" t="n">
        <f aca="false">D131</f>
        <v>69.1172576614011</v>
      </c>
      <c r="L71" s="58" t="n">
        <f aca="false">H131</f>
        <v>0.305216866520295</v>
      </c>
      <c r="M71" s="59"/>
      <c r="N71" s="60" t="n">
        <f aca="false">J71</f>
        <v>40482</v>
      </c>
      <c r="O71" s="57" t="n">
        <f aca="false">K71</f>
        <v>69.1172576614011</v>
      </c>
      <c r="P71" s="58" t="n">
        <f aca="false">L71</f>
        <v>0.305216866520295</v>
      </c>
      <c r="Q71" s="51" t="str">
        <f aca="false">TEXT((MATCH(LOOKUP(2,1/($F$1:F71&lt;&gt;""),F:F),F:F,0)-9),"0")</f>
        <v>61</v>
      </c>
      <c r="R71" s="51" t="str">
        <f aca="false">TEXT((MATCH(LOOKUP(2,1/($F$1:F71&lt;&gt;""),F:F),F:F,0)),"0")</f>
        <v>70</v>
      </c>
      <c r="S71" s="51" t="n">
        <f aca="true">SUM(INDIRECT(CONCATENATE("F",Q71,":F",R71)))</f>
        <v>141.640611591893</v>
      </c>
    </row>
    <row r="72" s="51" customFormat="true" ht="12.75" hidden="false" customHeight="false" outlineLevel="0" collapsed="false">
      <c r="A72" s="52" t="n">
        <v>38657</v>
      </c>
      <c r="B72" s="40" t="n">
        <v>27.9702042496224</v>
      </c>
      <c r="C72" s="53" t="n">
        <v>0.325</v>
      </c>
      <c r="D72" s="54" t="n">
        <f aca="false">B72+C72</f>
        <v>28.2952042496224</v>
      </c>
      <c r="E72" s="64" t="n">
        <v>27.41951057067</v>
      </c>
      <c r="F72" s="61"/>
      <c r="G72" s="46" t="n">
        <f aca="false">S72</f>
        <v>141.640611591893</v>
      </c>
      <c r="H72" s="63" t="n">
        <f aca="false">D72/G72</f>
        <v>0.19976759441811</v>
      </c>
      <c r="I72" s="62"/>
      <c r="J72" s="56" t="n">
        <f aca="false">A132</f>
        <v>40512</v>
      </c>
      <c r="K72" s="57" t="n">
        <f aca="false">D132</f>
        <v>69.4767618863076</v>
      </c>
      <c r="L72" s="58" t="n">
        <f aca="false">H132</f>
        <v>0.3068044114655</v>
      </c>
      <c r="M72" s="59"/>
      <c r="N72" s="60" t="n">
        <f aca="false">J72</f>
        <v>40512</v>
      </c>
      <c r="O72" s="57" t="n">
        <f aca="false">K72</f>
        <v>69.4767618863076</v>
      </c>
      <c r="P72" s="58" t="n">
        <f aca="false">L72</f>
        <v>0.3068044114655</v>
      </c>
      <c r="Q72" s="51" t="str">
        <f aca="false">TEXT((MATCH(LOOKUP(2,1/($F$1:F72&lt;&gt;""),F:F),F:F,0)-9),"0")</f>
        <v>61</v>
      </c>
      <c r="R72" s="51" t="str">
        <f aca="false">TEXT((MATCH(LOOKUP(2,1/($F$1:F72&lt;&gt;""),F:F),F:F,0)),"0")</f>
        <v>70</v>
      </c>
      <c r="S72" s="51" t="n">
        <f aca="true">SUM(INDIRECT(CONCATENATE("F",Q72,":F",R72)))</f>
        <v>141.640611591893</v>
      </c>
    </row>
    <row r="73" s="51" customFormat="true" ht="12.75" hidden="false" customHeight="false" outlineLevel="0" collapsed="false">
      <c r="A73" s="52" t="n">
        <v>38687</v>
      </c>
      <c r="B73" s="40" t="n">
        <v>27.8125601232327</v>
      </c>
      <c r="C73" s="53" t="n">
        <v>0.221</v>
      </c>
      <c r="D73" s="54" t="n">
        <f aca="false">B73+C73</f>
        <v>28.0335601232327</v>
      </c>
      <c r="E73" s="64" t="n">
        <v>27.41951057067</v>
      </c>
      <c r="F73" s="61" t="n">
        <v>35.5158828074174</v>
      </c>
      <c r="G73" s="46" t="n">
        <f aca="false">S73</f>
        <v>142.416650323554</v>
      </c>
      <c r="H73" s="63" t="n">
        <f aca="false">D73/G73</f>
        <v>0.196841872488531</v>
      </c>
      <c r="I73" s="62"/>
      <c r="J73" s="56" t="n">
        <f aca="false">A133</f>
        <v>40543</v>
      </c>
      <c r="K73" s="57" t="n">
        <f aca="false">D133</f>
        <v>69.8178594612369</v>
      </c>
      <c r="L73" s="58" t="n">
        <f aca="false">H133</f>
        <v>0.298195726756259</v>
      </c>
      <c r="M73" s="59"/>
      <c r="N73" s="60" t="n">
        <f aca="false">J73</f>
        <v>40543</v>
      </c>
      <c r="O73" s="57" t="n">
        <f aca="false">K73</f>
        <v>69.8178594612369</v>
      </c>
      <c r="P73" s="58" t="n">
        <f aca="false">L73</f>
        <v>0.298195726756259</v>
      </c>
      <c r="Q73" s="51" t="str">
        <f aca="false">TEXT((MATCH(LOOKUP(2,1/($F$1:F73&lt;&gt;""),F:F),F:F,0)-9),"0")</f>
        <v>64</v>
      </c>
      <c r="R73" s="51" t="str">
        <f aca="false">TEXT((MATCH(LOOKUP(2,1/($F$1:F73&lt;&gt;""),F:F),F:F,0)),"0")</f>
        <v>73</v>
      </c>
      <c r="S73" s="51" t="n">
        <f aca="true">SUM(INDIRECT(CONCATENATE("F",Q73,":F",R73)))</f>
        <v>142.416650323554</v>
      </c>
    </row>
    <row r="74" s="51" customFormat="true" ht="12.75" hidden="false" customHeight="false" outlineLevel="0" collapsed="false">
      <c r="A74" s="52" t="n">
        <v>38718</v>
      </c>
      <c r="B74" s="40" t="n">
        <v>27.8666094781709</v>
      </c>
      <c r="C74" s="53" t="n">
        <v>0.224</v>
      </c>
      <c r="D74" s="54" t="n">
        <f aca="false">B74+C74</f>
        <v>28.0906094781709</v>
      </c>
      <c r="E74" s="65"/>
      <c r="F74" s="61"/>
      <c r="G74" s="46" t="n">
        <f aca="false">S74</f>
        <v>142.416650323554</v>
      </c>
      <c r="H74" s="63" t="n">
        <f aca="false">D74/G74</f>
        <v>0.197242453142609</v>
      </c>
      <c r="I74" s="62"/>
      <c r="J74" s="56" t="n">
        <f aca="false">A134</f>
        <v>40574</v>
      </c>
      <c r="K74" s="57" t="n">
        <f aca="false">D134</f>
        <v>72.461238679771</v>
      </c>
      <c r="L74" s="58" t="n">
        <f aca="false">H134</f>
        <v>0.30948573755358</v>
      </c>
      <c r="M74" s="59"/>
      <c r="N74" s="60" t="n">
        <f aca="false">J74</f>
        <v>40574</v>
      </c>
      <c r="O74" s="57" t="n">
        <f aca="false">K74</f>
        <v>72.461238679771</v>
      </c>
      <c r="P74" s="58" t="n">
        <f aca="false">L74</f>
        <v>0.30948573755358</v>
      </c>
      <c r="Q74" s="51" t="str">
        <f aca="false">TEXT((MATCH(LOOKUP(2,1/($F$1:F74&lt;&gt;""),F:F),F:F,0)-9),"0")</f>
        <v>64</v>
      </c>
      <c r="R74" s="51" t="str">
        <f aca="false">TEXT((MATCH(LOOKUP(2,1/($F$1:F74&lt;&gt;""),F:F),F:F,0)),"0")</f>
        <v>73</v>
      </c>
      <c r="S74" s="51" t="n">
        <f aca="true">SUM(INDIRECT(CONCATENATE("F",Q74,":F",R74)))</f>
        <v>142.416650323554</v>
      </c>
    </row>
    <row r="75" s="51" customFormat="true" ht="12.75" hidden="false" customHeight="false" outlineLevel="0" collapsed="false">
      <c r="A75" s="52" t="n">
        <v>38749</v>
      </c>
      <c r="B75" s="40" t="n">
        <v>27.9847658009841</v>
      </c>
      <c r="C75" s="53" t="n">
        <v>0.186</v>
      </c>
      <c r="D75" s="54" t="n">
        <f aca="false">B75+C75</f>
        <v>28.1707658009841</v>
      </c>
      <c r="E75" s="64" t="n">
        <v>28.11477802686</v>
      </c>
      <c r="F75" s="61"/>
      <c r="G75" s="46" t="n">
        <f aca="false">S75</f>
        <v>142.416650323554</v>
      </c>
      <c r="H75" s="63" t="n">
        <f aca="false">D75/G75</f>
        <v>0.197805282858313</v>
      </c>
      <c r="I75" s="62"/>
      <c r="J75" s="56" t="n">
        <f aca="false">A135</f>
        <v>40602</v>
      </c>
      <c r="K75" s="57" t="n">
        <f aca="false">D135</f>
        <v>73.3584874935847</v>
      </c>
      <c r="L75" s="58" t="n">
        <f aca="false">H135</f>
        <v>0.313317934131662</v>
      </c>
      <c r="M75" s="59"/>
      <c r="N75" s="60" t="n">
        <f aca="false">J75</f>
        <v>40602</v>
      </c>
      <c r="O75" s="57" t="n">
        <f aca="false">K75</f>
        <v>73.3584874935847</v>
      </c>
      <c r="P75" s="58" t="n">
        <f aca="false">L75</f>
        <v>0.313317934131662</v>
      </c>
      <c r="Q75" s="51" t="str">
        <f aca="false">TEXT((MATCH(LOOKUP(2,1/($F$1:F75&lt;&gt;""),F:F),F:F,0)-9),"0")</f>
        <v>64</v>
      </c>
      <c r="R75" s="51" t="str">
        <f aca="false">TEXT((MATCH(LOOKUP(2,1/($F$1:F75&lt;&gt;""),F:F),F:F,0)),"0")</f>
        <v>73</v>
      </c>
      <c r="S75" s="51" t="n">
        <f aca="true">SUM(INDIRECT(CONCATENATE("F",Q75,":F",R75)))</f>
        <v>142.416650323554</v>
      </c>
    </row>
    <row r="76" s="51" customFormat="true" ht="12.75" hidden="false" customHeight="false" outlineLevel="0" collapsed="false">
      <c r="A76" s="52" t="n">
        <v>38777</v>
      </c>
      <c r="B76" s="40" t="n">
        <v>27.9004001799289</v>
      </c>
      <c r="C76" s="53" t="n">
        <v>0.172</v>
      </c>
      <c r="D76" s="54" t="n">
        <f aca="false">B76+C76</f>
        <v>28.0724001799289</v>
      </c>
      <c r="E76" s="64" t="n">
        <v>28.11477802686</v>
      </c>
      <c r="F76" s="61" t="n">
        <v>35.9995872837383</v>
      </c>
      <c r="G76" s="46" t="n">
        <f aca="false">S76</f>
        <v>143.449056083594</v>
      </c>
      <c r="H76" s="63" t="n">
        <f aca="false">D76/G76</f>
        <v>0.19569595608611</v>
      </c>
      <c r="I76" s="62"/>
      <c r="J76" s="56" t="n">
        <f aca="false">A136</f>
        <v>40633</v>
      </c>
      <c r="K76" s="57" t="n">
        <f aca="false">D136</f>
        <v>73.893293456306</v>
      </c>
      <c r="L76" s="58" t="n">
        <f aca="false">H136</f>
        <v>0.306943180466139</v>
      </c>
      <c r="M76" s="59"/>
      <c r="N76" s="60" t="n">
        <f aca="false">J76</f>
        <v>40633</v>
      </c>
      <c r="O76" s="57" t="n">
        <f aca="false">K76</f>
        <v>73.893293456306</v>
      </c>
      <c r="P76" s="58" t="n">
        <f aca="false">L76</f>
        <v>0.306943180466139</v>
      </c>
      <c r="Q76" s="51" t="str">
        <f aca="false">TEXT((MATCH(LOOKUP(2,1/($F$1:F76&lt;&gt;""),F:F),F:F,0)-9),"0")</f>
        <v>67</v>
      </c>
      <c r="R76" s="51" t="str">
        <f aca="false">TEXT((MATCH(LOOKUP(2,1/($F$1:F76&lt;&gt;""),F:F),F:F,0)),"0")</f>
        <v>76</v>
      </c>
      <c r="S76" s="51" t="n">
        <f aca="true">SUM(INDIRECT(CONCATENATE("F",Q76,":F",R76)))</f>
        <v>143.449056083594</v>
      </c>
    </row>
    <row r="77" s="51" customFormat="true" ht="12.75" hidden="false" customHeight="false" outlineLevel="0" collapsed="false">
      <c r="A77" s="52" t="n">
        <v>38808</v>
      </c>
      <c r="B77" s="40" t="n">
        <v>27.9359470744536</v>
      </c>
      <c r="C77" s="53" t="n">
        <v>0.175</v>
      </c>
      <c r="D77" s="54" t="n">
        <f aca="false">B77+C77</f>
        <v>28.1109470744536</v>
      </c>
      <c r="E77" s="64" t="n">
        <v>28.11477802686</v>
      </c>
      <c r="F77" s="61"/>
      <c r="G77" s="46" t="n">
        <f aca="false">S77</f>
        <v>143.449056083594</v>
      </c>
      <c r="H77" s="63" t="n">
        <f aca="false">D77/G77</f>
        <v>0.195964670956581</v>
      </c>
      <c r="I77" s="62"/>
      <c r="J77" s="56" t="n">
        <f aca="false">A137</f>
        <v>40663</v>
      </c>
      <c r="K77" s="57" t="n">
        <f aca="false">D137</f>
        <v>76.1443218175</v>
      </c>
      <c r="L77" s="58" t="n">
        <f aca="false">H137</f>
        <v>0.316293661033268</v>
      </c>
      <c r="M77" s="59"/>
      <c r="N77" s="60" t="n">
        <f aca="false">J77</f>
        <v>40663</v>
      </c>
      <c r="O77" s="57" t="n">
        <f aca="false">K77</f>
        <v>76.1443218175</v>
      </c>
      <c r="P77" s="58" t="n">
        <f aca="false">L77</f>
        <v>0.316293661033268</v>
      </c>
      <c r="Q77" s="51" t="str">
        <f aca="false">TEXT((MATCH(LOOKUP(2,1/($F$1:F77&lt;&gt;""),F:F),F:F,0)-9),"0")</f>
        <v>67</v>
      </c>
      <c r="R77" s="51" t="str">
        <f aca="false">TEXT((MATCH(LOOKUP(2,1/($F$1:F77&lt;&gt;""),F:F),F:F,0)),"0")</f>
        <v>76</v>
      </c>
      <c r="S77" s="51" t="n">
        <f aca="true">SUM(INDIRECT(CONCATENATE("F",Q77,":F",R77)))</f>
        <v>143.449056083594</v>
      </c>
    </row>
    <row r="78" s="51" customFormat="true" ht="12.75" hidden="false" customHeight="false" outlineLevel="0" collapsed="false">
      <c r="A78" s="52" t="n">
        <v>38838</v>
      </c>
      <c r="B78" s="40" t="n">
        <v>28.0925919946852</v>
      </c>
      <c r="C78" s="53" t="n">
        <v>0.179</v>
      </c>
      <c r="D78" s="54" t="n">
        <f aca="false">B78+C78</f>
        <v>28.2715919946852</v>
      </c>
      <c r="E78" s="64" t="n">
        <v>28.11477802686</v>
      </c>
      <c r="F78" s="61"/>
      <c r="G78" s="46" t="n">
        <f aca="false">S78</f>
        <v>143.449056083594</v>
      </c>
      <c r="H78" s="63" t="n">
        <f aca="false">D78/G78</f>
        <v>0.197084545319072</v>
      </c>
      <c r="I78" s="62"/>
      <c r="J78" s="56" t="n">
        <f aca="false">A138</f>
        <v>40694</v>
      </c>
      <c r="K78" s="57" t="n">
        <f aca="false">D138</f>
        <v>76.3885677594839</v>
      </c>
      <c r="L78" s="58" t="n">
        <f aca="false">H138</f>
        <v>0.317308227074946</v>
      </c>
      <c r="M78" s="59"/>
      <c r="N78" s="60" t="n">
        <f aca="false">J78</f>
        <v>40694</v>
      </c>
      <c r="O78" s="57" t="n">
        <f aca="false">K78</f>
        <v>76.3885677594839</v>
      </c>
      <c r="P78" s="58" t="n">
        <f aca="false">L78</f>
        <v>0.317308227074946</v>
      </c>
      <c r="Q78" s="51" t="str">
        <f aca="false">TEXT((MATCH(LOOKUP(2,1/($F$1:F78&lt;&gt;""),F:F),F:F,0)-9),"0")</f>
        <v>67</v>
      </c>
      <c r="R78" s="51" t="str">
        <f aca="false">TEXT((MATCH(LOOKUP(2,1/($F$1:F78&lt;&gt;""),F:F),F:F,0)),"0")</f>
        <v>76</v>
      </c>
      <c r="S78" s="51" t="n">
        <f aca="true">SUM(INDIRECT(CONCATENATE("F",Q78,":F",R78)))</f>
        <v>143.449056083594</v>
      </c>
    </row>
    <row r="79" s="51" customFormat="true" ht="12.75" hidden="false" customHeight="false" outlineLevel="0" collapsed="false">
      <c r="A79" s="52" t="n">
        <v>38869</v>
      </c>
      <c r="B79" s="40" t="n">
        <v>27.6602294628497</v>
      </c>
      <c r="C79" s="53" t="n">
        <v>0.177</v>
      </c>
      <c r="D79" s="54" t="n">
        <f aca="false">B79+C79</f>
        <v>27.8372294628497</v>
      </c>
      <c r="E79" s="64" t="n">
        <v>28.11477802686</v>
      </c>
      <c r="F79" s="61" t="n">
        <v>38.4312689861207</v>
      </c>
      <c r="G79" s="46" t="n">
        <f aca="false">S79</f>
        <v>146.123822442292</v>
      </c>
      <c r="H79" s="63" t="n">
        <f aca="false">D79/G79</f>
        <v>0.190504388658758</v>
      </c>
      <c r="I79" s="62"/>
      <c r="J79" s="56" t="n">
        <f aca="false">A139</f>
        <v>40724</v>
      </c>
      <c r="K79" s="57" t="n">
        <f aca="false">D139</f>
        <v>77.0948027514667</v>
      </c>
      <c r="L79" s="58" t="n">
        <f aca="false">H139</f>
        <v>0.308031758747451</v>
      </c>
      <c r="M79" s="59"/>
      <c r="N79" s="60" t="n">
        <f aca="false">J79</f>
        <v>40724</v>
      </c>
      <c r="O79" s="57" t="n">
        <f aca="false">K79</f>
        <v>77.0948027514667</v>
      </c>
      <c r="P79" s="58" t="n">
        <f aca="false">L79</f>
        <v>0.308031758747451</v>
      </c>
      <c r="Q79" s="51" t="str">
        <f aca="false">TEXT((MATCH(LOOKUP(2,1/($F$1:F79&lt;&gt;""),F:F),F:F,0)-9),"0")</f>
        <v>70</v>
      </c>
      <c r="R79" s="51" t="str">
        <f aca="false">TEXT((MATCH(LOOKUP(2,1/($F$1:F79&lt;&gt;""),F:F),F:F,0)),"0")</f>
        <v>79</v>
      </c>
      <c r="S79" s="51" t="n">
        <f aca="true">SUM(INDIRECT(CONCATENATE("F",Q79,":F",R79)))</f>
        <v>146.123822442292</v>
      </c>
    </row>
    <row r="80" s="51" customFormat="true" ht="12.75" hidden="false" customHeight="false" outlineLevel="0" collapsed="false">
      <c r="A80" s="52" t="n">
        <v>38899</v>
      </c>
      <c r="B80" s="40" t="n">
        <v>27.6388754760515</v>
      </c>
      <c r="C80" s="53" t="n">
        <v>0.176</v>
      </c>
      <c r="D80" s="54" t="n">
        <f aca="false">B80+C80</f>
        <v>27.8148754760515</v>
      </c>
      <c r="E80" s="64" t="n">
        <v>28.11477802686</v>
      </c>
      <c r="F80" s="61"/>
      <c r="G80" s="46" t="n">
        <f aca="false">S80</f>
        <v>146.123822442292</v>
      </c>
      <c r="H80" s="63" t="n">
        <f aca="false">D80/G80</f>
        <v>0.190351408902106</v>
      </c>
      <c r="I80" s="62"/>
      <c r="J80" s="56" t="n">
        <f aca="false">A140</f>
        <v>40755</v>
      </c>
      <c r="K80" s="57" t="n">
        <f aca="false">D140</f>
        <v>77.508095665129</v>
      </c>
      <c r="L80" s="58" t="n">
        <f aca="false">H140</f>
        <v>0.309683067766084</v>
      </c>
      <c r="M80" s="59"/>
      <c r="N80" s="60" t="n">
        <f aca="false">J80</f>
        <v>40755</v>
      </c>
      <c r="O80" s="57" t="n">
        <f aca="false">K80</f>
        <v>77.508095665129</v>
      </c>
      <c r="P80" s="58" t="n">
        <f aca="false">L80</f>
        <v>0.309683067766084</v>
      </c>
      <c r="Q80" s="51" t="str">
        <f aca="false">TEXT((MATCH(LOOKUP(2,1/($F$1:F80&lt;&gt;""),F:F),F:F,0)-9),"0")</f>
        <v>70</v>
      </c>
      <c r="R80" s="51" t="str">
        <f aca="false">TEXT((MATCH(LOOKUP(2,1/($F$1:F80&lt;&gt;""),F:F),F:F,0)),"0")</f>
        <v>79</v>
      </c>
      <c r="S80" s="51" t="n">
        <f aca="true">SUM(INDIRECT(CONCATENATE("F",Q80,":F",R80)))</f>
        <v>146.123822442292</v>
      </c>
    </row>
    <row r="81" s="51" customFormat="true" ht="12.75" hidden="false" customHeight="false" outlineLevel="0" collapsed="false">
      <c r="A81" s="52" t="n">
        <v>38930</v>
      </c>
      <c r="B81" s="40" t="n">
        <v>27.7718585578082</v>
      </c>
      <c r="C81" s="53" t="n">
        <v>0.182</v>
      </c>
      <c r="D81" s="54" t="n">
        <f aca="false">B81+C81</f>
        <v>27.9538585578082</v>
      </c>
      <c r="E81" s="64" t="n">
        <v>28.11477802686</v>
      </c>
      <c r="F81" s="61"/>
      <c r="G81" s="46" t="n">
        <f aca="false">S81</f>
        <v>146.123822442292</v>
      </c>
      <c r="H81" s="63" t="n">
        <f aca="false">D81/G81</f>
        <v>0.191302541164004</v>
      </c>
      <c r="I81" s="62"/>
      <c r="J81" s="56" t="n">
        <f aca="false">A141</f>
        <v>40786</v>
      </c>
      <c r="K81" s="57" t="n">
        <f aca="false">D141</f>
        <v>77.8545929833226</v>
      </c>
      <c r="L81" s="58" t="n">
        <f aca="false">H141</f>
        <v>0.311067495438447</v>
      </c>
      <c r="M81" s="59"/>
      <c r="N81" s="60" t="n">
        <f aca="false">J81</f>
        <v>40786</v>
      </c>
      <c r="O81" s="57" t="n">
        <f aca="false">K81</f>
        <v>77.8545929833226</v>
      </c>
      <c r="P81" s="58" t="n">
        <f aca="false">L81</f>
        <v>0.311067495438447</v>
      </c>
      <c r="Q81" s="51" t="str">
        <f aca="false">TEXT((MATCH(LOOKUP(2,1/($F$1:F81&lt;&gt;""),F:F),F:F,0)-9),"0")</f>
        <v>70</v>
      </c>
      <c r="R81" s="51" t="str">
        <f aca="false">TEXT((MATCH(LOOKUP(2,1/($F$1:F81&lt;&gt;""),F:F),F:F,0)),"0")</f>
        <v>79</v>
      </c>
      <c r="S81" s="51" t="n">
        <f aca="true">SUM(INDIRECT(CONCATENATE("F",Q81,":F",R81)))</f>
        <v>146.123822442292</v>
      </c>
    </row>
    <row r="82" s="51" customFormat="true" ht="12.75" hidden="false" customHeight="false" outlineLevel="0" collapsed="false">
      <c r="A82" s="52" t="n">
        <v>38961</v>
      </c>
      <c r="B82" s="40" t="n">
        <v>27.7437224598675</v>
      </c>
      <c r="C82" s="53" t="n">
        <v>0.181</v>
      </c>
      <c r="D82" s="54" t="n">
        <f aca="false">B82+C82</f>
        <v>27.9247224598675</v>
      </c>
      <c r="E82" s="64" t="n">
        <v>28.11477802686</v>
      </c>
      <c r="F82" s="61" t="n">
        <v>39.2507153087465</v>
      </c>
      <c r="G82" s="46" t="n">
        <f aca="false">S82</f>
        <v>149.197454386023</v>
      </c>
      <c r="H82" s="63" t="n">
        <f aca="false">D82/G82</f>
        <v>0.18716621255224</v>
      </c>
      <c r="I82" s="62"/>
      <c r="J82" s="56" t="n">
        <f aca="false">A142</f>
        <v>40816</v>
      </c>
      <c r="K82" s="57" t="n">
        <f aca="false">D142</f>
        <v>76.6339051575</v>
      </c>
      <c r="L82" s="58" t="n">
        <f aca="false">H142</f>
        <v>0.295874789882223</v>
      </c>
      <c r="M82" s="59"/>
      <c r="N82" s="60" t="n">
        <f aca="false">J82</f>
        <v>40816</v>
      </c>
      <c r="O82" s="57" t="n">
        <f aca="false">K82</f>
        <v>76.6339051575</v>
      </c>
      <c r="P82" s="58" t="n">
        <f aca="false">L82</f>
        <v>0.295874789882223</v>
      </c>
      <c r="Q82" s="51" t="str">
        <f aca="false">TEXT((MATCH(LOOKUP(2,1/($F$1:F82&lt;&gt;""),F:F),F:F,0)-9),"0")</f>
        <v>73</v>
      </c>
      <c r="R82" s="51" t="str">
        <f aca="false">TEXT((MATCH(LOOKUP(2,1/($F$1:F82&lt;&gt;""),F:F),F:F,0)),"0")</f>
        <v>82</v>
      </c>
      <c r="S82" s="51" t="n">
        <f aca="true">SUM(INDIRECT(CONCATENATE("F",Q82,":F",R82)))</f>
        <v>149.197454386023</v>
      </c>
    </row>
    <row r="83" s="51" customFormat="true" ht="12.75" hidden="false" customHeight="false" outlineLevel="0" collapsed="false">
      <c r="A83" s="52" t="n">
        <v>38991</v>
      </c>
      <c r="B83" s="40" t="n">
        <v>27.5534701619781</v>
      </c>
      <c r="C83" s="53" t="n">
        <v>0.164</v>
      </c>
      <c r="D83" s="54" t="n">
        <f aca="false">B83+C83</f>
        <v>27.7174701619781</v>
      </c>
      <c r="E83" s="64" t="n">
        <v>28.11477802686</v>
      </c>
      <c r="F83" s="61"/>
      <c r="G83" s="46" t="n">
        <f aca="false">S83</f>
        <v>149.197454386023</v>
      </c>
      <c r="H83" s="63" t="n">
        <f aca="false">D83/G83</f>
        <v>0.185777098383086</v>
      </c>
      <c r="I83" s="62"/>
      <c r="J83" s="56" t="n">
        <f aca="false">A143</f>
        <v>40847</v>
      </c>
      <c r="K83" s="57" t="n">
        <f aca="false">D143</f>
        <v>76.475674119129</v>
      </c>
      <c r="L83" s="58" t="n">
        <f aca="false">H143</f>
        <v>0.295263877843555</v>
      </c>
      <c r="M83" s="59"/>
      <c r="N83" s="60" t="n">
        <f aca="false">J83</f>
        <v>40847</v>
      </c>
      <c r="O83" s="57" t="n">
        <f aca="false">K83</f>
        <v>76.475674119129</v>
      </c>
      <c r="P83" s="58" t="n">
        <f aca="false">L83</f>
        <v>0.295263877843555</v>
      </c>
      <c r="Q83" s="51" t="str">
        <f aca="false">TEXT((MATCH(LOOKUP(2,1/($F$1:F83&lt;&gt;""),F:F),F:F,0)-9),"0")</f>
        <v>73</v>
      </c>
      <c r="R83" s="51" t="str">
        <f aca="false">TEXT((MATCH(LOOKUP(2,1/($F$1:F83&lt;&gt;""),F:F),F:F,0)),"0")</f>
        <v>82</v>
      </c>
      <c r="S83" s="51" t="n">
        <f aca="true">SUM(INDIRECT(CONCATENATE("F",Q83,":F",R83)))</f>
        <v>149.197454386023</v>
      </c>
    </row>
    <row r="84" s="51" customFormat="true" ht="12.75" hidden="false" customHeight="false" outlineLevel="0" collapsed="false">
      <c r="A84" s="52" t="n">
        <v>39022</v>
      </c>
      <c r="B84" s="40" t="n">
        <v>27.9878260697459</v>
      </c>
      <c r="C84" s="53" t="n">
        <v>0.143</v>
      </c>
      <c r="D84" s="54" t="n">
        <f aca="false">B84+C84</f>
        <v>28.1308260697459</v>
      </c>
      <c r="E84" s="64" t="n">
        <v>28.11477802686</v>
      </c>
      <c r="F84" s="61"/>
      <c r="G84" s="46" t="n">
        <f aca="false">S84</f>
        <v>149.197454386023</v>
      </c>
      <c r="H84" s="63" t="n">
        <f aca="false">D84/G84</f>
        <v>0.188547627608727</v>
      </c>
      <c r="I84" s="62"/>
      <c r="J84" s="56" t="n">
        <f aca="false">A144</f>
        <v>40877</v>
      </c>
      <c r="K84" s="57" t="n">
        <f aca="false">D144</f>
        <v>75.7413338422</v>
      </c>
      <c r="L84" s="58" t="n">
        <f aca="false">H144</f>
        <v>0.292428673573436</v>
      </c>
      <c r="M84" s="59"/>
      <c r="N84" s="60" t="n">
        <f aca="false">J84</f>
        <v>40877</v>
      </c>
      <c r="O84" s="57" t="n">
        <f aca="false">K84</f>
        <v>75.7413338422</v>
      </c>
      <c r="P84" s="58" t="n">
        <f aca="false">L84</f>
        <v>0.292428673573436</v>
      </c>
      <c r="Q84" s="51" t="str">
        <f aca="false">TEXT((MATCH(LOOKUP(2,1/($F$1:F84&lt;&gt;""),F:F),F:F,0)-9),"0")</f>
        <v>73</v>
      </c>
      <c r="R84" s="51" t="str">
        <f aca="false">TEXT((MATCH(LOOKUP(2,1/($F$1:F84&lt;&gt;""),F:F),F:F,0)),"0")</f>
        <v>82</v>
      </c>
      <c r="S84" s="51" t="n">
        <f aca="true">SUM(INDIRECT(CONCATENATE("F",Q84,":F",R84)))</f>
        <v>149.197454386023</v>
      </c>
    </row>
    <row r="85" s="51" customFormat="true" ht="12.75" hidden="false" customHeight="false" outlineLevel="0" collapsed="false">
      <c r="A85" s="52" t="n">
        <v>39052</v>
      </c>
      <c r="B85" s="40" t="n">
        <v>28.4768117834956</v>
      </c>
      <c r="C85" s="53" t="n">
        <v>0.143</v>
      </c>
      <c r="D85" s="54" t="n">
        <f aca="false">B85+C85</f>
        <v>28.6198117834956</v>
      </c>
      <c r="E85" s="64" t="n">
        <v>28.11477802686</v>
      </c>
      <c r="F85" s="61" t="n">
        <v>40.4516428972819</v>
      </c>
      <c r="G85" s="46" t="n">
        <f aca="false">S85</f>
        <v>154.133214475887</v>
      </c>
      <c r="H85" s="63" t="n">
        <f aca="false">D85/G85</f>
        <v>0.185682313061556</v>
      </c>
      <c r="I85" s="62"/>
      <c r="J85" s="56" t="n">
        <f aca="false">A145</f>
        <v>40908</v>
      </c>
      <c r="K85" s="57" t="n">
        <f aca="false">D145</f>
        <v>75.1198310989355</v>
      </c>
      <c r="L85" s="58" t="n">
        <f aca="false">H145</f>
        <v>0.287204730439249</v>
      </c>
      <c r="M85" s="59"/>
      <c r="N85" s="60" t="n">
        <f aca="false">J85</f>
        <v>40908</v>
      </c>
      <c r="O85" s="57" t="n">
        <f aca="false">K85</f>
        <v>75.1198310989355</v>
      </c>
      <c r="P85" s="58" t="n">
        <f aca="false">L85</f>
        <v>0.287204730439249</v>
      </c>
      <c r="Q85" s="51" t="str">
        <f aca="false">TEXT((MATCH(LOOKUP(2,1/($F$1:F85&lt;&gt;""),F:F),F:F,0)-9),"0")</f>
        <v>76</v>
      </c>
      <c r="R85" s="51" t="str">
        <f aca="false">TEXT((MATCH(LOOKUP(2,1/($F$1:F85&lt;&gt;""),F:F),F:F,0)),"0")</f>
        <v>85</v>
      </c>
      <c r="S85" s="51" t="n">
        <f aca="true">SUM(INDIRECT(CONCATENATE("F",Q85,":F",R85)))</f>
        <v>154.133214475887</v>
      </c>
    </row>
    <row r="86" s="51" customFormat="true" ht="12.75" hidden="false" customHeight="false" outlineLevel="0" collapsed="false">
      <c r="A86" s="52" t="n">
        <v>39083</v>
      </c>
      <c r="B86" s="40" t="n">
        <v>28.6430875703758</v>
      </c>
      <c r="C86" s="53" t="n">
        <v>0.142</v>
      </c>
      <c r="D86" s="54" t="n">
        <f aca="false">B86+C86</f>
        <v>28.7850875703758</v>
      </c>
      <c r="E86" s="65"/>
      <c r="F86" s="61"/>
      <c r="G86" s="46" t="n">
        <f aca="false">S86</f>
        <v>154.133214475887</v>
      </c>
      <c r="H86" s="63" t="n">
        <f aca="false">D86/G86</f>
        <v>0.186754604893282</v>
      </c>
      <c r="I86" s="62"/>
      <c r="J86" s="56" t="n">
        <f aca="false">A146</f>
        <v>40939</v>
      </c>
      <c r="K86" s="57" t="n">
        <f aca="false">D146</f>
        <v>75.0707597414839</v>
      </c>
      <c r="L86" s="58" t="n">
        <f aca="false">H146</f>
        <v>0.287017116519156</v>
      </c>
      <c r="M86" s="59"/>
      <c r="N86" s="60" t="n">
        <f aca="false">J86</f>
        <v>40939</v>
      </c>
      <c r="O86" s="57" t="n">
        <f aca="false">K86</f>
        <v>75.0707597414839</v>
      </c>
      <c r="P86" s="58" t="n">
        <f aca="false">L86</f>
        <v>0.287017116519156</v>
      </c>
      <c r="Q86" s="51" t="str">
        <f aca="false">TEXT((MATCH(LOOKUP(2,1/($F$1:F86&lt;&gt;""),F:F),F:F,0)-9),"0")</f>
        <v>76</v>
      </c>
      <c r="R86" s="51" t="str">
        <f aca="false">TEXT((MATCH(LOOKUP(2,1/($F$1:F86&lt;&gt;""),F:F),F:F,0)),"0")</f>
        <v>85</v>
      </c>
      <c r="S86" s="51" t="n">
        <f aca="true">SUM(INDIRECT(CONCATENATE("F",Q86,":F",R86)))</f>
        <v>154.133214475887</v>
      </c>
    </row>
    <row r="87" s="51" customFormat="true" ht="12.75" hidden="false" customHeight="false" outlineLevel="0" collapsed="false">
      <c r="A87" s="52" t="n">
        <v>39114</v>
      </c>
      <c r="B87" s="40" t="n">
        <v>29.0450482471216</v>
      </c>
      <c r="C87" s="53" t="n">
        <v>0.142</v>
      </c>
      <c r="D87" s="54" t="n">
        <f aca="false">B87+C87</f>
        <v>29.1870482471216</v>
      </c>
      <c r="E87" s="64" t="n">
        <v>28.99387150314</v>
      </c>
      <c r="F87" s="61"/>
      <c r="G87" s="46" t="n">
        <f aca="false">S87</f>
        <v>154.133214475887</v>
      </c>
      <c r="H87" s="63" t="n">
        <f aca="false">D87/G87</f>
        <v>0.189362483267276</v>
      </c>
      <c r="I87" s="62"/>
      <c r="J87" s="56" t="n">
        <f aca="false">A147</f>
        <v>40968</v>
      </c>
      <c r="K87" s="57" t="n">
        <f aca="false">D147</f>
        <v>77.0019779471724</v>
      </c>
      <c r="L87" s="58" t="n">
        <f aca="false">H147</f>
        <v>0.294400719438253</v>
      </c>
      <c r="M87" s="59"/>
      <c r="N87" s="60" t="n">
        <f aca="false">J87</f>
        <v>40968</v>
      </c>
      <c r="O87" s="57" t="n">
        <f aca="false">K87</f>
        <v>77.0019779471724</v>
      </c>
      <c r="P87" s="58" t="n">
        <f aca="false">L87</f>
        <v>0.294400719438253</v>
      </c>
      <c r="Q87" s="51" t="str">
        <f aca="false">TEXT((MATCH(LOOKUP(2,1/($F$1:F87&lt;&gt;""),F:F),F:F,0)-9),"0")</f>
        <v>76</v>
      </c>
      <c r="R87" s="51" t="str">
        <f aca="false">TEXT((MATCH(LOOKUP(2,1/($F$1:F87&lt;&gt;""),F:F),F:F,0)),"0")</f>
        <v>85</v>
      </c>
      <c r="S87" s="51" t="n">
        <f aca="true">SUM(INDIRECT(CONCATENATE("F",Q87,":F",R87)))</f>
        <v>154.133214475887</v>
      </c>
    </row>
    <row r="88" s="51" customFormat="true" ht="12.75" hidden="false" customHeight="false" outlineLevel="0" collapsed="false">
      <c r="A88" s="52" t="n">
        <v>39142</v>
      </c>
      <c r="B88" s="40" t="n">
        <v>30.1666709362149</v>
      </c>
      <c r="C88" s="53" t="n">
        <v>0.143</v>
      </c>
      <c r="D88" s="54" t="n">
        <f aca="false">B88+C88</f>
        <v>30.3096709362149</v>
      </c>
      <c r="E88" s="64" t="n">
        <v>28.99387150314</v>
      </c>
      <c r="F88" s="61" t="n">
        <v>41.4604217851979</v>
      </c>
      <c r="G88" s="46" t="n">
        <f aca="false">S88</f>
        <v>159.594048977347</v>
      </c>
      <c r="H88" s="63" t="n">
        <f aca="false">D88/G88</f>
        <v>0.189917300365737</v>
      </c>
      <c r="I88" s="62"/>
      <c r="J88" s="56" t="n">
        <f aca="false">A148</f>
        <v>40999</v>
      </c>
      <c r="K88" s="57" t="n">
        <f aca="false">D148</f>
        <v>76.647684727129</v>
      </c>
      <c r="L88" s="58" t="n">
        <f aca="false">H148</f>
        <v>0.292291439680668</v>
      </c>
      <c r="M88" s="59"/>
      <c r="N88" s="60" t="n">
        <f aca="false">J88</f>
        <v>40999</v>
      </c>
      <c r="O88" s="57" t="n">
        <f aca="false">K88</f>
        <v>76.647684727129</v>
      </c>
      <c r="P88" s="58" t="n">
        <f aca="false">L88</f>
        <v>0.292291439680668</v>
      </c>
      <c r="Q88" s="51" t="str">
        <f aca="false">TEXT((MATCH(LOOKUP(2,1/($F$1:F88&lt;&gt;""),F:F),F:F,0)-9),"0")</f>
        <v>79</v>
      </c>
      <c r="R88" s="51" t="str">
        <f aca="false">TEXT((MATCH(LOOKUP(2,1/($F$1:F88&lt;&gt;""),F:F),F:F,0)),"0")</f>
        <v>88</v>
      </c>
      <c r="S88" s="51" t="n">
        <f aca="true">SUM(INDIRECT(CONCATENATE("F",Q88,":F",R88)))</f>
        <v>159.594048977347</v>
      </c>
    </row>
    <row r="89" s="51" customFormat="true" ht="12.75" hidden="false" customHeight="false" outlineLevel="0" collapsed="false">
      <c r="A89" s="52" t="n">
        <v>39173</v>
      </c>
      <c r="B89" s="40" t="n">
        <v>30.0132568552957</v>
      </c>
      <c r="C89" s="53" t="n">
        <v>0.128</v>
      </c>
      <c r="D89" s="54" t="n">
        <f aca="false">B89+C89</f>
        <v>30.1412568552957</v>
      </c>
      <c r="E89" s="64" t="n">
        <v>28.99387150314</v>
      </c>
      <c r="F89" s="61"/>
      <c r="G89" s="46" t="n">
        <f aca="false">S89</f>
        <v>159.594048977347</v>
      </c>
      <c r="H89" s="63" t="n">
        <f aca="false">D89/G89</f>
        <v>0.188862034947017</v>
      </c>
      <c r="I89" s="62"/>
      <c r="J89" s="56" t="n">
        <f aca="false">A149</f>
        <v>41029</v>
      </c>
      <c r="K89" s="57" t="n">
        <f aca="false">D149</f>
        <v>76.7331971345667</v>
      </c>
      <c r="L89" s="58" t="n">
        <f aca="false">H149</f>
        <v>0.292617536219259</v>
      </c>
      <c r="M89" s="59"/>
      <c r="N89" s="60" t="n">
        <f aca="false">J89</f>
        <v>41029</v>
      </c>
      <c r="O89" s="57" t="n">
        <f aca="false">K89</f>
        <v>76.7331971345667</v>
      </c>
      <c r="P89" s="58" t="n">
        <f aca="false">L89</f>
        <v>0.292617536219259</v>
      </c>
      <c r="Q89" s="51" t="str">
        <f aca="false">TEXT((MATCH(LOOKUP(2,1/($F$1:F89&lt;&gt;""),F:F),F:F,0)-9),"0")</f>
        <v>79</v>
      </c>
      <c r="R89" s="51" t="str">
        <f aca="false">TEXT((MATCH(LOOKUP(2,1/($F$1:F89&lt;&gt;""),F:F),F:F,0)),"0")</f>
        <v>88</v>
      </c>
      <c r="S89" s="51" t="n">
        <f aca="true">SUM(INDIRECT(CONCATENATE("F",Q89,":F",R89)))</f>
        <v>159.594048977347</v>
      </c>
    </row>
    <row r="90" s="51" customFormat="true" ht="12.75" hidden="false" customHeight="false" outlineLevel="0" collapsed="false">
      <c r="A90" s="52" t="n">
        <v>39203</v>
      </c>
      <c r="B90" s="40" t="n">
        <v>28.9161541282556</v>
      </c>
      <c r="C90" s="53" t="n">
        <v>0.125</v>
      </c>
      <c r="D90" s="54" t="n">
        <f aca="false">B90+C90</f>
        <v>29.0411541282556</v>
      </c>
      <c r="E90" s="64" t="n">
        <v>28.99387150314</v>
      </c>
      <c r="F90" s="61"/>
      <c r="G90" s="46" t="n">
        <f aca="false">S90</f>
        <v>159.594048977347</v>
      </c>
      <c r="H90" s="63" t="n">
        <f aca="false">D90/G90</f>
        <v>0.181968903692504</v>
      </c>
      <c r="I90" s="62"/>
      <c r="J90" s="56" t="n">
        <f aca="false">A150</f>
        <v>41060</v>
      </c>
      <c r="K90" s="57" t="n">
        <f aca="false">D150</f>
        <v>75.5728168939032</v>
      </c>
      <c r="L90" s="58" t="n">
        <f aca="false">H150</f>
        <v>0.288192494388863</v>
      </c>
      <c r="M90" s="59"/>
      <c r="N90" s="60" t="n">
        <f aca="false">J90</f>
        <v>41060</v>
      </c>
      <c r="O90" s="57" t="n">
        <f aca="false">K90</f>
        <v>75.5728168939032</v>
      </c>
      <c r="P90" s="58" t="n">
        <f aca="false">L90</f>
        <v>0.288192494388863</v>
      </c>
      <c r="Q90" s="51" t="str">
        <f aca="false">TEXT((MATCH(LOOKUP(2,1/($F$1:F90&lt;&gt;""),F:F),F:F,0)-9),"0")</f>
        <v>79</v>
      </c>
      <c r="R90" s="51" t="str">
        <f aca="false">TEXT((MATCH(LOOKUP(2,1/($F$1:F90&lt;&gt;""),F:F),F:F,0)),"0")</f>
        <v>88</v>
      </c>
      <c r="S90" s="51" t="n">
        <f aca="true">SUM(INDIRECT(CONCATENATE("F",Q90,":F",R90)))</f>
        <v>159.594048977347</v>
      </c>
    </row>
    <row r="91" s="51" customFormat="true" ht="12.75" hidden="false" customHeight="false" outlineLevel="0" collapsed="false">
      <c r="A91" s="52" t="n">
        <v>39234</v>
      </c>
      <c r="B91" s="40" t="n">
        <v>28.6541007581057</v>
      </c>
      <c r="C91" s="53" t="n">
        <v>0.126</v>
      </c>
      <c r="D91" s="54" t="n">
        <f aca="false">B91+C91</f>
        <v>28.7801007581057</v>
      </c>
      <c r="E91" s="64" t="n">
        <v>28.99387150314</v>
      </c>
      <c r="F91" s="61" t="n">
        <v>44.2960093018741</v>
      </c>
      <c r="G91" s="46" t="n">
        <f aca="false">S91</f>
        <v>165.4587892931</v>
      </c>
      <c r="H91" s="63" t="n">
        <f aca="false">D91/G91</f>
        <v>0.173941202404929</v>
      </c>
      <c r="I91" s="62"/>
      <c r="J91" s="56" t="n">
        <f aca="false">A151</f>
        <v>41090</v>
      </c>
      <c r="K91" s="57" t="n">
        <f aca="false">D151</f>
        <v>75.0546872614</v>
      </c>
      <c r="L91" s="58" t="n">
        <f aca="false">H151</f>
        <v>0.28948967516143</v>
      </c>
      <c r="M91" s="59"/>
      <c r="N91" s="60" t="n">
        <f aca="false">J91</f>
        <v>41090</v>
      </c>
      <c r="O91" s="57" t="n">
        <f aca="false">K91</f>
        <v>75.0546872614</v>
      </c>
      <c r="P91" s="58" t="n">
        <f aca="false">L91</f>
        <v>0.28948967516143</v>
      </c>
      <c r="Q91" s="51" t="str">
        <f aca="false">TEXT((MATCH(LOOKUP(2,1/($F$1:F91&lt;&gt;""),F:F),F:F,0)-9),"0")</f>
        <v>82</v>
      </c>
      <c r="R91" s="51" t="str">
        <f aca="false">TEXT((MATCH(LOOKUP(2,1/($F$1:F91&lt;&gt;""),F:F),F:F,0)),"0")</f>
        <v>91</v>
      </c>
      <c r="S91" s="51" t="n">
        <f aca="true">SUM(INDIRECT(CONCATENATE("F",Q91,":F",R91)))</f>
        <v>165.4587892931</v>
      </c>
    </row>
    <row r="92" s="51" customFormat="true" ht="12.75" hidden="false" customHeight="false" outlineLevel="0" collapsed="false">
      <c r="A92" s="52" t="n">
        <v>39264</v>
      </c>
      <c r="B92" s="40" t="n">
        <v>28.17049913351</v>
      </c>
      <c r="C92" s="53" t="n">
        <v>0.118</v>
      </c>
      <c r="D92" s="54" t="n">
        <f aca="false">B92+C92</f>
        <v>28.28849913351</v>
      </c>
      <c r="E92" s="64" t="n">
        <v>28.99387150314</v>
      </c>
      <c r="F92" s="61"/>
      <c r="G92" s="46" t="n">
        <f aca="false">S92</f>
        <v>165.4587892931</v>
      </c>
      <c r="H92" s="63" t="n">
        <f aca="false">D92/G92</f>
        <v>0.170970060003271</v>
      </c>
      <c r="I92" s="62"/>
      <c r="J92" s="56" t="n">
        <f aca="false">A152</f>
        <v>41121</v>
      </c>
      <c r="K92" s="57" t="n">
        <f aca="false">D152</f>
        <v>75.0201158495807</v>
      </c>
      <c r="L92" s="58" t="n">
        <f aca="false">H152</f>
        <v>0.289356331500393</v>
      </c>
      <c r="M92" s="59"/>
      <c r="N92" s="60" t="n">
        <f aca="false">J92</f>
        <v>41121</v>
      </c>
      <c r="O92" s="57" t="n">
        <f aca="false">K92</f>
        <v>75.0201158495807</v>
      </c>
      <c r="P92" s="58" t="n">
        <f aca="false">L92</f>
        <v>0.289356331500393</v>
      </c>
      <c r="Q92" s="51" t="str">
        <f aca="false">TEXT((MATCH(LOOKUP(2,1/($F$1:F92&lt;&gt;""),F:F),F:F,0)-9),"0")</f>
        <v>82</v>
      </c>
      <c r="R92" s="51" t="str">
        <f aca="false">TEXT((MATCH(LOOKUP(2,1/($F$1:F92&lt;&gt;""),F:F),F:F,0)),"0")</f>
        <v>91</v>
      </c>
      <c r="S92" s="51" t="n">
        <f aca="true">SUM(INDIRECT(CONCATENATE("F",Q92,":F",R92)))</f>
        <v>165.4587892931</v>
      </c>
    </row>
    <row r="93" s="51" customFormat="true" ht="12.75" hidden="false" customHeight="false" outlineLevel="0" collapsed="false">
      <c r="A93" s="52" t="n">
        <v>39295</v>
      </c>
      <c r="B93" s="40" t="n">
        <v>28.1152450180282</v>
      </c>
      <c r="C93" s="53" t="n">
        <v>0.116</v>
      </c>
      <c r="D93" s="54" t="n">
        <f aca="false">B93+C93</f>
        <v>28.2312450180282</v>
      </c>
      <c r="E93" s="64" t="n">
        <v>28.99387150314</v>
      </c>
      <c r="F93" s="61"/>
      <c r="G93" s="46" t="n">
        <f aca="false">S93</f>
        <v>165.4587892931</v>
      </c>
      <c r="H93" s="63" t="n">
        <f aca="false">D93/G93</f>
        <v>0.170624027521549</v>
      </c>
      <c r="I93" s="62"/>
      <c r="J93" s="56" t="n">
        <f aca="false">A153</f>
        <v>41152</v>
      </c>
      <c r="K93" s="57" t="n">
        <f aca="false">D153</f>
        <v>75.333</v>
      </c>
      <c r="L93" s="58" t="n">
        <f aca="false">H153</f>
        <v>0.290563141286337</v>
      </c>
      <c r="M93" s="59"/>
      <c r="N93" s="60" t="n">
        <f aca="false">J93</f>
        <v>41152</v>
      </c>
      <c r="O93" s="57" t="n">
        <f aca="false">K93</f>
        <v>75.333</v>
      </c>
      <c r="P93" s="58" t="n">
        <f aca="false">L93</f>
        <v>0.290563141286337</v>
      </c>
      <c r="Q93" s="51" t="str">
        <f aca="false">TEXT((MATCH(LOOKUP(2,1/($F$1:F93&lt;&gt;""),F:F),F:F,0)-9),"0")</f>
        <v>82</v>
      </c>
      <c r="R93" s="51" t="str">
        <f aca="false">TEXT((MATCH(LOOKUP(2,1/($F$1:F93&lt;&gt;""),F:F),F:F,0)),"0")</f>
        <v>91</v>
      </c>
      <c r="S93" s="51" t="n">
        <f aca="true">SUM(INDIRECT(CONCATENATE("F",Q93,":F",R93)))</f>
        <v>165.4587892931</v>
      </c>
    </row>
    <row r="94" s="51" customFormat="true" ht="12.75" hidden="false" customHeight="false" outlineLevel="0" collapsed="false">
      <c r="A94" s="52" t="n">
        <v>39326</v>
      </c>
      <c r="B94" s="40" t="n">
        <v>28.9406358851671</v>
      </c>
      <c r="C94" s="53" t="n">
        <v>0.118</v>
      </c>
      <c r="D94" s="54" t="n">
        <f aca="false">B94+C94</f>
        <v>29.0586358851671</v>
      </c>
      <c r="E94" s="64" t="n">
        <v>28.99387150314</v>
      </c>
      <c r="F94" s="61" t="n">
        <v>44.5435555879279</v>
      </c>
      <c r="G94" s="46" t="n">
        <f aca="false">S94</f>
        <v>170.751629572282</v>
      </c>
      <c r="H94" s="63" t="n">
        <f aca="false">D94/G94</f>
        <v>0.170180723650817</v>
      </c>
      <c r="I94" s="62"/>
      <c r="J94" s="56" t="n">
        <f aca="false">A154</f>
        <v>41182</v>
      </c>
      <c r="K94" s="57" t="n">
        <f aca="false">D154</f>
        <v>76.118</v>
      </c>
      <c r="L94" s="58" t="n">
        <f aca="false">H154</f>
        <v>0.297436474020523</v>
      </c>
      <c r="M94" s="59"/>
      <c r="N94" s="60" t="n">
        <f aca="false">J94</f>
        <v>41182</v>
      </c>
      <c r="O94" s="57" t="n">
        <f aca="false">K94</f>
        <v>76.118</v>
      </c>
      <c r="P94" s="58" t="n">
        <f aca="false">L94</f>
        <v>0.297436474020523</v>
      </c>
      <c r="Q94" s="51" t="str">
        <f aca="false">TEXT((MATCH(LOOKUP(2,1/($F$1:F94&lt;&gt;""),F:F),F:F,0)-9),"0")</f>
        <v>85</v>
      </c>
      <c r="R94" s="51" t="str">
        <f aca="false">TEXT((MATCH(LOOKUP(2,1/($F$1:F94&lt;&gt;""),F:F),F:F,0)),"0")</f>
        <v>94</v>
      </c>
      <c r="S94" s="51" t="n">
        <f aca="true">SUM(INDIRECT(CONCATENATE("F",Q94,":F",R94)))</f>
        <v>170.751629572282</v>
      </c>
    </row>
    <row r="95" s="51" customFormat="true" ht="12.75" hidden="false" customHeight="false" outlineLevel="0" collapsed="false">
      <c r="A95" s="52" t="n">
        <v>39356</v>
      </c>
      <c r="B95" s="40" t="n">
        <v>29.005746353815</v>
      </c>
      <c r="C95" s="53" t="n">
        <v>0.116</v>
      </c>
      <c r="D95" s="54" t="n">
        <f aca="false">B95+C95</f>
        <v>29.121746353815</v>
      </c>
      <c r="E95" s="64" t="n">
        <v>28.99387150314</v>
      </c>
      <c r="F95" s="61"/>
      <c r="G95" s="46" t="n">
        <f aca="false">S95</f>
        <v>170.751629572282</v>
      </c>
      <c r="H95" s="63" t="n">
        <f aca="false">D95/G95</f>
        <v>0.170550327553315</v>
      </c>
      <c r="I95" s="62"/>
      <c r="J95" s="56" t="n">
        <f aca="false">A155</f>
        <v>41213</v>
      </c>
      <c r="K95" s="57" t="n">
        <f aca="false">D155</f>
        <v>76.291</v>
      </c>
      <c r="L95" s="58" t="n">
        <f aca="false">H155</f>
        <v>0.298112483768619</v>
      </c>
      <c r="M95" s="59"/>
      <c r="N95" s="60" t="n">
        <f aca="false">J95</f>
        <v>41213</v>
      </c>
      <c r="O95" s="57" t="n">
        <f aca="false">K95</f>
        <v>76.291</v>
      </c>
      <c r="P95" s="58" t="n">
        <f aca="false">L95</f>
        <v>0.298112483768619</v>
      </c>
      <c r="Q95" s="51" t="str">
        <f aca="false">TEXT((MATCH(LOOKUP(2,1/($F$1:F95&lt;&gt;""),F:F),F:F,0)-9),"0")</f>
        <v>85</v>
      </c>
      <c r="R95" s="51" t="str">
        <f aca="false">TEXT((MATCH(LOOKUP(2,1/($F$1:F95&lt;&gt;""),F:F),F:F,0)),"0")</f>
        <v>94</v>
      </c>
      <c r="S95" s="51" t="n">
        <f aca="true">SUM(INDIRECT(CONCATENATE("F",Q95,":F",R95)))</f>
        <v>170.751629572282</v>
      </c>
    </row>
    <row r="96" s="51" customFormat="true" ht="12.75" hidden="false" customHeight="false" outlineLevel="0" collapsed="false">
      <c r="A96" s="52" t="n">
        <v>39387</v>
      </c>
      <c r="B96" s="40" t="n">
        <v>28.3466806653706</v>
      </c>
      <c r="C96" s="53" t="n">
        <v>0.113</v>
      </c>
      <c r="D96" s="54" t="n">
        <f aca="false">B96+C96</f>
        <v>28.4596806653706</v>
      </c>
      <c r="E96" s="64" t="n">
        <v>28.99387150314</v>
      </c>
      <c r="F96" s="61"/>
      <c r="G96" s="46" t="n">
        <f aca="false">S96</f>
        <v>170.751629572282</v>
      </c>
      <c r="H96" s="63" t="n">
        <f aca="false">D96/G96</f>
        <v>0.166672966674811</v>
      </c>
      <c r="I96" s="62"/>
      <c r="J96" s="56" t="n">
        <f aca="false">A156</f>
        <v>41243</v>
      </c>
      <c r="K96" s="57" t="n">
        <f aca="false">D156</f>
        <v>75.616</v>
      </c>
      <c r="L96" s="58" t="n">
        <f aca="false">H156</f>
        <v>0.295474873479806</v>
      </c>
      <c r="M96" s="59"/>
      <c r="N96" s="60" t="n">
        <f aca="false">J96</f>
        <v>41243</v>
      </c>
      <c r="O96" s="57" t="n">
        <f aca="false">K96</f>
        <v>75.616</v>
      </c>
      <c r="P96" s="58" t="n">
        <f aca="false">L96</f>
        <v>0.295474873479806</v>
      </c>
      <c r="Q96" s="51" t="str">
        <f aca="false">TEXT((MATCH(LOOKUP(2,1/($F$1:F96&lt;&gt;""),F:F),F:F,0)-9),"0")</f>
        <v>85</v>
      </c>
      <c r="R96" s="51" t="str">
        <f aca="false">TEXT((MATCH(LOOKUP(2,1/($F$1:F96&lt;&gt;""),F:F),F:F,0)),"0")</f>
        <v>94</v>
      </c>
      <c r="S96" s="51" t="n">
        <f aca="true">SUM(INDIRECT(CONCATENATE("F",Q96,":F",R96)))</f>
        <v>170.751629572282</v>
      </c>
    </row>
    <row r="97" customFormat="false" ht="12.75" hidden="false" customHeight="false" outlineLevel="0" collapsed="false">
      <c r="A97" s="52" t="n">
        <v>39417</v>
      </c>
      <c r="B97" s="40" t="n">
        <v>28.3579718608029</v>
      </c>
      <c r="C97" s="53" t="n">
        <v>0.113</v>
      </c>
      <c r="D97" s="54" t="n">
        <f aca="false">B97+C97</f>
        <v>28.4709718608029</v>
      </c>
      <c r="E97" s="64" t="n">
        <v>28.99387150314</v>
      </c>
      <c r="F97" s="61" t="n">
        <v>48.5274127446204</v>
      </c>
      <c r="G97" s="46" t="n">
        <f aca="false">S97</f>
        <v>178.82739941962</v>
      </c>
      <c r="H97" s="63" t="n">
        <f aca="false">D97/G97</f>
        <v>0.159209226064936</v>
      </c>
      <c r="I97" s="66"/>
      <c r="J97" s="56" t="n">
        <f aca="false">A157</f>
        <v>41274</v>
      </c>
      <c r="K97" s="57" t="n">
        <f aca="false">D157</f>
        <v>75.906</v>
      </c>
      <c r="L97" s="58" t="n">
        <f aca="false">H157</f>
        <v>0.294810232145211</v>
      </c>
      <c r="M97" s="67"/>
      <c r="N97" s="60" t="n">
        <f aca="false">J97</f>
        <v>41274</v>
      </c>
      <c r="O97" s="57" t="n">
        <f aca="false">K97</f>
        <v>75.906</v>
      </c>
      <c r="P97" s="58" t="n">
        <f aca="false">L97</f>
        <v>0.294810232145211</v>
      </c>
      <c r="Q97" s="51" t="str">
        <f aca="false">TEXT((MATCH(LOOKUP(2,1/($F$1:F97&lt;&gt;""),F:F),F:F,0)-9),"0")</f>
        <v>88</v>
      </c>
      <c r="R97" s="51" t="str">
        <f aca="false">TEXT((MATCH(LOOKUP(2,1/($F$1:F97&lt;&gt;""),F:F),F:F,0)),"0")</f>
        <v>97</v>
      </c>
      <c r="S97" s="51" t="n">
        <f aca="true">SUM(INDIRECT(CONCATENATE("F",Q97,":F",R97)))</f>
        <v>178.82739941962</v>
      </c>
    </row>
    <row r="98" customFormat="false" ht="12.75" hidden="false" customHeight="false" outlineLevel="0" collapsed="false">
      <c r="A98" s="52" t="n">
        <v>39448</v>
      </c>
      <c r="B98" s="40" t="n">
        <v>28.6572755127419</v>
      </c>
      <c r="C98" s="53" t="n">
        <v>0.114</v>
      </c>
      <c r="D98" s="54" t="n">
        <f aca="false">B98+C98</f>
        <v>28.7712755127419</v>
      </c>
      <c r="E98" s="65"/>
      <c r="F98" s="61"/>
      <c r="G98" s="46" t="n">
        <f aca="false">S98</f>
        <v>178.82739941962</v>
      </c>
      <c r="H98" s="63" t="n">
        <f aca="false">D98/G98</f>
        <v>0.160888519355078</v>
      </c>
      <c r="I98" s="66"/>
      <c r="J98" s="56" t="n">
        <f aca="false">A158</f>
        <v>41305</v>
      </c>
      <c r="K98" s="57" t="n">
        <f aca="false">D158</f>
        <v>78.413</v>
      </c>
      <c r="L98" s="58" t="n">
        <f aca="false">H158</f>
        <v>0.304547133733861</v>
      </c>
      <c r="M98" s="67"/>
      <c r="N98" s="60" t="n">
        <f aca="false">J98</f>
        <v>41305</v>
      </c>
      <c r="O98" s="57" t="n">
        <f aca="false">K98</f>
        <v>78.413</v>
      </c>
      <c r="P98" s="58" t="n">
        <f aca="false">L98</f>
        <v>0.304547133733861</v>
      </c>
      <c r="Q98" s="51" t="str">
        <f aca="false">TEXT((MATCH(LOOKUP(2,1/($F$1:F98&lt;&gt;""),F:F),F:F,0)-9),"0")</f>
        <v>88</v>
      </c>
      <c r="R98" s="51" t="str">
        <f aca="false">TEXT((MATCH(LOOKUP(2,1/($F$1:F98&lt;&gt;""),F:F),F:F,0)),"0")</f>
        <v>97</v>
      </c>
      <c r="S98" s="51" t="n">
        <f aca="true">SUM(INDIRECT(CONCATENATE("F",Q98,":F",R98)))</f>
        <v>178.82739941962</v>
      </c>
    </row>
    <row r="99" customFormat="false" ht="12.75" hidden="false" customHeight="false" outlineLevel="0" collapsed="false">
      <c r="A99" s="52" t="n">
        <v>39479</v>
      </c>
      <c r="B99" s="40" t="n">
        <v>28.3156554035367</v>
      </c>
      <c r="C99" s="53" t="n">
        <v>0.113</v>
      </c>
      <c r="D99" s="54" t="n">
        <f aca="false">B99+C99</f>
        <v>28.4286554035367</v>
      </c>
      <c r="E99" s="64" t="n">
        <v>32.26974245824</v>
      </c>
      <c r="F99" s="61"/>
      <c r="G99" s="46" t="n">
        <f aca="false">S99</f>
        <v>178.82739941962</v>
      </c>
      <c r="H99" s="63" t="n">
        <f aca="false">D99/G99</f>
        <v>0.158972593102629</v>
      </c>
      <c r="I99" s="66"/>
      <c r="J99" s="56" t="n">
        <f aca="false">A159</f>
        <v>41333</v>
      </c>
      <c r="K99" s="57" t="n">
        <f aca="false">D159</f>
        <v>77.275</v>
      </c>
      <c r="L99" s="58" t="n">
        <f aca="false">H159</f>
        <v>0.300127271744278</v>
      </c>
      <c r="M99" s="67"/>
      <c r="N99" s="60" t="n">
        <f aca="false">J99</f>
        <v>41333</v>
      </c>
      <c r="O99" s="57" t="n">
        <f aca="false">K99</f>
        <v>77.275</v>
      </c>
      <c r="P99" s="58" t="n">
        <f aca="false">L99</f>
        <v>0.300127271744278</v>
      </c>
      <c r="Q99" s="51" t="str">
        <f aca="false">TEXT((MATCH(LOOKUP(2,1/($F$1:F99&lt;&gt;""),F:F),F:F,0)-9),"0")</f>
        <v>88</v>
      </c>
      <c r="R99" s="51" t="str">
        <f aca="false">TEXT((MATCH(LOOKUP(2,1/($F$1:F99&lt;&gt;""),F:F),F:F,0)),"0")</f>
        <v>97</v>
      </c>
      <c r="S99" s="51" t="n">
        <f aca="true">SUM(INDIRECT(CONCATENATE("F",Q99,":F",R99)))</f>
        <v>178.82739941962</v>
      </c>
    </row>
    <row r="100" customFormat="false" ht="12.75" hidden="false" customHeight="false" outlineLevel="0" collapsed="false">
      <c r="A100" s="52" t="n">
        <v>39508</v>
      </c>
      <c r="B100" s="40" t="n">
        <v>28.959625340314</v>
      </c>
      <c r="C100" s="53" t="n">
        <v>0.113</v>
      </c>
      <c r="D100" s="54" t="n">
        <f aca="false">B100+C100</f>
        <v>29.072625340314</v>
      </c>
      <c r="E100" s="64" t="n">
        <v>32.26974245824</v>
      </c>
      <c r="F100" s="61" t="n">
        <v>52.2535808423116</v>
      </c>
      <c r="G100" s="46" t="n">
        <f aca="false">S100</f>
        <v>189.620558476734</v>
      </c>
      <c r="H100" s="63" t="n">
        <f aca="false">D100/G100</f>
        <v>0.153320006933115</v>
      </c>
      <c r="I100" s="66"/>
      <c r="J100" s="56" t="n">
        <f aca="false">A160</f>
        <v>41364</v>
      </c>
      <c r="K100" s="57" t="n">
        <f aca="false">D160</f>
        <v>76.967</v>
      </c>
      <c r="L100" s="58" t="n">
        <f aca="false">H160</f>
        <v>0.293369774637529</v>
      </c>
      <c r="M100" s="68"/>
      <c r="N100" s="60" t="n">
        <f aca="false">J100</f>
        <v>41364</v>
      </c>
      <c r="O100" s="57" t="n">
        <f aca="false">K100</f>
        <v>76.967</v>
      </c>
      <c r="P100" s="58" t="n">
        <f aca="false">L100</f>
        <v>0.293369774637529</v>
      </c>
      <c r="Q100" s="51" t="str">
        <f aca="false">TEXT((MATCH(LOOKUP(2,1/($F$1:F100&lt;&gt;""),F:F),F:F,0)-9),"0")</f>
        <v>91</v>
      </c>
      <c r="R100" s="51" t="str">
        <f aca="false">TEXT((MATCH(LOOKUP(2,1/($F$1:F100&lt;&gt;""),F:F),F:F,0)),"0")</f>
        <v>100</v>
      </c>
      <c r="S100" s="51" t="n">
        <f aca="true">SUM(INDIRECT(CONCATENATE("F",Q100,":F",R100)))</f>
        <v>189.620558476734</v>
      </c>
      <c r="T100" s="68"/>
      <c r="U100" s="68"/>
      <c r="V100" s="68"/>
    </row>
    <row r="101" customFormat="false" ht="12.75" hidden="false" customHeight="false" outlineLevel="0" collapsed="false">
      <c r="A101" s="52" t="n">
        <v>39539</v>
      </c>
      <c r="B101" s="40" t="n">
        <v>29.4043944867051</v>
      </c>
      <c r="C101" s="53" t="n">
        <v>0.112</v>
      </c>
      <c r="D101" s="54" t="n">
        <f aca="false">B101+C101</f>
        <v>29.5163944867051</v>
      </c>
      <c r="E101" s="64" t="n">
        <v>32.26974245824</v>
      </c>
      <c r="F101" s="61"/>
      <c r="G101" s="46" t="n">
        <f aca="false">S101</f>
        <v>189.620558476734</v>
      </c>
      <c r="H101" s="63" t="n">
        <f aca="false">D101/G101</f>
        <v>0.155660307742036</v>
      </c>
      <c r="I101" s="66"/>
      <c r="J101" s="56" t="n">
        <f aca="false">A161</f>
        <v>41394</v>
      </c>
      <c r="K101" s="57" t="n">
        <f aca="false">D161</f>
        <v>77.146</v>
      </c>
      <c r="L101" s="58" t="n">
        <f aca="false">H161</f>
        <v>0.294052056520155</v>
      </c>
      <c r="M101" s="67"/>
      <c r="N101" s="60" t="n">
        <f aca="false">J101</f>
        <v>41394</v>
      </c>
      <c r="O101" s="57" t="n">
        <f aca="false">K101</f>
        <v>77.146</v>
      </c>
      <c r="P101" s="58" t="n">
        <f aca="false">L101</f>
        <v>0.294052056520155</v>
      </c>
      <c r="Q101" s="51" t="str">
        <f aca="false">TEXT((MATCH(LOOKUP(2,1/($F$1:F101&lt;&gt;""),F:F),F:F,0)-9),"0")</f>
        <v>91</v>
      </c>
      <c r="R101" s="51" t="str">
        <f aca="false">TEXT((MATCH(LOOKUP(2,1/($F$1:F101&lt;&gt;""),F:F),F:F,0)),"0")</f>
        <v>100</v>
      </c>
      <c r="S101" s="51" t="n">
        <f aca="true">SUM(INDIRECT(CONCATENATE("F",Q101,":F",R101)))</f>
        <v>189.620558476734</v>
      </c>
    </row>
    <row r="102" customFormat="false" ht="12.75" hidden="false" customHeight="false" outlineLevel="0" collapsed="false">
      <c r="A102" s="52" t="n">
        <v>39569</v>
      </c>
      <c r="B102" s="40" t="n">
        <v>29.6624606438203</v>
      </c>
      <c r="C102" s="53" t="n">
        <v>0.13</v>
      </c>
      <c r="D102" s="54" t="n">
        <f aca="false">B102+C102</f>
        <v>29.7924606438203</v>
      </c>
      <c r="E102" s="64" t="n">
        <v>32.26974245824</v>
      </c>
      <c r="F102" s="61"/>
      <c r="G102" s="46" t="n">
        <f aca="false">S102</f>
        <v>189.620558476734</v>
      </c>
      <c r="H102" s="63" t="n">
        <f aca="false">D102/G102</f>
        <v>0.157116195011501</v>
      </c>
      <c r="I102" s="66"/>
      <c r="J102" s="56" t="n">
        <f aca="false">A162</f>
        <v>41425</v>
      </c>
      <c r="K102" s="57" t="n">
        <f aca="false">D162</f>
        <v>77.65</v>
      </c>
      <c r="L102" s="58" t="n">
        <f aca="false">H162</f>
        <v>0.295973118357272</v>
      </c>
      <c r="M102" s="67"/>
      <c r="N102" s="60" t="n">
        <f aca="false">J102</f>
        <v>41425</v>
      </c>
      <c r="O102" s="57" t="n">
        <f aca="false">K102</f>
        <v>77.65</v>
      </c>
      <c r="P102" s="58" t="n">
        <f aca="false">L102</f>
        <v>0.295973118357272</v>
      </c>
      <c r="Q102" s="51" t="str">
        <f aca="false">TEXT((MATCH(LOOKUP(2,1/($F$1:F102&lt;&gt;""),F:F),F:F,0)-9),"0")</f>
        <v>91</v>
      </c>
      <c r="R102" s="51" t="str">
        <f aca="false">TEXT((MATCH(LOOKUP(2,1/($F$1:F102&lt;&gt;""),F:F),F:F,0)),"0")</f>
        <v>100</v>
      </c>
      <c r="S102" s="51" t="n">
        <f aca="true">SUM(INDIRECT(CONCATENATE("F",Q102,":F",R102)))</f>
        <v>189.620558476734</v>
      </c>
    </row>
    <row r="103" customFormat="false" ht="12.75" hidden="false" customHeight="false" outlineLevel="0" collapsed="false">
      <c r="A103" s="52" t="n">
        <v>39600</v>
      </c>
      <c r="B103" s="40" t="n">
        <v>30.4834932788222</v>
      </c>
      <c r="C103" s="53" t="n">
        <v>0.131</v>
      </c>
      <c r="D103" s="54" t="n">
        <f aca="false">B103+C103</f>
        <v>30.6144932788222</v>
      </c>
      <c r="E103" s="64" t="n">
        <v>32.26974245824</v>
      </c>
      <c r="F103" s="61" t="n">
        <v>56.3101112181103</v>
      </c>
      <c r="G103" s="46" t="n">
        <f aca="false">S103</f>
        <v>201.63466039297</v>
      </c>
      <c r="H103" s="63" t="n">
        <f aca="false">D103/G103</f>
        <v>0.151831501683078</v>
      </c>
      <c r="I103" s="66"/>
      <c r="J103" s="56" t="n">
        <f aca="false">A163</f>
        <v>41455</v>
      </c>
      <c r="K103" s="57" t="n">
        <f aca="false">D163</f>
        <v>78.22</v>
      </c>
      <c r="L103" s="58" t="n">
        <f aca="false">H163</f>
        <v>0.288034597562488</v>
      </c>
      <c r="M103" s="67"/>
      <c r="N103" s="60" t="n">
        <f aca="false">J103</f>
        <v>41455</v>
      </c>
      <c r="O103" s="57" t="n">
        <f aca="false">K103</f>
        <v>78.22</v>
      </c>
      <c r="P103" s="58" t="n">
        <f aca="false">L103</f>
        <v>0.288034597562488</v>
      </c>
      <c r="Q103" s="51" t="str">
        <f aca="false">TEXT((MATCH(LOOKUP(2,1/($F$1:F103&lt;&gt;""),F:F),F:F,0)-9),"0")</f>
        <v>94</v>
      </c>
      <c r="R103" s="51" t="str">
        <f aca="false">TEXT((MATCH(LOOKUP(2,1/($F$1:F103&lt;&gt;""),F:F),F:F,0)),"0")</f>
        <v>103</v>
      </c>
      <c r="S103" s="51" t="n">
        <f aca="true">SUM(INDIRECT(CONCATENATE("F",Q103,":F",R103)))</f>
        <v>201.63466039297</v>
      </c>
    </row>
    <row r="104" customFormat="false" ht="12.75" hidden="false" customHeight="false" outlineLevel="0" collapsed="false">
      <c r="A104" s="52" t="n">
        <v>39661</v>
      </c>
      <c r="B104" s="40" t="n">
        <v>31.859016368995</v>
      </c>
      <c r="C104" s="53" t="n">
        <v>0.127</v>
      </c>
      <c r="D104" s="54" t="n">
        <f aca="false">B104+C104</f>
        <v>31.986016368995</v>
      </c>
      <c r="E104" s="64" t="n">
        <v>32.26974245824</v>
      </c>
      <c r="F104" s="61"/>
      <c r="G104" s="46" t="n">
        <f aca="false">S104</f>
        <v>201.63466039297</v>
      </c>
      <c r="H104" s="63" t="n">
        <f aca="false">D104/G104</f>
        <v>0.15863352216656</v>
      </c>
      <c r="J104" s="56" t="n">
        <f aca="false">A164</f>
        <v>41486</v>
      </c>
      <c r="K104" s="57" t="n">
        <f aca="false">D164</f>
        <v>79.071</v>
      </c>
      <c r="L104" s="58" t="n">
        <f aca="false">H164</f>
        <v>0.291168290256501</v>
      </c>
      <c r="M104" s="67"/>
      <c r="N104" s="60" t="n">
        <f aca="false">J104</f>
        <v>41486</v>
      </c>
      <c r="O104" s="57" t="n">
        <f aca="false">K104</f>
        <v>79.071</v>
      </c>
      <c r="P104" s="58" t="n">
        <f aca="false">L104</f>
        <v>0.291168290256501</v>
      </c>
      <c r="Q104" s="51" t="str">
        <f aca="false">TEXT((MATCH(LOOKUP(2,1/($F$1:F104&lt;&gt;""),F:F),F:F,0)-9),"0")</f>
        <v>94</v>
      </c>
      <c r="R104" s="51" t="str">
        <f aca="false">TEXT((MATCH(LOOKUP(2,1/($F$1:F104&lt;&gt;""),F:F),F:F,0)),"0")</f>
        <v>103</v>
      </c>
      <c r="S104" s="51" t="n">
        <f aca="true">SUM(INDIRECT(CONCATENATE("F",Q104,":F",R104)))</f>
        <v>201.63466039297</v>
      </c>
    </row>
    <row r="105" customFormat="false" ht="12.75" hidden="false" customHeight="false" outlineLevel="0" collapsed="false">
      <c r="A105" s="52" t="n">
        <v>39661</v>
      </c>
      <c r="B105" s="40" t="n">
        <v>33.1439359945245</v>
      </c>
      <c r="C105" s="53" t="n">
        <v>0.123</v>
      </c>
      <c r="D105" s="54" t="n">
        <f aca="false">B105+C105</f>
        <v>33.2669359945245</v>
      </c>
      <c r="E105" s="64" t="n">
        <v>32.26974245824</v>
      </c>
      <c r="F105" s="61"/>
      <c r="G105" s="46" t="n">
        <f aca="false">S105</f>
        <v>201.63466039297</v>
      </c>
      <c r="H105" s="63" t="n">
        <f aca="false">D105/G105</f>
        <v>0.16498619795669</v>
      </c>
      <c r="J105" s="56" t="n">
        <f aca="false">A165</f>
        <v>41517</v>
      </c>
      <c r="K105" s="57" t="n">
        <f aca="false">D165</f>
        <v>78.519</v>
      </c>
      <c r="L105" s="58" t="n">
        <f aca="false">H165</f>
        <v>0.28913562472525</v>
      </c>
      <c r="M105" s="67"/>
      <c r="N105" s="60" t="n">
        <f aca="false">J105</f>
        <v>41517</v>
      </c>
      <c r="O105" s="57" t="n">
        <f aca="false">K105</f>
        <v>78.519</v>
      </c>
      <c r="P105" s="58" t="n">
        <f aca="false">L105</f>
        <v>0.28913562472525</v>
      </c>
      <c r="Q105" s="51" t="str">
        <f aca="false">TEXT((MATCH(LOOKUP(2,1/($F$1:F105&lt;&gt;""),F:F),F:F,0)-9),"0")</f>
        <v>94</v>
      </c>
      <c r="R105" s="51" t="str">
        <f aca="false">TEXT((MATCH(LOOKUP(2,1/($F$1:F105&lt;&gt;""),F:F),F:F,0)),"0")</f>
        <v>103</v>
      </c>
      <c r="S105" s="51" t="n">
        <f aca="true">SUM(INDIRECT(CONCATENATE("F",Q105,":F",R105)))</f>
        <v>201.63466039297</v>
      </c>
    </row>
    <row r="106" customFormat="false" ht="12.75" hidden="false" customHeight="false" outlineLevel="0" collapsed="false">
      <c r="A106" s="52" t="n">
        <v>39692</v>
      </c>
      <c r="B106" s="40" t="n">
        <v>34.8953473791333</v>
      </c>
      <c r="C106" s="53" t="n">
        <v>0.122</v>
      </c>
      <c r="D106" s="54" t="n">
        <f aca="false">B106+C106</f>
        <v>35.0173473791333</v>
      </c>
      <c r="E106" s="64" t="n">
        <v>32.26974245824</v>
      </c>
      <c r="F106" s="61" t="n">
        <v>56.2005103924152</v>
      </c>
      <c r="G106" s="46" t="n">
        <f aca="false">S106</f>
        <v>213.291615197458</v>
      </c>
      <c r="H106" s="63" t="n">
        <f aca="false">D106/G106</f>
        <v>0.164175921058667</v>
      </c>
      <c r="J106" s="56" t="n">
        <f aca="false">A166</f>
        <v>41547</v>
      </c>
      <c r="K106" s="57" t="n">
        <f aca="false">D166</f>
        <v>79.902</v>
      </c>
      <c r="L106" s="58" t="n">
        <f aca="false">H166</f>
        <v>0.282655359976797</v>
      </c>
      <c r="M106" s="67"/>
      <c r="N106" s="60" t="n">
        <f aca="false">J106</f>
        <v>41547</v>
      </c>
      <c r="O106" s="57" t="n">
        <f aca="false">K106</f>
        <v>79.902</v>
      </c>
      <c r="P106" s="58" t="n">
        <f aca="false">L106</f>
        <v>0.282655359976797</v>
      </c>
      <c r="Q106" s="51" t="str">
        <f aca="false">TEXT((MATCH(LOOKUP(2,1/($F$1:F106&lt;&gt;""),F:F),F:F,0)-9),"0")</f>
        <v>97</v>
      </c>
      <c r="R106" s="51" t="str">
        <f aca="false">TEXT((MATCH(LOOKUP(2,1/($F$1:F106&lt;&gt;""),F:F),F:F,0)),"0")</f>
        <v>106</v>
      </c>
      <c r="S106" s="51" t="n">
        <f aca="true">SUM(INDIRECT(CONCATENATE("F",Q106,":F",R106)))</f>
        <v>213.291615197458</v>
      </c>
    </row>
    <row r="107" customFormat="false" ht="12.75" hidden="false" customHeight="false" outlineLevel="0" collapsed="false">
      <c r="A107" s="52" t="n">
        <v>39722</v>
      </c>
      <c r="B107" s="40" t="n">
        <v>36.2877835323117</v>
      </c>
      <c r="C107" s="53" t="n">
        <v>0.113</v>
      </c>
      <c r="D107" s="54" t="n">
        <f aca="false">B107+C107</f>
        <v>36.4007835323117</v>
      </c>
      <c r="E107" s="64" t="n">
        <v>32.26974245824</v>
      </c>
      <c r="F107" s="61"/>
      <c r="G107" s="46" t="n">
        <f aca="false">S107</f>
        <v>213.291615197458</v>
      </c>
      <c r="H107" s="63" t="n">
        <f aca="false">D107/G107</f>
        <v>0.170662046412904</v>
      </c>
      <c r="J107" s="56" t="n">
        <f aca="false">A167</f>
        <v>41578</v>
      </c>
      <c r="K107" s="57" t="n">
        <f aca="false">D167</f>
        <v>80.571</v>
      </c>
      <c r="L107" s="58" t="n">
        <f aca="false">H167</f>
        <v>0.285021964515163</v>
      </c>
      <c r="M107" s="67"/>
      <c r="N107" s="60" t="n">
        <f aca="false">J107</f>
        <v>41578</v>
      </c>
      <c r="O107" s="57" t="n">
        <f aca="false">K107</f>
        <v>80.571</v>
      </c>
      <c r="P107" s="58" t="n">
        <f aca="false">L107</f>
        <v>0.285021964515163</v>
      </c>
      <c r="Q107" s="51" t="str">
        <f aca="false">TEXT((MATCH(LOOKUP(2,1/($F$1:F107&lt;&gt;""),F:F),F:F,0)-9),"0")</f>
        <v>97</v>
      </c>
      <c r="R107" s="51" t="str">
        <f aca="false">TEXT((MATCH(LOOKUP(2,1/($F$1:F107&lt;&gt;""),F:F),F:F,0)),"0")</f>
        <v>106</v>
      </c>
      <c r="S107" s="51" t="n">
        <f aca="true">SUM(INDIRECT(CONCATENATE("F",Q107,":F",R107)))</f>
        <v>213.291615197458</v>
      </c>
    </row>
    <row r="108" customFormat="false" ht="12.75" hidden="false" customHeight="false" outlineLevel="0" collapsed="false">
      <c r="A108" s="52" t="n">
        <v>39753</v>
      </c>
      <c r="B108" s="40" t="n">
        <v>36.2017400879046</v>
      </c>
      <c r="C108" s="53" t="n">
        <v>0.182</v>
      </c>
      <c r="D108" s="54" t="n">
        <f aca="false">B108+C108</f>
        <v>36.3837400879046</v>
      </c>
      <c r="E108" s="64" t="n">
        <v>32.26974245824</v>
      </c>
      <c r="F108" s="61"/>
      <c r="G108" s="46" t="n">
        <f aca="false">S108</f>
        <v>213.291615197458</v>
      </c>
      <c r="H108" s="63" t="n">
        <f aca="false">D108/G108</f>
        <v>0.170582139641176</v>
      </c>
      <c r="J108" s="56" t="n">
        <f aca="false">A168</f>
        <v>41608</v>
      </c>
      <c r="K108" s="57" t="n">
        <f aca="false">D168</f>
        <v>80.589</v>
      </c>
      <c r="L108" s="58" t="n">
        <f aca="false">H168</f>
        <v>0.285085639973594</v>
      </c>
      <c r="M108" s="67"/>
      <c r="N108" s="60" t="n">
        <f aca="false">J108</f>
        <v>41608</v>
      </c>
      <c r="O108" s="57" t="n">
        <f aca="false">K108</f>
        <v>80.589</v>
      </c>
      <c r="P108" s="58" t="n">
        <f aca="false">L108</f>
        <v>0.285085639973594</v>
      </c>
      <c r="Q108" s="51" t="str">
        <f aca="false">TEXT((MATCH(LOOKUP(2,1/($F$1:F108&lt;&gt;""),F:F),F:F,0)-9),"0")</f>
        <v>97</v>
      </c>
      <c r="R108" s="51" t="str">
        <f aca="false">TEXT((MATCH(LOOKUP(2,1/($F$1:F108&lt;&gt;""),F:F),F:F,0)),"0")</f>
        <v>106</v>
      </c>
      <c r="S108" s="51" t="n">
        <f aca="true">SUM(INDIRECT(CONCATENATE("F",Q108,":F",R108)))</f>
        <v>213.291615197458</v>
      </c>
    </row>
    <row r="109" customFormat="false" ht="12.75" hidden="false" customHeight="false" outlineLevel="0" collapsed="false">
      <c r="A109" s="52" t="n">
        <v>39783</v>
      </c>
      <c r="B109" s="40" t="n">
        <v>38.3930928018543</v>
      </c>
      <c r="C109" s="53" t="n">
        <v>0.189</v>
      </c>
      <c r="D109" s="54" t="n">
        <f aca="false">B109+C109</f>
        <v>38.5820928018543</v>
      </c>
      <c r="E109" s="64" t="n">
        <v>32.26974245824</v>
      </c>
      <c r="F109" s="61" t="n">
        <v>51.4153152781597</v>
      </c>
      <c r="G109" s="46" t="n">
        <f aca="false">S109</f>
        <v>216.179517730997</v>
      </c>
      <c r="H109" s="63" t="n">
        <f aca="false">D109/G109</f>
        <v>0.178472471429342</v>
      </c>
      <c r="J109" s="56" t="n">
        <f aca="false">A169</f>
        <v>41639</v>
      </c>
      <c r="K109" s="57" t="n">
        <f aca="false">D169</f>
        <v>81.79</v>
      </c>
      <c r="L109" s="58" t="n">
        <f aca="false">H169</f>
        <v>0.278696557735455</v>
      </c>
      <c r="M109" s="67"/>
      <c r="N109" s="60" t="n">
        <f aca="false">J109</f>
        <v>41639</v>
      </c>
      <c r="O109" s="57" t="n">
        <f aca="false">K109</f>
        <v>81.79</v>
      </c>
      <c r="P109" s="58" t="n">
        <f aca="false">L109</f>
        <v>0.278696557735455</v>
      </c>
      <c r="Q109" s="51" t="str">
        <f aca="false">TEXT((MATCH(LOOKUP(2,1/($F$1:F109&lt;&gt;""),F:F),F:F,0)-9),"0")</f>
        <v>100</v>
      </c>
      <c r="R109" s="51" t="str">
        <f aca="false">TEXT((MATCH(LOOKUP(2,1/($F$1:F109&lt;&gt;""),F:F),F:F,0)),"0")</f>
        <v>109</v>
      </c>
      <c r="S109" s="51" t="n">
        <f aca="true">SUM(INDIRECT(CONCATENATE("F",Q109,":F",R109)))</f>
        <v>216.179517730997</v>
      </c>
    </row>
    <row r="110" customFormat="false" ht="12.75" hidden="false" customHeight="false" outlineLevel="0" collapsed="false">
      <c r="A110" s="39" t="n">
        <v>39844</v>
      </c>
      <c r="B110" s="40" t="n">
        <v>42.2964378895077</v>
      </c>
      <c r="C110" s="53" t="n">
        <v>0.184</v>
      </c>
      <c r="D110" s="54" t="n">
        <v>42.4804378895077</v>
      </c>
      <c r="E110" s="69"/>
      <c r="F110" s="61"/>
      <c r="G110" s="46" t="n">
        <f aca="false">S110</f>
        <v>216.179517730997</v>
      </c>
      <c r="H110" s="63" t="n">
        <f aca="false">D110/G110</f>
        <v>0.196505378193915</v>
      </c>
      <c r="J110" s="56" t="n">
        <f aca="false">A170</f>
        <v>41670</v>
      </c>
      <c r="K110" s="57" t="n">
        <f aca="false">D170</f>
        <v>83.165</v>
      </c>
      <c r="L110" s="58" t="n">
        <f aca="false">H170</f>
        <v>0.283381822032879</v>
      </c>
      <c r="M110" s="67"/>
      <c r="N110" s="60" t="n">
        <f aca="false">J110</f>
        <v>41670</v>
      </c>
      <c r="O110" s="57" t="n">
        <f aca="false">K110</f>
        <v>83.165</v>
      </c>
      <c r="P110" s="58" t="n">
        <f aca="false">L110</f>
        <v>0.283381822032879</v>
      </c>
      <c r="Q110" s="51" t="str">
        <f aca="false">TEXT((MATCH(LOOKUP(2,1/($F$1:F110&lt;&gt;""),F:F),F:F,0)-9),"0")</f>
        <v>100</v>
      </c>
      <c r="R110" s="51" t="str">
        <f aca="false">TEXT((MATCH(LOOKUP(2,1/($F$1:F110&lt;&gt;""),F:F),F:F,0)),"0")</f>
        <v>109</v>
      </c>
      <c r="S110" s="51" t="n">
        <f aca="true">SUM(INDIRECT(CONCATENATE("F",Q110,":F",R110)))</f>
        <v>216.179517730997</v>
      </c>
    </row>
    <row r="111" customFormat="false" ht="12.75" hidden="false" customHeight="false" outlineLevel="0" collapsed="false">
      <c r="A111" s="39" t="n">
        <v>39872</v>
      </c>
      <c r="B111" s="40" t="n">
        <v>40.808285952221</v>
      </c>
      <c r="C111" s="53" t="n">
        <v>0.18</v>
      </c>
      <c r="D111" s="54" t="n">
        <v>40.988285952221</v>
      </c>
      <c r="E111" s="64" t="n">
        <v>51.31009396289</v>
      </c>
      <c r="F111" s="61"/>
      <c r="G111" s="46" t="n">
        <f aca="false">S111</f>
        <v>216.179517730997</v>
      </c>
      <c r="H111" s="63" t="n">
        <f aca="false">D111/G111</f>
        <v>0.189603003940571</v>
      </c>
      <c r="J111" s="56" t="n">
        <f aca="false">A171</f>
        <v>41698</v>
      </c>
      <c r="K111" s="57" t="n">
        <f aca="false">D171</f>
        <v>83.975</v>
      </c>
      <c r="L111" s="58" t="n">
        <f aca="false">H171</f>
        <v>0.286141868637179</v>
      </c>
      <c r="M111" s="67"/>
      <c r="N111" s="60" t="n">
        <f aca="false">J111</f>
        <v>41698</v>
      </c>
      <c r="O111" s="57" t="n">
        <f aca="false">K111</f>
        <v>83.975</v>
      </c>
      <c r="P111" s="58" t="n">
        <f aca="false">L111</f>
        <v>0.286141868637179</v>
      </c>
      <c r="Q111" s="51" t="str">
        <f aca="false">TEXT((MATCH(LOOKUP(2,1/($F$1:F111&lt;&gt;""),F:F),F:F,0)-9),"0")</f>
        <v>100</v>
      </c>
      <c r="R111" s="51" t="str">
        <f aca="false">TEXT((MATCH(LOOKUP(2,1/($F$1:F111&lt;&gt;""),F:F),F:F,0)),"0")</f>
        <v>109</v>
      </c>
      <c r="S111" s="51" t="n">
        <f aca="true">SUM(INDIRECT(CONCATENATE("F",Q111,":F",R111)))</f>
        <v>216.179517730997</v>
      </c>
    </row>
    <row r="112" customFormat="false" ht="12.75" hidden="false" customHeight="false" outlineLevel="0" collapsed="false">
      <c r="A112" s="39" t="n">
        <v>39903</v>
      </c>
      <c r="B112" s="40" t="n">
        <v>41.5507241340701</v>
      </c>
      <c r="C112" s="53" t="n">
        <v>0.184</v>
      </c>
      <c r="D112" s="54" t="n">
        <v>41.7347241340701</v>
      </c>
      <c r="E112" s="64" t="n">
        <v>51.31009396289</v>
      </c>
      <c r="F112" s="61" t="n">
        <v>48.7569833057974</v>
      </c>
      <c r="G112" s="46" t="n">
        <f aca="false">S112</f>
        <v>212.682920194483</v>
      </c>
      <c r="H112" s="63" t="n">
        <f aca="false">D112/G112</f>
        <v>0.196229787027124</v>
      </c>
      <c r="J112" s="56" t="n">
        <f aca="false">A172</f>
        <v>41729</v>
      </c>
      <c r="K112" s="57" t="n">
        <f aca="false">D172</f>
        <v>85.57</v>
      </c>
      <c r="L112" s="58" t="n">
        <f aca="false">H172</f>
        <v>0.282798116159163</v>
      </c>
      <c r="M112" s="67"/>
      <c r="N112" s="60" t="n">
        <f aca="false">J112</f>
        <v>41729</v>
      </c>
      <c r="O112" s="57" t="n">
        <f aca="false">K112</f>
        <v>85.57</v>
      </c>
      <c r="P112" s="58" t="n">
        <f aca="false">L112</f>
        <v>0.282798116159163</v>
      </c>
      <c r="Q112" s="51" t="str">
        <f aca="false">TEXT((MATCH(LOOKUP(2,1/($F$1:F112&lt;&gt;""),F:F),F:F,0)-9),"0")</f>
        <v>103</v>
      </c>
      <c r="R112" s="51" t="str">
        <f aca="false">TEXT((MATCH(LOOKUP(2,1/($F$1:F112&lt;&gt;""),F:F),F:F,0)),"0")</f>
        <v>112</v>
      </c>
      <c r="S112" s="51" t="n">
        <f aca="true">SUM(INDIRECT(CONCATENATE("F",Q112,":F",R112)))</f>
        <v>212.682920194483</v>
      </c>
    </row>
    <row r="113" customFormat="false" ht="12.75" hidden="false" customHeight="false" outlineLevel="0" collapsed="false">
      <c r="A113" s="39" t="n">
        <v>39933</v>
      </c>
      <c r="B113" s="40" t="n">
        <v>44.3437271869806</v>
      </c>
      <c r="C113" s="53" t="n">
        <v>0.184</v>
      </c>
      <c r="D113" s="54" t="n">
        <v>44.5277271869806</v>
      </c>
      <c r="E113" s="64" t="n">
        <v>51.31009396289</v>
      </c>
      <c r="F113" s="61"/>
      <c r="G113" s="46" t="n">
        <f aca="false">S113</f>
        <v>212.682920194483</v>
      </c>
      <c r="H113" s="63" t="n">
        <f aca="false">D113/G113</f>
        <v>0.209362026561716</v>
      </c>
      <c r="J113" s="56" t="n">
        <f aca="false">A173</f>
        <v>41759</v>
      </c>
      <c r="K113" s="57" t="n">
        <f aca="false">D173</f>
        <v>86.48</v>
      </c>
      <c r="L113" s="58" t="n">
        <f aca="false">H173</f>
        <v>0.285805552009401</v>
      </c>
      <c r="M113" s="67"/>
      <c r="N113" s="60" t="n">
        <f aca="false">J113</f>
        <v>41759</v>
      </c>
      <c r="O113" s="57" t="n">
        <f aca="false">K113</f>
        <v>86.48</v>
      </c>
      <c r="P113" s="58" t="n">
        <f aca="false">L113</f>
        <v>0.285805552009401</v>
      </c>
      <c r="Q113" s="51" t="str">
        <f aca="false">TEXT((MATCH(LOOKUP(2,1/($F$1:F113&lt;&gt;""),F:F),F:F,0)-9),"0")</f>
        <v>103</v>
      </c>
      <c r="R113" s="51" t="str">
        <f aca="false">TEXT((MATCH(LOOKUP(2,1/($F$1:F113&lt;&gt;""),F:F),F:F,0)),"0")</f>
        <v>112</v>
      </c>
      <c r="S113" s="51" t="n">
        <f aca="true">SUM(INDIRECT(CONCATENATE("F",Q113,":F",R113)))</f>
        <v>212.682920194483</v>
      </c>
    </row>
    <row r="114" customFormat="false" ht="12.75" hidden="false" customHeight="false" outlineLevel="0" collapsed="false">
      <c r="A114" s="39" t="n">
        <v>39964</v>
      </c>
      <c r="B114" s="40" t="n">
        <v>46.6298645120941</v>
      </c>
      <c r="C114" s="53" t="n">
        <v>0.189</v>
      </c>
      <c r="D114" s="54" t="n">
        <v>46.8188645120941</v>
      </c>
      <c r="E114" s="64" t="n">
        <v>51.31009396289</v>
      </c>
      <c r="F114" s="61"/>
      <c r="G114" s="46" t="n">
        <f aca="false">S114</f>
        <v>212.682920194483</v>
      </c>
      <c r="H114" s="63" t="n">
        <f aca="false">D114/G114</f>
        <v>0.220134576247504</v>
      </c>
      <c r="J114" s="56" t="n">
        <f aca="false">A174</f>
        <v>41790</v>
      </c>
      <c r="K114" s="57" t="n">
        <f aca="false">D174</f>
        <v>86.478</v>
      </c>
      <c r="L114" s="58" t="n">
        <f aca="false">H174</f>
        <v>0.28579894226028</v>
      </c>
      <c r="M114" s="67"/>
      <c r="N114" s="60" t="n">
        <f aca="false">J114</f>
        <v>41790</v>
      </c>
      <c r="O114" s="57" t="n">
        <f aca="false">K114</f>
        <v>86.478</v>
      </c>
      <c r="P114" s="58" t="n">
        <f aca="false">L114</f>
        <v>0.28579894226028</v>
      </c>
      <c r="Q114" s="51" t="str">
        <f aca="false">TEXT((MATCH(LOOKUP(2,1/($F$1:F114&lt;&gt;""),F:F),F:F,0)-9),"0")</f>
        <v>103</v>
      </c>
      <c r="R114" s="51" t="str">
        <f aca="false">TEXT((MATCH(LOOKUP(2,1/($F$1:F114&lt;&gt;""),F:F),F:F,0)),"0")</f>
        <v>112</v>
      </c>
      <c r="S114" s="51" t="n">
        <f aca="true">SUM(INDIRECT(CONCATENATE("F",Q114,":F",R114)))</f>
        <v>212.682920194483</v>
      </c>
    </row>
    <row r="115" customFormat="false" ht="12.75" hidden="false" customHeight="false" outlineLevel="0" collapsed="false">
      <c r="A115" s="39" t="n">
        <v>39994</v>
      </c>
      <c r="B115" s="40" t="n">
        <v>49.1791449888705</v>
      </c>
      <c r="C115" s="53" t="n">
        <v>0.299</v>
      </c>
      <c r="D115" s="54" t="n">
        <v>49.4781449888705</v>
      </c>
      <c r="E115" s="64" t="n">
        <v>51.31009396289</v>
      </c>
      <c r="F115" s="61" t="n">
        <v>50.5299985714656</v>
      </c>
      <c r="G115" s="46" t="n">
        <f aca="false">S115</f>
        <v>206.902807547838</v>
      </c>
      <c r="H115" s="63" t="n">
        <f aca="false">D115/G115</f>
        <v>0.239137136780663</v>
      </c>
      <c r="J115" s="56" t="n">
        <f aca="false">A175</f>
        <v>41820</v>
      </c>
      <c r="K115" s="57" t="n">
        <f aca="false">D175</f>
        <v>86.813</v>
      </c>
      <c r="L115" s="58" t="n">
        <f aca="false">H175</f>
        <v>0.281766334222641</v>
      </c>
      <c r="M115" s="67"/>
      <c r="N115" s="60" t="n">
        <f aca="false">J115</f>
        <v>41820</v>
      </c>
      <c r="O115" s="57" t="n">
        <f aca="false">K115</f>
        <v>86.813</v>
      </c>
      <c r="P115" s="58" t="n">
        <f aca="false">L115</f>
        <v>0.281766334222641</v>
      </c>
      <c r="Q115" s="51" t="str">
        <f aca="false">TEXT((MATCH(LOOKUP(2,1/($F$1:F115&lt;&gt;""),F:F),F:F,0)-9),"0")</f>
        <v>106</v>
      </c>
      <c r="R115" s="51" t="str">
        <f aca="false">TEXT((MATCH(LOOKUP(2,1/($F$1:F115&lt;&gt;""),F:F),F:F,0)),"0")</f>
        <v>115</v>
      </c>
      <c r="S115" s="51" t="n">
        <f aca="true">SUM(INDIRECT(CONCATENATE("F",Q115,":F",R115)))</f>
        <v>206.902807547838</v>
      </c>
    </row>
    <row r="116" customFormat="false" ht="12.75" hidden="false" customHeight="false" outlineLevel="0" collapsed="false">
      <c r="A116" s="39" t="n">
        <v>40025</v>
      </c>
      <c r="B116" s="40" t="n">
        <v>51.1599339745979</v>
      </c>
      <c r="C116" s="53" t="n">
        <v>0.3</v>
      </c>
      <c r="D116" s="54" t="n">
        <v>51.4599339745979</v>
      </c>
      <c r="E116" s="64" t="n">
        <v>51.31009396289</v>
      </c>
      <c r="F116" s="61"/>
      <c r="G116" s="46" t="n">
        <f aca="false">S116</f>
        <v>206.902807547838</v>
      </c>
      <c r="H116" s="63" t="n">
        <f aca="false">D116/G116</f>
        <v>0.248715493929196</v>
      </c>
      <c r="J116" s="56" t="n">
        <f aca="false">A176</f>
        <v>41851</v>
      </c>
      <c r="K116" s="57" t="n">
        <f aca="false">D176</f>
        <v>87.139</v>
      </c>
      <c r="L116" s="58" t="n">
        <f aca="false">H176</f>
        <v>0.282824422584483</v>
      </c>
      <c r="M116" s="67"/>
      <c r="N116" s="60" t="n">
        <f aca="false">J116</f>
        <v>41851</v>
      </c>
      <c r="O116" s="57" t="n">
        <f aca="false">K116</f>
        <v>87.139</v>
      </c>
      <c r="P116" s="58" t="n">
        <f aca="false">L116</f>
        <v>0.282824422584483</v>
      </c>
      <c r="Q116" s="51" t="str">
        <f aca="false">TEXT((MATCH(LOOKUP(2,1/($F$1:F116&lt;&gt;""),F:F),F:F,0)-9),"0")</f>
        <v>106</v>
      </c>
      <c r="R116" s="51" t="str">
        <f aca="false">TEXT((MATCH(LOOKUP(2,1/($F$1:F116&lt;&gt;""),F:F),F:F,0)),"0")</f>
        <v>115</v>
      </c>
      <c r="S116" s="51" t="n">
        <f aca="true">SUM(INDIRECT(CONCATENATE("F",Q116,":F",R116)))</f>
        <v>206.902807547838</v>
      </c>
    </row>
    <row r="117" customFormat="false" ht="12.75" hidden="false" customHeight="false" outlineLevel="0" collapsed="false">
      <c r="A117" s="39" t="n">
        <v>40056</v>
      </c>
      <c r="B117" s="40" t="n">
        <v>55.334904593235</v>
      </c>
      <c r="C117" s="53" t="n">
        <v>1.379</v>
      </c>
      <c r="D117" s="54" t="n">
        <v>56.713904593235</v>
      </c>
      <c r="E117" s="64" t="n">
        <v>51.31009396289</v>
      </c>
      <c r="F117" s="61"/>
      <c r="G117" s="46" t="n">
        <f aca="false">S117</f>
        <v>206.902807547838</v>
      </c>
      <c r="H117" s="63" t="n">
        <f aca="false">D117/G117</f>
        <v>0.274108917444836</v>
      </c>
      <c r="J117" s="56" t="n">
        <f aca="false">A177</f>
        <v>41882</v>
      </c>
      <c r="K117" s="57" t="n">
        <f aca="false">D177</f>
        <v>87.628</v>
      </c>
      <c r="L117" s="58" t="n">
        <f aca="false">H177</f>
        <v>0.284411555127246</v>
      </c>
      <c r="M117" s="67"/>
      <c r="N117" s="60" t="n">
        <f aca="false">J117</f>
        <v>41882</v>
      </c>
      <c r="O117" s="57" t="n">
        <f aca="false">K117</f>
        <v>87.628</v>
      </c>
      <c r="P117" s="58" t="n">
        <f aca="false">L117</f>
        <v>0.284411555127246</v>
      </c>
      <c r="Q117" s="51" t="str">
        <f aca="false">TEXT((MATCH(LOOKUP(2,1/($F$1:F117&lt;&gt;""),F:F),F:F,0)-9),"0")</f>
        <v>106</v>
      </c>
      <c r="R117" s="51" t="str">
        <f aca="false">TEXT((MATCH(LOOKUP(2,1/($F$1:F117&lt;&gt;""),F:F),F:F,0)),"0")</f>
        <v>115</v>
      </c>
      <c r="S117" s="51" t="n">
        <f aca="true">SUM(INDIRECT(CONCATENATE("F",Q117,":F",R117)))</f>
        <v>206.902807547838</v>
      </c>
    </row>
    <row r="118" customFormat="false" ht="12.75" hidden="false" customHeight="false" outlineLevel="0" collapsed="false">
      <c r="A118" s="39" t="n">
        <v>40086</v>
      </c>
      <c r="B118" s="40" t="n">
        <v>57.9609805123218</v>
      </c>
      <c r="C118" s="53" t="n">
        <v>1.537</v>
      </c>
      <c r="D118" s="54" t="n">
        <v>59.4979805123218</v>
      </c>
      <c r="E118" s="64" t="n">
        <v>51.31009396289</v>
      </c>
      <c r="F118" s="61" t="n">
        <v>54.0096420993116</v>
      </c>
      <c r="G118" s="46" t="n">
        <f aca="false">S118</f>
        <v>204.711939254734</v>
      </c>
      <c r="H118" s="63" t="n">
        <f aca="false">D118/G118</f>
        <v>0.290642454606838</v>
      </c>
      <c r="J118" s="56" t="n">
        <f aca="false">A178</f>
        <v>41912</v>
      </c>
      <c r="K118" s="57" t="n">
        <f aca="false">D178</f>
        <v>86.188</v>
      </c>
      <c r="L118" s="58" t="n">
        <f aca="false">H178</f>
        <v>0.276200695130459</v>
      </c>
      <c r="M118" s="67"/>
      <c r="N118" s="60" t="n">
        <f aca="false">J118</f>
        <v>41912</v>
      </c>
      <c r="O118" s="57" t="n">
        <f aca="false">K118</f>
        <v>86.188</v>
      </c>
      <c r="P118" s="58" t="n">
        <f aca="false">L118</f>
        <v>0.276200695130459</v>
      </c>
      <c r="Q118" s="51" t="str">
        <f aca="false">TEXT((MATCH(LOOKUP(2,1/($F$1:F118&lt;&gt;""),F:F),F:F,0)-9),"0")</f>
        <v>109</v>
      </c>
      <c r="R118" s="51" t="str">
        <f aca="false">TEXT((MATCH(LOOKUP(2,1/($F$1:F118&lt;&gt;""),F:F),F:F,0)),"0")</f>
        <v>118</v>
      </c>
      <c r="S118" s="51" t="n">
        <f aca="true">SUM(INDIRECT(CONCATENATE("F",Q118,":F",R118)))</f>
        <v>204.711939254734</v>
      </c>
    </row>
    <row r="119" customFormat="false" ht="12.75" hidden="false" customHeight="false" outlineLevel="0" collapsed="false">
      <c r="A119" s="39" t="n">
        <v>40117</v>
      </c>
      <c r="B119" s="40" t="n">
        <v>59.2318931543016</v>
      </c>
      <c r="C119" s="53" t="n">
        <v>1.542</v>
      </c>
      <c r="D119" s="54" t="n">
        <v>60.7738931543016</v>
      </c>
      <c r="E119" s="64" t="n">
        <v>51.31009396289</v>
      </c>
      <c r="F119" s="61"/>
      <c r="G119" s="46" t="n">
        <f aca="false">S119</f>
        <v>204.711939254734</v>
      </c>
      <c r="H119" s="63" t="n">
        <f aca="false">D119/G119</f>
        <v>0.296875176775485</v>
      </c>
      <c r="J119" s="56" t="n">
        <f aca="false">A179</f>
        <v>41943</v>
      </c>
      <c r="K119" s="57" t="n">
        <f aca="false">D179</f>
        <v>86.416</v>
      </c>
      <c r="L119" s="58" t="n">
        <f aca="false">H179</f>
        <v>0.276931350888682</v>
      </c>
      <c r="M119" s="67"/>
      <c r="N119" s="60" t="n">
        <f aca="false">J119</f>
        <v>41943</v>
      </c>
      <c r="O119" s="57" t="n">
        <f aca="false">K119</f>
        <v>86.416</v>
      </c>
      <c r="P119" s="58" t="n">
        <f aca="false">L119</f>
        <v>0.276931350888682</v>
      </c>
      <c r="Q119" s="51" t="str">
        <f aca="false">TEXT((MATCH(LOOKUP(2,1/($F$1:F119&lt;&gt;""),F:F),F:F,0)-9),"0")</f>
        <v>109</v>
      </c>
      <c r="R119" s="51" t="str">
        <f aca="false">TEXT((MATCH(LOOKUP(2,1/($F$1:F119&lt;&gt;""),F:F),F:F,0)),"0")</f>
        <v>118</v>
      </c>
      <c r="S119" s="51" t="n">
        <f aca="true">SUM(INDIRECT(CONCATENATE("F",Q119,":F",R119)))</f>
        <v>204.711939254734</v>
      </c>
    </row>
    <row r="120" customFormat="false" ht="12.75" hidden="false" customHeight="false" outlineLevel="0" collapsed="false">
      <c r="A120" s="39" t="n">
        <v>40147</v>
      </c>
      <c r="B120" s="40" t="n">
        <v>59.7671849203414</v>
      </c>
      <c r="C120" s="53" t="n">
        <v>1.562</v>
      </c>
      <c r="D120" s="54" t="n">
        <v>61.3291849203414</v>
      </c>
      <c r="E120" s="64" t="n">
        <v>51.31009396289</v>
      </c>
      <c r="F120" s="61"/>
      <c r="G120" s="46" t="n">
        <f aca="false">S120</f>
        <v>204.711939254734</v>
      </c>
      <c r="H120" s="63" t="n">
        <f aca="false">D120/G120</f>
        <v>0.299587728706073</v>
      </c>
      <c r="J120" s="56" t="n">
        <f aca="false">A180</f>
        <v>41973</v>
      </c>
      <c r="K120" s="57" t="n">
        <f aca="false">D180</f>
        <v>86.328</v>
      </c>
      <c r="L120" s="58" t="n">
        <f aca="false">H180</f>
        <v>0.276649343403052</v>
      </c>
      <c r="M120" s="67"/>
      <c r="N120" s="60" t="n">
        <f aca="false">J120</f>
        <v>41973</v>
      </c>
      <c r="O120" s="57" t="n">
        <f aca="false">K120</f>
        <v>86.328</v>
      </c>
      <c r="P120" s="58" t="n">
        <f aca="false">L120</f>
        <v>0.276649343403052</v>
      </c>
      <c r="Q120" s="51" t="str">
        <f aca="false">TEXT((MATCH(LOOKUP(2,1/($F$1:F120&lt;&gt;""),F:F),F:F,0)-9),"0")</f>
        <v>109</v>
      </c>
      <c r="R120" s="51" t="str">
        <f aca="false">TEXT((MATCH(LOOKUP(2,1/($F$1:F120&lt;&gt;""),F:F),F:F,0)),"0")</f>
        <v>118</v>
      </c>
      <c r="S120" s="51" t="n">
        <f aca="true">SUM(INDIRECT(CONCATENATE("F",Q120,":F",R120)))</f>
        <v>204.711939254734</v>
      </c>
    </row>
    <row r="121" customFormat="false" ht="12.75" hidden="false" customHeight="false" outlineLevel="0" collapsed="false">
      <c r="A121" s="39" t="n">
        <v>40178</v>
      </c>
      <c r="B121" s="40" t="n">
        <v>59.4745831029552</v>
      </c>
      <c r="C121" s="53" t="n">
        <v>1.521</v>
      </c>
      <c r="D121" s="54" t="n">
        <v>60.9955831029552</v>
      </c>
      <c r="E121" s="64" t="n">
        <v>51.31009396289</v>
      </c>
      <c r="F121" s="61" t="n">
        <v>54.5091610483601</v>
      </c>
      <c r="G121" s="46" t="n">
        <f aca="false">S121</f>
        <v>207.805785024935</v>
      </c>
      <c r="H121" s="63" t="n">
        <f aca="false">D121/G121</f>
        <v>0.293522064824309</v>
      </c>
      <c r="J121" s="56" t="n">
        <f aca="false">A181</f>
        <v>42004</v>
      </c>
      <c r="K121" s="57" t="n">
        <f aca="false">D181</f>
        <v>86.101</v>
      </c>
      <c r="L121" s="58" t="n">
        <f aca="false">H181</f>
        <v>0.278480225114312</v>
      </c>
      <c r="M121" s="67"/>
      <c r="N121" s="60" t="n">
        <f aca="false">J121</f>
        <v>42004</v>
      </c>
      <c r="O121" s="57" t="n">
        <f aca="false">K121</f>
        <v>86.101</v>
      </c>
      <c r="P121" s="58" t="n">
        <f aca="false">L121</f>
        <v>0.278480225114312</v>
      </c>
      <c r="Q121" s="51" t="str">
        <f aca="false">TEXT((MATCH(LOOKUP(2,1/($F$1:F121&lt;&gt;""),F:F),F:F,0)-9),"0")</f>
        <v>112</v>
      </c>
      <c r="R121" s="51" t="str">
        <f aca="false">TEXT((MATCH(LOOKUP(2,1/($F$1:F121&lt;&gt;""),F:F),F:F,0)),"0")</f>
        <v>121</v>
      </c>
      <c r="S121" s="51" t="n">
        <f aca="true">SUM(INDIRECT(CONCATENATE("F",Q121,":F",R121)))</f>
        <v>207.805785024935</v>
      </c>
    </row>
    <row r="122" customFormat="false" ht="12.75" hidden="false" customHeight="false" outlineLevel="0" collapsed="false">
      <c r="A122" s="39" t="n">
        <v>40209</v>
      </c>
      <c r="B122" s="40" t="n">
        <v>60.0782898536321</v>
      </c>
      <c r="C122" s="53" t="n">
        <v>1.508</v>
      </c>
      <c r="D122" s="54" t="n">
        <v>61.5862898536321</v>
      </c>
      <c r="E122" s="69"/>
      <c r="F122" s="61"/>
      <c r="G122" s="46" t="n">
        <f aca="false">S122</f>
        <v>207.805785024935</v>
      </c>
      <c r="H122" s="63" t="n">
        <f aca="false">D122/G122</f>
        <v>0.296364655325848</v>
      </c>
      <c r="J122" s="56" t="n">
        <f aca="false">A182</f>
        <v>42035</v>
      </c>
      <c r="K122" s="57" t="n">
        <f aca="false">D182</f>
        <v>84.665</v>
      </c>
      <c r="L122" s="58" t="n">
        <f aca="false">H182</f>
        <v>0.273835707591123</v>
      </c>
      <c r="M122" s="67"/>
      <c r="N122" s="60" t="n">
        <f aca="false">J122</f>
        <v>42035</v>
      </c>
      <c r="O122" s="57" t="n">
        <f aca="false">K122</f>
        <v>84.665</v>
      </c>
      <c r="P122" s="58" t="n">
        <f aca="false">L122</f>
        <v>0.273835707591123</v>
      </c>
      <c r="Q122" s="51" t="str">
        <f aca="false">TEXT((MATCH(LOOKUP(2,1/($F$1:F122&lt;&gt;""),F:F),F:F,0)-9),"0")</f>
        <v>112</v>
      </c>
      <c r="R122" s="51" t="str">
        <f aca="false">TEXT((MATCH(LOOKUP(2,1/($F$1:F122&lt;&gt;""),F:F),F:F,0)),"0")</f>
        <v>121</v>
      </c>
      <c r="S122" s="51" t="n">
        <f aca="true">SUM(INDIRECT(CONCATENATE("F",Q122,":F",R122)))</f>
        <v>207.805785024935</v>
      </c>
    </row>
    <row r="123" customFormat="false" ht="12.75" hidden="false" customHeight="false" outlineLevel="0" collapsed="false">
      <c r="A123" s="39" t="n">
        <v>40237</v>
      </c>
      <c r="B123" s="40" t="n">
        <v>59.566119738209</v>
      </c>
      <c r="C123" s="53" t="n">
        <v>1.487</v>
      </c>
      <c r="D123" s="54" t="n">
        <v>61.053119738209</v>
      </c>
      <c r="E123" s="64" t="n">
        <v>64.66513447272</v>
      </c>
      <c r="F123" s="61"/>
      <c r="G123" s="46" t="n">
        <f aca="false">S123</f>
        <v>207.805785024935</v>
      </c>
      <c r="H123" s="63" t="n">
        <f aca="false">D123/G123</f>
        <v>0.293798941790207</v>
      </c>
      <c r="J123" s="56" t="n">
        <f aca="false">A183</f>
        <v>42063</v>
      </c>
      <c r="K123" s="57" t="n">
        <f aca="false">D183</f>
        <v>85.32</v>
      </c>
      <c r="L123" s="58" t="n">
        <f aca="false">H183</f>
        <v>0.275954202700934</v>
      </c>
      <c r="M123" s="67"/>
      <c r="N123" s="60" t="n">
        <f aca="false">J123</f>
        <v>42063</v>
      </c>
      <c r="O123" s="57" t="n">
        <f aca="false">K123</f>
        <v>85.32</v>
      </c>
      <c r="P123" s="58" t="n">
        <f aca="false">L123</f>
        <v>0.275954202700934</v>
      </c>
      <c r="Q123" s="51" t="str">
        <f aca="false">TEXT((MATCH(LOOKUP(2,1/($F$1:F123&lt;&gt;""),F:F),F:F,0)-9),"0")</f>
        <v>112</v>
      </c>
      <c r="R123" s="51" t="str">
        <f aca="false">TEXT((MATCH(LOOKUP(2,1/($F$1:F123&lt;&gt;""),F:F),F:F,0)),"0")</f>
        <v>121</v>
      </c>
      <c r="S123" s="51" t="n">
        <f aca="true">SUM(INDIRECT(CONCATENATE("F",Q123,":F",R123)))</f>
        <v>207.805785024935</v>
      </c>
    </row>
    <row r="124" customFormat="false" ht="12.75" hidden="false" customHeight="false" outlineLevel="0" collapsed="false">
      <c r="A124" s="39" t="n">
        <v>40268</v>
      </c>
      <c r="B124" s="40" t="n">
        <v>59.9020258326212</v>
      </c>
      <c r="C124" s="53" t="n">
        <v>1.483</v>
      </c>
      <c r="D124" s="54" t="n">
        <v>61.3850258326212</v>
      </c>
      <c r="E124" s="64" t="n">
        <v>64.66513447272</v>
      </c>
      <c r="F124" s="61" t="n">
        <v>55.9967378470053</v>
      </c>
      <c r="G124" s="46" t="n">
        <f aca="false">S124</f>
        <v>215.045539566143</v>
      </c>
      <c r="H124" s="63" t="n">
        <f aca="false">D124/G124</f>
        <v>0.285451286069297</v>
      </c>
      <c r="J124" s="56" t="n">
        <f aca="false">A184</f>
        <v>42094</v>
      </c>
      <c r="K124" s="57" t="n">
        <f aca="false">D184</f>
        <v>84.983</v>
      </c>
      <c r="L124" s="58" t="n">
        <f aca="false">H184</f>
        <v>0.279281031584711</v>
      </c>
      <c r="M124" s="67"/>
      <c r="N124" s="60" t="n">
        <f aca="false">J124</f>
        <v>42094</v>
      </c>
      <c r="O124" s="57" t="n">
        <f aca="false">K124</f>
        <v>84.983</v>
      </c>
      <c r="P124" s="58" t="n">
        <f aca="false">L124</f>
        <v>0.279281031584711</v>
      </c>
      <c r="Q124" s="51" t="str">
        <f aca="false">TEXT((MATCH(LOOKUP(2,1/($F$1:F124&lt;&gt;""),F:F),F:F,0)-9),"0")</f>
        <v>115</v>
      </c>
      <c r="R124" s="51" t="str">
        <f aca="false">TEXT((MATCH(LOOKUP(2,1/($F$1:F124&lt;&gt;""),F:F),F:F,0)),"0")</f>
        <v>124</v>
      </c>
      <c r="S124" s="51" t="n">
        <f aca="true">SUM(INDIRECT(CONCATENATE("F",Q124,":F",R124)))</f>
        <v>215.045539566143</v>
      </c>
    </row>
    <row r="125" customFormat="false" ht="12.75" hidden="false" customHeight="false" outlineLevel="0" collapsed="false">
      <c r="A125" s="39" t="n">
        <v>40298</v>
      </c>
      <c r="B125" s="40" t="n">
        <v>62.6117967645019</v>
      </c>
      <c r="C125" s="53" t="n">
        <v>1.477</v>
      </c>
      <c r="D125" s="54" t="n">
        <v>64.0887967645019</v>
      </c>
      <c r="E125" s="64" t="n">
        <v>64.66513447272</v>
      </c>
      <c r="F125" s="61"/>
      <c r="G125" s="46" t="n">
        <f aca="false">S125</f>
        <v>215.045539566143</v>
      </c>
      <c r="H125" s="63" t="n">
        <f aca="false">D125/G125</f>
        <v>0.298024301707452</v>
      </c>
      <c r="J125" s="56" t="n">
        <f aca="false">A185</f>
        <v>42124</v>
      </c>
      <c r="K125" s="57" t="n">
        <f aca="false">D185</f>
        <v>85.713</v>
      </c>
      <c r="L125" s="58" t="n">
        <f aca="false">H185</f>
        <v>0.281680042599347</v>
      </c>
      <c r="M125" s="67"/>
      <c r="N125" s="60" t="n">
        <f aca="false">J125</f>
        <v>42124</v>
      </c>
      <c r="O125" s="57" t="n">
        <f aca="false">K125</f>
        <v>85.713</v>
      </c>
      <c r="P125" s="58" t="n">
        <f aca="false">L125</f>
        <v>0.281680042599347</v>
      </c>
      <c r="Q125" s="51" t="str">
        <f aca="false">TEXT((MATCH(LOOKUP(2,1/($F$1:F125&lt;&gt;""),F:F),F:F,0)-9),"0")</f>
        <v>115</v>
      </c>
      <c r="R125" s="51" t="str">
        <f aca="false">TEXT((MATCH(LOOKUP(2,1/($F$1:F125&lt;&gt;""),F:F),F:F,0)),"0")</f>
        <v>124</v>
      </c>
      <c r="S125" s="51" t="n">
        <f aca="true">SUM(INDIRECT(CONCATENATE("F",Q125,":F",R125)))</f>
        <v>215.045539566143</v>
      </c>
    </row>
    <row r="126" customFormat="false" ht="12.75" hidden="false" customHeight="false" outlineLevel="0" collapsed="false">
      <c r="A126" s="39" t="n">
        <v>40329</v>
      </c>
      <c r="B126" s="40" t="n">
        <v>62.1109667897222</v>
      </c>
      <c r="C126" s="53" t="n">
        <v>1.44</v>
      </c>
      <c r="D126" s="54" t="n">
        <v>63.5509667897222</v>
      </c>
      <c r="E126" s="64" t="n">
        <v>64.66513447272</v>
      </c>
      <c r="F126" s="61"/>
      <c r="G126" s="46" t="n">
        <f aca="false">S126</f>
        <v>215.045539566143</v>
      </c>
      <c r="H126" s="63" t="n">
        <f aca="false">D126/G126</f>
        <v>0.29552329668375</v>
      </c>
      <c r="J126" s="56" t="n">
        <f aca="false">A186</f>
        <v>42155</v>
      </c>
      <c r="K126" s="57" t="n">
        <f aca="false">D186</f>
        <v>85.764</v>
      </c>
      <c r="L126" s="58" t="n">
        <f aca="false">H186</f>
        <v>0.281847644738726</v>
      </c>
      <c r="M126" s="67"/>
      <c r="N126" s="60" t="n">
        <f aca="false">J126</f>
        <v>42155</v>
      </c>
      <c r="O126" s="57" t="n">
        <f aca="false">K126</f>
        <v>85.764</v>
      </c>
      <c r="P126" s="58" t="n">
        <f aca="false">L126</f>
        <v>0.281847644738726</v>
      </c>
      <c r="Q126" s="51" t="str">
        <f aca="false">TEXT((MATCH(LOOKUP(2,1/($F$1:F126&lt;&gt;""),F:F),F:F,0)-9),"0")</f>
        <v>115</v>
      </c>
      <c r="R126" s="51" t="str">
        <f aca="false">TEXT((MATCH(LOOKUP(2,1/($F$1:F126&lt;&gt;""),F:F),F:F,0)),"0")</f>
        <v>124</v>
      </c>
      <c r="S126" s="51" t="n">
        <f aca="true">SUM(INDIRECT(CONCATENATE("F",Q126,":F",R126)))</f>
        <v>215.045539566143</v>
      </c>
    </row>
    <row r="127" customFormat="false" ht="12.75" hidden="false" customHeight="false" outlineLevel="0" collapsed="false">
      <c r="A127" s="39" t="n">
        <v>40359</v>
      </c>
      <c r="B127" s="40" t="n">
        <v>61.5770701770637</v>
      </c>
      <c r="C127" s="53" t="n">
        <v>1.544</v>
      </c>
      <c r="D127" s="54" t="n">
        <v>63.1210701770637</v>
      </c>
      <c r="E127" s="64" t="n">
        <v>64.66513447272</v>
      </c>
      <c r="F127" s="61" t="n">
        <v>57.6102216324698</v>
      </c>
      <c r="G127" s="46" t="n">
        <f aca="false">S127</f>
        <v>222.125762627147</v>
      </c>
      <c r="H127" s="63" t="n">
        <f aca="false">D127/G127</f>
        <v>0.284168164154001</v>
      </c>
      <c r="J127" s="56" t="n">
        <f aca="false">A187</f>
        <v>42185</v>
      </c>
      <c r="K127" s="57" t="n">
        <f aca="false">D187</f>
        <v>88.179</v>
      </c>
      <c r="L127" s="58" t="n">
        <f aca="false">H187</f>
        <v>0.294006241172185</v>
      </c>
      <c r="M127" s="67"/>
      <c r="N127" s="60" t="n">
        <f aca="false">J127</f>
        <v>42185</v>
      </c>
      <c r="O127" s="57" t="n">
        <f aca="false">K127</f>
        <v>88.179</v>
      </c>
      <c r="P127" s="58" t="n">
        <f aca="false">L127</f>
        <v>0.294006241172185</v>
      </c>
      <c r="Q127" s="51" t="str">
        <f aca="false">TEXT((MATCH(LOOKUP(2,1/($F$1:F127&lt;&gt;""),F:F),F:F,0)-9),"0")</f>
        <v>118</v>
      </c>
      <c r="R127" s="51" t="str">
        <f aca="false">TEXT((MATCH(LOOKUP(2,1/($F$1:F127&lt;&gt;""),F:F),F:F,0)),"0")</f>
        <v>127</v>
      </c>
      <c r="S127" s="51" t="n">
        <f aca="true">SUM(INDIRECT(CONCATENATE("F",Q127,":F",R127)))</f>
        <v>222.125762627147</v>
      </c>
    </row>
    <row r="128" customFormat="false" ht="12.75" hidden="false" customHeight="false" outlineLevel="0" collapsed="false">
      <c r="A128" s="39" t="n">
        <v>40390</v>
      </c>
      <c r="B128" s="40" t="n">
        <v>62.335963369547</v>
      </c>
      <c r="C128" s="53" t="n">
        <v>1.585</v>
      </c>
      <c r="D128" s="54" t="n">
        <v>63.920963369547</v>
      </c>
      <c r="E128" s="64" t="n">
        <v>64.66513447272</v>
      </c>
      <c r="F128" s="61"/>
      <c r="G128" s="46" t="n">
        <f aca="false">S128</f>
        <v>222.125762627147</v>
      </c>
      <c r="H128" s="63" t="n">
        <f aca="false">D128/G128</f>
        <v>0.287769246635487</v>
      </c>
      <c r="J128" s="56" t="n">
        <f aca="false">A188</f>
        <v>42216</v>
      </c>
      <c r="K128" s="57" t="n">
        <f aca="false">D188</f>
        <v>88.424</v>
      </c>
      <c r="L128" s="58" t="n">
        <f aca="false">H188</f>
        <v>0.294823119670322</v>
      </c>
      <c r="M128" s="67"/>
      <c r="N128" s="60" t="n">
        <f aca="false">J128</f>
        <v>42216</v>
      </c>
      <c r="O128" s="57" t="n">
        <f aca="false">K128</f>
        <v>88.424</v>
      </c>
      <c r="P128" s="58" t="n">
        <f aca="false">L128</f>
        <v>0.294823119670322</v>
      </c>
      <c r="Q128" s="51" t="str">
        <f aca="false">TEXT((MATCH(LOOKUP(2,1/($F$1:F128&lt;&gt;""),F:F),F:F,0)-9),"0")</f>
        <v>118</v>
      </c>
      <c r="R128" s="51" t="str">
        <f aca="false">TEXT((MATCH(LOOKUP(2,1/($F$1:F128&lt;&gt;""),F:F),F:F,0)),"0")</f>
        <v>127</v>
      </c>
      <c r="S128" s="51" t="n">
        <f aca="true">SUM(INDIRECT(CONCATENATE("F",Q128,":F",R128)))</f>
        <v>222.125762627147</v>
      </c>
    </row>
    <row r="129" customFormat="false" ht="12.75" hidden="false" customHeight="false" outlineLevel="0" collapsed="false">
      <c r="A129" s="39" t="n">
        <v>40421</v>
      </c>
      <c r="B129" s="40" t="n">
        <v>62.9131286722061</v>
      </c>
      <c r="C129" s="53" t="n">
        <v>1.575</v>
      </c>
      <c r="D129" s="54" t="n">
        <v>64.4881286722061</v>
      </c>
      <c r="E129" s="64" t="n">
        <v>64.66513447272</v>
      </c>
      <c r="F129" s="61"/>
      <c r="G129" s="46" t="n">
        <f aca="false">S129</f>
        <v>222.125762627147</v>
      </c>
      <c r="H129" s="63" t="n">
        <f aca="false">D129/G129</f>
        <v>0.290322598826386</v>
      </c>
      <c r="J129" s="56" t="n">
        <f aca="false">A189</f>
        <v>42247</v>
      </c>
      <c r="K129" s="57" t="n">
        <f aca="false">D189</f>
        <v>88.998</v>
      </c>
      <c r="L129" s="58" t="n">
        <f aca="false">H189</f>
        <v>0.296736949294528</v>
      </c>
      <c r="M129" s="67"/>
      <c r="N129" s="60" t="n">
        <f aca="false">J129</f>
        <v>42247</v>
      </c>
      <c r="O129" s="57" t="n">
        <f aca="false">K129</f>
        <v>88.998</v>
      </c>
      <c r="P129" s="58" t="n">
        <f aca="false">L129</f>
        <v>0.296736949294528</v>
      </c>
      <c r="Q129" s="51" t="str">
        <f aca="false">TEXT((MATCH(LOOKUP(2,1/($F$1:F129&lt;&gt;""),F:F),F:F,0)-9),"0")</f>
        <v>118</v>
      </c>
      <c r="R129" s="51" t="str">
        <f aca="false">TEXT((MATCH(LOOKUP(2,1/($F$1:F129&lt;&gt;""),F:F),F:F,0)),"0")</f>
        <v>127</v>
      </c>
      <c r="S129" s="51" t="n">
        <f aca="true">SUM(INDIRECT(CONCATENATE("F",Q129,":F",R129)))</f>
        <v>222.125762627147</v>
      </c>
    </row>
    <row r="130" customFormat="false" ht="12.75" hidden="false" customHeight="false" outlineLevel="0" collapsed="false">
      <c r="A130" s="39" t="n">
        <v>40451</v>
      </c>
      <c r="B130" s="40" t="n">
        <v>63.4307371658516</v>
      </c>
      <c r="C130" s="53" t="n">
        <v>1.62</v>
      </c>
      <c r="D130" s="54" t="n">
        <v>65.0507371658516</v>
      </c>
      <c r="E130" s="64" t="n">
        <v>64.66513447272</v>
      </c>
      <c r="F130" s="61" t="n">
        <v>58.3368224218468</v>
      </c>
      <c r="G130" s="46" t="n">
        <f aca="false">S130</f>
        <v>226.452942949682</v>
      </c>
      <c r="H130" s="63" t="n">
        <f aca="false">D130/G130</f>
        <v>0.287259402852212</v>
      </c>
      <c r="J130" s="56" t="n">
        <f aca="false">A190</f>
        <v>42277</v>
      </c>
      <c r="K130" s="57" t="n">
        <f aca="false">D190</f>
        <v>89.476</v>
      </c>
      <c r="L130" s="58" t="n">
        <f aca="false">H190</f>
        <v>0.301652160396612</v>
      </c>
      <c r="M130" s="67"/>
      <c r="N130" s="60" t="n">
        <f aca="false">J130</f>
        <v>42277</v>
      </c>
      <c r="O130" s="57" t="n">
        <f aca="false">K130</f>
        <v>89.476</v>
      </c>
      <c r="P130" s="58" t="n">
        <f aca="false">L130</f>
        <v>0.301652160396612</v>
      </c>
      <c r="Q130" s="51" t="str">
        <f aca="false">TEXT((MATCH(LOOKUP(2,1/($F$1:F130&lt;&gt;""),F:F),F:F,0)-9),"0")</f>
        <v>121</v>
      </c>
      <c r="R130" s="51" t="str">
        <f aca="false">TEXT((MATCH(LOOKUP(2,1/($F$1:F130&lt;&gt;""),F:F),F:F,0)),"0")</f>
        <v>130</v>
      </c>
      <c r="S130" s="51" t="n">
        <f aca="true">SUM(INDIRECT(CONCATENATE("F",Q130,":F",R130)))</f>
        <v>226.452942949682</v>
      </c>
    </row>
    <row r="131" customFormat="false" ht="12.75" hidden="false" customHeight="false" outlineLevel="0" collapsed="false">
      <c r="A131" s="39" t="n">
        <v>40482</v>
      </c>
      <c r="B131" s="40" t="n">
        <v>67.4762576614011</v>
      </c>
      <c r="C131" s="53" t="n">
        <v>1.641</v>
      </c>
      <c r="D131" s="54" t="n">
        <v>69.1172576614011</v>
      </c>
      <c r="E131" s="64" t="n">
        <v>64.66513447272</v>
      </c>
      <c r="F131" s="61"/>
      <c r="G131" s="46" t="n">
        <f aca="false">S131</f>
        <v>226.452942949682</v>
      </c>
      <c r="H131" s="63" t="n">
        <f aca="false">D131/G131</f>
        <v>0.305216866520295</v>
      </c>
      <c r="J131" s="56" t="n">
        <f aca="false">A191</f>
        <v>42308</v>
      </c>
      <c r="K131" s="57" t="n">
        <f aca="false">D191</f>
        <v>89.23</v>
      </c>
      <c r="L131" s="58" t="n">
        <f aca="false">H191</f>
        <v>0.300822815863356</v>
      </c>
      <c r="M131" s="67"/>
      <c r="N131" s="60" t="n">
        <f aca="false">J131</f>
        <v>42308</v>
      </c>
      <c r="O131" s="57" t="n">
        <f aca="false">K131</f>
        <v>89.23</v>
      </c>
      <c r="P131" s="58" t="n">
        <f aca="false">L131</f>
        <v>0.300822815863356</v>
      </c>
      <c r="Q131" s="51" t="str">
        <f aca="false">TEXT((MATCH(LOOKUP(2,1/($F$1:F131&lt;&gt;""),F:F),F:F,0)-9),"0")</f>
        <v>121</v>
      </c>
      <c r="R131" s="51" t="str">
        <f aca="false">TEXT((MATCH(LOOKUP(2,1/($F$1:F131&lt;&gt;""),F:F),F:F,0)),"0")</f>
        <v>130</v>
      </c>
      <c r="S131" s="51" t="n">
        <f aca="true">SUM(INDIRECT(CONCATENATE("F",Q131,":F",R131)))</f>
        <v>226.452942949682</v>
      </c>
    </row>
    <row r="132" customFormat="false" ht="12.75" hidden="false" customHeight="false" outlineLevel="0" collapsed="false">
      <c r="A132" s="39" t="n">
        <v>40512</v>
      </c>
      <c r="B132" s="40" t="n">
        <v>67.8837618863076</v>
      </c>
      <c r="C132" s="53" t="n">
        <v>1.593</v>
      </c>
      <c r="D132" s="54" t="n">
        <v>69.4767618863076</v>
      </c>
      <c r="E132" s="64" t="n">
        <v>64.66513447272</v>
      </c>
      <c r="F132" s="61"/>
      <c r="G132" s="46" t="n">
        <f aca="false">S132</f>
        <v>226.452942949682</v>
      </c>
      <c r="H132" s="63" t="n">
        <f aca="false">D132/G132</f>
        <v>0.3068044114655</v>
      </c>
      <c r="J132" s="56" t="n">
        <f aca="false">A192</f>
        <v>42338</v>
      </c>
      <c r="K132" s="57" t="n">
        <f aca="false">D192</f>
        <v>88.822</v>
      </c>
      <c r="L132" s="58" t="n">
        <f aca="false">H192</f>
        <v>0.299447317613079</v>
      </c>
      <c r="M132" s="67"/>
      <c r="N132" s="60" t="n">
        <f aca="false">J132</f>
        <v>42338</v>
      </c>
      <c r="O132" s="57" t="n">
        <f aca="false">K132</f>
        <v>88.822</v>
      </c>
      <c r="P132" s="58" t="n">
        <f aca="false">L132</f>
        <v>0.299447317613079</v>
      </c>
      <c r="Q132" s="51" t="str">
        <f aca="false">TEXT((MATCH(LOOKUP(2,1/($F$1:F132&lt;&gt;""),F:F),F:F,0)-9),"0")</f>
        <v>121</v>
      </c>
      <c r="R132" s="51" t="str">
        <f aca="false">TEXT((MATCH(LOOKUP(2,1/($F$1:F132&lt;&gt;""),F:F),F:F,0)),"0")</f>
        <v>130</v>
      </c>
      <c r="S132" s="51" t="n">
        <f aca="true">SUM(INDIRECT(CONCATENATE("F",Q132,":F",R132)))</f>
        <v>226.452942949682</v>
      </c>
    </row>
    <row r="133" customFormat="false" ht="12.75" hidden="false" customHeight="false" outlineLevel="0" collapsed="false">
      <c r="A133" s="39" t="n">
        <v>40543</v>
      </c>
      <c r="B133" s="40" t="n">
        <v>68.1698594612369</v>
      </c>
      <c r="C133" s="53" t="n">
        <v>1.648</v>
      </c>
      <c r="D133" s="54" t="n">
        <v>69.8178594612369</v>
      </c>
      <c r="E133" s="64" t="n">
        <v>64.66513447272</v>
      </c>
      <c r="F133" s="61" t="n">
        <v>62.1905573821683</v>
      </c>
      <c r="G133" s="46" t="n">
        <f aca="false">S133</f>
        <v>234.13433928349</v>
      </c>
      <c r="H133" s="63" t="n">
        <f aca="false">D133/G133</f>
        <v>0.298195726756259</v>
      </c>
      <c r="J133" s="56" t="n">
        <f aca="false">A193</f>
        <v>42369</v>
      </c>
      <c r="K133" s="57" t="n">
        <f aca="false">D193</f>
        <v>90.575</v>
      </c>
      <c r="L133" s="58" t="n">
        <f aca="false">H193</f>
        <v>0.302255099691803</v>
      </c>
      <c r="M133" s="67"/>
      <c r="N133" s="60" t="n">
        <f aca="false">J133</f>
        <v>42369</v>
      </c>
      <c r="O133" s="57" t="n">
        <f aca="false">K133</f>
        <v>90.575</v>
      </c>
      <c r="P133" s="58" t="n">
        <f aca="false">L133</f>
        <v>0.302255099691803</v>
      </c>
      <c r="Q133" s="51" t="str">
        <f aca="false">TEXT((MATCH(LOOKUP(2,1/($F$1:F133&lt;&gt;""),F:F),F:F,0)-9),"0")</f>
        <v>124</v>
      </c>
      <c r="R133" s="51" t="str">
        <f aca="false">TEXT((MATCH(LOOKUP(2,1/($F$1:F133&lt;&gt;""),F:F),F:F,0)),"0")</f>
        <v>133</v>
      </c>
      <c r="S133" s="51" t="n">
        <f aca="true">SUM(INDIRECT(CONCATENATE("F",Q133,":F",R133)))</f>
        <v>234.13433928349</v>
      </c>
    </row>
    <row r="134" customFormat="false" ht="12.75" hidden="false" customHeight="false" outlineLevel="0" collapsed="false">
      <c r="A134" s="39" t="n">
        <v>40574</v>
      </c>
      <c r="B134" s="40" t="n">
        <v>70.739238679771</v>
      </c>
      <c r="C134" s="53" t="n">
        <v>1.722</v>
      </c>
      <c r="D134" s="54" t="n">
        <v>72.461238679771</v>
      </c>
      <c r="E134" s="69"/>
      <c r="F134" s="61"/>
      <c r="G134" s="46" t="n">
        <f aca="false">S134</f>
        <v>234.13433928349</v>
      </c>
      <c r="H134" s="63" t="n">
        <f aca="false">D134/G134</f>
        <v>0.30948573755358</v>
      </c>
      <c r="J134" s="56" t="n">
        <f aca="false">A194</f>
        <v>42400</v>
      </c>
      <c r="K134" s="57" t="n">
        <f aca="false">D194</f>
        <v>90.487</v>
      </c>
      <c r="L134" s="58" t="n">
        <f aca="false">H194</f>
        <v>0.301961437546919</v>
      </c>
      <c r="M134" s="67"/>
      <c r="N134" s="60" t="n">
        <f aca="false">J134</f>
        <v>42400</v>
      </c>
      <c r="O134" s="57" t="n">
        <f aca="false">K134</f>
        <v>90.487</v>
      </c>
      <c r="P134" s="58" t="n">
        <f aca="false">L134</f>
        <v>0.301961437546919</v>
      </c>
      <c r="Q134" s="51" t="str">
        <f aca="false">TEXT((MATCH(LOOKUP(2,1/($F$1:F134&lt;&gt;""),F:F),F:F,0)-9),"0")</f>
        <v>124</v>
      </c>
      <c r="R134" s="51" t="str">
        <f aca="false">TEXT((MATCH(LOOKUP(2,1/($F$1:F134&lt;&gt;""),F:F),F:F,0)),"0")</f>
        <v>133</v>
      </c>
      <c r="S134" s="51" t="n">
        <f aca="true">SUM(INDIRECT(CONCATENATE("F",Q134,":F",R134)))</f>
        <v>234.13433928349</v>
      </c>
    </row>
    <row r="135" customFormat="false" ht="12.75" hidden="false" customHeight="false" outlineLevel="0" collapsed="false">
      <c r="A135" s="39" t="n">
        <v>40602</v>
      </c>
      <c r="B135" s="40" t="n">
        <v>71.6254874935847</v>
      </c>
      <c r="C135" s="53" t="n">
        <v>1.733</v>
      </c>
      <c r="D135" s="54" t="n">
        <v>73.3584874935847</v>
      </c>
      <c r="E135" s="64" t="n">
        <v>75.74413369116</v>
      </c>
      <c r="F135" s="61"/>
      <c r="G135" s="46" t="n">
        <f aca="false">S135</f>
        <v>234.13433928349</v>
      </c>
      <c r="H135" s="63" t="n">
        <f aca="false">D135/G135</f>
        <v>0.313317934131662</v>
      </c>
      <c r="J135" s="56" t="n">
        <f aca="false">A195</f>
        <v>42429</v>
      </c>
      <c r="K135" s="57" t="n">
        <f aca="false">D195</f>
        <v>90.619</v>
      </c>
      <c r="L135" s="58" t="n">
        <f aca="false">H195</f>
        <v>0.302401930764245</v>
      </c>
      <c r="M135" s="67"/>
      <c r="N135" s="60" t="n">
        <f aca="false">J135</f>
        <v>42429</v>
      </c>
      <c r="O135" s="57" t="n">
        <f aca="false">K135</f>
        <v>90.619</v>
      </c>
      <c r="P135" s="58" t="n">
        <f aca="false">L135</f>
        <v>0.302401930764245</v>
      </c>
      <c r="Q135" s="51" t="str">
        <f aca="false">TEXT((MATCH(LOOKUP(2,1/($F$1:F135&lt;&gt;""),F:F),F:F,0)-9),"0")</f>
        <v>124</v>
      </c>
      <c r="R135" s="51" t="str">
        <f aca="false">TEXT((MATCH(LOOKUP(2,1/($F$1:F135&lt;&gt;""),F:F),F:F,0)),"0")</f>
        <v>133</v>
      </c>
      <c r="S135" s="51" t="n">
        <f aca="true">SUM(INDIRECT(CONCATENATE("F",Q135,":F",R135)))</f>
        <v>234.13433928349</v>
      </c>
    </row>
    <row r="136" customFormat="false" ht="12.75" hidden="false" customHeight="false" outlineLevel="0" collapsed="false">
      <c r="A136" s="39" t="n">
        <v>40633</v>
      </c>
      <c r="B136" s="40" t="n">
        <v>72.146293456306</v>
      </c>
      <c r="C136" s="53" t="n">
        <v>1.747</v>
      </c>
      <c r="D136" s="54" t="n">
        <v>73.893293456306</v>
      </c>
      <c r="E136" s="64" t="n">
        <v>75.74413369116</v>
      </c>
      <c r="F136" s="61" t="n">
        <v>62.6017215355648</v>
      </c>
      <c r="G136" s="46" t="n">
        <f aca="false">S136</f>
        <v>240.73932297205</v>
      </c>
      <c r="H136" s="63" t="n">
        <f aca="false">D136/G136</f>
        <v>0.306943180466139</v>
      </c>
      <c r="J136" s="56" t="n">
        <f aca="false">A196</f>
        <v>42460</v>
      </c>
      <c r="K136" s="57" t="n">
        <f aca="false">D196</f>
        <v>94.78</v>
      </c>
      <c r="L136" s="58" t="n">
        <f aca="false">H196</f>
        <v>0.312056889773885</v>
      </c>
      <c r="M136" s="67"/>
      <c r="N136" s="60" t="n">
        <f aca="false">J136</f>
        <v>42460</v>
      </c>
      <c r="O136" s="57" t="n">
        <f aca="false">K136</f>
        <v>94.78</v>
      </c>
      <c r="P136" s="58" t="n">
        <f aca="false">L136</f>
        <v>0.312056889773885</v>
      </c>
      <c r="Q136" s="51" t="str">
        <f aca="false">TEXT((MATCH(LOOKUP(2,1/($F$1:F136&lt;&gt;""),F:F),F:F,0)-9),"0")</f>
        <v>127</v>
      </c>
      <c r="R136" s="51" t="str">
        <f aca="false">TEXT((MATCH(LOOKUP(2,1/($F$1:F136&lt;&gt;""),F:F),F:F,0)),"0")</f>
        <v>136</v>
      </c>
      <c r="S136" s="51" t="n">
        <f aca="true">SUM(INDIRECT(CONCATENATE("F",Q136,":F",R136)))</f>
        <v>240.73932297205</v>
      </c>
    </row>
    <row r="137" customFormat="false" ht="12.75" hidden="false" customHeight="false" outlineLevel="0" collapsed="false">
      <c r="A137" s="39" t="n">
        <v>40663</v>
      </c>
      <c r="B137" s="40" t="n">
        <v>74.3573218175</v>
      </c>
      <c r="C137" s="53" t="n">
        <v>1.787</v>
      </c>
      <c r="D137" s="54" t="n">
        <v>76.1443218175</v>
      </c>
      <c r="E137" s="64" t="n">
        <v>75.74413369116</v>
      </c>
      <c r="F137" s="61"/>
      <c r="G137" s="46" t="n">
        <f aca="false">S137</f>
        <v>240.73932297205</v>
      </c>
      <c r="H137" s="63" t="n">
        <f aca="false">D137/G137</f>
        <v>0.316293661033268</v>
      </c>
      <c r="J137" s="56" t="n">
        <f aca="false">A197</f>
        <v>42490</v>
      </c>
      <c r="K137" s="57" t="n">
        <f aca="false">D197</f>
        <v>95.684</v>
      </c>
      <c r="L137" s="58" t="n">
        <f aca="false">H197</f>
        <v>0.315033250064617</v>
      </c>
      <c r="M137" s="67"/>
      <c r="N137" s="60" t="n">
        <f aca="false">J137</f>
        <v>42490</v>
      </c>
      <c r="O137" s="57" t="n">
        <f aca="false">K137</f>
        <v>95.684</v>
      </c>
      <c r="P137" s="58" t="n">
        <f aca="false">L137</f>
        <v>0.315033250064617</v>
      </c>
      <c r="Q137" s="51" t="str">
        <f aca="false">TEXT((MATCH(LOOKUP(2,1/($F$1:F137&lt;&gt;""),F:F),F:F,0)-9),"0")</f>
        <v>127</v>
      </c>
      <c r="R137" s="51" t="str">
        <f aca="false">TEXT((MATCH(LOOKUP(2,1/($F$1:F137&lt;&gt;""),F:F),F:F,0)),"0")</f>
        <v>136</v>
      </c>
      <c r="S137" s="51" t="n">
        <f aca="true">SUM(INDIRECT(CONCATENATE("F",Q137,":F",R137)))</f>
        <v>240.73932297205</v>
      </c>
    </row>
    <row r="138" customFormat="false" ht="12.75" hidden="false" customHeight="false" outlineLevel="0" collapsed="false">
      <c r="A138" s="39" t="n">
        <v>40694</v>
      </c>
      <c r="B138" s="40" t="n">
        <v>74.5835677594839</v>
      </c>
      <c r="C138" s="53" t="n">
        <v>1.805</v>
      </c>
      <c r="D138" s="54" t="n">
        <v>76.3885677594839</v>
      </c>
      <c r="E138" s="64" t="n">
        <v>75.74413369116</v>
      </c>
      <c r="F138" s="61"/>
      <c r="G138" s="46" t="n">
        <f aca="false">S138</f>
        <v>240.73932297205</v>
      </c>
      <c r="H138" s="63" t="n">
        <f aca="false">D138/G138</f>
        <v>0.317308227074946</v>
      </c>
      <c r="J138" s="56" t="n">
        <f aca="false">A198</f>
        <v>42521</v>
      </c>
      <c r="K138" s="57" t="n">
        <f aca="false">D198</f>
        <v>96.463</v>
      </c>
      <c r="L138" s="58" t="n">
        <f aca="false">H198</f>
        <v>0.317598056111609</v>
      </c>
      <c r="M138" s="67"/>
      <c r="N138" s="60" t="n">
        <f aca="false">J138</f>
        <v>42521</v>
      </c>
      <c r="O138" s="57" t="n">
        <f aca="false">K138</f>
        <v>96.463</v>
      </c>
      <c r="P138" s="58" t="n">
        <f aca="false">L138</f>
        <v>0.317598056111609</v>
      </c>
      <c r="Q138" s="51" t="str">
        <f aca="false">TEXT((MATCH(LOOKUP(2,1/($F$1:F138&lt;&gt;""),F:F),F:F,0)-9),"0")</f>
        <v>127</v>
      </c>
      <c r="R138" s="51" t="str">
        <f aca="false">TEXT((MATCH(LOOKUP(2,1/($F$1:F138&lt;&gt;""),F:F),F:F,0)),"0")</f>
        <v>136</v>
      </c>
      <c r="S138" s="51" t="n">
        <f aca="true">SUM(INDIRECT(CONCATENATE("F",Q138,":F",R138)))</f>
        <v>240.73932297205</v>
      </c>
    </row>
    <row r="139" customFormat="false" ht="12.75" hidden="false" customHeight="false" outlineLevel="0" collapsed="false">
      <c r="A139" s="39" t="n">
        <v>40724</v>
      </c>
      <c r="B139" s="40" t="n">
        <v>75.2898027514667</v>
      </c>
      <c r="C139" s="53" t="n">
        <v>1.805</v>
      </c>
      <c r="D139" s="54" t="n">
        <v>77.0948027514667</v>
      </c>
      <c r="E139" s="64" t="n">
        <v>75.74413369116</v>
      </c>
      <c r="F139" s="61" t="n">
        <v>67.1528925202649</v>
      </c>
      <c r="G139" s="46" t="n">
        <f aca="false">S139</f>
        <v>250.281993859845</v>
      </c>
      <c r="H139" s="63" t="n">
        <f aca="false">D139/G139</f>
        <v>0.308031758747451</v>
      </c>
      <c r="J139" s="56" t="n">
        <f aca="false">A199</f>
        <v>42551</v>
      </c>
      <c r="K139" s="57" t="n">
        <f aca="false">D199</f>
        <v>96.635</v>
      </c>
      <c r="L139" s="58" t="n">
        <f aca="false">H199</f>
        <v>0.313538437923543</v>
      </c>
      <c r="M139" s="67"/>
      <c r="N139" s="60" t="n">
        <f aca="false">J139</f>
        <v>42551</v>
      </c>
      <c r="O139" s="57" t="n">
        <f aca="false">K139</f>
        <v>96.635</v>
      </c>
      <c r="P139" s="58" t="n">
        <f aca="false">L139</f>
        <v>0.313538437923543</v>
      </c>
      <c r="Q139" s="51" t="str">
        <f aca="false">TEXT((MATCH(LOOKUP(2,1/($F$1:F139&lt;&gt;""),F:F),F:F,0)-9),"0")</f>
        <v>130</v>
      </c>
      <c r="R139" s="51" t="str">
        <f aca="false">TEXT((MATCH(LOOKUP(2,1/($F$1:F139&lt;&gt;""),F:F),F:F,0)),"0")</f>
        <v>139</v>
      </c>
      <c r="S139" s="51" t="n">
        <f aca="true">SUM(INDIRECT(CONCATENATE("F",Q139,":F",R139)))</f>
        <v>250.281993859845</v>
      </c>
    </row>
    <row r="140" customFormat="false" ht="12.75" hidden="false" customHeight="false" outlineLevel="0" collapsed="false">
      <c r="A140" s="39" t="n">
        <v>40755</v>
      </c>
      <c r="B140" s="40" t="n">
        <v>75.664095665129</v>
      </c>
      <c r="C140" s="53" t="n">
        <v>1.844</v>
      </c>
      <c r="D140" s="54" t="n">
        <v>77.508095665129</v>
      </c>
      <c r="E140" s="64" t="n">
        <v>75.74413369116</v>
      </c>
      <c r="F140" s="61"/>
      <c r="G140" s="46" t="n">
        <f aca="false">S140</f>
        <v>250.281993859845</v>
      </c>
      <c r="H140" s="63" t="n">
        <f aca="false">D140/G140</f>
        <v>0.309683067766084</v>
      </c>
      <c r="J140" s="56" t="n">
        <f aca="false">A200</f>
        <v>42582</v>
      </c>
      <c r="K140" s="57" t="n">
        <f aca="false">D200</f>
        <v>97.393</v>
      </c>
      <c r="L140" s="58" t="n">
        <f aca="false">H200</f>
        <v>0.31599781740247</v>
      </c>
      <c r="M140" s="67"/>
      <c r="N140" s="60" t="n">
        <f aca="false">J140</f>
        <v>42582</v>
      </c>
      <c r="O140" s="57" t="n">
        <f aca="false">K140</f>
        <v>97.393</v>
      </c>
      <c r="P140" s="58" t="n">
        <f aca="false">L140</f>
        <v>0.31599781740247</v>
      </c>
      <c r="Q140" s="51" t="str">
        <f aca="false">TEXT((MATCH(LOOKUP(2,1/($F$1:F140&lt;&gt;""),F:F),F:F,0)-9),"0")</f>
        <v>130</v>
      </c>
      <c r="R140" s="51" t="str">
        <f aca="false">TEXT((MATCH(LOOKUP(2,1/($F$1:F140&lt;&gt;""),F:F),F:F,0)),"0")</f>
        <v>139</v>
      </c>
      <c r="S140" s="51" t="n">
        <f aca="true">SUM(INDIRECT(CONCATENATE("F",Q140,":F",R140)))</f>
        <v>250.281993859845</v>
      </c>
    </row>
    <row r="141" customFormat="false" ht="12.75" hidden="false" customHeight="false" outlineLevel="0" collapsed="false">
      <c r="A141" s="39" t="n">
        <v>40786</v>
      </c>
      <c r="B141" s="40" t="n">
        <v>75.9995929833226</v>
      </c>
      <c r="C141" s="53" t="n">
        <v>1.855</v>
      </c>
      <c r="D141" s="54" t="n">
        <v>77.8545929833226</v>
      </c>
      <c r="E141" s="64" t="n">
        <v>75.74413369116</v>
      </c>
      <c r="F141" s="61"/>
      <c r="G141" s="46" t="n">
        <f aca="false">S141</f>
        <v>250.281993859845</v>
      </c>
      <c r="H141" s="63" t="n">
        <f aca="false">D141/G141</f>
        <v>0.311067495438447</v>
      </c>
      <c r="J141" s="56" t="n">
        <f aca="false">A201</f>
        <v>42613</v>
      </c>
      <c r="K141" s="57" t="n">
        <f aca="false">D201</f>
        <v>97.626</v>
      </c>
      <c r="L141" s="58" t="n">
        <f aca="false">H201</f>
        <v>0.316753800804303</v>
      </c>
      <c r="M141" s="67"/>
      <c r="N141" s="60" t="n">
        <f aca="false">J141</f>
        <v>42613</v>
      </c>
      <c r="O141" s="57" t="n">
        <f aca="false">K141</f>
        <v>97.626</v>
      </c>
      <c r="P141" s="58" t="n">
        <f aca="false">L141</f>
        <v>0.316753800804303</v>
      </c>
      <c r="Q141" s="51" t="str">
        <f aca="false">TEXT((MATCH(LOOKUP(2,1/($F$1:F141&lt;&gt;""),F:F),F:F,0)-9),"0")</f>
        <v>130</v>
      </c>
      <c r="R141" s="51" t="str">
        <f aca="false">TEXT((MATCH(LOOKUP(2,1/($F$1:F141&lt;&gt;""),F:F),F:F,0)),"0")</f>
        <v>139</v>
      </c>
      <c r="S141" s="51" t="n">
        <f aca="true">SUM(INDIRECT(CONCATENATE("F",Q141,":F",R141)))</f>
        <v>250.281993859845</v>
      </c>
    </row>
    <row r="142" customFormat="false" ht="12.75" hidden="false" customHeight="false" outlineLevel="0" collapsed="false">
      <c r="A142" s="39" t="n">
        <v>40816</v>
      </c>
      <c r="B142" s="40" t="n">
        <v>74.8129051575</v>
      </c>
      <c r="C142" s="53" t="n">
        <v>1.821</v>
      </c>
      <c r="D142" s="54" t="n">
        <v>76.6339051575</v>
      </c>
      <c r="E142" s="64" t="n">
        <v>75.74413369116</v>
      </c>
      <c r="F142" s="61" t="n">
        <v>67.0627189875607</v>
      </c>
      <c r="G142" s="46" t="n">
        <f aca="false">S142</f>
        <v>259.007890425559</v>
      </c>
      <c r="H142" s="63" t="n">
        <f aca="false">D142/G142</f>
        <v>0.295874789882223</v>
      </c>
      <c r="J142" s="56" t="n">
        <f aca="false">A202</f>
        <v>42643</v>
      </c>
      <c r="K142" s="57" t="n">
        <f aca="false">D202</f>
        <v>98.429</v>
      </c>
      <c r="L142" s="58" t="n">
        <f aca="false">H202</f>
        <v>0.312849247935203</v>
      </c>
      <c r="M142" s="67"/>
      <c r="N142" s="60" t="n">
        <f aca="false">J142</f>
        <v>42643</v>
      </c>
      <c r="O142" s="57" t="n">
        <f aca="false">K142</f>
        <v>98.429</v>
      </c>
      <c r="P142" s="58" t="n">
        <f aca="false">L142</f>
        <v>0.312849247935203</v>
      </c>
      <c r="Q142" s="51" t="str">
        <f aca="false">TEXT((MATCH(LOOKUP(2,1/($F$1:F142&lt;&gt;""),F:F),F:F,0)-9),"0")</f>
        <v>133</v>
      </c>
      <c r="R142" s="51" t="str">
        <f aca="false">TEXT((MATCH(LOOKUP(2,1/($F$1:F142&lt;&gt;""),F:F),F:F,0)),"0")</f>
        <v>142</v>
      </c>
      <c r="S142" s="51" t="n">
        <f aca="true">SUM(INDIRECT(CONCATENATE("F",Q142,":F",R142)))</f>
        <v>259.007890425559</v>
      </c>
    </row>
    <row r="143" customFormat="false" ht="12.75" hidden="false" customHeight="false" outlineLevel="0" collapsed="false">
      <c r="A143" s="39" t="n">
        <v>40847</v>
      </c>
      <c r="B143" s="40" t="n">
        <v>74.628674119129</v>
      </c>
      <c r="C143" s="53" t="n">
        <v>1.847</v>
      </c>
      <c r="D143" s="54" t="n">
        <v>76.475674119129</v>
      </c>
      <c r="E143" s="64" t="n">
        <v>75.74413369116</v>
      </c>
      <c r="F143" s="61"/>
      <c r="G143" s="46" t="n">
        <f aca="false">S143</f>
        <v>259.007890425559</v>
      </c>
      <c r="H143" s="63" t="n">
        <f aca="false">D143/G143</f>
        <v>0.295263877843555</v>
      </c>
      <c r="J143" s="56" t="n">
        <f aca="false">A203</f>
        <v>42674</v>
      </c>
      <c r="K143" s="57" t="n">
        <f aca="false">D203</f>
        <v>97.963</v>
      </c>
      <c r="L143" s="58" t="n">
        <f aca="false">H203</f>
        <v>0.311368101631392</v>
      </c>
      <c r="M143" s="67"/>
      <c r="N143" s="60" t="n">
        <f aca="false">J143</f>
        <v>42674</v>
      </c>
      <c r="O143" s="57" t="n">
        <f aca="false">K143</f>
        <v>97.963</v>
      </c>
      <c r="P143" s="58" t="n">
        <f aca="false">L143</f>
        <v>0.311368101631392</v>
      </c>
      <c r="Q143" s="51" t="str">
        <f aca="false">TEXT((MATCH(LOOKUP(2,1/($F$1:F143&lt;&gt;""),F:F),F:F,0)-9),"0")</f>
        <v>133</v>
      </c>
      <c r="R143" s="51" t="str">
        <f aca="false">TEXT((MATCH(LOOKUP(2,1/($F$1:F143&lt;&gt;""),F:F),F:F,0)),"0")</f>
        <v>142</v>
      </c>
      <c r="S143" s="51" t="n">
        <f aca="true">SUM(INDIRECT(CONCATENATE("F",Q143,":F",R143)))</f>
        <v>259.007890425559</v>
      </c>
    </row>
    <row r="144" customFormat="false" ht="12.75" hidden="false" customHeight="false" outlineLevel="0" collapsed="false">
      <c r="A144" s="39" t="n">
        <v>40877</v>
      </c>
      <c r="B144" s="40" t="n">
        <v>73.9353338422</v>
      </c>
      <c r="C144" s="53" t="n">
        <v>1.806</v>
      </c>
      <c r="D144" s="54" t="n">
        <v>75.7413338422</v>
      </c>
      <c r="E144" s="64" t="n">
        <v>75.74413369116</v>
      </c>
      <c r="F144" s="61"/>
      <c r="G144" s="46" t="n">
        <f aca="false">S144</f>
        <v>259.007890425559</v>
      </c>
      <c r="H144" s="63" t="n">
        <f aca="false">D144/G144</f>
        <v>0.292428673573436</v>
      </c>
      <c r="J144" s="56" t="n">
        <f aca="false">A204</f>
        <v>42704</v>
      </c>
      <c r="K144" s="57" t="n">
        <f aca="false">D204</f>
        <v>97.127</v>
      </c>
      <c r="L144" s="58" t="n">
        <f aca="false">H204</f>
        <v>0.308710937876057</v>
      </c>
      <c r="M144" s="67"/>
      <c r="N144" s="60" t="n">
        <f aca="false">J144</f>
        <v>42704</v>
      </c>
      <c r="O144" s="57" t="n">
        <f aca="false">K144</f>
        <v>97.127</v>
      </c>
      <c r="P144" s="58" t="n">
        <f aca="false">L144</f>
        <v>0.308710937876057</v>
      </c>
      <c r="Q144" s="51" t="str">
        <f aca="false">TEXT((MATCH(LOOKUP(2,1/($F$1:F144&lt;&gt;""),F:F),F:F,0)-9),"0")</f>
        <v>133</v>
      </c>
      <c r="R144" s="51" t="str">
        <f aca="false">TEXT((MATCH(LOOKUP(2,1/($F$1:F144&lt;&gt;""),F:F),F:F,0)),"0")</f>
        <v>142</v>
      </c>
      <c r="S144" s="51" t="n">
        <f aca="true">SUM(INDIRECT(CONCATENATE("F",Q144,":F",R144)))</f>
        <v>259.007890425559</v>
      </c>
    </row>
    <row r="145" customFormat="false" ht="12.75" hidden="false" customHeight="false" outlineLevel="0" collapsed="false">
      <c r="A145" s="39" t="n">
        <v>40908</v>
      </c>
      <c r="B145" s="40" t="n">
        <v>73.2968310989355</v>
      </c>
      <c r="C145" s="53" t="n">
        <v>1.823</v>
      </c>
      <c r="D145" s="54" t="n">
        <f aca="false">B145+C145</f>
        <v>75.1198310989355</v>
      </c>
      <c r="E145" s="64" t="n">
        <v>75.74413369116</v>
      </c>
      <c r="F145" s="61" t="n">
        <v>64.7376593971858</v>
      </c>
      <c r="G145" s="46" t="n">
        <f aca="false">S145</f>
        <v>261.554992440576</v>
      </c>
      <c r="H145" s="63" t="n">
        <f aca="false">D145/G145</f>
        <v>0.287204730439249</v>
      </c>
      <c r="J145" s="56" t="n">
        <f aca="false">A205</f>
        <v>42735</v>
      </c>
      <c r="K145" s="57" t="n">
        <f aca="false">D205</f>
        <v>98.447</v>
      </c>
      <c r="L145" s="58" t="n">
        <f aca="false">H205</f>
        <v>0.308201097729603</v>
      </c>
      <c r="M145" s="67"/>
      <c r="N145" s="60" t="n">
        <f aca="false">J145</f>
        <v>42735</v>
      </c>
      <c r="O145" s="57" t="n">
        <f aca="false">K145</f>
        <v>98.447</v>
      </c>
      <c r="P145" s="58" t="n">
        <f aca="false">L145</f>
        <v>0.308201097729603</v>
      </c>
      <c r="Q145" s="51" t="str">
        <f aca="false">TEXT((MATCH(LOOKUP(2,1/($F$1:F145&lt;&gt;""),F:F),F:F,0)-9),"0")</f>
        <v>136</v>
      </c>
      <c r="R145" s="51" t="str">
        <f aca="false">TEXT((MATCH(LOOKUP(2,1/($F$1:F145&lt;&gt;""),F:F),F:F,0)),"0")</f>
        <v>145</v>
      </c>
      <c r="S145" s="51" t="n">
        <f aca="true">SUM(INDIRECT(CONCATENATE("F",Q145,":F",R145)))</f>
        <v>261.554992440576</v>
      </c>
    </row>
    <row r="146" customFormat="false" ht="12.75" hidden="false" customHeight="false" outlineLevel="0" collapsed="false">
      <c r="A146" s="39" t="n">
        <v>40939</v>
      </c>
      <c r="B146" s="40" t="n">
        <v>73.2287597414839</v>
      </c>
      <c r="C146" s="40" t="n">
        <v>1.842</v>
      </c>
      <c r="D146" s="54" t="n">
        <f aca="false">B146+C146</f>
        <v>75.0707597414839</v>
      </c>
      <c r="E146" s="69"/>
      <c r="F146" s="61"/>
      <c r="G146" s="46" t="n">
        <f aca="false">S146</f>
        <v>261.554992440576</v>
      </c>
      <c r="H146" s="63" t="n">
        <f aca="false">D146/G146</f>
        <v>0.287017116519156</v>
      </c>
      <c r="J146" s="56" t="n">
        <f aca="false">A206</f>
        <v>42766</v>
      </c>
      <c r="K146" s="57" t="n">
        <f aca="false">D206</f>
        <v>101.613</v>
      </c>
      <c r="L146" s="58" t="n">
        <f aca="false">H206</f>
        <v>0.318112671220029</v>
      </c>
      <c r="M146" s="67"/>
      <c r="N146" s="60" t="n">
        <f aca="false">J146</f>
        <v>42766</v>
      </c>
      <c r="O146" s="57" t="n">
        <f aca="false">K146</f>
        <v>101.613</v>
      </c>
      <c r="P146" s="58" t="n">
        <f aca="false">L146</f>
        <v>0.318112671220029</v>
      </c>
      <c r="Q146" s="51" t="str">
        <f aca="false">TEXT((MATCH(LOOKUP(2,1/($F$1:F146&lt;&gt;""),F:F),F:F,0)-9),"0")</f>
        <v>136</v>
      </c>
      <c r="R146" s="51" t="str">
        <f aca="false">TEXT((MATCH(LOOKUP(2,1/($F$1:F146&lt;&gt;""),F:F),F:F,0)),"0")</f>
        <v>145</v>
      </c>
      <c r="S146" s="51" t="n">
        <f aca="true">SUM(INDIRECT(CONCATENATE("F",Q146,":F",R146)))</f>
        <v>261.554992440576</v>
      </c>
    </row>
    <row r="147" customFormat="false" ht="12.75" hidden="false" customHeight="false" outlineLevel="0" collapsed="false">
      <c r="A147" s="39" t="n">
        <v>40968</v>
      </c>
      <c r="B147" s="40" t="n">
        <v>75.1549779471724</v>
      </c>
      <c r="C147" s="40" t="n">
        <v>1.847</v>
      </c>
      <c r="D147" s="54" t="n">
        <f aca="false">B147+C147</f>
        <v>77.0019779471724</v>
      </c>
      <c r="E147" s="64" t="n">
        <v>75.92963659322</v>
      </c>
      <c r="F147" s="61"/>
      <c r="G147" s="46" t="n">
        <f aca="false">S147</f>
        <v>261.554992440576</v>
      </c>
      <c r="H147" s="63" t="n">
        <f aca="false">D147/G147</f>
        <v>0.294400719438253</v>
      </c>
      <c r="J147" s="56" t="n">
        <f aca="false">A207</f>
        <v>42794</v>
      </c>
      <c r="K147" s="57" t="n">
        <f aca="false">D207</f>
        <v>102.022</v>
      </c>
      <c r="L147" s="58" t="n">
        <f aca="false">H207</f>
        <v>0.319393098749272</v>
      </c>
      <c r="M147" s="67"/>
      <c r="N147" s="60" t="n">
        <f aca="false">J147</f>
        <v>42794</v>
      </c>
      <c r="O147" s="57" t="n">
        <f aca="false">K147</f>
        <v>102.022</v>
      </c>
      <c r="P147" s="58" t="n">
        <f aca="false">L147</f>
        <v>0.319393098749272</v>
      </c>
      <c r="Q147" s="51" t="str">
        <f aca="false">TEXT((MATCH(LOOKUP(2,1/($F$1:F147&lt;&gt;""),F:F),F:F,0)-9),"0")</f>
        <v>136</v>
      </c>
      <c r="R147" s="51" t="str">
        <f aca="false">TEXT((MATCH(LOOKUP(2,1/($F$1:F147&lt;&gt;""),F:F),F:F,0)),"0")</f>
        <v>145</v>
      </c>
      <c r="S147" s="51" t="n">
        <f aca="true">SUM(INDIRECT(CONCATENATE("F",Q147,":F",R147)))</f>
        <v>261.554992440576</v>
      </c>
    </row>
    <row r="148" customFormat="false" ht="12.75" hidden="false" customHeight="false" outlineLevel="0" collapsed="false">
      <c r="A148" s="39" t="n">
        <v>40999</v>
      </c>
      <c r="B148" s="40" t="n">
        <v>74.802684727129</v>
      </c>
      <c r="C148" s="40" t="n">
        <v>1.845</v>
      </c>
      <c r="D148" s="54" t="n">
        <f aca="false">B148+C148</f>
        <v>76.647684727129</v>
      </c>
      <c r="E148" s="64" t="n">
        <v>75.92963659322</v>
      </c>
      <c r="F148" s="61" t="n">
        <v>63.2770729287581</v>
      </c>
      <c r="G148" s="46" t="n">
        <f aca="false">S148</f>
        <v>262.23034383377</v>
      </c>
      <c r="H148" s="63" t="n">
        <f aca="false">D148/G148</f>
        <v>0.292291439680668</v>
      </c>
      <c r="J148" s="56" t="n">
        <f aca="false">A208</f>
        <v>42825</v>
      </c>
      <c r="K148" s="57" t="n">
        <f aca="false">D208</f>
        <v>103.174</v>
      </c>
      <c r="L148" s="58" t="n">
        <f aca="false">H208</f>
        <v>0.316285572154909</v>
      </c>
      <c r="M148" s="67"/>
      <c r="N148" s="60" t="n">
        <f aca="false">J148</f>
        <v>42825</v>
      </c>
      <c r="O148" s="57" t="n">
        <f aca="false">K148</f>
        <v>103.174</v>
      </c>
      <c r="P148" s="58" t="n">
        <f aca="false">L148</f>
        <v>0.316285572154909</v>
      </c>
      <c r="Q148" s="51" t="str">
        <f aca="false">TEXT((MATCH(LOOKUP(2,1/($F$1:F148&lt;&gt;""),F:F),F:F,0)-9),"0")</f>
        <v>139</v>
      </c>
      <c r="R148" s="51" t="str">
        <f aca="false">TEXT((MATCH(LOOKUP(2,1/($F$1:F148&lt;&gt;""),F:F),F:F,0)),"0")</f>
        <v>148</v>
      </c>
      <c r="S148" s="51" t="n">
        <f aca="true">SUM(INDIRECT(CONCATENATE("F",Q148,":F",R148)))</f>
        <v>262.23034383377</v>
      </c>
    </row>
    <row r="149" customFormat="false" ht="12.75" hidden="false" customHeight="false" outlineLevel="0" collapsed="false">
      <c r="A149" s="39" t="n">
        <v>41029</v>
      </c>
      <c r="B149" s="40" t="n">
        <v>74.8661971345667</v>
      </c>
      <c r="C149" s="40" t="n">
        <v>1.867</v>
      </c>
      <c r="D149" s="54" t="n">
        <f aca="false">B149+C149</f>
        <v>76.7331971345667</v>
      </c>
      <c r="E149" s="64" t="n">
        <v>75.92963659322</v>
      </c>
      <c r="F149" s="61"/>
      <c r="G149" s="46" t="n">
        <f aca="false">S149</f>
        <v>262.23034383377</v>
      </c>
      <c r="H149" s="63" t="n">
        <f aca="false">D149/G149</f>
        <v>0.292617536219259</v>
      </c>
      <c r="J149" s="56" t="n">
        <f aca="false">A209</f>
        <v>42855</v>
      </c>
      <c r="K149" s="57" t="n">
        <f aca="false">D209</f>
        <v>105.142</v>
      </c>
      <c r="L149" s="58" t="n">
        <f aca="false">H209</f>
        <v>0.322318584406066</v>
      </c>
      <c r="M149" s="67"/>
      <c r="N149" s="60" t="n">
        <f aca="false">J149</f>
        <v>42855</v>
      </c>
      <c r="O149" s="57" t="n">
        <f aca="false">K149</f>
        <v>105.142</v>
      </c>
      <c r="P149" s="58" t="n">
        <f aca="false">L149</f>
        <v>0.322318584406066</v>
      </c>
      <c r="Q149" s="51" t="str">
        <f aca="false">TEXT((MATCH(LOOKUP(2,1/($F$1:F149&lt;&gt;""),F:F),F:F,0)-9),"0")</f>
        <v>139</v>
      </c>
      <c r="R149" s="51" t="str">
        <f aca="false">TEXT((MATCH(LOOKUP(2,1/($F$1:F149&lt;&gt;""),F:F),F:F,0)),"0")</f>
        <v>148</v>
      </c>
      <c r="S149" s="51" t="n">
        <f aca="true">SUM(INDIRECT(CONCATENATE("F",Q149,":F",R149)))</f>
        <v>262.23034383377</v>
      </c>
    </row>
    <row r="150" customFormat="false" ht="12.75" hidden="false" customHeight="false" outlineLevel="0" collapsed="false">
      <c r="A150" s="39" t="n">
        <v>41060</v>
      </c>
      <c r="B150" s="40" t="n">
        <v>73.7548168939032</v>
      </c>
      <c r="C150" s="40" t="n">
        <v>1.818</v>
      </c>
      <c r="D150" s="54" t="n">
        <f aca="false">B150+C150</f>
        <v>75.5728168939032</v>
      </c>
      <c r="E150" s="64" t="n">
        <v>75.92963659322</v>
      </c>
      <c r="F150" s="61"/>
      <c r="G150" s="46" t="n">
        <f aca="false">S150</f>
        <v>262.23034383377</v>
      </c>
      <c r="H150" s="63" t="n">
        <f aca="false">D150/G150</f>
        <v>0.288192494388863</v>
      </c>
      <c r="J150" s="56" t="n">
        <f aca="false">A210</f>
        <v>42886</v>
      </c>
      <c r="K150" s="57" t="n">
        <f aca="false">D210</f>
        <v>107.367</v>
      </c>
      <c r="L150" s="58" t="n">
        <f aca="false">H210</f>
        <v>0.329139444293679</v>
      </c>
      <c r="M150" s="67"/>
      <c r="N150" s="60" t="n">
        <f aca="false">J150</f>
        <v>42886</v>
      </c>
      <c r="O150" s="57" t="n">
        <f aca="false">K150</f>
        <v>107.367</v>
      </c>
      <c r="P150" s="58" t="n">
        <f aca="false">L150</f>
        <v>0.329139444293679</v>
      </c>
      <c r="Q150" s="51" t="str">
        <f aca="false">TEXT((MATCH(LOOKUP(2,1/($F$1:F150&lt;&gt;""),F:F),F:F,0)-9),"0")</f>
        <v>139</v>
      </c>
      <c r="R150" s="51" t="str">
        <f aca="false">TEXT((MATCH(LOOKUP(2,1/($F$1:F150&lt;&gt;""),F:F),F:F,0)),"0")</f>
        <v>148</v>
      </c>
      <c r="S150" s="51" t="n">
        <f aca="true">SUM(INDIRECT(CONCATENATE("F",Q150,":F",R150)))</f>
        <v>262.23034383377</v>
      </c>
    </row>
    <row r="151" customFormat="false" ht="12.75" hidden="false" customHeight="false" outlineLevel="0" collapsed="false">
      <c r="A151" s="39" t="n">
        <v>41090</v>
      </c>
      <c r="B151" s="40" t="n">
        <v>73.2276872614</v>
      </c>
      <c r="C151" s="40" t="n">
        <v>1.827</v>
      </c>
      <c r="D151" s="54" t="n">
        <f aca="false">B151+C151</f>
        <v>75.0546872614</v>
      </c>
      <c r="E151" s="64" t="n">
        <v>75.92963659322</v>
      </c>
      <c r="F151" s="61" t="n">
        <v>64.1880552008358</v>
      </c>
      <c r="G151" s="46" t="n">
        <f aca="false">S151</f>
        <v>259.26550651434</v>
      </c>
      <c r="H151" s="63" t="n">
        <f aca="false">D151/G151</f>
        <v>0.28948967516143</v>
      </c>
      <c r="J151" s="56" t="n">
        <f aca="false">A211</f>
        <v>42916</v>
      </c>
      <c r="K151" s="57" t="n">
        <f aca="false">D211</f>
        <v>108.706</v>
      </c>
      <c r="L151" s="58" t="n">
        <f aca="false">H211</f>
        <v>0.324109589811906</v>
      </c>
      <c r="N151" s="60" t="n">
        <f aca="false">J151</f>
        <v>42916</v>
      </c>
      <c r="O151" s="57" t="n">
        <f aca="false">K151</f>
        <v>108.706</v>
      </c>
      <c r="P151" s="58" t="n">
        <f aca="false">L151</f>
        <v>0.324109589811906</v>
      </c>
      <c r="Q151" s="51" t="str">
        <f aca="false">TEXT((MATCH(LOOKUP(2,1/($F$1:F151&lt;&gt;""),F:F),F:F,0)-9),"0")</f>
        <v>142</v>
      </c>
      <c r="R151" s="51" t="str">
        <f aca="false">TEXT((MATCH(LOOKUP(2,1/($F$1:F151&lt;&gt;""),F:F),F:F,0)),"0")</f>
        <v>151</v>
      </c>
      <c r="S151" s="51" t="n">
        <f aca="true">SUM(INDIRECT(CONCATENATE("F",Q151,":F",R151)))</f>
        <v>259.26550651434</v>
      </c>
    </row>
    <row r="152" customFormat="false" ht="12.75" hidden="false" customHeight="false" outlineLevel="0" collapsed="false">
      <c r="A152" s="39" t="n">
        <v>41121</v>
      </c>
      <c r="B152" s="40" t="n">
        <v>73.2041158495807</v>
      </c>
      <c r="C152" s="40" t="n">
        <v>1.816</v>
      </c>
      <c r="D152" s="54" t="n">
        <f aca="false">B152+C152</f>
        <v>75.0201158495807</v>
      </c>
      <c r="E152" s="64" t="n">
        <v>75.92963659322</v>
      </c>
      <c r="F152" s="61"/>
      <c r="G152" s="46" t="n">
        <f aca="false">S152</f>
        <v>259.26550651434</v>
      </c>
      <c r="H152" s="63" t="n">
        <f aca="false">D152/G152</f>
        <v>0.289356331500393</v>
      </c>
      <c r="J152" s="56" t="n">
        <f aca="false">A212</f>
        <v>42947</v>
      </c>
      <c r="K152" s="57" t="n">
        <f aca="false">D212</f>
        <v>110.11</v>
      </c>
      <c r="L152" s="58" t="n">
        <f aca="false">H212</f>
        <v>0.328295650048654</v>
      </c>
      <c r="M152" s="67"/>
      <c r="N152" s="60" t="n">
        <f aca="false">J152</f>
        <v>42947</v>
      </c>
      <c r="O152" s="57" t="n">
        <f aca="false">K152</f>
        <v>110.11</v>
      </c>
      <c r="P152" s="58" t="n">
        <f aca="false">L152</f>
        <v>0.328295650048654</v>
      </c>
      <c r="Q152" s="51" t="str">
        <f aca="false">TEXT((MATCH(LOOKUP(2,1/($F$1:F152&lt;&gt;""),F:F),F:F,0)-9),"0")</f>
        <v>142</v>
      </c>
      <c r="R152" s="51" t="str">
        <f aca="false">TEXT((MATCH(LOOKUP(2,1/($F$1:F152&lt;&gt;""),F:F),F:F,0)),"0")</f>
        <v>151</v>
      </c>
      <c r="S152" s="51" t="n">
        <f aca="true">SUM(INDIRECT(CONCATENATE("F",Q152,":F",R152)))</f>
        <v>259.26550651434</v>
      </c>
    </row>
    <row r="153" customFormat="false" ht="12.75" hidden="false" customHeight="false" outlineLevel="0" collapsed="false">
      <c r="A153" s="39" t="n">
        <v>41152</v>
      </c>
      <c r="B153" s="40" t="n">
        <v>73.497</v>
      </c>
      <c r="C153" s="40" t="n">
        <v>1.836</v>
      </c>
      <c r="D153" s="54" t="n">
        <f aca="false">B153+C153</f>
        <v>75.333</v>
      </c>
      <c r="E153" s="64" t="n">
        <v>75.92963659322</v>
      </c>
      <c r="F153" s="61"/>
      <c r="G153" s="46" t="n">
        <f aca="false">S153</f>
        <v>259.26550651434</v>
      </c>
      <c r="H153" s="63" t="n">
        <f aca="false">D153/G153</f>
        <v>0.290563141286337</v>
      </c>
      <c r="J153" s="56" t="n">
        <f aca="false">A213</f>
        <v>42978</v>
      </c>
      <c r="K153" s="57" t="n">
        <f aca="false">D213</f>
        <v>111.02</v>
      </c>
      <c r="L153" s="58" t="n">
        <f aca="false">H213</f>
        <v>0.331008837239139</v>
      </c>
      <c r="N153" s="60" t="n">
        <f aca="false">J153</f>
        <v>42978</v>
      </c>
      <c r="O153" s="57" t="n">
        <f aca="false">K153</f>
        <v>111.02</v>
      </c>
      <c r="P153" s="58" t="n">
        <f aca="false">L153</f>
        <v>0.331008837239139</v>
      </c>
      <c r="Q153" s="51" t="str">
        <f aca="false">TEXT((MATCH(LOOKUP(2,1/($F$1:F153&lt;&gt;""),F:F),F:F,0)-9),"0")</f>
        <v>142</v>
      </c>
      <c r="R153" s="51" t="str">
        <f aca="false">TEXT((MATCH(LOOKUP(2,1/($F$1:F153&lt;&gt;""),F:F),F:F,0)),"0")</f>
        <v>151</v>
      </c>
      <c r="S153" s="51" t="n">
        <f aca="true">SUM(INDIRECT(CONCATENATE("F",Q153,":F",R153)))</f>
        <v>259.26550651434</v>
      </c>
    </row>
    <row r="154" customFormat="false" ht="12.75" hidden="false" customHeight="false" outlineLevel="0" collapsed="false">
      <c r="A154" s="39" t="n">
        <v>41182</v>
      </c>
      <c r="B154" s="40" t="n">
        <v>74.256</v>
      </c>
      <c r="C154" s="40" t="n">
        <v>1.862</v>
      </c>
      <c r="D154" s="54" t="n">
        <f aca="false">B154+C154</f>
        <v>76.118</v>
      </c>
      <c r="E154" s="64" t="n">
        <v>75.92963659322</v>
      </c>
      <c r="F154" s="61" t="n">
        <v>63.7106818977803</v>
      </c>
      <c r="G154" s="46" t="n">
        <f aca="false">S154</f>
        <v>255.91346942456</v>
      </c>
      <c r="H154" s="63" t="n">
        <f aca="false">D154/G154</f>
        <v>0.297436474020523</v>
      </c>
      <c r="J154" s="56" t="n">
        <f aca="false">A214</f>
        <v>43008</v>
      </c>
      <c r="K154" s="57" t="n">
        <f aca="false">D214</f>
        <v>111.051</v>
      </c>
      <c r="L154" s="58" t="n">
        <f aca="false">H214</f>
        <v>0.323893011467901</v>
      </c>
      <c r="N154" s="60" t="n">
        <f aca="false">J154</f>
        <v>43008</v>
      </c>
      <c r="O154" s="57" t="n">
        <f aca="false">K154</f>
        <v>111.051</v>
      </c>
      <c r="P154" s="58" t="n">
        <f aca="false">L154</f>
        <v>0.323893011467901</v>
      </c>
      <c r="Q154" s="51" t="str">
        <f aca="false">TEXT((MATCH(LOOKUP(2,1/($F$1:F154&lt;&gt;""),F:F),F:F,0)-9),"0")</f>
        <v>145</v>
      </c>
      <c r="R154" s="51" t="str">
        <f aca="false">TEXT((MATCH(LOOKUP(2,1/($F$1:F154&lt;&gt;""),F:F),F:F,0)),"0")</f>
        <v>154</v>
      </c>
      <c r="S154" s="51" t="n">
        <f aca="true">SUM(INDIRECT(CONCATENATE("F",Q154,":F",R154)))</f>
        <v>255.91346942456</v>
      </c>
    </row>
    <row r="155" customFormat="false" ht="12.75" hidden="false" customHeight="false" outlineLevel="0" collapsed="false">
      <c r="A155" s="39" t="n">
        <v>41213</v>
      </c>
      <c r="B155" s="40" t="n">
        <v>74.427</v>
      </c>
      <c r="C155" s="40" t="n">
        <v>1.864</v>
      </c>
      <c r="D155" s="70" t="n">
        <f aca="false">B155+C155</f>
        <v>76.291</v>
      </c>
      <c r="E155" s="64" t="n">
        <v>75.92963659322</v>
      </c>
      <c r="F155" s="61"/>
      <c r="G155" s="46" t="n">
        <f aca="false">S155</f>
        <v>255.91346942456</v>
      </c>
      <c r="H155" s="63" t="n">
        <f aca="false">D155/G155</f>
        <v>0.298112483768619</v>
      </c>
      <c r="J155" s="56" t="n">
        <f aca="false">A215</f>
        <v>43039</v>
      </c>
      <c r="K155" s="57" t="n">
        <f aca="false">D215</f>
        <v>111.309</v>
      </c>
      <c r="L155" s="58" t="n">
        <f aca="false">H215</f>
        <v>0.324645498135817</v>
      </c>
      <c r="N155" s="60" t="n">
        <f aca="false">J155</f>
        <v>43039</v>
      </c>
      <c r="O155" s="57" t="n">
        <f aca="false">K155</f>
        <v>111.309</v>
      </c>
      <c r="P155" s="58" t="n">
        <f aca="false">L155</f>
        <v>0.324645498135817</v>
      </c>
      <c r="Q155" s="51" t="str">
        <f aca="false">TEXT((MATCH(LOOKUP(2,1/($F$1:F155&lt;&gt;""),F:F),F:F,0)-9),"0")</f>
        <v>145</v>
      </c>
      <c r="R155" s="51" t="str">
        <f aca="false">TEXT((MATCH(LOOKUP(2,1/($F$1:F155&lt;&gt;""),F:F),F:F,0)),"0")</f>
        <v>154</v>
      </c>
      <c r="S155" s="51" t="n">
        <f aca="true">SUM(INDIRECT(CONCATENATE("F",Q155,":F",R155)))</f>
        <v>255.91346942456</v>
      </c>
    </row>
    <row r="156" customFormat="false" ht="12.75" hidden="false" customHeight="false" outlineLevel="0" collapsed="false">
      <c r="A156" s="39" t="n">
        <v>41243</v>
      </c>
      <c r="B156" s="40" t="n">
        <v>73.751</v>
      </c>
      <c r="C156" s="40" t="n">
        <v>1.865</v>
      </c>
      <c r="D156" s="70" t="n">
        <f aca="false">B156+C156</f>
        <v>75.616</v>
      </c>
      <c r="E156" s="64" t="n">
        <v>75.92963659322</v>
      </c>
      <c r="F156" s="61"/>
      <c r="G156" s="46" t="n">
        <f aca="false">S156</f>
        <v>255.91346942456</v>
      </c>
      <c r="H156" s="63" t="n">
        <f aca="false">D156/G156</f>
        <v>0.295474873479806</v>
      </c>
      <c r="J156" s="56" t="n">
        <f aca="false">A216</f>
        <v>43069</v>
      </c>
      <c r="K156" s="57" t="n">
        <f aca="false">D216</f>
        <v>112.079</v>
      </c>
      <c r="L156" s="58" t="n">
        <f aca="false">H216</f>
        <v>0.326891291679596</v>
      </c>
      <c r="N156" s="60" t="n">
        <f aca="false">J156</f>
        <v>43069</v>
      </c>
      <c r="O156" s="57" t="n">
        <f aca="false">K156</f>
        <v>112.079</v>
      </c>
      <c r="P156" s="58" t="n">
        <f aca="false">L156</f>
        <v>0.326891291679596</v>
      </c>
      <c r="Q156" s="51" t="str">
        <f aca="false">TEXT((MATCH(LOOKUP(2,1/($F$1:F156&lt;&gt;""),F:F),F:F,0)-9),"0")</f>
        <v>145</v>
      </c>
      <c r="R156" s="51" t="str">
        <f aca="false">TEXT((MATCH(LOOKUP(2,1/($F$1:F156&lt;&gt;""),F:F),F:F,0)),"0")</f>
        <v>154</v>
      </c>
      <c r="S156" s="51" t="n">
        <f aca="true">SUM(INDIRECT(CONCATENATE("F",Q156,":F",R156)))</f>
        <v>255.91346942456</v>
      </c>
    </row>
    <row r="157" customFormat="false" ht="12.75" hidden="false" customHeight="false" outlineLevel="0" collapsed="false">
      <c r="A157" s="39" t="n">
        <v>41274</v>
      </c>
      <c r="B157" s="40" t="n">
        <v>74.04</v>
      </c>
      <c r="C157" s="40" t="n">
        <v>1.866</v>
      </c>
      <c r="D157" s="70" t="n">
        <f aca="false">B157+C157</f>
        <v>75.906</v>
      </c>
      <c r="E157" s="64" t="n">
        <v>75.92963659322</v>
      </c>
      <c r="F157" s="61" t="n">
        <v>66.2982927120857</v>
      </c>
      <c r="G157" s="46" t="n">
        <f aca="false">S157</f>
        <v>257.47410273946</v>
      </c>
      <c r="H157" s="63" t="n">
        <f aca="false">D157/G157</f>
        <v>0.294810232145211</v>
      </c>
      <c r="I157" s="71"/>
      <c r="J157" s="56" t="n">
        <f aca="false">A217</f>
        <v>43100</v>
      </c>
      <c r="K157" s="57" t="n">
        <f aca="false">D217</f>
        <v>113.011</v>
      </c>
      <c r="L157" s="58" t="n">
        <f aca="false">H217</f>
        <v>0.319538915576883</v>
      </c>
      <c r="N157" s="60" t="n">
        <f aca="false">J157</f>
        <v>43100</v>
      </c>
      <c r="O157" s="57" t="n">
        <f aca="false">K157</f>
        <v>113.011</v>
      </c>
      <c r="P157" s="58" t="n">
        <f aca="false">L157</f>
        <v>0.319538915576883</v>
      </c>
      <c r="Q157" s="51" t="str">
        <f aca="false">TEXT((MATCH(LOOKUP(2,1/($F$1:F157&lt;&gt;""),F:F),F:F,0)-9),"0")</f>
        <v>148</v>
      </c>
      <c r="R157" s="51" t="str">
        <f aca="false">TEXT((MATCH(LOOKUP(2,1/($F$1:F157&lt;&gt;""),F:F),F:F,0)),"0")</f>
        <v>157</v>
      </c>
      <c r="S157" s="51" t="n">
        <f aca="true">SUM(INDIRECT(CONCATENATE("F",Q157,":F",R157)))</f>
        <v>257.47410273946</v>
      </c>
    </row>
    <row r="158" customFormat="false" ht="12.75" hidden="false" customHeight="false" outlineLevel="0" collapsed="false">
      <c r="A158" s="39" t="n">
        <v>41305</v>
      </c>
      <c r="B158" s="40" t="n">
        <v>76.534</v>
      </c>
      <c r="C158" s="40" t="n">
        <v>1.879</v>
      </c>
      <c r="D158" s="70" t="n">
        <f aca="false">B158+C158</f>
        <v>78.413</v>
      </c>
      <c r="E158" s="64"/>
      <c r="F158" s="61"/>
      <c r="G158" s="46" t="n">
        <f aca="false">S158</f>
        <v>257.47410273946</v>
      </c>
      <c r="H158" s="63" t="n">
        <f aca="false">D158/G158</f>
        <v>0.304547133733861</v>
      </c>
      <c r="J158" s="56" t="n">
        <f aca="false">A218</f>
        <v>43131</v>
      </c>
      <c r="K158" s="57" t="n">
        <f aca="false">D218</f>
        <v>117.622</v>
      </c>
      <c r="L158" s="58" t="n">
        <f aca="false">H218</f>
        <v>0.332576530850839</v>
      </c>
      <c r="N158" s="60" t="n">
        <f aca="false">J158</f>
        <v>43131</v>
      </c>
      <c r="O158" s="57" t="n">
        <f aca="false">K158</f>
        <v>117.622</v>
      </c>
      <c r="P158" s="58" t="n">
        <f aca="false">L158</f>
        <v>0.332576530850839</v>
      </c>
      <c r="Q158" s="51" t="str">
        <f aca="false">TEXT((MATCH(LOOKUP(2,1/($F$1:F158&lt;&gt;""),F:F),F:F,0)-9),"0")</f>
        <v>148</v>
      </c>
      <c r="R158" s="51" t="str">
        <f aca="false">TEXT((MATCH(LOOKUP(2,1/($F$1:F158&lt;&gt;""),F:F),F:F,0)),"0")</f>
        <v>157</v>
      </c>
      <c r="S158" s="51" t="n">
        <f aca="true">SUM(INDIRECT(CONCATENATE("F",Q158,":F",R158)))</f>
        <v>257.47410273946</v>
      </c>
    </row>
    <row r="159" customFormat="false" ht="12.75" hidden="false" customHeight="false" outlineLevel="0" collapsed="false">
      <c r="A159" s="39" t="n">
        <v>41333</v>
      </c>
      <c r="B159" s="40" t="n">
        <v>75.429</v>
      </c>
      <c r="C159" s="40" t="n">
        <v>1.846</v>
      </c>
      <c r="D159" s="70" t="n">
        <f aca="false">B159+C159</f>
        <v>77.275</v>
      </c>
      <c r="E159" s="64" t="n">
        <v>78.69259417024</v>
      </c>
      <c r="F159" s="61"/>
      <c r="G159" s="46" t="n">
        <f aca="false">S159</f>
        <v>257.47410273946</v>
      </c>
      <c r="H159" s="63" t="n">
        <f aca="false">D159/G159</f>
        <v>0.300127271744278</v>
      </c>
      <c r="J159" s="56" t="n">
        <f aca="false">A219</f>
        <v>43159</v>
      </c>
      <c r="K159" s="57" t="n">
        <f aca="false">D219</f>
        <v>116.293</v>
      </c>
      <c r="L159" s="58" t="n">
        <f aca="false">H219</f>
        <v>0.328818779669081</v>
      </c>
      <c r="N159" s="60" t="n">
        <f aca="false">J159</f>
        <v>43159</v>
      </c>
      <c r="O159" s="57" t="n">
        <f aca="false">K159</f>
        <v>116.293</v>
      </c>
      <c r="P159" s="58" t="n">
        <f aca="false">L159</f>
        <v>0.328818779669081</v>
      </c>
      <c r="Q159" s="51" t="str">
        <f aca="false">TEXT((MATCH(LOOKUP(2,1/($F$1:F159&lt;&gt;""),F:F),F:F,0)-9),"0")</f>
        <v>148</v>
      </c>
      <c r="R159" s="51" t="str">
        <f aca="false">TEXT((MATCH(LOOKUP(2,1/($F$1:F159&lt;&gt;""),F:F),F:F,0)),"0")</f>
        <v>157</v>
      </c>
      <c r="S159" s="51" t="n">
        <f aca="true">SUM(INDIRECT(CONCATENATE("F",Q159,":F",R159)))</f>
        <v>257.47410273946</v>
      </c>
    </row>
    <row r="160" customFormat="false" ht="12.75" hidden="false" customHeight="false" outlineLevel="0" collapsed="false">
      <c r="A160" s="39" t="n">
        <v>41364</v>
      </c>
      <c r="B160" s="40" t="n">
        <v>75.142</v>
      </c>
      <c r="C160" s="40" t="n">
        <v>1.825</v>
      </c>
      <c r="D160" s="70" t="n">
        <f aca="false">B160+C160</f>
        <v>76.967</v>
      </c>
      <c r="E160" s="64" t="n">
        <v>78.69259417024</v>
      </c>
      <c r="F160" s="61" t="n">
        <v>68.1578773882286</v>
      </c>
      <c r="G160" s="46" t="n">
        <f aca="false">S160</f>
        <v>262.35490719893</v>
      </c>
      <c r="H160" s="63" t="n">
        <f aca="false">D160/G160</f>
        <v>0.293369774637529</v>
      </c>
      <c r="J160" s="56" t="n">
        <f aca="false">A220</f>
        <v>43190</v>
      </c>
      <c r="K160" s="57" t="n">
        <f aca="false">D220</f>
        <v>116.127</v>
      </c>
      <c r="L160" s="58" t="n">
        <f aca="false">H220</f>
        <v>0.319299794536522</v>
      </c>
      <c r="N160" s="60" t="n">
        <f aca="false">J160</f>
        <v>43190</v>
      </c>
      <c r="O160" s="57" t="n">
        <f aca="false">K160</f>
        <v>116.127</v>
      </c>
      <c r="P160" s="58" t="n">
        <f aca="false">L160</f>
        <v>0.319299794536522</v>
      </c>
      <c r="Q160" s="51" t="str">
        <f aca="false">TEXT((MATCH(LOOKUP(2,1/($F$1:F160&lt;&gt;""),F:F),F:F,0)-9),"0")</f>
        <v>151</v>
      </c>
      <c r="R160" s="51" t="str">
        <f aca="false">TEXT((MATCH(LOOKUP(2,1/($F$1:F160&lt;&gt;""),F:F),F:F,0)),"0")</f>
        <v>160</v>
      </c>
      <c r="S160" s="51" t="n">
        <f aca="true">SUM(INDIRECT(CONCATENATE("F",Q160,":F",R160)))</f>
        <v>262.35490719893</v>
      </c>
    </row>
    <row r="161" customFormat="false" ht="12.75" hidden="false" customHeight="false" outlineLevel="0" collapsed="false">
      <c r="A161" s="39" t="n">
        <v>41394</v>
      </c>
      <c r="B161" s="40" t="n">
        <v>75.327</v>
      </c>
      <c r="C161" s="40" t="n">
        <v>1.819</v>
      </c>
      <c r="D161" s="70" t="n">
        <f aca="false">B161+C161</f>
        <v>77.146</v>
      </c>
      <c r="E161" s="64" t="n">
        <v>78.69259417024</v>
      </c>
      <c r="F161" s="61"/>
      <c r="G161" s="46" t="n">
        <f aca="false">S161</f>
        <v>262.35490719893</v>
      </c>
      <c r="H161" s="63" t="n">
        <f aca="false">D161/G161</f>
        <v>0.294052056520155</v>
      </c>
      <c r="J161" s="56" t="n">
        <f aca="false">A221</f>
        <v>43220</v>
      </c>
      <c r="K161" s="57" t="n">
        <f aca="false">D221</f>
        <v>115.354</v>
      </c>
      <c r="L161" s="58" t="n">
        <f aca="false">H221</f>
        <v>0.317174373737081</v>
      </c>
      <c r="N161" s="60" t="n">
        <f aca="false">J161</f>
        <v>43220</v>
      </c>
      <c r="O161" s="57" t="n">
        <f aca="false">K161</f>
        <v>115.354</v>
      </c>
      <c r="P161" s="58" t="n">
        <f aca="false">L161</f>
        <v>0.317174373737081</v>
      </c>
      <c r="Q161" s="51" t="str">
        <f aca="false">TEXT((MATCH(LOOKUP(2,1/($F$1:F161&lt;&gt;""),F:F),F:F,0)-9),"0")</f>
        <v>151</v>
      </c>
      <c r="R161" s="51" t="str">
        <f aca="false">TEXT((MATCH(LOOKUP(2,1/($F$1:F161&lt;&gt;""),F:F),F:F,0)),"0")</f>
        <v>160</v>
      </c>
      <c r="S161" s="51" t="n">
        <f aca="true">SUM(INDIRECT(CONCATENATE("F",Q161,":F",R161)))</f>
        <v>262.35490719893</v>
      </c>
    </row>
    <row r="162" customFormat="false" ht="12.75" hidden="false" customHeight="false" outlineLevel="0" collapsed="false">
      <c r="A162" s="39" t="n">
        <v>41425</v>
      </c>
      <c r="B162" s="40" t="n">
        <v>75.832</v>
      </c>
      <c r="C162" s="40" t="n">
        <v>1.818</v>
      </c>
      <c r="D162" s="70" t="n">
        <f aca="false">B162+C162</f>
        <v>77.65</v>
      </c>
      <c r="E162" s="64" t="n">
        <v>78.69259417024</v>
      </c>
      <c r="F162" s="61"/>
      <c r="G162" s="46" t="n">
        <f aca="false">S162</f>
        <v>262.35490719893</v>
      </c>
      <c r="H162" s="63" t="n">
        <f aca="false">D162/G162</f>
        <v>0.295973118357272</v>
      </c>
      <c r="J162" s="56" t="n">
        <f aca="false">A222</f>
        <v>43251</v>
      </c>
      <c r="K162" s="57" t="n">
        <f aca="false">D222</f>
        <v>114.7</v>
      </c>
      <c r="L162" s="58" t="n">
        <f aca="false">H222</f>
        <v>0.31537615225864</v>
      </c>
      <c r="N162" s="60" t="n">
        <f aca="false">J162</f>
        <v>43251</v>
      </c>
      <c r="O162" s="57" t="n">
        <f aca="false">K162</f>
        <v>114.7</v>
      </c>
      <c r="P162" s="58" t="n">
        <f aca="false">L162</f>
        <v>0.31537615225864</v>
      </c>
      <c r="Q162" s="51" t="str">
        <f aca="false">TEXT((MATCH(LOOKUP(2,1/($F$1:F162&lt;&gt;""),F:F),F:F,0)-9),"0")</f>
        <v>151</v>
      </c>
      <c r="R162" s="51" t="str">
        <f aca="false">TEXT((MATCH(LOOKUP(2,1/($F$1:F162&lt;&gt;""),F:F),F:F,0)),"0")</f>
        <v>160</v>
      </c>
      <c r="S162" s="51" t="n">
        <f aca="true">SUM(INDIRECT(CONCATENATE("F",Q162,":F",R162)))</f>
        <v>262.35490719893</v>
      </c>
    </row>
    <row r="163" customFormat="false" ht="12.75" hidden="false" customHeight="false" outlineLevel="0" collapsed="false">
      <c r="A163" s="39" t="n">
        <v>41455</v>
      </c>
      <c r="B163" s="40" t="n">
        <v>76.39</v>
      </c>
      <c r="C163" s="40" t="n">
        <v>1.83</v>
      </c>
      <c r="D163" s="70" t="n">
        <f aca="false">B163+C163</f>
        <v>78.22</v>
      </c>
      <c r="E163" s="64" t="n">
        <v>78.69259417024</v>
      </c>
      <c r="F163" s="61" t="n">
        <v>73.3977470533454</v>
      </c>
      <c r="G163" s="46" t="n">
        <f aca="false">S163</f>
        <v>271.56459905144</v>
      </c>
      <c r="H163" s="63" t="n">
        <f aca="false">D163/G163</f>
        <v>0.288034597562488</v>
      </c>
      <c r="J163" s="56" t="n">
        <f aca="false">A223</f>
        <v>43281</v>
      </c>
      <c r="K163" s="57" t="n">
        <f aca="false">D223</f>
        <v>114.832</v>
      </c>
      <c r="L163" s="58" t="n">
        <f aca="false">H223</f>
        <v>0.312842437184736</v>
      </c>
      <c r="N163" s="60" t="n">
        <f aca="false">J163</f>
        <v>43281</v>
      </c>
      <c r="O163" s="57" t="n">
        <f aca="false">K163</f>
        <v>114.832</v>
      </c>
      <c r="P163" s="58" t="n">
        <f aca="false">L163</f>
        <v>0.312842437184736</v>
      </c>
      <c r="Q163" s="51" t="str">
        <f aca="false">TEXT((MATCH(LOOKUP(2,1/($F$1:F163&lt;&gt;""),F:F),F:F,0)-9),"0")</f>
        <v>154</v>
      </c>
      <c r="R163" s="51" t="str">
        <f aca="false">TEXT((MATCH(LOOKUP(2,1/($F$1:F163&lt;&gt;""),F:F),F:F,0)),"0")</f>
        <v>163</v>
      </c>
      <c r="S163" s="51" t="n">
        <f aca="true">SUM(INDIRECT(CONCATENATE("F",Q163,":F",R163)))</f>
        <v>271.56459905144</v>
      </c>
    </row>
    <row r="164" customFormat="false" ht="12.75" hidden="false" customHeight="false" outlineLevel="0" collapsed="false">
      <c r="A164" s="39" t="n">
        <v>41486</v>
      </c>
      <c r="B164" s="40" t="n">
        <v>77.202</v>
      </c>
      <c r="C164" s="40" t="n">
        <v>1.869</v>
      </c>
      <c r="D164" s="70" t="n">
        <f aca="false">B164+C164</f>
        <v>79.071</v>
      </c>
      <c r="E164" s="64" t="n">
        <v>78.69259417024</v>
      </c>
      <c r="F164" s="61"/>
      <c r="G164" s="46" t="n">
        <f aca="false">S164</f>
        <v>271.56459905144</v>
      </c>
      <c r="H164" s="63" t="n">
        <f aca="false">D164/G164</f>
        <v>0.291168290256501</v>
      </c>
      <c r="J164" s="56" t="n">
        <f aca="false">A224</f>
        <v>43312</v>
      </c>
      <c r="K164" s="57" t="n">
        <f aca="false">D224</f>
        <v>115.782</v>
      </c>
      <c r="L164" s="58" t="n">
        <f aca="false">H224</f>
        <v>0.31543056867531</v>
      </c>
      <c r="N164" s="60" t="n">
        <f aca="false">J164</f>
        <v>43312</v>
      </c>
      <c r="O164" s="57" t="n">
        <f aca="false">K164</f>
        <v>115.782</v>
      </c>
      <c r="P164" s="58" t="n">
        <f aca="false">L164</f>
        <v>0.31543056867531</v>
      </c>
      <c r="Q164" s="51" t="str">
        <f aca="false">TEXT((MATCH(LOOKUP(2,1/($F$1:F164&lt;&gt;""),F:F),F:F,0)-9),"0")</f>
        <v>154</v>
      </c>
      <c r="R164" s="51" t="str">
        <f aca="false">TEXT((MATCH(LOOKUP(2,1/($F$1:F164&lt;&gt;""),F:F),F:F,0)),"0")</f>
        <v>163</v>
      </c>
      <c r="S164" s="51" t="n">
        <f aca="true">SUM(INDIRECT(CONCATENATE("F",Q164,":F",R164)))</f>
        <v>271.56459905144</v>
      </c>
    </row>
    <row r="165" customFormat="false" ht="12.75" hidden="false" customHeight="false" outlineLevel="0" collapsed="false">
      <c r="A165" s="39" t="n">
        <v>41517</v>
      </c>
      <c r="B165" s="40" t="n">
        <v>76.65</v>
      </c>
      <c r="C165" s="40" t="n">
        <v>1.869</v>
      </c>
      <c r="D165" s="70" t="n">
        <f aca="false">B165+C165</f>
        <v>78.519</v>
      </c>
      <c r="E165" s="64" t="n">
        <v>78.69259417024</v>
      </c>
      <c r="F165" s="61"/>
      <c r="G165" s="46" t="n">
        <f aca="false">S165</f>
        <v>271.56459905144</v>
      </c>
      <c r="H165" s="63" t="n">
        <f aca="false">D165/G165</f>
        <v>0.28913562472525</v>
      </c>
      <c r="J165" s="56" t="n">
        <f aca="false">A225</f>
        <v>43343</v>
      </c>
      <c r="K165" s="57" t="n">
        <f aca="false">D225</f>
        <v>116.005</v>
      </c>
      <c r="L165" s="58" t="n">
        <f aca="false">H225</f>
        <v>0.31603809848836</v>
      </c>
      <c r="N165" s="60" t="n">
        <f aca="false">J165</f>
        <v>43343</v>
      </c>
      <c r="O165" s="57" t="n">
        <f aca="false">K165</f>
        <v>116.005</v>
      </c>
      <c r="P165" s="58" t="n">
        <f aca="false">L165</f>
        <v>0.31603809848836</v>
      </c>
      <c r="Q165" s="51" t="str">
        <f aca="false">TEXT((MATCH(LOOKUP(2,1/($F$1:F165&lt;&gt;""),F:F),F:F,0)-9),"0")</f>
        <v>154</v>
      </c>
      <c r="R165" s="51" t="str">
        <f aca="false">TEXT((MATCH(LOOKUP(2,1/($F$1:F165&lt;&gt;""),F:F),F:F,0)),"0")</f>
        <v>163</v>
      </c>
      <c r="S165" s="51" t="n">
        <f aca="true">SUM(INDIRECT(CONCATENATE("F",Q165,":F",R165)))</f>
        <v>271.56459905144</v>
      </c>
    </row>
    <row r="166" customFormat="false" ht="12.75" hidden="false" customHeight="false" outlineLevel="0" collapsed="false">
      <c r="A166" s="39" t="n">
        <v>41547</v>
      </c>
      <c r="B166" s="40" t="n">
        <v>78.009</v>
      </c>
      <c r="C166" s="40" t="n">
        <v>1.893</v>
      </c>
      <c r="D166" s="70" t="n">
        <f aca="false">B166+C166</f>
        <v>79.902</v>
      </c>
      <c r="E166" s="64" t="n">
        <v>78.69259417024</v>
      </c>
      <c r="F166" s="61" t="n">
        <v>74.8295600199524</v>
      </c>
      <c r="G166" s="46" t="n">
        <f aca="false">S166</f>
        <v>282.683477173612</v>
      </c>
      <c r="H166" s="63" t="n">
        <f aca="false">D166/G166</f>
        <v>0.282655359976797</v>
      </c>
      <c r="J166" s="56" t="n">
        <f aca="false">A226</f>
        <v>43373</v>
      </c>
      <c r="K166" s="57" t="n">
        <f aca="false">D226</f>
        <v>115.458</v>
      </c>
      <c r="L166" s="58" t="n">
        <f aca="false">H226</f>
        <v>0.312326815939592</v>
      </c>
      <c r="N166" s="60" t="n">
        <f aca="false">J166</f>
        <v>43373</v>
      </c>
      <c r="O166" s="57" t="n">
        <f aca="false">K166</f>
        <v>115.458</v>
      </c>
      <c r="P166" s="58" t="n">
        <f aca="false">L166</f>
        <v>0.312326815939592</v>
      </c>
      <c r="Q166" s="51" t="str">
        <f aca="false">TEXT((MATCH(LOOKUP(2,1/($F$1:F166&lt;&gt;""),F:F),F:F,0)-9),"0")</f>
        <v>157</v>
      </c>
      <c r="R166" s="51" t="str">
        <f aca="false">TEXT((MATCH(LOOKUP(2,1/($F$1:F166&lt;&gt;""),F:F),F:F,0)),"0")</f>
        <v>166</v>
      </c>
      <c r="S166" s="51" t="n">
        <f aca="true">SUM(INDIRECT(CONCATENATE("F",Q166,":F",R166)))</f>
        <v>282.683477173612</v>
      </c>
    </row>
    <row r="167" customFormat="false" ht="12.75" hidden="false" customHeight="false" outlineLevel="0" collapsed="false">
      <c r="A167" s="39" t="n">
        <v>41578</v>
      </c>
      <c r="B167" s="40" t="n">
        <v>78.325</v>
      </c>
      <c r="C167" s="40" t="n">
        <v>2.246</v>
      </c>
      <c r="D167" s="70" t="n">
        <f aca="false">B167+C167</f>
        <v>80.571</v>
      </c>
      <c r="E167" s="64" t="n">
        <v>78.69259417024</v>
      </c>
      <c r="F167" s="61"/>
      <c r="G167" s="46" t="n">
        <f aca="false">S167</f>
        <v>282.683477173612</v>
      </c>
      <c r="H167" s="63" t="n">
        <f aca="false">D167/G167</f>
        <v>0.285021964515163</v>
      </c>
      <c r="J167" s="56" t="n">
        <f aca="false">A227</f>
        <v>43404</v>
      </c>
      <c r="K167" s="57" t="n">
        <f aca="false">D227</f>
        <v>113.911</v>
      </c>
      <c r="L167" s="58" t="n">
        <f aca="false">H227</f>
        <v>0.308142007747362</v>
      </c>
      <c r="N167" s="60" t="n">
        <f aca="false">J167</f>
        <v>43404</v>
      </c>
      <c r="O167" s="57" t="n">
        <f aca="false">K167</f>
        <v>113.911</v>
      </c>
      <c r="P167" s="58" t="n">
        <f aca="false">L167</f>
        <v>0.308142007747362</v>
      </c>
      <c r="Q167" s="51" t="str">
        <f aca="false">TEXT((MATCH(LOOKUP(2,1/($F$1:F167&lt;&gt;""),F:F),F:F,0)-9),"0")</f>
        <v>157</v>
      </c>
      <c r="R167" s="51" t="str">
        <f aca="false">TEXT((MATCH(LOOKUP(2,1/($F$1:F167&lt;&gt;""),F:F),F:F,0)),"0")</f>
        <v>166</v>
      </c>
      <c r="S167" s="51" t="n">
        <f aca="true">SUM(INDIRECT(CONCATENATE("F",Q167,":F",R167)))</f>
        <v>282.683477173612</v>
      </c>
    </row>
    <row r="168" customFormat="false" ht="12.75" hidden="false" customHeight="false" outlineLevel="0" collapsed="false">
      <c r="A168" s="39" t="n">
        <v>41608</v>
      </c>
      <c r="B168" s="40" t="n">
        <v>78.321</v>
      </c>
      <c r="C168" s="40" t="n">
        <v>2.268</v>
      </c>
      <c r="D168" s="70" t="n">
        <f aca="false">B168+C168</f>
        <v>80.589</v>
      </c>
      <c r="E168" s="64" t="n">
        <v>78.69259417024</v>
      </c>
      <c r="F168" s="61"/>
      <c r="G168" s="46" t="n">
        <f aca="false">S168</f>
        <v>282.683477173612</v>
      </c>
      <c r="H168" s="63" t="n">
        <f aca="false">D168/G168</f>
        <v>0.285085639973594</v>
      </c>
      <c r="J168" s="56" t="n">
        <f aca="false">A228</f>
        <v>43434</v>
      </c>
      <c r="K168" s="57" t="n">
        <f aca="false">D228</f>
        <v>115.056</v>
      </c>
      <c r="L168" s="58" t="n">
        <f aca="false">H228</f>
        <v>0.311239360934242</v>
      </c>
      <c r="N168" s="60" t="n">
        <f aca="false">J168</f>
        <v>43434</v>
      </c>
      <c r="O168" s="57" t="n">
        <f aca="false">K168</f>
        <v>115.056</v>
      </c>
      <c r="P168" s="58" t="n">
        <f aca="false">L168</f>
        <v>0.311239360934242</v>
      </c>
      <c r="Q168" s="51" t="str">
        <f aca="false">TEXT((MATCH(LOOKUP(2,1/($F$1:F168&lt;&gt;""),F:F),F:F,0)-9),"0")</f>
        <v>157</v>
      </c>
      <c r="R168" s="51" t="str">
        <f aca="false">TEXT((MATCH(LOOKUP(2,1/($F$1:F168&lt;&gt;""),F:F),F:F,0)),"0")</f>
        <v>166</v>
      </c>
      <c r="S168" s="51" t="n">
        <f aca="true">SUM(INDIRECT(CONCATENATE("F",Q168,":F",R168)))</f>
        <v>282.683477173612</v>
      </c>
    </row>
    <row r="169" customFormat="false" ht="12.75" hidden="false" customHeight="false" outlineLevel="0" collapsed="false">
      <c r="A169" s="39" t="n">
        <v>41639</v>
      </c>
      <c r="B169" s="40" t="n">
        <v>79.591</v>
      </c>
      <c r="C169" s="40" t="n">
        <v>2.199</v>
      </c>
      <c r="D169" s="70" t="n">
        <f aca="false">B169+C169</f>
        <v>81.79</v>
      </c>
      <c r="E169" s="64" t="n">
        <v>78.69259417024</v>
      </c>
      <c r="F169" s="61" t="n">
        <v>77.0881209304862</v>
      </c>
      <c r="G169" s="46" t="n">
        <f aca="false">S169</f>
        <v>293.473305392013</v>
      </c>
      <c r="H169" s="63" t="n">
        <f aca="false">D169/G169</f>
        <v>0.278696557735455</v>
      </c>
      <c r="J169" s="56" t="n">
        <f aca="false">A229</f>
        <v>43465</v>
      </c>
      <c r="K169" s="57" t="n">
        <f aca="false">D229</f>
        <v>115.279</v>
      </c>
      <c r="L169" s="58" t="n">
        <f aca="false">H229</f>
        <v>0.312232050848218</v>
      </c>
      <c r="N169" s="60" t="n">
        <f aca="false">J169</f>
        <v>43465</v>
      </c>
      <c r="O169" s="57" t="n">
        <f aca="false">K169</f>
        <v>115.279</v>
      </c>
      <c r="P169" s="58" t="n">
        <f aca="false">L169</f>
        <v>0.312232050848218</v>
      </c>
      <c r="Q169" s="51" t="str">
        <f aca="false">TEXT((MATCH(LOOKUP(2,1/($F$1:F169&lt;&gt;""),F:F),F:F,0)-9),"0")</f>
        <v>160</v>
      </c>
      <c r="R169" s="51" t="str">
        <f aca="false">TEXT((MATCH(LOOKUP(2,1/($F$1:F169&lt;&gt;""),F:F),F:F,0)),"0")</f>
        <v>169</v>
      </c>
      <c r="S169" s="51" t="n">
        <f aca="true">SUM(INDIRECT(CONCATENATE("F",Q169,":F",R169)))</f>
        <v>293.473305392013</v>
      </c>
    </row>
    <row r="170" customFormat="false" ht="12.75" hidden="false" customHeight="false" outlineLevel="0" collapsed="false">
      <c r="A170" s="39" t="n">
        <v>41670</v>
      </c>
      <c r="B170" s="40" t="n">
        <v>81.002</v>
      </c>
      <c r="C170" s="40" t="n">
        <v>2.163</v>
      </c>
      <c r="D170" s="70" t="n">
        <v>83.165</v>
      </c>
      <c r="E170" s="69"/>
      <c r="F170" s="61"/>
      <c r="G170" s="46" t="n">
        <f aca="false">S170</f>
        <v>293.473305392013</v>
      </c>
      <c r="H170" s="63" t="n">
        <f aca="false">D170/G170</f>
        <v>0.283381822032879</v>
      </c>
      <c r="J170" s="56" t="n">
        <f aca="false">A230</f>
        <v>43496</v>
      </c>
      <c r="K170" s="57" t="n">
        <f aca="false">D230</f>
        <v>118.153</v>
      </c>
      <c r="L170" s="58" t="n">
        <f aca="false">H230</f>
        <v>0.320016251909451</v>
      </c>
      <c r="N170" s="60" t="n">
        <f aca="false">J170</f>
        <v>43496</v>
      </c>
      <c r="O170" s="57" t="n">
        <f aca="false">K170</f>
        <v>118.153</v>
      </c>
      <c r="P170" s="58" t="n">
        <f aca="false">L170</f>
        <v>0.320016251909451</v>
      </c>
      <c r="Q170" s="51" t="str">
        <f aca="false">TEXT((MATCH(LOOKUP(2,1/($F$1:F170&lt;&gt;""),F:F),F:F,0)-9),"0")</f>
        <v>160</v>
      </c>
      <c r="R170" s="51" t="str">
        <f aca="false">TEXT((MATCH(LOOKUP(2,1/($F$1:F170&lt;&gt;""),F:F),F:F,0)),"0")</f>
        <v>169</v>
      </c>
      <c r="S170" s="51" t="n">
        <f aca="true">SUM(INDIRECT(CONCATENATE("F",Q170,":F",R170)))</f>
        <v>293.473305392013</v>
      </c>
    </row>
    <row r="171" customFormat="false" ht="12.75" hidden="false" customHeight="false" outlineLevel="0" collapsed="false">
      <c r="A171" s="39" t="n">
        <v>41698</v>
      </c>
      <c r="B171" s="40" t="n">
        <v>81.956</v>
      </c>
      <c r="C171" s="40" t="n">
        <v>2.019</v>
      </c>
      <c r="D171" s="70" t="n">
        <v>83.975</v>
      </c>
      <c r="E171" s="64" t="n">
        <v>85.97306624363</v>
      </c>
      <c r="F171" s="61"/>
      <c r="G171" s="46" t="n">
        <f aca="false">S171</f>
        <v>293.473305392013</v>
      </c>
      <c r="H171" s="63" t="n">
        <f aca="false">D171/G171</f>
        <v>0.286141868637179</v>
      </c>
      <c r="J171" s="56" t="n">
        <f aca="false">A231</f>
        <v>43524</v>
      </c>
      <c r="K171" s="57" t="n">
        <f aca="false">D231</f>
        <v>117.939</v>
      </c>
      <c r="L171" s="58" t="n">
        <f aca="false">H231</f>
        <v>0.31943663498979</v>
      </c>
      <c r="N171" s="60" t="n">
        <f aca="false">J171</f>
        <v>43524</v>
      </c>
      <c r="O171" s="57" t="n">
        <f aca="false">K171</f>
        <v>117.939</v>
      </c>
      <c r="P171" s="58" t="n">
        <f aca="false">L171</f>
        <v>0.31943663498979</v>
      </c>
      <c r="Q171" s="51" t="str">
        <f aca="false">TEXT((MATCH(LOOKUP(2,1/($F$1:F171&lt;&gt;""),F:F),F:F,0)-9),"0")</f>
        <v>160</v>
      </c>
      <c r="R171" s="51" t="str">
        <f aca="false">TEXT((MATCH(LOOKUP(2,1/($F$1:F171&lt;&gt;""),F:F),F:F,0)),"0")</f>
        <v>169</v>
      </c>
      <c r="S171" s="51" t="n">
        <f aca="true">SUM(INDIRECT(CONCATENATE("F",Q171,":F",R171)))</f>
        <v>293.473305392013</v>
      </c>
    </row>
    <row r="172" customFormat="false" ht="12.75" hidden="false" customHeight="false" outlineLevel="0" collapsed="false">
      <c r="A172" s="39" t="n">
        <v>41729</v>
      </c>
      <c r="B172" s="40" t="n">
        <v>83.552</v>
      </c>
      <c r="C172" s="40" t="n">
        <v>2.018</v>
      </c>
      <c r="D172" s="70" t="n">
        <v>85.57</v>
      </c>
      <c r="E172" s="64" t="n">
        <v>85.97306624363</v>
      </c>
      <c r="F172" s="61" t="n">
        <v>77.2679171831402</v>
      </c>
      <c r="G172" s="46" t="n">
        <f aca="false">S172</f>
        <v>302.583345186924</v>
      </c>
      <c r="H172" s="63" t="n">
        <f aca="false">D172/G172</f>
        <v>0.282798116159163</v>
      </c>
      <c r="J172" s="56" t="n">
        <f aca="false">A232</f>
        <v>43555</v>
      </c>
      <c r="K172" s="57" t="n">
        <f aca="false">D232</f>
        <v>118.219</v>
      </c>
      <c r="L172" s="58" t="n">
        <f aca="false">H232</f>
        <v>0.319670414152376</v>
      </c>
      <c r="N172" s="60" t="n">
        <f aca="false">J172</f>
        <v>43555</v>
      </c>
      <c r="O172" s="57" t="n">
        <f aca="false">K172</f>
        <v>118.219</v>
      </c>
      <c r="P172" s="58" t="n">
        <f aca="false">L172</f>
        <v>0.319670414152376</v>
      </c>
      <c r="Q172" s="51" t="str">
        <f aca="false">TEXT((MATCH(LOOKUP(2,1/($F$1:F172&lt;&gt;""),F:F),F:F,0)-9),"0")</f>
        <v>163</v>
      </c>
      <c r="R172" s="51" t="str">
        <f aca="false">TEXT((MATCH(LOOKUP(2,1/($F$1:F172&lt;&gt;""),F:F),F:F,0)),"0")</f>
        <v>172</v>
      </c>
      <c r="S172" s="51" t="n">
        <f aca="true">SUM(INDIRECT(CONCATENATE("F",Q172,":F",R172)))</f>
        <v>302.583345186924</v>
      </c>
    </row>
    <row r="173" customFormat="false" ht="12.75" hidden="false" customHeight="false" outlineLevel="0" collapsed="false">
      <c r="A173" s="39" t="n">
        <v>41759</v>
      </c>
      <c r="B173" s="40" t="n">
        <v>84.479</v>
      </c>
      <c r="C173" s="40" t="n">
        <v>2.001</v>
      </c>
      <c r="D173" s="70" t="n">
        <v>86.48</v>
      </c>
      <c r="E173" s="64" t="n">
        <v>85.97306624363</v>
      </c>
      <c r="F173" s="61"/>
      <c r="G173" s="46" t="n">
        <f aca="false">S173</f>
        <v>302.583345186924</v>
      </c>
      <c r="H173" s="63" t="n">
        <f aca="false">D173/G173</f>
        <v>0.285805552009401</v>
      </c>
      <c r="J173" s="56" t="n">
        <f aca="false">A233</f>
        <v>43585</v>
      </c>
      <c r="K173" s="57" t="n">
        <f aca="false">D233</f>
        <v>118.743</v>
      </c>
      <c r="L173" s="58" t="n">
        <f aca="false">H233</f>
        <v>0.321087337802684</v>
      </c>
      <c r="N173" s="60" t="n">
        <f aca="false">J173</f>
        <v>43585</v>
      </c>
      <c r="O173" s="57" t="n">
        <f aca="false">K173</f>
        <v>118.743</v>
      </c>
      <c r="P173" s="58" t="n">
        <f aca="false">L173</f>
        <v>0.321087337802684</v>
      </c>
      <c r="Q173" s="51" t="str">
        <f aca="false">TEXT((MATCH(LOOKUP(2,1/($F$1:F173&lt;&gt;""),F:F),F:F,0)-9),"0")</f>
        <v>163</v>
      </c>
      <c r="R173" s="51" t="str">
        <f aca="false">TEXT((MATCH(LOOKUP(2,1/($F$1:F173&lt;&gt;""),F:F),F:F,0)),"0")</f>
        <v>172</v>
      </c>
      <c r="S173" s="51" t="n">
        <f aca="true">SUM(INDIRECT(CONCATENATE("F",Q173,":F",R173)))</f>
        <v>302.583345186924</v>
      </c>
    </row>
    <row r="174" customFormat="false" ht="12.75" hidden="false" customHeight="false" outlineLevel="0" collapsed="false">
      <c r="A174" s="39" t="n">
        <v>41790</v>
      </c>
      <c r="B174" s="40" t="n">
        <v>84.485</v>
      </c>
      <c r="C174" s="40" t="n">
        <v>1.993</v>
      </c>
      <c r="D174" s="70" t="n">
        <v>86.478</v>
      </c>
      <c r="E174" s="64" t="n">
        <v>85.97306624363</v>
      </c>
      <c r="F174" s="61"/>
      <c r="G174" s="46" t="n">
        <f aca="false">S174</f>
        <v>302.583345186924</v>
      </c>
      <c r="H174" s="63" t="n">
        <f aca="false">D174/G174</f>
        <v>0.28579894226028</v>
      </c>
      <c r="J174" s="56" t="n">
        <f aca="false">A234</f>
        <v>43616</v>
      </c>
      <c r="K174" s="57" t="n">
        <f aca="false">D234</f>
        <v>118.124</v>
      </c>
      <c r="L174" s="58" t="n">
        <f aca="false">H234</f>
        <v>0.319413529139438</v>
      </c>
      <c r="N174" s="60" t="n">
        <f aca="false">J174</f>
        <v>43616</v>
      </c>
      <c r="O174" s="57" t="n">
        <f aca="false">K174</f>
        <v>118.124</v>
      </c>
      <c r="P174" s="58" t="n">
        <f aca="false">L174</f>
        <v>0.319413529139438</v>
      </c>
      <c r="Q174" s="51" t="str">
        <f aca="false">TEXT((MATCH(LOOKUP(2,1/($F$1:F174&lt;&gt;""),F:F),F:F,0)-9),"0")</f>
        <v>163</v>
      </c>
      <c r="R174" s="51" t="str">
        <f aca="false">TEXT((MATCH(LOOKUP(2,1/($F$1:F174&lt;&gt;""),F:F),F:F,0)),"0")</f>
        <v>172</v>
      </c>
      <c r="S174" s="51" t="n">
        <f aca="true">SUM(INDIRECT(CONCATENATE("F",Q174,":F",R174)))</f>
        <v>302.583345186924</v>
      </c>
    </row>
    <row r="175" customFormat="false" ht="12.75" hidden="false" customHeight="false" outlineLevel="0" collapsed="false">
      <c r="A175" s="39" t="n">
        <v>41820</v>
      </c>
      <c r="B175" s="40" t="n">
        <v>84.845</v>
      </c>
      <c r="C175" s="40" t="n">
        <v>1.968</v>
      </c>
      <c r="D175" s="70" t="n">
        <v>86.813</v>
      </c>
      <c r="E175" s="64" t="n">
        <v>85.97306624363</v>
      </c>
      <c r="F175" s="61" t="n">
        <v>78.9172142180331</v>
      </c>
      <c r="G175" s="46" t="n">
        <f aca="false">S175</f>
        <v>308.102812351612</v>
      </c>
      <c r="H175" s="63" t="n">
        <f aca="false">D175/G175</f>
        <v>0.281766334222641</v>
      </c>
      <c r="J175" s="56" t="n">
        <f aca="false">A235</f>
        <v>43646</v>
      </c>
      <c r="K175" s="57" t="n">
        <f aca="false">D235</f>
        <v>120.108</v>
      </c>
      <c r="L175" s="58" t="n">
        <f aca="false">H235</f>
        <v>0.431692890733273</v>
      </c>
      <c r="N175" s="60" t="n">
        <f aca="false">J175</f>
        <v>43646</v>
      </c>
      <c r="O175" s="57" t="n">
        <f aca="false">K175</f>
        <v>120.108</v>
      </c>
      <c r="P175" s="58" t="n">
        <f aca="false">L175</f>
        <v>0.431692890733273</v>
      </c>
      <c r="Q175" s="51" t="str">
        <f aca="false">TEXT((MATCH(LOOKUP(2,1/($F$1:F175&lt;&gt;""),F:F),F:F,0)-9),"0")</f>
        <v>166</v>
      </c>
      <c r="R175" s="51" t="str">
        <f aca="false">TEXT((MATCH(LOOKUP(2,1/($F$1:F175&lt;&gt;""),F:F),F:F,0)),"0")</f>
        <v>175</v>
      </c>
      <c r="S175" s="51" t="n">
        <f aca="true">SUM(INDIRECT(CONCATENATE("F",Q175,":F",R175)))</f>
        <v>308.102812351612</v>
      </c>
    </row>
    <row r="176" customFormat="false" ht="12.75" hidden="false" customHeight="false" outlineLevel="0" collapsed="false">
      <c r="A176" s="39" t="n">
        <v>41851</v>
      </c>
      <c r="B176" s="40" t="n">
        <v>85.19</v>
      </c>
      <c r="C176" s="40" t="n">
        <v>1.949</v>
      </c>
      <c r="D176" s="70" t="n">
        <v>87.139</v>
      </c>
      <c r="E176" s="64" t="n">
        <v>85.97306624363</v>
      </c>
      <c r="F176" s="61"/>
      <c r="G176" s="46" t="n">
        <f aca="false">S176</f>
        <v>308.102812351612</v>
      </c>
      <c r="H176" s="63" t="n">
        <f aca="false">D176/G176</f>
        <v>0.282824422584483</v>
      </c>
      <c r="Q176" s="51" t="str">
        <f aca="false">TEXT((MATCH(LOOKUP(2,1/($F$1:F176&lt;&gt;""),F:F),F:F,0)-9),"0")</f>
        <v>166</v>
      </c>
      <c r="R176" s="51" t="str">
        <f aca="false">TEXT((MATCH(LOOKUP(2,1/($F$1:F176&lt;&gt;""),F:F),F:F,0)),"0")</f>
        <v>175</v>
      </c>
      <c r="S176" s="51" t="n">
        <f aca="true">SUM(INDIRECT(CONCATENATE("F",Q176,":F",R176)))</f>
        <v>308.102812351612</v>
      </c>
    </row>
    <row r="177" customFormat="false" ht="12.75" hidden="false" customHeight="false" outlineLevel="0" collapsed="false">
      <c r="A177" s="39" t="n">
        <v>41882</v>
      </c>
      <c r="B177" s="40" t="n">
        <v>85.7</v>
      </c>
      <c r="C177" s="40" t="n">
        <v>1.928</v>
      </c>
      <c r="D177" s="70" t="n">
        <v>87.628</v>
      </c>
      <c r="E177" s="64" t="n">
        <v>85.97306624363</v>
      </c>
      <c r="F177" s="61"/>
      <c r="G177" s="46" t="n">
        <f aca="false">S177</f>
        <v>308.102812351612</v>
      </c>
      <c r="H177" s="63" t="n">
        <f aca="false">D177/G177</f>
        <v>0.284411555127246</v>
      </c>
      <c r="Q177" s="51" t="str">
        <f aca="false">TEXT((MATCH(LOOKUP(2,1/($F$1:F177&lt;&gt;""),F:F),F:F,0)-9),"0")</f>
        <v>166</v>
      </c>
      <c r="R177" s="51" t="str">
        <f aca="false">TEXT((MATCH(LOOKUP(2,1/($F$1:F177&lt;&gt;""),F:F),F:F,0)),"0")</f>
        <v>175</v>
      </c>
      <c r="S177" s="51" t="n">
        <f aca="true">SUM(INDIRECT(CONCATENATE("F",Q177,":F",R177)))</f>
        <v>308.102812351612</v>
      </c>
    </row>
    <row r="178" customFormat="false" ht="12.75" hidden="false" customHeight="false" outlineLevel="0" collapsed="false">
      <c r="A178" s="39" t="n">
        <v>41912</v>
      </c>
      <c r="B178" s="40" t="n">
        <v>84.298</v>
      </c>
      <c r="C178" s="40" t="n">
        <v>1.89</v>
      </c>
      <c r="D178" s="70" t="n">
        <v>86.188</v>
      </c>
      <c r="E178" s="64" t="n">
        <v>85.97306624363</v>
      </c>
      <c r="F178" s="61" t="n">
        <v>78.7752019971417</v>
      </c>
      <c r="G178" s="46" t="n">
        <f aca="false">S178</f>
        <v>312.048454328801</v>
      </c>
      <c r="H178" s="63" t="n">
        <f aca="false">D178/G178</f>
        <v>0.276200695130459</v>
      </c>
      <c r="Q178" s="51" t="str">
        <f aca="false">TEXT((MATCH(LOOKUP(2,1/($F$1:F178&lt;&gt;""),F:F),F:F,0)-9),"0")</f>
        <v>169</v>
      </c>
      <c r="R178" s="51" t="str">
        <f aca="false">TEXT((MATCH(LOOKUP(2,1/($F$1:F178&lt;&gt;""),F:F),F:F,0)),"0")</f>
        <v>178</v>
      </c>
      <c r="S178" s="51" t="n">
        <f aca="true">SUM(INDIRECT(CONCATENATE("F",Q178,":F",R178)))</f>
        <v>312.048454328801</v>
      </c>
    </row>
    <row r="179" customFormat="false" ht="12.75" hidden="false" customHeight="false" outlineLevel="0" collapsed="false">
      <c r="A179" s="39" t="n">
        <v>41943</v>
      </c>
      <c r="B179" s="40" t="n">
        <v>84.531</v>
      </c>
      <c r="C179" s="40" t="n">
        <v>1.885</v>
      </c>
      <c r="D179" s="70" t="n">
        <v>86.416</v>
      </c>
      <c r="E179" s="64" t="n">
        <v>85.97306624363</v>
      </c>
      <c r="F179" s="61"/>
      <c r="G179" s="46" t="n">
        <f aca="false">S179</f>
        <v>312.048454328801</v>
      </c>
      <c r="H179" s="63" t="n">
        <f aca="false">D179/G179</f>
        <v>0.276931350888682</v>
      </c>
      <c r="Q179" s="51" t="str">
        <f aca="false">TEXT((MATCH(LOOKUP(2,1/($F$1:F179&lt;&gt;""),F:F),F:F,0)-9),"0")</f>
        <v>169</v>
      </c>
      <c r="R179" s="51" t="str">
        <f aca="false">TEXT((MATCH(LOOKUP(2,1/($F$1:F179&lt;&gt;""),F:F),F:F,0)),"0")</f>
        <v>178</v>
      </c>
      <c r="S179" s="51" t="n">
        <f aca="true">SUM(INDIRECT(CONCATENATE("F",Q179,":F",R179)))</f>
        <v>312.048454328801</v>
      </c>
    </row>
    <row r="180" customFormat="false" ht="12.75" hidden="false" customHeight="false" outlineLevel="0" collapsed="false">
      <c r="A180" s="39" t="n">
        <v>41973</v>
      </c>
      <c r="B180" s="40" t="n">
        <v>84.47</v>
      </c>
      <c r="C180" s="40" t="n">
        <v>1.858</v>
      </c>
      <c r="D180" s="70" t="n">
        <v>86.328</v>
      </c>
      <c r="E180" s="64" t="n">
        <v>85.97306624363</v>
      </c>
      <c r="F180" s="61"/>
      <c r="G180" s="46" t="n">
        <f aca="false">S180</f>
        <v>312.048454328801</v>
      </c>
      <c r="H180" s="63" t="n">
        <f aca="false">D180/G180</f>
        <v>0.276649343403052</v>
      </c>
      <c r="Q180" s="51" t="str">
        <f aca="false">TEXT((MATCH(LOOKUP(2,1/($F$1:F180&lt;&gt;""),F:F),F:F,0)-9),"0")</f>
        <v>169</v>
      </c>
      <c r="R180" s="51" t="str">
        <f aca="false">TEXT((MATCH(LOOKUP(2,1/($F$1:F180&lt;&gt;""),F:F),F:F,0)),"0")</f>
        <v>178</v>
      </c>
      <c r="S180" s="51" t="n">
        <f aca="true">SUM(INDIRECT(CONCATENATE("F",Q180,":F",R180)))</f>
        <v>312.048454328801</v>
      </c>
    </row>
    <row r="181" customFormat="false" ht="12.75" hidden="false" customHeight="false" outlineLevel="0" collapsed="false">
      <c r="A181" s="39" t="n">
        <v>42004</v>
      </c>
      <c r="B181" s="40" t="n">
        <v>84.342</v>
      </c>
      <c r="C181" s="40" t="n">
        <v>1.759</v>
      </c>
      <c r="D181" s="70" t="n">
        <v>86.101</v>
      </c>
      <c r="E181" s="64" t="n">
        <v>85.97306624363</v>
      </c>
      <c r="F181" s="61" t="n">
        <v>74.2214046035729</v>
      </c>
      <c r="G181" s="46" t="n">
        <f aca="false">S181</f>
        <v>309.181738001888</v>
      </c>
      <c r="H181" s="63" t="n">
        <f aca="false">D181/G181</f>
        <v>0.278480225114312</v>
      </c>
      <c r="Q181" s="51" t="str">
        <f aca="false">TEXT((MATCH(LOOKUP(2,1/($F$1:F181&lt;&gt;""),F:F),F:F,0)-9),"0")</f>
        <v>172</v>
      </c>
      <c r="R181" s="51" t="str">
        <f aca="false">TEXT((MATCH(LOOKUP(2,1/($F$1:F181&lt;&gt;""),F:F),F:F,0)),"0")</f>
        <v>181</v>
      </c>
      <c r="S181" s="51" t="n">
        <f aca="true">SUM(INDIRECT(CONCATENATE("F",Q181,":F",R181)))</f>
        <v>309.181738001888</v>
      </c>
    </row>
    <row r="182" customFormat="false" ht="12.75" hidden="false" customHeight="false" outlineLevel="0" collapsed="false">
      <c r="A182" s="39" t="n">
        <v>42035</v>
      </c>
      <c r="B182" s="40" t="n">
        <v>82.502</v>
      </c>
      <c r="C182" s="40" t="n">
        <v>2.163</v>
      </c>
      <c r="D182" s="70" t="n">
        <v>84.665</v>
      </c>
      <c r="E182" s="64"/>
      <c r="F182" s="61"/>
      <c r="G182" s="46" t="n">
        <f aca="false">S182</f>
        <v>309.181738001888</v>
      </c>
      <c r="H182" s="63" t="n">
        <f aca="false">D182/G182</f>
        <v>0.273835707591123</v>
      </c>
      <c r="Q182" s="51" t="str">
        <f aca="false">TEXT((MATCH(LOOKUP(2,1/($F$1:F182&lt;&gt;""),F:F),F:F,0)-9),"0")</f>
        <v>172</v>
      </c>
      <c r="R182" s="51" t="str">
        <f aca="false">TEXT((MATCH(LOOKUP(2,1/($F$1:F182&lt;&gt;""),F:F),F:F,0)),"0")</f>
        <v>181</v>
      </c>
      <c r="S182" s="51" t="n">
        <f aca="true">SUM(INDIRECT(CONCATENATE("F",Q182,":F",R182)))</f>
        <v>309.181738001888</v>
      </c>
    </row>
    <row r="183" customFormat="false" ht="12.75" hidden="false" customHeight="false" outlineLevel="0" collapsed="false">
      <c r="A183" s="39" t="n">
        <v>42063</v>
      </c>
      <c r="B183" s="40" t="n">
        <v>83.301</v>
      </c>
      <c r="C183" s="40" t="n">
        <v>2.019</v>
      </c>
      <c r="D183" s="70" t="n">
        <v>85.32</v>
      </c>
      <c r="E183" s="64" t="n">
        <v>87.3885648672</v>
      </c>
      <c r="F183" s="61"/>
      <c r="G183" s="46" t="n">
        <f aca="false">S183</f>
        <v>309.181738001888</v>
      </c>
      <c r="H183" s="63" t="n">
        <f aca="false">D183/G183</f>
        <v>0.275954202700934</v>
      </c>
      <c r="Q183" s="51" t="str">
        <f aca="false">TEXT((MATCH(LOOKUP(2,1/($F$1:F183&lt;&gt;""),F:F),F:F,0)-9),"0")</f>
        <v>172</v>
      </c>
      <c r="R183" s="51" t="str">
        <f aca="false">TEXT((MATCH(LOOKUP(2,1/($F$1:F183&lt;&gt;""),F:F),F:F,0)),"0")</f>
        <v>181</v>
      </c>
      <c r="S183" s="51" t="n">
        <f aca="true">SUM(INDIRECT(CONCATENATE("F",Q183,":F",R183)))</f>
        <v>309.181738001888</v>
      </c>
    </row>
    <row r="184" customFormat="false" ht="12.75" hidden="false" customHeight="false" outlineLevel="0" collapsed="false">
      <c r="A184" s="39" t="n">
        <v>42094</v>
      </c>
      <c r="B184" s="40" t="n">
        <v>82.965</v>
      </c>
      <c r="C184" s="40" t="n">
        <v>2.018</v>
      </c>
      <c r="D184" s="70" t="n">
        <v>84.983</v>
      </c>
      <c r="E184" s="64" t="n">
        <v>87.3885648672</v>
      </c>
      <c r="F184" s="61" t="n">
        <v>72.3782376779754</v>
      </c>
      <c r="G184" s="46" t="n">
        <f aca="false">S184</f>
        <v>304.292058496723</v>
      </c>
      <c r="H184" s="63" t="n">
        <f aca="false">D184/G184</f>
        <v>0.279281031584711</v>
      </c>
      <c r="Q184" s="51" t="str">
        <f aca="false">TEXT((MATCH(LOOKUP(2,1/($F$1:F184&lt;&gt;""),F:F),F:F,0)-9),"0")</f>
        <v>175</v>
      </c>
      <c r="R184" s="51" t="str">
        <f aca="false">TEXT((MATCH(LOOKUP(2,1/($F$1:F184&lt;&gt;""),F:F),F:F,0)),"0")</f>
        <v>184</v>
      </c>
      <c r="S184" s="51" t="n">
        <f aca="true">SUM(INDIRECT(CONCATENATE("F",Q184,":F",R184)))</f>
        <v>304.292058496723</v>
      </c>
    </row>
    <row r="185" customFormat="false" ht="12.75" hidden="false" customHeight="false" outlineLevel="0" collapsed="false">
      <c r="A185" s="39" t="n">
        <v>42124</v>
      </c>
      <c r="B185" s="40" t="n">
        <v>83.712</v>
      </c>
      <c r="C185" s="40" t="n">
        <v>2.001</v>
      </c>
      <c r="D185" s="70" t="n">
        <v>85.713</v>
      </c>
      <c r="E185" s="64" t="n">
        <v>87.3885648672</v>
      </c>
      <c r="F185" s="61"/>
      <c r="G185" s="46" t="n">
        <f aca="false">S185</f>
        <v>304.292058496723</v>
      </c>
      <c r="H185" s="63" t="n">
        <f aca="false">D185/G185</f>
        <v>0.281680042599347</v>
      </c>
      <c r="Q185" s="51" t="str">
        <f aca="false">TEXT((MATCH(LOOKUP(2,1/($F$1:F185&lt;&gt;""),F:F),F:F,0)-9),"0")</f>
        <v>175</v>
      </c>
      <c r="R185" s="51" t="str">
        <f aca="false">TEXT((MATCH(LOOKUP(2,1/($F$1:F185&lt;&gt;""),F:F),F:F,0)),"0")</f>
        <v>184</v>
      </c>
      <c r="S185" s="51" t="n">
        <f aca="true">SUM(INDIRECT(CONCATENATE("F",Q185,":F",R185)))</f>
        <v>304.292058496723</v>
      </c>
    </row>
    <row r="186" customFormat="false" ht="12.75" hidden="false" customHeight="false" outlineLevel="0" collapsed="false">
      <c r="A186" s="39" t="n">
        <v>42155</v>
      </c>
      <c r="B186" s="40" t="n">
        <v>83.771</v>
      </c>
      <c r="C186" s="40" t="n">
        <v>1.993</v>
      </c>
      <c r="D186" s="70" t="n">
        <v>85.764</v>
      </c>
      <c r="E186" s="64" t="n">
        <v>87.3885648672</v>
      </c>
      <c r="F186" s="61"/>
      <c r="G186" s="46" t="n">
        <f aca="false">S186</f>
        <v>304.292058496723</v>
      </c>
      <c r="H186" s="63" t="n">
        <f aca="false">D186/G186</f>
        <v>0.281847644738726</v>
      </c>
      <c r="Q186" s="51" t="str">
        <f aca="false">TEXT((MATCH(LOOKUP(2,1/($F$1:F186&lt;&gt;""),F:F),F:F,0)-9),"0")</f>
        <v>175</v>
      </c>
      <c r="R186" s="51" t="str">
        <f aca="false">TEXT((MATCH(LOOKUP(2,1/($F$1:F186&lt;&gt;""),F:F),F:F,0)),"0")</f>
        <v>184</v>
      </c>
      <c r="S186" s="51" t="n">
        <f aca="true">SUM(INDIRECT(CONCATENATE("F",Q186,":F",R186)))</f>
        <v>304.292058496723</v>
      </c>
    </row>
    <row r="187" customFormat="false" ht="12.75" hidden="false" customHeight="false" outlineLevel="0" collapsed="false">
      <c r="A187" s="39" t="n">
        <v>42185</v>
      </c>
      <c r="B187" s="40" t="n">
        <v>86.211</v>
      </c>
      <c r="C187" s="40" t="n">
        <v>1.968</v>
      </c>
      <c r="D187" s="70" t="n">
        <v>88.179</v>
      </c>
      <c r="E187" s="64" t="n">
        <v>87.3885648672</v>
      </c>
      <c r="F187" s="61" t="n">
        <v>74.5473602583145</v>
      </c>
      <c r="G187" s="46" t="n">
        <f aca="false">S187</f>
        <v>299.922204537004</v>
      </c>
      <c r="H187" s="63" t="n">
        <f aca="false">D187/G187</f>
        <v>0.294006241172185</v>
      </c>
      <c r="Q187" s="51" t="str">
        <f aca="false">TEXT((MATCH(LOOKUP(2,1/($F$1:F187&lt;&gt;""),F:F),F:F,0)-9),"0")</f>
        <v>178</v>
      </c>
      <c r="R187" s="51" t="str">
        <f aca="false">TEXT((MATCH(LOOKUP(2,1/($F$1:F187&lt;&gt;""),F:F),F:F,0)),"0")</f>
        <v>187</v>
      </c>
      <c r="S187" s="51" t="n">
        <f aca="true">SUM(INDIRECT(CONCATENATE("F",Q187,":F",R187)))</f>
        <v>299.922204537004</v>
      </c>
    </row>
    <row r="188" customFormat="false" ht="12.75" hidden="false" customHeight="false" outlineLevel="0" collapsed="false">
      <c r="A188" s="39" t="n">
        <v>42216</v>
      </c>
      <c r="B188" s="40" t="n">
        <v>86.475</v>
      </c>
      <c r="C188" s="40" t="n">
        <v>1.949</v>
      </c>
      <c r="D188" s="70" t="n">
        <v>88.424</v>
      </c>
      <c r="E188" s="64" t="n">
        <v>87.3885648672</v>
      </c>
      <c r="F188" s="61"/>
      <c r="G188" s="46" t="n">
        <f aca="false">S188</f>
        <v>299.922204537004</v>
      </c>
      <c r="H188" s="63" t="n">
        <f aca="false">D188/G188</f>
        <v>0.294823119670322</v>
      </c>
      <c r="Q188" s="51" t="str">
        <f aca="false">TEXT((MATCH(LOOKUP(2,1/($F$1:F188&lt;&gt;""),F:F),F:F,0)-9),"0")</f>
        <v>178</v>
      </c>
      <c r="R188" s="51" t="str">
        <f aca="false">TEXT((MATCH(LOOKUP(2,1/($F$1:F188&lt;&gt;""),F:F),F:F,0)),"0")</f>
        <v>187</v>
      </c>
      <c r="S188" s="51" t="n">
        <f aca="true">SUM(INDIRECT(CONCATENATE("F",Q188,":F",R188)))</f>
        <v>299.922204537004</v>
      </c>
    </row>
    <row r="189" customFormat="false" ht="12.75" hidden="false" customHeight="false" outlineLevel="0" collapsed="false">
      <c r="A189" s="39" t="n">
        <v>42247</v>
      </c>
      <c r="B189" s="40" t="n">
        <v>87.07</v>
      </c>
      <c r="C189" s="40" t="n">
        <v>1.928</v>
      </c>
      <c r="D189" s="70" t="n">
        <v>88.998</v>
      </c>
      <c r="E189" s="64" t="n">
        <v>87.3885648672</v>
      </c>
      <c r="F189" s="61"/>
      <c r="G189" s="46" t="n">
        <f aca="false">S189</f>
        <v>299.922204537004</v>
      </c>
      <c r="H189" s="63" t="n">
        <f aca="false">D189/G189</f>
        <v>0.296736949294528</v>
      </c>
      <c r="Q189" s="51" t="str">
        <f aca="false">TEXT((MATCH(LOOKUP(2,1/($F$1:F189&lt;&gt;""),F:F),F:F,0)-9),"0")</f>
        <v>178</v>
      </c>
      <c r="R189" s="51" t="str">
        <f aca="false">TEXT((MATCH(LOOKUP(2,1/($F$1:F189&lt;&gt;""),F:F),F:F,0)),"0")</f>
        <v>187</v>
      </c>
      <c r="S189" s="51" t="n">
        <f aca="true">SUM(INDIRECT(CONCATENATE("F",Q189,":F",R189)))</f>
        <v>299.922204537004</v>
      </c>
    </row>
    <row r="190" customFormat="false" ht="12.75" hidden="false" customHeight="false" outlineLevel="0" collapsed="false">
      <c r="A190" s="39" t="n">
        <v>42277</v>
      </c>
      <c r="B190" s="40" t="n">
        <v>87.586</v>
      </c>
      <c r="C190" s="40" t="n">
        <v>1.89</v>
      </c>
      <c r="D190" s="70" t="n">
        <v>89.476</v>
      </c>
      <c r="E190" s="64" t="n">
        <v>87.3885648672</v>
      </c>
      <c r="F190" s="61" t="n">
        <v>75.4727859024184</v>
      </c>
      <c r="G190" s="46" t="n">
        <f aca="false">S190</f>
        <v>296.619788442281</v>
      </c>
      <c r="H190" s="63" t="n">
        <f aca="false">D190/G190</f>
        <v>0.301652160396612</v>
      </c>
      <c r="Q190" s="51" t="str">
        <f aca="false">TEXT((MATCH(LOOKUP(2,1/($F$1:F190&lt;&gt;""),F:F),F:F,0)-9),"0")</f>
        <v>181</v>
      </c>
      <c r="R190" s="51" t="str">
        <f aca="false">TEXT((MATCH(LOOKUP(2,1/($F$1:F190&lt;&gt;""),F:F),F:F,0)),"0")</f>
        <v>190</v>
      </c>
      <c r="S190" s="51" t="n">
        <f aca="true">SUM(INDIRECT(CONCATENATE("F",Q190,":F",R190)))</f>
        <v>296.619788442281</v>
      </c>
    </row>
    <row r="191" customFormat="false" ht="12.75" hidden="false" customHeight="false" outlineLevel="0" collapsed="false">
      <c r="A191" s="39" t="n">
        <v>42308</v>
      </c>
      <c r="B191" s="40" t="n">
        <v>87.345</v>
      </c>
      <c r="C191" s="40" t="n">
        <v>1.885</v>
      </c>
      <c r="D191" s="70" t="n">
        <v>89.23</v>
      </c>
      <c r="E191" s="64" t="n">
        <v>87.3885648672</v>
      </c>
      <c r="F191" s="61"/>
      <c r="G191" s="46" t="n">
        <f aca="false">S191</f>
        <v>296.619788442281</v>
      </c>
      <c r="H191" s="63" t="n">
        <f aca="false">D191/G191</f>
        <v>0.300822815863356</v>
      </c>
      <c r="Q191" s="51" t="str">
        <f aca="false">TEXT((MATCH(LOOKUP(2,1/($F$1:F191&lt;&gt;""),F:F),F:F,0)-9),"0")</f>
        <v>181</v>
      </c>
      <c r="R191" s="51" t="str">
        <f aca="false">TEXT((MATCH(LOOKUP(2,1/($F$1:F191&lt;&gt;""),F:F),F:F,0)),"0")</f>
        <v>190</v>
      </c>
      <c r="S191" s="51" t="n">
        <f aca="true">SUM(INDIRECT(CONCATENATE("F",Q191,":F",R191)))</f>
        <v>296.619788442281</v>
      </c>
    </row>
    <row r="192" customFormat="false" ht="12.75" hidden="false" customHeight="false" outlineLevel="0" collapsed="false">
      <c r="A192" s="39" t="n">
        <v>42338</v>
      </c>
      <c r="B192" s="40" t="n">
        <v>86.964</v>
      </c>
      <c r="C192" s="40" t="n">
        <v>1.858</v>
      </c>
      <c r="D192" s="70" t="n">
        <v>88.822</v>
      </c>
      <c r="E192" s="64" t="n">
        <v>87.3885648672</v>
      </c>
      <c r="F192" s="61"/>
      <c r="G192" s="46" t="n">
        <f aca="false">S192</f>
        <v>296.619788442281</v>
      </c>
      <c r="H192" s="63" t="n">
        <f aca="false">D192/G192</f>
        <v>0.299447317613079</v>
      </c>
      <c r="Q192" s="51" t="str">
        <f aca="false">TEXT((MATCH(LOOKUP(2,1/($F$1:F192&lt;&gt;""),F:F),F:F,0)-9),"0")</f>
        <v>181</v>
      </c>
      <c r="R192" s="51" t="str">
        <f aca="false">TEXT((MATCH(LOOKUP(2,1/($F$1:F192&lt;&gt;""),F:F),F:F,0)),"0")</f>
        <v>190</v>
      </c>
      <c r="S192" s="51" t="n">
        <f aca="true">SUM(INDIRECT(CONCATENATE("F",Q192,":F",R192)))</f>
        <v>296.619788442281</v>
      </c>
    </row>
    <row r="193" customFormat="false" ht="12.75" hidden="false" customHeight="false" outlineLevel="0" collapsed="false">
      <c r="A193" s="39" t="n">
        <v>42369</v>
      </c>
      <c r="B193" s="40" t="n">
        <v>88.816</v>
      </c>
      <c r="C193" s="40" t="n">
        <v>1.759</v>
      </c>
      <c r="D193" s="70" t="n">
        <v>90.575</v>
      </c>
      <c r="E193" s="64" t="n">
        <v>87.3885648672</v>
      </c>
      <c r="F193" s="61" t="n">
        <v>77.2657081562841</v>
      </c>
      <c r="G193" s="46" t="n">
        <f aca="false">S193</f>
        <v>299.664091994992</v>
      </c>
      <c r="H193" s="63" t="n">
        <f aca="false">D193/G193</f>
        <v>0.302255099691803</v>
      </c>
      <c r="Q193" s="51" t="str">
        <f aca="false">TEXT((MATCH(LOOKUP(2,1/($F$1:F193&lt;&gt;""),F:F),F:F,0)-9),"0")</f>
        <v>184</v>
      </c>
      <c r="R193" s="51" t="str">
        <f aca="false">TEXT((MATCH(LOOKUP(2,1/($F$1:F193&lt;&gt;""),F:F),F:F,0)),"0")</f>
        <v>193</v>
      </c>
      <c r="S193" s="51" t="n">
        <f aca="true">SUM(INDIRECT(CONCATENATE("F",Q193,":F",R193)))</f>
        <v>299.664091994992</v>
      </c>
    </row>
    <row r="194" customFormat="false" ht="12.75" hidden="false" customHeight="false" outlineLevel="0" collapsed="false">
      <c r="A194" s="39" t="n">
        <v>42400</v>
      </c>
      <c r="B194" s="40" t="n">
        <v>88.862</v>
      </c>
      <c r="C194" s="64" t="n">
        <v>1.625</v>
      </c>
      <c r="D194" s="70" t="n">
        <v>90.487</v>
      </c>
      <c r="E194" s="64"/>
      <c r="F194" s="61"/>
      <c r="G194" s="46" t="n">
        <f aca="false">S194</f>
        <v>299.664091994992</v>
      </c>
      <c r="H194" s="63" t="n">
        <f aca="false">D194/G194</f>
        <v>0.301961437546919</v>
      </c>
      <c r="Q194" s="51" t="str">
        <f aca="false">TEXT((MATCH(LOOKUP(2,1/($F$1:F194&lt;&gt;""),F:F),F:F,0)-9),"0")</f>
        <v>184</v>
      </c>
      <c r="R194" s="51" t="str">
        <f aca="false">TEXT((MATCH(LOOKUP(2,1/($F$1:F194&lt;&gt;""),F:F),F:F,0)),"0")</f>
        <v>193</v>
      </c>
      <c r="S194" s="51" t="n">
        <f aca="true">SUM(INDIRECT(CONCATENATE("F",Q194,":F",R194)))</f>
        <v>299.664091994992</v>
      </c>
    </row>
    <row r="195" customFormat="false" ht="12.75" hidden="false" customHeight="false" outlineLevel="0" collapsed="false">
      <c r="A195" s="39" t="n">
        <v>42429</v>
      </c>
      <c r="B195" s="40" t="n">
        <v>89.341</v>
      </c>
      <c r="C195" s="64" t="n">
        <v>1.278</v>
      </c>
      <c r="D195" s="70" t="n">
        <v>90.619</v>
      </c>
      <c r="E195" s="64" t="n">
        <v>95.77694073833</v>
      </c>
      <c r="F195" s="61"/>
      <c r="G195" s="46" t="n">
        <f aca="false">S195</f>
        <v>299.664091994992</v>
      </c>
      <c r="H195" s="63" t="n">
        <f aca="false">D195/G195</f>
        <v>0.302401930764245</v>
      </c>
      <c r="Q195" s="51" t="str">
        <f aca="false">TEXT((MATCH(LOOKUP(2,1/($F$1:F195&lt;&gt;""),F:F),F:F,0)-9),"0")</f>
        <v>184</v>
      </c>
      <c r="R195" s="51" t="str">
        <f aca="false">TEXT((MATCH(LOOKUP(2,1/($F$1:F195&lt;&gt;""),F:F),F:F,0)),"0")</f>
        <v>193</v>
      </c>
      <c r="S195" s="51" t="n">
        <f aca="true">SUM(INDIRECT(CONCATENATE("F",Q195,":F",R195)))</f>
        <v>299.664091994992</v>
      </c>
    </row>
    <row r="196" customFormat="false" ht="12.75" hidden="false" customHeight="false" outlineLevel="0" collapsed="false">
      <c r="A196" s="39" t="n">
        <v>42460</v>
      </c>
      <c r="B196" s="40" t="n">
        <v>93.476</v>
      </c>
      <c r="C196" s="64" t="n">
        <v>1.304</v>
      </c>
      <c r="D196" s="70" t="n">
        <v>94.78</v>
      </c>
      <c r="E196" s="64" t="n">
        <v>95.77694073833</v>
      </c>
      <c r="F196" s="61" t="n">
        <f aca="false">IFERROR(VLOOKUP(A196,'נתוני תוצר'!A:D,3,0)/1000,"")</f>
        <v>76.4408157420132</v>
      </c>
      <c r="G196" s="46" t="n">
        <f aca="false">S196</f>
        <v>303.72667005903</v>
      </c>
      <c r="H196" s="63" t="n">
        <f aca="false">D196/G196</f>
        <v>0.312056889773885</v>
      </c>
      <c r="Q196" s="51" t="str">
        <f aca="false">TEXT((MATCH(LOOKUP(2,1/($F$1:F196&lt;&gt;""),F:F),F:F,0)-9),"0")</f>
        <v>187</v>
      </c>
      <c r="R196" s="51" t="str">
        <f aca="false">TEXT((MATCH(LOOKUP(2,1/($F$1:F196&lt;&gt;""),F:F),F:F,0)),"0")</f>
        <v>196</v>
      </c>
      <c r="S196" s="51" t="n">
        <f aca="true">SUM(INDIRECT(CONCATENATE("F",Q196,":F",R196)))</f>
        <v>303.72667005903</v>
      </c>
    </row>
    <row r="197" customFormat="false" ht="12.75" hidden="false" customHeight="false" outlineLevel="0" collapsed="false">
      <c r="A197" s="39" t="n">
        <v>42490</v>
      </c>
      <c r="B197" s="40" t="n">
        <v>94.378</v>
      </c>
      <c r="C197" s="64" t="n">
        <v>1.306</v>
      </c>
      <c r="D197" s="70" t="n">
        <v>95.684</v>
      </c>
      <c r="E197" s="64" t="n">
        <v>95.77694073833</v>
      </c>
      <c r="F197" s="61" t="str">
        <f aca="false">IFERROR(VLOOKUP(A197,'נתוני תוצר'!A:D,3,0)/1000,"")</f>
        <v/>
      </c>
      <c r="G197" s="46" t="n">
        <f aca="false">S197</f>
        <v>303.72667005903</v>
      </c>
      <c r="H197" s="63" t="n">
        <f aca="false">D197/G197</f>
        <v>0.315033250064617</v>
      </c>
      <c r="I197" s="41" t="b">
        <f aca="false">ISERROR(F197)</f>
        <v>0</v>
      </c>
      <c r="Q197" s="51" t="str">
        <f aca="false">TEXT((MATCH(LOOKUP(2,1/($F$1:F197&lt;&gt;""),F:F),F:F,0)-9),"0")</f>
        <v>187</v>
      </c>
      <c r="R197" s="51" t="str">
        <f aca="false">TEXT((MATCH(LOOKUP(2,1/($F$1:F197&lt;&gt;""),F:F),F:F,0)),"0")</f>
        <v>196</v>
      </c>
      <c r="S197" s="51" t="n">
        <f aca="true">SUM(INDIRECT(CONCATENATE("F",Q197,":F",R197)))</f>
        <v>303.72667005903</v>
      </c>
    </row>
    <row r="198" customFormat="false" ht="12.75" hidden="false" customHeight="false" outlineLevel="0" collapsed="false">
      <c r="A198" s="39" t="n">
        <v>42521</v>
      </c>
      <c r="B198" s="40" t="n">
        <v>95.17</v>
      </c>
      <c r="C198" s="64" t="n">
        <v>1.293</v>
      </c>
      <c r="D198" s="70" t="n">
        <v>96.463</v>
      </c>
      <c r="E198" s="64" t="n">
        <v>95.77694073833</v>
      </c>
      <c r="F198" s="61" t="str">
        <f aca="false">IFERROR(VLOOKUP(A198,'נתוני תוצר'!A:D,3,0)/1000,"")</f>
        <v/>
      </c>
      <c r="G198" s="46" t="n">
        <f aca="false">S198</f>
        <v>303.72667005903</v>
      </c>
      <c r="H198" s="63" t="n">
        <f aca="false">D198/G198</f>
        <v>0.317598056111609</v>
      </c>
      <c r="I198" s="41" t="b">
        <f aca="false">ISERROR(F198)</f>
        <v>0</v>
      </c>
      <c r="Q198" s="51" t="str">
        <f aca="false">TEXT((MATCH(LOOKUP(2,1/($F$1:F198&lt;&gt;""),F:F),F:F,0)-9),"0")</f>
        <v>187</v>
      </c>
      <c r="R198" s="51" t="str">
        <f aca="false">TEXT((MATCH(LOOKUP(2,1/($F$1:F198&lt;&gt;""),F:F),F:F,0)),"0")</f>
        <v>196</v>
      </c>
      <c r="S198" s="51" t="n">
        <f aca="true">SUM(INDIRECT(CONCATENATE("F",Q198,":F",R198)))</f>
        <v>303.72667005903</v>
      </c>
    </row>
    <row r="199" customFormat="false" ht="12.75" hidden="false" customHeight="false" outlineLevel="0" collapsed="false">
      <c r="A199" s="39" t="n">
        <v>42551</v>
      </c>
      <c r="B199" s="40" t="n">
        <v>95.594</v>
      </c>
      <c r="C199" s="64" t="n">
        <v>1.041</v>
      </c>
      <c r="D199" s="70" t="n">
        <v>96.635</v>
      </c>
      <c r="E199" s="64" t="n">
        <v>95.77694073833</v>
      </c>
      <c r="F199" s="61" t="n">
        <f aca="false">IFERROR(VLOOKUP(A199,'נתוני תוצר'!A:D,3,0)/1000,"")</f>
        <v>79.0285151791503</v>
      </c>
      <c r="G199" s="46" t="n">
        <f aca="false">S199</f>
        <v>308.207824979866</v>
      </c>
      <c r="H199" s="63" t="n">
        <f aca="false">D199/G199</f>
        <v>0.313538437923543</v>
      </c>
      <c r="I199" s="41" t="b">
        <f aca="false">ISERROR(F199)</f>
        <v>0</v>
      </c>
      <c r="Q199" s="51" t="str">
        <f aca="false">TEXT((MATCH(LOOKUP(2,1/($F$1:F199&lt;&gt;""),F:F),F:F,0)-9),"0")</f>
        <v>190</v>
      </c>
      <c r="R199" s="51" t="str">
        <f aca="false">TEXT((MATCH(LOOKUP(2,1/($F$1:F199&lt;&gt;""),F:F),F:F,0)),"0")</f>
        <v>199</v>
      </c>
      <c r="S199" s="51" t="n">
        <f aca="true">SUM(INDIRECT(CONCATENATE("F",Q199,":F",R199)))</f>
        <v>308.207824979866</v>
      </c>
    </row>
    <row r="200" customFormat="false" ht="12.75" hidden="false" customHeight="false" outlineLevel="0" collapsed="false">
      <c r="A200" s="39" t="n">
        <v>42582</v>
      </c>
      <c r="B200" s="40" t="n">
        <v>96.356</v>
      </c>
      <c r="C200" s="64" t="n">
        <v>1.037</v>
      </c>
      <c r="D200" s="70" t="n">
        <v>97.393</v>
      </c>
      <c r="E200" s="64" t="n">
        <v>95.77694073833</v>
      </c>
      <c r="F200" s="61" t="str">
        <f aca="false">IFERROR(VLOOKUP(A200,'נתוני תוצר'!A:D,3,0)/1000,"")</f>
        <v/>
      </c>
      <c r="G200" s="46" t="n">
        <f aca="false">S200</f>
        <v>308.207824979866</v>
      </c>
      <c r="H200" s="63" t="n">
        <f aca="false">D200/G200</f>
        <v>0.31599781740247</v>
      </c>
      <c r="Q200" s="51" t="str">
        <f aca="false">TEXT((MATCH(LOOKUP(2,1/($F$1:F200&lt;&gt;""),F:F),F:F,0)-9),"0")</f>
        <v>190</v>
      </c>
      <c r="R200" s="51" t="str">
        <f aca="false">TEXT((MATCH(LOOKUP(2,1/($F$1:F200&lt;&gt;""),F:F),F:F,0)),"0")</f>
        <v>199</v>
      </c>
      <c r="S200" s="51" t="n">
        <f aca="true">SUM(INDIRECT(CONCATENATE("F",Q200,":F",R200)))</f>
        <v>308.207824979866</v>
      </c>
    </row>
    <row r="201" customFormat="false" ht="12.75" hidden="false" customHeight="false" outlineLevel="0" collapsed="false">
      <c r="A201" s="39" t="n">
        <v>42613</v>
      </c>
      <c r="B201" s="40" t="n">
        <v>96.588</v>
      </c>
      <c r="C201" s="64" t="n">
        <v>1.038</v>
      </c>
      <c r="D201" s="70" t="n">
        <v>97.626</v>
      </c>
      <c r="E201" s="64" t="n">
        <v>95.77694073833</v>
      </c>
      <c r="F201" s="61" t="str">
        <f aca="false">IFERROR(VLOOKUP(A201,'נתוני תוצר'!A:D,3,0)/1000,"")</f>
        <v/>
      </c>
      <c r="G201" s="46" t="n">
        <f aca="false">S201</f>
        <v>308.207824979866</v>
      </c>
      <c r="H201" s="63" t="n">
        <f aca="false">D201/G201</f>
        <v>0.316753800804303</v>
      </c>
      <c r="Q201" s="51" t="str">
        <f aca="false">TEXT((MATCH(LOOKUP(2,1/($F$1:F201&lt;&gt;""),F:F),F:F,0)-9),"0")</f>
        <v>190</v>
      </c>
      <c r="R201" s="51" t="str">
        <f aca="false">TEXT((MATCH(LOOKUP(2,1/($F$1:F201&lt;&gt;""),F:F),F:F,0)),"0")</f>
        <v>199</v>
      </c>
      <c r="S201" s="51" t="n">
        <f aca="true">SUM(INDIRECT(CONCATENATE("F",Q201,":F",R201)))</f>
        <v>308.207824979866</v>
      </c>
    </row>
    <row r="202" customFormat="false" ht="12.75" hidden="false" customHeight="false" outlineLevel="0" collapsed="false">
      <c r="A202" s="39" t="n">
        <v>42643</v>
      </c>
      <c r="B202" s="40" t="n">
        <v>97.38</v>
      </c>
      <c r="C202" s="64" t="n">
        <v>1.049</v>
      </c>
      <c r="D202" s="70" t="n">
        <v>98.429</v>
      </c>
      <c r="E202" s="64" t="n">
        <v>95.77694073833</v>
      </c>
      <c r="F202" s="61" t="n">
        <f aca="false">IFERROR(VLOOKUP(A202,'נתוני תוצר'!A:D,3,0)/1000,"")</f>
        <v>81.8861423689806</v>
      </c>
      <c r="G202" s="46" t="n">
        <f aca="false">S202</f>
        <v>314.621181446428</v>
      </c>
      <c r="H202" s="63" t="n">
        <f aca="false">D202/G202</f>
        <v>0.312849247935203</v>
      </c>
      <c r="Q202" s="51" t="str">
        <f aca="false">TEXT((MATCH(LOOKUP(2,1/($F$1:F202&lt;&gt;""),F:F),F:F,0)-9),"0")</f>
        <v>193</v>
      </c>
      <c r="R202" s="51" t="str">
        <f aca="false">TEXT((MATCH(LOOKUP(2,1/($F$1:F202&lt;&gt;""),F:F),F:F,0)),"0")</f>
        <v>202</v>
      </c>
      <c r="S202" s="51" t="n">
        <f aca="true">SUM(INDIRECT(CONCATENATE("F",Q202,":F",R202)))</f>
        <v>314.621181446428</v>
      </c>
    </row>
    <row r="203" customFormat="false" ht="12.75" hidden="false" customHeight="false" outlineLevel="0" collapsed="false">
      <c r="A203" s="39" t="n">
        <v>42674</v>
      </c>
      <c r="B203" s="40" t="n">
        <v>96.931</v>
      </c>
      <c r="C203" s="64" t="n">
        <v>1.032</v>
      </c>
      <c r="D203" s="70" t="n">
        <v>97.963</v>
      </c>
      <c r="E203" s="64" t="n">
        <v>95.77694073833</v>
      </c>
      <c r="F203" s="61" t="str">
        <f aca="false">IFERROR(VLOOKUP(A203,'נתוני תוצר'!A:D,3,0)/1000,"")</f>
        <v/>
      </c>
      <c r="G203" s="46" t="n">
        <f aca="false">S203</f>
        <v>314.621181446428</v>
      </c>
      <c r="H203" s="63" t="n">
        <f aca="false">D203/G203</f>
        <v>0.311368101631392</v>
      </c>
      <c r="Q203" s="51" t="str">
        <f aca="false">TEXT((MATCH(LOOKUP(2,1/($F$1:F203&lt;&gt;""),F:F),F:F,0)-9),"0")</f>
        <v>193</v>
      </c>
      <c r="R203" s="51" t="str">
        <f aca="false">TEXT((MATCH(LOOKUP(2,1/($F$1:F203&lt;&gt;""),F:F),F:F,0)),"0")</f>
        <v>202</v>
      </c>
      <c r="S203" s="51" t="n">
        <f aca="true">SUM(INDIRECT(CONCATENATE("F",Q203,":F",R203)))</f>
        <v>314.621181446428</v>
      </c>
    </row>
    <row r="204" customFormat="false" ht="12.75" hidden="false" customHeight="false" outlineLevel="0" collapsed="false">
      <c r="A204" s="39" t="n">
        <v>42704</v>
      </c>
      <c r="B204" s="40" t="n">
        <v>95.948</v>
      </c>
      <c r="C204" s="64" t="n">
        <v>1.179</v>
      </c>
      <c r="D204" s="70" t="n">
        <v>97.127</v>
      </c>
      <c r="E204" s="64" t="n">
        <v>95.77694073833</v>
      </c>
      <c r="F204" s="61" t="str">
        <f aca="false">IFERROR(VLOOKUP(A204,'נתוני תוצר'!A:D,3,0)/1000,"")</f>
        <v/>
      </c>
      <c r="G204" s="46" t="n">
        <f aca="false">S204</f>
        <v>314.621181446428</v>
      </c>
      <c r="H204" s="63" t="n">
        <f aca="false">D204/G204</f>
        <v>0.308710937876057</v>
      </c>
      <c r="Q204" s="51" t="str">
        <f aca="false">TEXT((MATCH(LOOKUP(2,1/($F$1:F204&lt;&gt;""),F:F),F:F,0)-9),"0")</f>
        <v>193</v>
      </c>
      <c r="R204" s="51" t="str">
        <f aca="false">TEXT((MATCH(LOOKUP(2,1/($F$1:F204&lt;&gt;""),F:F),F:F,0)),"0")</f>
        <v>202</v>
      </c>
      <c r="S204" s="51" t="n">
        <f aca="true">SUM(INDIRECT(CONCATENATE("F",Q204,":F",R204)))</f>
        <v>314.621181446428</v>
      </c>
    </row>
    <row r="205" customFormat="false" ht="12.75" hidden="false" customHeight="false" outlineLevel="0" collapsed="false">
      <c r="A205" s="39" t="n">
        <v>42735</v>
      </c>
      <c r="B205" s="40" t="n">
        <v>97.275</v>
      </c>
      <c r="C205" s="64" t="n">
        <v>1.172</v>
      </c>
      <c r="D205" s="70" t="n">
        <v>98.447</v>
      </c>
      <c r="E205" s="64" t="n">
        <v>95.77694073833</v>
      </c>
      <c r="F205" s="72" t="n">
        <f aca="false">IFERROR(VLOOKUP(A205,'נתוני תוצר'!A:D,3,0)/1000,"")</f>
        <v>82.0690866002016</v>
      </c>
      <c r="G205" s="46" t="n">
        <f aca="false">S205</f>
        <v>319.424559890346</v>
      </c>
      <c r="H205" s="63" t="n">
        <f aca="false">D205/G205</f>
        <v>0.308201097729603</v>
      </c>
      <c r="Q205" s="51" t="str">
        <f aca="false">TEXT((MATCH(LOOKUP(2,1/($F$1:F205&lt;&gt;""),F:F),F:F,0)-9),"0")</f>
        <v>196</v>
      </c>
      <c r="R205" s="51" t="str">
        <f aca="false">TEXT((MATCH(LOOKUP(2,1/($F$1:F205&lt;&gt;""),F:F),F:F,0)),"0")</f>
        <v>205</v>
      </c>
      <c r="S205" s="51" t="n">
        <f aca="true">SUM(INDIRECT(CONCATENATE("F",Q205,":F",R205)))</f>
        <v>319.424559890346</v>
      </c>
    </row>
    <row r="206" customFormat="false" ht="12.75" hidden="false" customHeight="false" outlineLevel="0" collapsed="false">
      <c r="A206" s="39" t="n">
        <v>42766</v>
      </c>
      <c r="B206" s="40" t="n">
        <f aca="false">D206-C206</f>
        <v>100.43</v>
      </c>
      <c r="C206" s="64" t="n">
        <f aca="false">[3]השינויים!L5/1000</f>
        <v>1.183</v>
      </c>
      <c r="D206" s="70" t="n">
        <v>101.613</v>
      </c>
      <c r="E206" s="64"/>
      <c r="F206" s="61" t="str">
        <f aca="false">IFERROR(VLOOKUP(A206,'נתוני תוצר'!A:D,3,0)/1000,"")</f>
        <v/>
      </c>
      <c r="G206" s="46" t="n">
        <f aca="false">S206</f>
        <v>319.424559890346</v>
      </c>
      <c r="H206" s="63" t="n">
        <f aca="false">D206/G206</f>
        <v>0.318112671220029</v>
      </c>
      <c r="Q206" s="51" t="str">
        <f aca="false">TEXT((MATCH(LOOKUP(2,1/($F$1:F206&lt;&gt;""),F:F),F:F,0)-9),"0")</f>
        <v>196</v>
      </c>
      <c r="R206" s="51" t="str">
        <f aca="false">TEXT((MATCH(LOOKUP(2,1/($F$1:F206&lt;&gt;""),F:F),F:F,0)),"0")</f>
        <v>205</v>
      </c>
      <c r="S206" s="51" t="n">
        <f aca="true">SUM(INDIRECT(CONCATENATE("F",Q206,":F",R206)))</f>
        <v>319.424559890346</v>
      </c>
    </row>
    <row r="207" customFormat="false" ht="12.75" hidden="false" customHeight="false" outlineLevel="0" collapsed="false">
      <c r="A207" s="39" t="n">
        <v>42794</v>
      </c>
      <c r="B207" s="40" t="n">
        <f aca="false">D207-C207</f>
        <v>100.843</v>
      </c>
      <c r="C207" s="64" t="n">
        <f aca="false">[3]השינויים!L6/1000</f>
        <v>1.179</v>
      </c>
      <c r="D207" s="70" t="n">
        <v>102.022</v>
      </c>
      <c r="E207" s="64" t="n">
        <f aca="false">AVERAGE($D$206:D207)</f>
        <v>101.8175</v>
      </c>
      <c r="F207" s="61" t="str">
        <f aca="false">IFERROR(VLOOKUP(A207,'נתוני תוצר'!A:D,3,0)/1000,"")</f>
        <v/>
      </c>
      <c r="G207" s="46" t="n">
        <f aca="false">S207</f>
        <v>319.424559890346</v>
      </c>
      <c r="H207" s="63" t="n">
        <f aca="false">D207/G207</f>
        <v>0.319393098749272</v>
      </c>
      <c r="Q207" s="51" t="str">
        <f aca="false">TEXT((MATCH(LOOKUP(2,1/($F$1:F207&lt;&gt;""),F:F),F:F,0)-9),"0")</f>
        <v>196</v>
      </c>
      <c r="R207" s="51" t="str">
        <f aca="false">TEXT((MATCH(LOOKUP(2,1/($F$1:F207&lt;&gt;""),F:F),F:F,0)),"0")</f>
        <v>205</v>
      </c>
      <c r="S207" s="51" t="n">
        <f aca="true">SUM(INDIRECT(CONCATENATE("F",Q207,":F",R207)))</f>
        <v>319.424559890346</v>
      </c>
    </row>
    <row r="208" customFormat="false" ht="12.75" hidden="false" customHeight="false" outlineLevel="0" collapsed="false">
      <c r="A208" s="39" t="n">
        <v>42825</v>
      </c>
      <c r="B208" s="40" t="n">
        <f aca="false">D208-C208</f>
        <v>101.992</v>
      </c>
      <c r="C208" s="64" t="n">
        <v>1.182</v>
      </c>
      <c r="D208" s="70" t="n">
        <v>103.174</v>
      </c>
      <c r="E208" s="64" t="n">
        <f aca="false">AVERAGE($D$206:D208)</f>
        <v>102.269666666667</v>
      </c>
      <c r="F208" s="61" t="n">
        <f aca="false">IFERROR(VLOOKUP(A208,'נתוני תוצר'!A:D,3,0)/1000,"")</f>
        <v>83.2214611572955</v>
      </c>
      <c r="G208" s="46" t="n">
        <f aca="false">S208</f>
        <v>326.205205305628</v>
      </c>
      <c r="H208" s="63" t="n">
        <f aca="false">D208/G208</f>
        <v>0.316285572154909</v>
      </c>
      <c r="Q208" s="51" t="str">
        <f aca="false">TEXT((MATCH(LOOKUP(2,1/($F$1:F208&lt;&gt;""),F:F),F:F,0)-9),"0")</f>
        <v>199</v>
      </c>
      <c r="R208" s="51" t="str">
        <f aca="false">TEXT((MATCH(LOOKUP(2,1/($F$1:F208&lt;&gt;""),F:F),F:F,0)),"0")</f>
        <v>208</v>
      </c>
      <c r="S208" s="51" t="n">
        <f aca="true">SUM(INDIRECT(CONCATENATE("F",Q208,":F",R208)))</f>
        <v>326.205205305628</v>
      </c>
    </row>
    <row r="209" customFormat="false" ht="12.75" hidden="false" customHeight="false" outlineLevel="0" collapsed="false">
      <c r="A209" s="39" t="n">
        <v>42855</v>
      </c>
      <c r="B209" s="40" t="n">
        <f aca="false">D209-C209</f>
        <v>103.949</v>
      </c>
      <c r="C209" s="64" t="n">
        <v>1.193</v>
      </c>
      <c r="D209" s="70" t="n">
        <v>105.142</v>
      </c>
      <c r="E209" s="64" t="n">
        <f aca="false">AVERAGE($D$206:D209)</f>
        <v>102.98775</v>
      </c>
      <c r="F209" s="61" t="str">
        <f aca="false">IFERROR(VLOOKUP(A209,'נתוני תוצר'!A:D,3,0)/1000,"")</f>
        <v/>
      </c>
      <c r="G209" s="46" t="n">
        <f aca="false">S209</f>
        <v>326.205205305628</v>
      </c>
      <c r="H209" s="63" t="n">
        <f aca="false">D209/G209</f>
        <v>0.322318584406066</v>
      </c>
      <c r="Q209" s="51" t="str">
        <f aca="false">TEXT((MATCH(LOOKUP(2,1/($F$1:F209&lt;&gt;""),F:F),F:F,0)-9),"0")</f>
        <v>199</v>
      </c>
      <c r="R209" s="51" t="str">
        <f aca="false">TEXT((MATCH(LOOKUP(2,1/($F$1:F209&lt;&gt;""),F:F),F:F,0)),"0")</f>
        <v>208</v>
      </c>
      <c r="S209" s="51" t="n">
        <f aca="true">SUM(INDIRECT(CONCATENATE("F",Q209,":F",R209)))</f>
        <v>326.205205305628</v>
      </c>
    </row>
    <row r="210" customFormat="false" ht="12.75" hidden="false" customHeight="false" outlineLevel="0" collapsed="false">
      <c r="A210" s="39" t="n">
        <v>42886</v>
      </c>
      <c r="B210" s="40" t="n">
        <f aca="false">D210-C210</f>
        <v>106.163</v>
      </c>
      <c r="C210" s="64" t="n">
        <v>1.204</v>
      </c>
      <c r="D210" s="70" t="n">
        <v>107.367</v>
      </c>
      <c r="E210" s="64" t="n">
        <f aca="false">AVERAGE($D$206:D210)</f>
        <v>103.8636</v>
      </c>
      <c r="F210" s="61" t="str">
        <f aca="false">IFERROR(VLOOKUP(A210,'נתוני תוצר'!A:D,3,0)/1000,"")</f>
        <v/>
      </c>
      <c r="G210" s="46" t="n">
        <f aca="false">S210</f>
        <v>326.205205305628</v>
      </c>
      <c r="H210" s="63" t="n">
        <f aca="false">D210/G210</f>
        <v>0.329139444293679</v>
      </c>
      <c r="Q210" s="51" t="str">
        <f aca="false">TEXT((MATCH(LOOKUP(2,1/($F$1:F210&lt;&gt;""),F:F),F:F,0)-9),"0")</f>
        <v>199</v>
      </c>
      <c r="R210" s="51" t="str">
        <f aca="false">TEXT((MATCH(LOOKUP(2,1/($F$1:F210&lt;&gt;""),F:F),F:F,0)),"0")</f>
        <v>208</v>
      </c>
      <c r="S210" s="51" t="n">
        <f aca="true">SUM(INDIRECT(CONCATENATE("F",Q210,":F",R210)))</f>
        <v>326.205205305628</v>
      </c>
    </row>
    <row r="211" customFormat="false" ht="12.75" hidden="false" customHeight="false" outlineLevel="0" collapsed="false">
      <c r="A211" s="39" t="n">
        <v>42916</v>
      </c>
      <c r="B211" s="40" t="n">
        <f aca="false">D211-C211</f>
        <v>107.499</v>
      </c>
      <c r="C211" s="64" t="n">
        <v>1.207</v>
      </c>
      <c r="D211" s="70" t="n">
        <v>108.706</v>
      </c>
      <c r="E211" s="64" t="n">
        <f aca="false">AVERAGE($D$206:D211)</f>
        <v>104.670666666667</v>
      </c>
      <c r="F211" s="61" t="n">
        <f aca="false">IFERROR(VLOOKUP(A211,'נתוני תוצר'!A:D,3,0)/1000,"")</f>
        <v>88.2222101747641</v>
      </c>
      <c r="G211" s="46" t="n">
        <f aca="false">S211</f>
        <v>335.398900301242</v>
      </c>
      <c r="H211" s="63" t="n">
        <f aca="false">D211/G211</f>
        <v>0.324109589811906</v>
      </c>
      <c r="Q211" s="51" t="str">
        <f aca="false">TEXT((MATCH(LOOKUP(2,1/($F$1:F211&lt;&gt;""),F:F),F:F,0)-9),"0")</f>
        <v>202</v>
      </c>
      <c r="R211" s="51" t="str">
        <f aca="false">TEXT((MATCH(LOOKUP(2,1/($F$1:F211&lt;&gt;""),F:F),F:F,0)),"0")</f>
        <v>211</v>
      </c>
      <c r="S211" s="51" t="n">
        <f aca="true">SUM(INDIRECT(CONCATENATE("F",Q211,":F",R211)))</f>
        <v>335.398900301242</v>
      </c>
    </row>
    <row r="212" customFormat="false" ht="12.75" hidden="false" customHeight="false" outlineLevel="0" collapsed="false">
      <c r="A212" s="39" t="n">
        <v>42947</v>
      </c>
      <c r="B212" s="40" t="n">
        <f aca="false">D212-C212</f>
        <v>108.733</v>
      </c>
      <c r="C212" s="64" t="n">
        <v>1.377</v>
      </c>
      <c r="D212" s="70" t="n">
        <v>110.11</v>
      </c>
      <c r="E212" s="64" t="n">
        <f aca="false">AVERAGE($D$206:D212)</f>
        <v>105.447714285714</v>
      </c>
      <c r="F212" s="61" t="str">
        <f aca="false">IFERROR(VLOOKUP(A212,'נתוני תוצר'!A:D,3,0)/1000,"")</f>
        <v/>
      </c>
      <c r="G212" s="46" t="n">
        <f aca="false">S212</f>
        <v>335.398900301242</v>
      </c>
      <c r="H212" s="63" t="n">
        <f aca="false">D212/G212</f>
        <v>0.328295650048654</v>
      </c>
      <c r="Q212" s="51" t="str">
        <f aca="false">TEXT((MATCH(LOOKUP(2,1/($F$1:F212&lt;&gt;""),F:F),F:F,0)-9),"0")</f>
        <v>202</v>
      </c>
      <c r="R212" s="51" t="str">
        <f aca="false">TEXT((MATCH(LOOKUP(2,1/($F$1:F212&lt;&gt;""),F:F),F:F,0)),"0")</f>
        <v>211</v>
      </c>
      <c r="S212" s="51" t="n">
        <f aca="true">SUM(INDIRECT(CONCATENATE("F",Q212,":F",R212)))</f>
        <v>335.398900301242</v>
      </c>
    </row>
    <row r="213" customFormat="false" ht="12.75" hidden="false" customHeight="false" outlineLevel="0" collapsed="false">
      <c r="A213" s="39" t="n">
        <v>42978</v>
      </c>
      <c r="B213" s="40" t="n">
        <f aca="false">D213-C213</f>
        <v>109.642</v>
      </c>
      <c r="C213" s="64" t="n">
        <v>1.378</v>
      </c>
      <c r="D213" s="70" t="n">
        <v>111.02</v>
      </c>
      <c r="E213" s="64" t="n">
        <f aca="false">AVERAGE($D$206:D213)</f>
        <v>106.14425</v>
      </c>
      <c r="F213" s="61" t="str">
        <f aca="false">IFERROR(VLOOKUP(A213,'נתוני תוצר'!A:D,3,0)/1000,"")</f>
        <v/>
      </c>
      <c r="G213" s="46" t="n">
        <f aca="false">S213</f>
        <v>335.398900301242</v>
      </c>
      <c r="H213" s="63" t="n">
        <f aca="false">D213/G213</f>
        <v>0.331008837239139</v>
      </c>
      <c r="Q213" s="51" t="str">
        <f aca="false">TEXT((MATCH(LOOKUP(2,1/($F$1:F213&lt;&gt;""),F:F),F:F,0)-9),"0")</f>
        <v>202</v>
      </c>
      <c r="R213" s="51" t="str">
        <f aca="false">TEXT((MATCH(LOOKUP(2,1/($F$1:F213&lt;&gt;""),F:F),F:F,0)),"0")</f>
        <v>211</v>
      </c>
      <c r="S213" s="51" t="n">
        <f aca="true">SUM(INDIRECT(CONCATENATE("F",Q213,":F",R213)))</f>
        <v>335.398900301242</v>
      </c>
    </row>
    <row r="214" customFormat="false" ht="12.75" hidden="false" customHeight="false" outlineLevel="0" collapsed="false">
      <c r="A214" s="39" t="n">
        <v>43008</v>
      </c>
      <c r="B214" s="40" t="n">
        <f aca="false">D214-C214</f>
        <v>109.678</v>
      </c>
      <c r="C214" s="40" t="n">
        <v>1.373</v>
      </c>
      <c r="D214" s="70" t="n">
        <v>111.051</v>
      </c>
      <c r="E214" s="64" t="n">
        <f aca="false">AVERAGE($D$206:D214)</f>
        <v>106.689444444444</v>
      </c>
      <c r="F214" s="61" t="n">
        <f aca="false">IFERROR(VLOOKUP(A214,'נתוני תוצר'!A:D,3,0)/1000,"")</f>
        <v>89.3504594515003</v>
      </c>
      <c r="G214" s="46" t="n">
        <f aca="false">S214</f>
        <v>342.863217383762</v>
      </c>
      <c r="H214" s="63" t="n">
        <f aca="false">D214/G214</f>
        <v>0.323893011467901</v>
      </c>
      <c r="Q214" s="51" t="str">
        <f aca="false">TEXT((MATCH(LOOKUP(2,1/($F$1:F214&lt;&gt;""),F:F),F:F,0)-9),"0")</f>
        <v>205</v>
      </c>
      <c r="R214" s="51" t="str">
        <f aca="false">TEXT((MATCH(LOOKUP(2,1/($F$1:F214&lt;&gt;""),F:F),F:F,0)),"0")</f>
        <v>214</v>
      </c>
      <c r="S214" s="51" t="n">
        <f aca="true">SUM(INDIRECT(CONCATENATE("F",Q214,":F",R214)))</f>
        <v>342.863217383762</v>
      </c>
    </row>
    <row r="215" customFormat="false" ht="12.75" hidden="false" customHeight="false" outlineLevel="0" collapsed="false">
      <c r="A215" s="39" t="n">
        <v>43039</v>
      </c>
      <c r="B215" s="40" t="n">
        <f aca="false">D215-C215</f>
        <v>109.943</v>
      </c>
      <c r="C215" s="40" t="n">
        <v>1.366</v>
      </c>
      <c r="D215" s="70" t="n">
        <v>111.309</v>
      </c>
      <c r="E215" s="64" t="n">
        <f aca="false">AVERAGE($D$206:D215)</f>
        <v>107.1514</v>
      </c>
      <c r="F215" s="61" t="str">
        <f aca="false">IFERROR(VLOOKUP(A215,'נתוני תוצר'!A:D,3,0)/1000,"")</f>
        <v/>
      </c>
      <c r="G215" s="46" t="n">
        <f aca="false">S215</f>
        <v>342.863217383762</v>
      </c>
      <c r="H215" s="63" t="n">
        <f aca="false">D215/G215</f>
        <v>0.324645498135817</v>
      </c>
      <c r="Q215" s="51" t="str">
        <f aca="false">TEXT((MATCH(LOOKUP(2,1/($F$1:F215&lt;&gt;""),F:F),F:F,0)-9),"0")</f>
        <v>205</v>
      </c>
      <c r="R215" s="51" t="str">
        <f aca="false">TEXT((MATCH(LOOKUP(2,1/($F$1:F215&lt;&gt;""),F:F),F:F,0)),"0")</f>
        <v>214</v>
      </c>
      <c r="S215" s="51" t="n">
        <f aca="true">SUM(INDIRECT(CONCATENATE("F",Q215,":F",R215)))</f>
        <v>342.863217383762</v>
      </c>
    </row>
    <row r="216" customFormat="false" ht="12.75" hidden="false" customHeight="false" outlineLevel="0" collapsed="false">
      <c r="A216" s="39" t="n">
        <v>43069</v>
      </c>
      <c r="B216" s="40" t="n">
        <f aca="false">D216-C216</f>
        <v>110.734</v>
      </c>
      <c r="C216" s="40" t="n">
        <v>1.345</v>
      </c>
      <c r="D216" s="70" t="n">
        <v>112.079</v>
      </c>
      <c r="E216" s="64" t="n">
        <f aca="false">AVERAGE($D$206:D216)</f>
        <v>107.599363636364</v>
      </c>
      <c r="F216" s="61" t="str">
        <f aca="false">IFERROR(VLOOKUP(A216,'נתוני תוצר'!A:D,3,0)/1000,"")</f>
        <v/>
      </c>
      <c r="G216" s="46" t="n">
        <f aca="false">S216</f>
        <v>342.863217383762</v>
      </c>
      <c r="H216" s="63" t="n">
        <f aca="false">D216/G216</f>
        <v>0.326891291679596</v>
      </c>
      <c r="Q216" s="51" t="str">
        <f aca="false">TEXT((MATCH(LOOKUP(2,1/($F$1:F216&lt;&gt;""),F:F),F:F,0)-9),"0")</f>
        <v>205</v>
      </c>
      <c r="R216" s="51" t="str">
        <f aca="false">TEXT((MATCH(LOOKUP(2,1/($F$1:F216&lt;&gt;""),F:F),F:F,0)),"0")</f>
        <v>214</v>
      </c>
      <c r="S216" s="51" t="n">
        <f aca="true">SUM(INDIRECT(CONCATENATE("F",Q216,":F",R216)))</f>
        <v>342.863217383762</v>
      </c>
    </row>
    <row r="217" customFormat="false" ht="12.75" hidden="false" customHeight="false" outlineLevel="0" collapsed="false">
      <c r="A217" s="39" t="n">
        <v>43100</v>
      </c>
      <c r="B217" s="40" t="n">
        <f aca="false">D217-C217</f>
        <v>111.487</v>
      </c>
      <c r="C217" s="40" t="n">
        <v>1.524</v>
      </c>
      <c r="D217" s="70" t="n">
        <v>113.011</v>
      </c>
      <c r="E217" s="64" t="n">
        <f aca="false">AVERAGE($D$206:D217)</f>
        <v>108.050333333333</v>
      </c>
      <c r="F217" s="61" t="n">
        <f aca="false">IFERROR(VLOOKUP(A217,'נתוני תוצר'!A:D,3,0)/1000,"")</f>
        <v>92.8748418859327</v>
      </c>
      <c r="G217" s="46" t="n">
        <f aca="false">S217</f>
        <v>353.668972669493</v>
      </c>
      <c r="H217" s="63" t="n">
        <f aca="false">D217/G217</f>
        <v>0.319538915576883</v>
      </c>
      <c r="Q217" s="51" t="str">
        <f aca="false">TEXT((MATCH(LOOKUP(2,1/($F$1:F217&lt;&gt;""),F:F),F:F,0)-9),"0")</f>
        <v>208</v>
      </c>
      <c r="R217" s="51" t="str">
        <f aca="false">TEXT((MATCH(LOOKUP(2,1/($F$1:F217&lt;&gt;""),F:F),F:F,0)),"0")</f>
        <v>217</v>
      </c>
      <c r="S217" s="51" t="n">
        <f aca="true">SUM(INDIRECT(CONCATENATE("F",Q217,":F",R217)))</f>
        <v>353.668972669493</v>
      </c>
    </row>
    <row r="218" customFormat="false" ht="12.75" hidden="false" customHeight="false" outlineLevel="0" collapsed="false">
      <c r="A218" s="39" t="n">
        <v>43131</v>
      </c>
      <c r="B218" s="40" t="n">
        <f aca="false">D218-C218</f>
        <v>116.1</v>
      </c>
      <c r="C218" s="40" t="n">
        <v>1.522</v>
      </c>
      <c r="D218" s="70" t="n">
        <v>117.622</v>
      </c>
      <c r="E218" s="64" t="n">
        <f aca="false">AVERAGE($D$206:D218)</f>
        <v>108.786615384615</v>
      </c>
      <c r="F218" s="61" t="str">
        <f aca="false">IFERROR(VLOOKUP(A218,'נתוני תוצר'!A:D,3,0)/1000,"")</f>
        <v/>
      </c>
      <c r="G218" s="46" t="n">
        <f aca="false">S218</f>
        <v>353.668972669493</v>
      </c>
      <c r="H218" s="63" t="n">
        <f aca="false">D218/G218</f>
        <v>0.332576530850839</v>
      </c>
      <c r="Q218" s="51" t="str">
        <f aca="false">TEXT((MATCH(LOOKUP(2,1/($F$1:F218&lt;&gt;""),F:F),F:F,0)-9),"0")</f>
        <v>208</v>
      </c>
      <c r="R218" s="51" t="str">
        <f aca="false">TEXT((MATCH(LOOKUP(2,1/($F$1:F218&lt;&gt;""),F:F),F:F,0)),"0")</f>
        <v>217</v>
      </c>
      <c r="S218" s="51" t="n">
        <f aca="true">SUM(INDIRECT(CONCATENATE("F",Q218,":F",R218)))</f>
        <v>353.668972669493</v>
      </c>
    </row>
    <row r="219" customFormat="false" ht="12.75" hidden="false" customHeight="false" outlineLevel="0" collapsed="false">
      <c r="A219" s="39" t="n">
        <v>43159</v>
      </c>
      <c r="B219" s="40" t="n">
        <f aca="false">D219-C219</f>
        <v>114.783</v>
      </c>
      <c r="C219" s="40" t="n">
        <v>1.51</v>
      </c>
      <c r="D219" s="70" t="n">
        <v>116.293</v>
      </c>
      <c r="E219" s="64" t="n">
        <f aca="false">AVERAGE($D$206:D219)</f>
        <v>109.322785714286</v>
      </c>
      <c r="F219" s="61" t="str">
        <f aca="false">IFERROR(VLOOKUP(A219,'נתוני תוצר'!A:D,3,0)/1000,"")</f>
        <v/>
      </c>
      <c r="G219" s="46" t="n">
        <f aca="false">S219</f>
        <v>353.668972669493</v>
      </c>
      <c r="H219" s="63" t="n">
        <f aca="false">D219/G219</f>
        <v>0.328818779669081</v>
      </c>
      <c r="Q219" s="51" t="str">
        <f aca="false">TEXT((MATCH(LOOKUP(2,1/($F$1:F219&lt;&gt;""),F:F),F:F,0)-9),"0")</f>
        <v>208</v>
      </c>
      <c r="R219" s="51" t="str">
        <f aca="false">TEXT((MATCH(LOOKUP(2,1/($F$1:F219&lt;&gt;""),F:F),F:F,0)),"0")</f>
        <v>217</v>
      </c>
      <c r="S219" s="51" t="n">
        <f aca="true">SUM(INDIRECT(CONCATENATE("F",Q219,":F",R219)))</f>
        <v>353.668972669493</v>
      </c>
    </row>
    <row r="220" customFormat="false" ht="12.75" hidden="false" customHeight="false" outlineLevel="0" collapsed="false">
      <c r="A220" s="39" t="n">
        <v>43190</v>
      </c>
      <c r="B220" s="40" t="n">
        <f aca="false">D220-C220</f>
        <v>114.609</v>
      </c>
      <c r="C220" s="40" t="n">
        <v>1.518</v>
      </c>
      <c r="D220" s="70" t="n">
        <v>116.127</v>
      </c>
      <c r="E220" s="64" t="n">
        <f aca="false">AVERAGE($D$218:D220)</f>
        <v>116.680666666667</v>
      </c>
      <c r="F220" s="61" t="n">
        <f aca="false">IFERROR(VLOOKUP(A220,'נתוני תוצר'!A:D,3,0)/1000,"")</f>
        <v>93.2451747564031</v>
      </c>
      <c r="G220" s="46" t="n">
        <f aca="false">S220</f>
        <v>363.6926862686</v>
      </c>
      <c r="H220" s="63" t="n">
        <f aca="false">D220/G220</f>
        <v>0.319299794536522</v>
      </c>
      <c r="Q220" s="51" t="str">
        <f aca="false">TEXT((MATCH(LOOKUP(2,1/($F$1:F220&lt;&gt;""),F:F),F:F,0)-9),"0")</f>
        <v>211</v>
      </c>
      <c r="R220" s="51" t="str">
        <f aca="false">TEXT((MATCH(LOOKUP(2,1/($F$1:F220&lt;&gt;""),F:F),F:F,0)),"0")</f>
        <v>220</v>
      </c>
      <c r="S220" s="51" t="n">
        <f aca="true">SUM(INDIRECT(CONCATENATE("F",Q220,":F",R220)))</f>
        <v>363.6926862686</v>
      </c>
    </row>
    <row r="221" customFormat="false" ht="12.75" hidden="false" customHeight="false" outlineLevel="0" collapsed="false">
      <c r="A221" s="39" t="n">
        <v>43220</v>
      </c>
      <c r="B221" s="40" t="n">
        <f aca="false">D221-C221</f>
        <v>113.872</v>
      </c>
      <c r="C221" s="40" t="n">
        <v>1.482</v>
      </c>
      <c r="D221" s="70" t="n">
        <v>115.354</v>
      </c>
      <c r="E221" s="64" t="n">
        <f aca="false">AVERAGE($D$218:D221)</f>
        <v>116.349</v>
      </c>
      <c r="F221" s="61" t="str">
        <f aca="false">IFERROR(VLOOKUP(A221,'נתוני תוצר'!A:D,3,0)/1000,"")</f>
        <v/>
      </c>
      <c r="G221" s="46" t="n">
        <f aca="false">S221</f>
        <v>363.6926862686</v>
      </c>
      <c r="H221" s="63" t="n">
        <f aca="false">D221/G221</f>
        <v>0.317174373737081</v>
      </c>
      <c r="Q221" s="51" t="str">
        <f aca="false">TEXT((MATCH(LOOKUP(2,1/($F$1:F221&lt;&gt;""),F:F),F:F,0)-9),"0")</f>
        <v>211</v>
      </c>
      <c r="R221" s="51" t="str">
        <f aca="false">TEXT((MATCH(LOOKUP(2,1/($F$1:F221&lt;&gt;""),F:F),F:F,0)),"0")</f>
        <v>220</v>
      </c>
      <c r="S221" s="51" t="n">
        <f aca="true">SUM(INDIRECT(CONCATENATE("F",Q221,":F",R221)))</f>
        <v>363.6926862686</v>
      </c>
    </row>
    <row r="222" customFormat="false" ht="12.75" hidden="false" customHeight="false" outlineLevel="0" collapsed="false">
      <c r="A222" s="39" t="n">
        <v>43251</v>
      </c>
      <c r="B222" s="40" t="n">
        <f aca="false">D222-C222</f>
        <v>113.239</v>
      </c>
      <c r="C222" s="40" t="n">
        <v>1.461</v>
      </c>
      <c r="D222" s="70" t="n">
        <v>114.7</v>
      </c>
      <c r="E222" s="64" t="n">
        <f aca="false">AVERAGE($D$218:D222)</f>
        <v>116.0192</v>
      </c>
      <c r="F222" s="61" t="str">
        <f aca="false">IFERROR(VLOOKUP(A222,'נתוני תוצר'!A:D,3,0)/1000,"")</f>
        <v/>
      </c>
      <c r="G222" s="46" t="n">
        <f aca="false">S222</f>
        <v>363.6926862686</v>
      </c>
      <c r="H222" s="63" t="n">
        <f aca="false">D222/G222</f>
        <v>0.31537615225864</v>
      </c>
      <c r="Q222" s="51" t="str">
        <f aca="false">TEXT((MATCH(LOOKUP(2,1/($F$1:F222&lt;&gt;""),F:F),F:F,0)-9),"0")</f>
        <v>211</v>
      </c>
      <c r="R222" s="51" t="str">
        <f aca="false">TEXT((MATCH(LOOKUP(2,1/($F$1:F222&lt;&gt;""),F:F),F:F,0)),"0")</f>
        <v>220</v>
      </c>
      <c r="S222" s="51" t="n">
        <f aca="true">SUM(INDIRECT(CONCATENATE("F",Q222,":F",R222)))</f>
        <v>363.6926862686</v>
      </c>
    </row>
    <row r="223" customFormat="false" ht="12.75" hidden="false" customHeight="false" outlineLevel="0" collapsed="false">
      <c r="A223" s="39" t="n">
        <v>43281</v>
      </c>
      <c r="B223" s="40" t="n">
        <f aca="false">D223-C223</f>
        <v>113.34</v>
      </c>
      <c r="C223" s="40" t="n">
        <v>1.492</v>
      </c>
      <c r="D223" s="70" t="n">
        <v>114.832</v>
      </c>
      <c r="E223" s="73" t="s">
        <v>76</v>
      </c>
      <c r="F223" s="61" t="n">
        <f aca="false">IFERROR(VLOOKUP(A223,'נתוני תוצר'!A:D,3,0)/1000,"")</f>
        <v>91.5896997357962</v>
      </c>
      <c r="G223" s="46" t="n">
        <f aca="false">S223</f>
        <v>367.060175829632</v>
      </c>
      <c r="H223" s="63" t="n">
        <f aca="false">D223/G223</f>
        <v>0.312842437184736</v>
      </c>
      <c r="Q223" s="51" t="str">
        <f aca="false">TEXT((MATCH(LOOKUP(2,1/($F$1:F223&lt;&gt;""),F:F),F:F,0)-9),"0")</f>
        <v>214</v>
      </c>
      <c r="R223" s="51" t="str">
        <f aca="false">TEXT((MATCH(LOOKUP(2,1/($F$1:F223&lt;&gt;""),F:F),F:F,0)),"0")</f>
        <v>223</v>
      </c>
      <c r="S223" s="51" t="n">
        <f aca="true">SUM(INDIRECT(CONCATENATE("F",Q223,":F",R223)))</f>
        <v>367.060175829632</v>
      </c>
    </row>
    <row r="224" customFormat="false" ht="12.75" hidden="false" customHeight="false" outlineLevel="0" collapsed="false">
      <c r="A224" s="39" t="n">
        <v>43312</v>
      </c>
      <c r="B224" s="40" t="n">
        <f aca="false">D224-C224</f>
        <v>114.292</v>
      </c>
      <c r="C224" s="40" t="n">
        <v>1.49</v>
      </c>
      <c r="D224" s="70" t="n">
        <v>115.782</v>
      </c>
      <c r="E224" s="73"/>
      <c r="F224" s="61" t="str">
        <f aca="false">IFERROR(VLOOKUP(A224,'נתוני תוצר'!A:D,3,0)/1000,"")</f>
        <v/>
      </c>
      <c r="G224" s="46" t="n">
        <f aca="false">S224</f>
        <v>367.060175829632</v>
      </c>
      <c r="H224" s="63" t="n">
        <f aca="false">D224/G224</f>
        <v>0.31543056867531</v>
      </c>
      <c r="Q224" s="51" t="str">
        <f aca="false">TEXT((MATCH(LOOKUP(2,1/($F$1:F224&lt;&gt;""),F:F),F:F,0)-9),"0")</f>
        <v>214</v>
      </c>
      <c r="R224" s="51" t="str">
        <f aca="false">TEXT((MATCH(LOOKUP(2,1/($F$1:F224&lt;&gt;""),F:F),F:F,0)),"0")</f>
        <v>223</v>
      </c>
      <c r="S224" s="51" t="n">
        <f aca="true">SUM(INDIRECT(CONCATENATE("F",Q224,":F",R224)))</f>
        <v>367.060175829632</v>
      </c>
    </row>
    <row r="225" customFormat="false" ht="12.75" hidden="false" customHeight="false" outlineLevel="0" collapsed="false">
      <c r="A225" s="39" t="n">
        <v>43343</v>
      </c>
      <c r="B225" s="40" t="n">
        <f aca="false">D225-C225</f>
        <v>114.52</v>
      </c>
      <c r="C225" s="40" t="n">
        <v>1.485</v>
      </c>
      <c r="D225" s="70" t="n">
        <v>116.005</v>
      </c>
      <c r="E225" s="64"/>
      <c r="F225" s="61" t="str">
        <f aca="false">IFERROR(VLOOKUP(A225,'נתוני תוצר'!A:D,3,0)/1000,"")</f>
        <v/>
      </c>
      <c r="G225" s="46" t="n">
        <f aca="false">S225</f>
        <v>367.060175829632</v>
      </c>
      <c r="H225" s="63" t="n">
        <f aca="false">D225/G225</f>
        <v>0.31603809848836</v>
      </c>
      <c r="Q225" s="51" t="str">
        <f aca="false">TEXT((MATCH(LOOKUP(2,1/($F$1:F225&lt;&gt;""),F:F),F:F,0)-9),"0")</f>
        <v>214</v>
      </c>
      <c r="R225" s="51" t="str">
        <f aca="false">TEXT((MATCH(LOOKUP(2,1/($F$1:F225&lt;&gt;""),F:F),F:F,0)),"0")</f>
        <v>223</v>
      </c>
      <c r="S225" s="51" t="n">
        <f aca="true">SUM(INDIRECT(CONCATENATE("F",Q225,":F",R225)))</f>
        <v>367.060175829632</v>
      </c>
    </row>
    <row r="226" customFormat="false" ht="12.75" hidden="false" customHeight="false" outlineLevel="0" collapsed="false">
      <c r="A226" s="39" t="n">
        <v>43373</v>
      </c>
      <c r="B226" s="40" t="n">
        <f aca="false">D226-C226</f>
        <v>113.98</v>
      </c>
      <c r="C226" s="40" t="n">
        <v>1.478</v>
      </c>
      <c r="D226" s="70" t="n">
        <v>115.458</v>
      </c>
      <c r="E226" s="64"/>
      <c r="F226" s="61" t="n">
        <f aca="false">IFERROR(VLOOKUP(A226,'נתוני תוצר'!A:D,3,0)/1000,"")</f>
        <v>91.960750925998</v>
      </c>
      <c r="G226" s="46" t="n">
        <f aca="false">S226</f>
        <v>369.67046730413</v>
      </c>
      <c r="H226" s="63" t="n">
        <f aca="false">D226/G226</f>
        <v>0.312326815939592</v>
      </c>
      <c r="Q226" s="51" t="str">
        <f aca="false">TEXT((MATCH(LOOKUP(2,1/($F$1:F226&lt;&gt;""),F:F),F:F,0)-9),"0")</f>
        <v>217</v>
      </c>
      <c r="R226" s="51" t="str">
        <f aca="false">TEXT((MATCH(LOOKUP(2,1/($F$1:F226&lt;&gt;""),F:F),F:F,0)),"0")</f>
        <v>226</v>
      </c>
      <c r="S226" s="51" t="n">
        <f aca="true">SUM(INDIRECT(CONCATENATE("F",Q226,":F",R226)))</f>
        <v>369.67046730413</v>
      </c>
    </row>
    <row r="227" customFormat="false" ht="12.75" hidden="false" customHeight="false" outlineLevel="0" collapsed="false">
      <c r="A227" s="39" t="n">
        <v>43404</v>
      </c>
      <c r="B227" s="40" t="n">
        <f aca="false">D227-C227</f>
        <v>112.446</v>
      </c>
      <c r="C227" s="40" t="n">
        <v>1.465</v>
      </c>
      <c r="D227" s="70" t="n">
        <v>113.911</v>
      </c>
      <c r="F227" s="61" t="str">
        <f aca="false">IFERROR(VLOOKUP(A227,'נתוני תוצר'!A:D,3,0)/1000,"")</f>
        <v/>
      </c>
      <c r="G227" s="46" t="n">
        <f aca="false">S227</f>
        <v>369.67046730413</v>
      </c>
      <c r="H227" s="63" t="n">
        <f aca="false">D227/G227</f>
        <v>0.308142007747362</v>
      </c>
      <c r="Q227" s="51" t="str">
        <f aca="false">TEXT((MATCH(LOOKUP(2,1/($F$1:F227&lt;&gt;""),F:F),F:F,0)-9),"0")</f>
        <v>217</v>
      </c>
      <c r="R227" s="51" t="str">
        <f aca="false">TEXT((MATCH(LOOKUP(2,1/($F$1:F227&lt;&gt;""),F:F),F:F,0)),"0")</f>
        <v>226</v>
      </c>
      <c r="S227" s="51" t="n">
        <f aca="true">SUM(INDIRECT(CONCATENATE("F",Q227,":F",R227)))</f>
        <v>369.67046730413</v>
      </c>
    </row>
    <row r="228" customFormat="false" ht="12.75" hidden="false" customHeight="false" outlineLevel="0" collapsed="false">
      <c r="A228" s="39" t="n">
        <v>43434</v>
      </c>
      <c r="B228" s="40" t="n">
        <f aca="false">D228-C228</f>
        <v>113.405</v>
      </c>
      <c r="C228" s="40" t="n">
        <v>1.651</v>
      </c>
      <c r="D228" s="70" t="n">
        <v>115.056</v>
      </c>
      <c r="F228" s="61" t="str">
        <f aca="false">IFERROR(VLOOKUP(A228,'נתוני תוצר'!A:D,3,0)/1000,"")</f>
        <v/>
      </c>
      <c r="G228" s="46" t="n">
        <f aca="false">S228</f>
        <v>369.67046730413</v>
      </c>
      <c r="H228" s="63" t="n">
        <f aca="false">D228/G228</f>
        <v>0.311239360934242</v>
      </c>
      <c r="Q228" s="51" t="str">
        <f aca="false">TEXT((MATCH(LOOKUP(2,1/($F$1:F228&lt;&gt;""),F:F),F:F,0)-9),"0")</f>
        <v>217</v>
      </c>
      <c r="R228" s="51" t="str">
        <f aca="false">TEXT((MATCH(LOOKUP(2,1/($F$1:F228&lt;&gt;""),F:F),F:F,0)),"0")</f>
        <v>226</v>
      </c>
      <c r="S228" s="51" t="n">
        <f aca="true">SUM(INDIRECT(CONCATENATE("F",Q228,":F",R228)))</f>
        <v>369.67046730413</v>
      </c>
    </row>
    <row r="229" customFormat="false" ht="12.75" hidden="false" customHeight="false" outlineLevel="0" collapsed="false">
      <c r="A229" s="39" t="n">
        <v>43465</v>
      </c>
      <c r="B229" s="40" t="n">
        <f aca="false">D229-C229</f>
        <v>113.525</v>
      </c>
      <c r="C229" s="40" t="n">
        <v>1.754</v>
      </c>
      <c r="D229" s="70" t="n">
        <v>115.279</v>
      </c>
      <c r="F229" s="61" t="n">
        <f aca="false">IFERROR(VLOOKUP(A229,'נתוני תוצר'!A:D,3,0)/1000,"")</f>
        <v>92.4137484652008</v>
      </c>
      <c r="G229" s="46" t="n">
        <f aca="false">S229</f>
        <v>369.209373883398</v>
      </c>
      <c r="H229" s="63" t="n">
        <f aca="false">D229/G229</f>
        <v>0.312232050848218</v>
      </c>
      <c r="Q229" s="51" t="str">
        <f aca="false">TEXT((MATCH(LOOKUP(2,1/($F$1:F229&lt;&gt;""),F:F),F:F,0)-9),"0")</f>
        <v>220</v>
      </c>
      <c r="R229" s="51" t="str">
        <f aca="false">TEXT((MATCH(LOOKUP(2,1/($F$1:F229&lt;&gt;""),F:F),F:F,0)),"0")</f>
        <v>229</v>
      </c>
      <c r="S229" s="51" t="n">
        <f aca="true">SUM(INDIRECT(CONCATENATE("F",Q229,":F",R229)))</f>
        <v>369.209373883398</v>
      </c>
    </row>
    <row r="230" customFormat="false" ht="12.75" hidden="false" customHeight="false" outlineLevel="0" collapsed="false">
      <c r="A230" s="39" t="n">
        <v>43496</v>
      </c>
      <c r="B230" s="40" t="n">
        <f aca="false">D230-C230</f>
        <v>116.418</v>
      </c>
      <c r="C230" s="40" t="n">
        <v>1.735</v>
      </c>
      <c r="D230" s="70" t="n">
        <v>118.153</v>
      </c>
      <c r="F230" s="61" t="str">
        <f aca="false">IFERROR(VLOOKUP(A230,'נתוני תוצר'!A:D,3,0)/1000,"")</f>
        <v/>
      </c>
      <c r="G230" s="46" t="n">
        <f aca="false">S230</f>
        <v>369.209373883398</v>
      </c>
      <c r="H230" s="63" t="n">
        <f aca="false">D230/G230</f>
        <v>0.320016251909451</v>
      </c>
      <c r="Q230" s="51" t="str">
        <f aca="false">TEXT((MATCH(LOOKUP(2,1/($F$1:F230&lt;&gt;""),F:F),F:F,0)-9),"0")</f>
        <v>220</v>
      </c>
      <c r="R230" s="51" t="str">
        <f aca="false">TEXT((MATCH(LOOKUP(2,1/($F$1:F230&lt;&gt;""),F:F),F:F,0)),"0")</f>
        <v>229</v>
      </c>
      <c r="S230" s="51" t="n">
        <f aca="true">SUM(INDIRECT(CONCATENATE("F",Q230,":F",R230)))</f>
        <v>369.209373883398</v>
      </c>
    </row>
    <row r="231" customFormat="false" ht="12.75" hidden="false" customHeight="false" outlineLevel="0" collapsed="false">
      <c r="A231" s="39" t="n">
        <v>43524</v>
      </c>
      <c r="B231" s="40" t="n">
        <f aca="false">D231-C231</f>
        <v>116.218</v>
      </c>
      <c r="C231" s="40" t="n">
        <v>1.721</v>
      </c>
      <c r="D231" s="70" t="n">
        <v>117.939</v>
      </c>
      <c r="F231" s="61" t="str">
        <f aca="false">IFERROR(VLOOKUP(A231,'נתוני תוצר'!A:D,3,0)/1000,"")</f>
        <v/>
      </c>
      <c r="G231" s="46" t="n">
        <f aca="false">S231</f>
        <v>369.209373883398</v>
      </c>
      <c r="H231" s="63" t="n">
        <f aca="false">D231/G231</f>
        <v>0.31943663498979</v>
      </c>
      <c r="Q231" s="51" t="str">
        <f aca="false">TEXT((MATCH(LOOKUP(2,1/($F$1:F231&lt;&gt;""),F:F),F:F,0)-9),"0")</f>
        <v>220</v>
      </c>
      <c r="R231" s="51" t="str">
        <f aca="false">TEXT((MATCH(LOOKUP(2,1/($F$1:F231&lt;&gt;""),F:F),F:F,0)),"0")</f>
        <v>229</v>
      </c>
      <c r="S231" s="51" t="n">
        <f aca="true">SUM(INDIRECT(CONCATENATE("F",Q231,":F",R231)))</f>
        <v>369.209373883398</v>
      </c>
    </row>
    <row r="232" customFormat="false" ht="12.75" hidden="false" customHeight="false" outlineLevel="0" collapsed="false">
      <c r="A232" s="39" t="n">
        <v>43555</v>
      </c>
      <c r="B232" s="40" t="n">
        <f aca="false">D232-C232</f>
        <v>116.514</v>
      </c>
      <c r="C232" s="40" t="n">
        <v>1.705</v>
      </c>
      <c r="D232" s="70" t="n">
        <v>118.219</v>
      </c>
      <c r="F232" s="61" t="n">
        <f aca="false">IFERROR(VLOOKUP(A232,'נתוני תוצר'!A:D,3,0)/1000,"")</f>
        <v>93.8510692439129</v>
      </c>
      <c r="G232" s="46" t="n">
        <f aca="false">S232</f>
        <v>369.815268370908</v>
      </c>
      <c r="H232" s="63" t="n">
        <f aca="false">D232/G232</f>
        <v>0.319670414152376</v>
      </c>
      <c r="Q232" s="51" t="str">
        <f aca="false">TEXT((MATCH(LOOKUP(2,1/($F$1:F232&lt;&gt;""),F:F),F:F,0)-9),"0")</f>
        <v>223</v>
      </c>
      <c r="R232" s="51" t="str">
        <f aca="false">TEXT((MATCH(LOOKUP(2,1/($F$1:F232&lt;&gt;""),F:F),F:F,0)),"0")</f>
        <v>232</v>
      </c>
      <c r="S232" s="51" t="n">
        <f aca="true">SUM(INDIRECT(CONCATENATE("F",Q232,":F",R232)))</f>
        <v>369.815268370908</v>
      </c>
    </row>
    <row r="233" customFormat="false" ht="12.75" hidden="false" customHeight="false" outlineLevel="0" collapsed="false">
      <c r="A233" s="39" t="n">
        <v>43585</v>
      </c>
      <c r="B233" s="40" t="n">
        <f aca="false">D233-C233</f>
        <v>117.044</v>
      </c>
      <c r="C233" s="40" t="n">
        <v>1.699</v>
      </c>
      <c r="D233" s="70" t="n">
        <v>118.743</v>
      </c>
      <c r="F233" s="61" t="str">
        <f aca="false">IFERROR(VLOOKUP(A233,'נתוני תוצר'!A:D,3,0)/1000,"")</f>
        <v/>
      </c>
      <c r="G233" s="46" t="n">
        <f aca="false">S233</f>
        <v>369.815268370908</v>
      </c>
      <c r="H233" s="63" t="n">
        <f aca="false">D233/G233</f>
        <v>0.321087337802684</v>
      </c>
      <c r="Q233" s="51" t="str">
        <f aca="false">TEXT((MATCH(LOOKUP(2,1/($F$1:F233&lt;&gt;""),F:F),F:F,0)-9),"0")</f>
        <v>223</v>
      </c>
      <c r="R233" s="51" t="str">
        <f aca="false">TEXT((MATCH(LOOKUP(2,1/($F$1:F233&lt;&gt;""),F:F),F:F,0)),"0")</f>
        <v>232</v>
      </c>
      <c r="S233" s="51" t="n">
        <f aca="true">SUM(INDIRECT(CONCATENATE("F",Q233,":F",R233)))</f>
        <v>369.815268370908</v>
      </c>
    </row>
    <row r="234" customFormat="false" ht="12.75" hidden="false" customHeight="false" outlineLevel="0" collapsed="false">
      <c r="A234" s="39" t="n">
        <v>43616</v>
      </c>
      <c r="B234" s="40" t="n">
        <f aca="false">D234-C234</f>
        <v>116.485</v>
      </c>
      <c r="C234" s="40" t="n">
        <v>1.639</v>
      </c>
      <c r="D234" s="70" t="n">
        <v>118.124</v>
      </c>
      <c r="F234" s="61" t="str">
        <f aca="false">IFERROR(VLOOKUP(A234,'נתוני תוצר'!A:D,3,0)/1000,"")</f>
        <v/>
      </c>
      <c r="G234" s="46" t="n">
        <f aca="false">S234</f>
        <v>369.815268370908</v>
      </c>
      <c r="H234" s="63" t="n">
        <f aca="false">D234/G234</f>
        <v>0.319413529139438</v>
      </c>
      <c r="Q234" s="51" t="str">
        <f aca="false">TEXT((MATCH(LOOKUP(2,1/($F$1:F234&lt;&gt;""),F:F),F:F,0)-9),"0")</f>
        <v>223</v>
      </c>
      <c r="R234" s="51" t="str">
        <f aca="false">TEXT((MATCH(LOOKUP(2,1/($F$1:F234&lt;&gt;""),F:F),F:F,0)),"0")</f>
        <v>232</v>
      </c>
      <c r="S234" s="51" t="n">
        <f aca="true">SUM(INDIRECT(CONCATENATE("F",Q234,":F",R234)))</f>
        <v>369.815268370908</v>
      </c>
    </row>
    <row r="235" customFormat="false" ht="12.75" hidden="false" customHeight="false" outlineLevel="0" collapsed="false">
      <c r="A235" s="39" t="n">
        <v>43646</v>
      </c>
      <c r="B235" s="40" t="n">
        <f aca="false">D235-C235</f>
        <v>118.46</v>
      </c>
      <c r="C235" s="40" t="n">
        <v>1.648</v>
      </c>
      <c r="D235" s="70" t="n">
        <v>120.108</v>
      </c>
      <c r="F235" s="61" t="n">
        <f aca="false">IFERROR(VLOOKUP(A235,'נתוני תוצר'!A:D,3,0)/1000,"")</f>
        <v>0</v>
      </c>
      <c r="G235" s="46" t="n">
        <f aca="false">S235</f>
        <v>278.225568635112</v>
      </c>
      <c r="H235" s="63" t="n">
        <f aca="false">D235/G235</f>
        <v>0.431692890733273</v>
      </c>
      <c r="Q235" s="51" t="str">
        <f aca="false">TEXT((MATCH(LOOKUP(2,1/($F$1:F235&lt;&gt;""),F:F),F:F,0)-9),"0")</f>
        <v>226</v>
      </c>
      <c r="R235" s="51" t="str">
        <f aca="false">TEXT((MATCH(LOOKUP(2,1/($F$1:F235&lt;&gt;""),F:F),F:F,0)),"0")</f>
        <v>235</v>
      </c>
      <c r="S235" s="51" t="n">
        <f aca="true">SUM(INDIRECT(CONCATENATE("F",Q235,":F",R235)))</f>
        <v>278.225568635112</v>
      </c>
    </row>
    <row r="236" customFormat="false" ht="12.75" hidden="false" customHeight="false" outlineLevel="0" collapsed="false">
      <c r="D236" s="70"/>
      <c r="Q236" s="51" t="str">
        <f aca="false">TEXT((MATCH(LOOKUP(2,1/($F$1:F236&lt;&gt;""),F:F),F:F,0)-9),"0")</f>
        <v>226</v>
      </c>
      <c r="R236" s="51" t="str">
        <f aca="false">TEXT((MATCH(LOOKUP(2,1/($F$1:F236&lt;&gt;""),F:F),F:F,0)),"0")</f>
        <v>235</v>
      </c>
      <c r="S236" s="51" t="n">
        <f aca="true">SUM(INDIRECT(CONCATENATE("F",Q236,":F",R236)))</f>
        <v>278.225568635112</v>
      </c>
    </row>
    <row r="237" customFormat="false" ht="12.75" hidden="false" customHeight="false" outlineLevel="0" collapsed="false">
      <c r="D237" s="70"/>
      <c r="Q237" s="51" t="str">
        <f aca="false">TEXT((MATCH(LOOKUP(2,1/($F$1:F237&lt;&gt;""),F:F),F:F,0)-9),"0")</f>
        <v>226</v>
      </c>
      <c r="R237" s="51" t="str">
        <f aca="false">TEXT((MATCH(LOOKUP(2,1/($F$1:F237&lt;&gt;""),F:F),F:F,0)),"0")</f>
        <v>235</v>
      </c>
      <c r="S237" s="51" t="n">
        <f aca="true">SUM(INDIRECT(CONCATENATE("F",Q237,":F",R237)))</f>
        <v>278.225568635112</v>
      </c>
    </row>
    <row r="238" customFormat="false" ht="12.75" hidden="false" customHeight="false" outlineLevel="0" collapsed="false">
      <c r="D238" s="70"/>
      <c r="Q238" s="51" t="str">
        <f aca="false">TEXT((MATCH(LOOKUP(2,1/($F$1:F238&lt;&gt;""),F:F),F:F,0)-9),"0")</f>
        <v>226</v>
      </c>
      <c r="R238" s="51" t="str">
        <f aca="false">TEXT((MATCH(LOOKUP(2,1/($F$1:F238&lt;&gt;""),F:F),F:F,0)),"0")</f>
        <v>235</v>
      </c>
      <c r="S238" s="51" t="n">
        <f aca="true">SUM(INDIRECT(CONCATENATE("F",Q238,":F",R238)))</f>
        <v>278.225568635112</v>
      </c>
    </row>
    <row r="239" customFormat="false" ht="12.75" hidden="false" customHeight="false" outlineLevel="0" collapsed="false">
      <c r="D239" s="70"/>
      <c r="Q239" s="51" t="str">
        <f aca="false">TEXT((MATCH(LOOKUP(2,1/($F$1:F239&lt;&gt;""),F:F),F:F,0)-9),"0")</f>
        <v>226</v>
      </c>
      <c r="R239" s="51" t="str">
        <f aca="false">TEXT((MATCH(LOOKUP(2,1/($F$1:F239&lt;&gt;""),F:F),F:F,0)),"0")</f>
        <v>235</v>
      </c>
      <c r="S239" s="51" t="n">
        <f aca="true">SUM(INDIRECT(CONCATENATE("F",Q239,":F",R239)))</f>
        <v>278.225568635112</v>
      </c>
    </row>
    <row r="240" customFormat="false" ht="12.75" hidden="false" customHeight="false" outlineLevel="0" collapsed="false">
      <c r="D240" s="70"/>
      <c r="Q240" s="51" t="str">
        <f aca="false">TEXT((MATCH(LOOKUP(2,1/($F$1:F240&lt;&gt;""),F:F),F:F,0)-9),"0")</f>
        <v>226</v>
      </c>
      <c r="R240" s="51" t="str">
        <f aca="false">TEXT((MATCH(LOOKUP(2,1/($F$1:F240&lt;&gt;""),F:F),F:F,0)),"0")</f>
        <v>235</v>
      </c>
      <c r="S240" s="51" t="n">
        <f aca="true">SUM(INDIRECT(CONCATENATE("F",Q240,":F",R240)))</f>
        <v>278.225568635112</v>
      </c>
    </row>
    <row r="241" customFormat="false" ht="12.75" hidden="false" customHeight="false" outlineLevel="0" collapsed="false">
      <c r="D241" s="70"/>
      <c r="Q241" s="51" t="str">
        <f aca="false">TEXT((MATCH(LOOKUP(2,1/($F$1:F241&lt;&gt;""),F:F),F:F,0)-9),"0")</f>
        <v>226</v>
      </c>
      <c r="R241" s="51" t="str">
        <f aca="false">TEXT((MATCH(LOOKUP(2,1/($F$1:F241&lt;&gt;""),F:F),F:F,0)),"0")</f>
        <v>235</v>
      </c>
      <c r="S241" s="51" t="n">
        <f aca="true">SUM(INDIRECT(CONCATENATE("F",Q241,":F",R241)))</f>
        <v>278.225568635112</v>
      </c>
    </row>
    <row r="242" customFormat="false" ht="12.75" hidden="false" customHeight="false" outlineLevel="0" collapsed="false">
      <c r="D242" s="70"/>
      <c r="Q242" s="51" t="str">
        <f aca="false">TEXT((MATCH(LOOKUP(2,1/($F$1:F242&lt;&gt;""),F:F),F:F,0)-9),"0")</f>
        <v>226</v>
      </c>
      <c r="R242" s="51" t="str">
        <f aca="false">TEXT((MATCH(LOOKUP(2,1/($F$1:F242&lt;&gt;""),F:F),F:F,0)),"0")</f>
        <v>235</v>
      </c>
      <c r="S242" s="51" t="n">
        <f aca="true">SUM(INDIRECT(CONCATENATE("F",Q242,":F",R242)))</f>
        <v>278.225568635112</v>
      </c>
    </row>
    <row r="243" customFormat="false" ht="12.75" hidden="false" customHeight="false" outlineLevel="0" collapsed="false">
      <c r="D243" s="70"/>
      <c r="Q243" s="51" t="str">
        <f aca="false">TEXT((MATCH(LOOKUP(2,1/($F$1:F243&lt;&gt;""),F:F),F:F,0)-9),"0")</f>
        <v>226</v>
      </c>
      <c r="R243" s="51" t="str">
        <f aca="false">TEXT((MATCH(LOOKUP(2,1/($F$1:F243&lt;&gt;""),F:F),F:F,0)),"0")</f>
        <v>235</v>
      </c>
      <c r="S243" s="51" t="n">
        <f aca="true">SUM(INDIRECT(CONCATENATE("F",Q243,":F",R243)))</f>
        <v>278.225568635112</v>
      </c>
    </row>
    <row r="244" customFormat="false" ht="12.75" hidden="false" customHeight="false" outlineLevel="0" collapsed="false">
      <c r="D244" s="70"/>
      <c r="Q244" s="51" t="str">
        <f aca="false">TEXT((MATCH(LOOKUP(2,1/($F$1:F244&lt;&gt;""),F:F),F:F,0)-9),"0")</f>
        <v>226</v>
      </c>
      <c r="R244" s="51" t="str">
        <f aca="false">TEXT((MATCH(LOOKUP(2,1/($F$1:F244&lt;&gt;""),F:F),F:F,0)),"0")</f>
        <v>235</v>
      </c>
      <c r="S244" s="51" t="n">
        <f aca="true">SUM(INDIRECT(CONCATENATE("F",Q244,":F",R244)))</f>
        <v>278.225568635112</v>
      </c>
    </row>
    <row r="245" customFormat="false" ht="12.75" hidden="false" customHeight="false" outlineLevel="0" collapsed="false">
      <c r="D245" s="70"/>
      <c r="Q245" s="51" t="str">
        <f aca="false">TEXT((MATCH(LOOKUP(2,1/($F$1:F245&lt;&gt;""),F:F),F:F,0)-9),"0")</f>
        <v>226</v>
      </c>
      <c r="R245" s="51" t="str">
        <f aca="false">TEXT((MATCH(LOOKUP(2,1/($F$1:F245&lt;&gt;""),F:F),F:F,0)),"0")</f>
        <v>235</v>
      </c>
      <c r="S245" s="51" t="n">
        <f aca="true">SUM(INDIRECT(CONCATENATE("F",Q245,":F",R245)))</f>
        <v>278.225568635112</v>
      </c>
    </row>
    <row r="246" customFormat="false" ht="12.75" hidden="false" customHeight="false" outlineLevel="0" collapsed="false">
      <c r="D246" s="70"/>
      <c r="Q246" s="51" t="str">
        <f aca="false">TEXT((MATCH(LOOKUP(2,1/($F$1:F246&lt;&gt;""),F:F),F:F,0)-9),"0")</f>
        <v>226</v>
      </c>
      <c r="R246" s="51" t="str">
        <f aca="false">TEXT((MATCH(LOOKUP(2,1/($F$1:F246&lt;&gt;""),F:F),F:F,0)),"0")</f>
        <v>235</v>
      </c>
      <c r="S246" s="51" t="n">
        <f aca="true">SUM(INDIRECT(CONCATENATE("F",Q246,":F",R246)))</f>
        <v>278.225568635112</v>
      </c>
    </row>
    <row r="247" customFormat="false" ht="12.75" hidden="false" customHeight="false" outlineLevel="0" collapsed="false">
      <c r="D247" s="70"/>
      <c r="Q247" s="51" t="str">
        <f aca="false">TEXT((MATCH(LOOKUP(2,1/($F$1:F247&lt;&gt;""),F:F),F:F,0)-9),"0")</f>
        <v>226</v>
      </c>
      <c r="R247" s="51" t="str">
        <f aca="false">TEXT((MATCH(LOOKUP(2,1/($F$1:F247&lt;&gt;""),F:F),F:F,0)),"0")</f>
        <v>235</v>
      </c>
      <c r="S247" s="51" t="n">
        <f aca="true">SUM(INDIRECT(CONCATENATE("F",Q247,":F",R247)))</f>
        <v>278.225568635112</v>
      </c>
    </row>
    <row r="248" customFormat="false" ht="12.75" hidden="false" customHeight="false" outlineLevel="0" collapsed="false">
      <c r="D248" s="70"/>
      <c r="Q248" s="51" t="str">
        <f aca="false">TEXT((MATCH(LOOKUP(2,1/($F$1:F248&lt;&gt;""),F:F),F:F,0)-9),"0")</f>
        <v>226</v>
      </c>
      <c r="R248" s="51" t="str">
        <f aca="false">TEXT((MATCH(LOOKUP(2,1/($F$1:F248&lt;&gt;""),F:F),F:F,0)),"0")</f>
        <v>235</v>
      </c>
      <c r="S248" s="51" t="n">
        <f aca="true">SUM(INDIRECT(CONCATENATE("F",Q248,":F",R248)))</f>
        <v>278.225568635112</v>
      </c>
    </row>
    <row r="249" customFormat="false" ht="12.75" hidden="false" customHeight="false" outlineLevel="0" collapsed="false">
      <c r="D249" s="70"/>
      <c r="Q249" s="51" t="str">
        <f aca="false">TEXT((MATCH(LOOKUP(2,1/($F$1:F249&lt;&gt;""),F:F),F:F,0)-9),"0")</f>
        <v>226</v>
      </c>
      <c r="R249" s="51" t="str">
        <f aca="false">TEXT((MATCH(LOOKUP(2,1/($F$1:F249&lt;&gt;""),F:F),F:F,0)),"0")</f>
        <v>235</v>
      </c>
      <c r="S249" s="51" t="n">
        <f aca="true">SUM(INDIRECT(CONCATENATE("F",Q249,":F",R249)))</f>
        <v>278.225568635112</v>
      </c>
    </row>
    <row r="250" customFormat="false" ht="12.75" hidden="false" customHeight="false" outlineLevel="0" collapsed="false">
      <c r="D250" s="70"/>
      <c r="Q250" s="51" t="str">
        <f aca="false">TEXT((MATCH(LOOKUP(2,1/($F$1:F250&lt;&gt;""),F:F),F:F,0)-9),"0")</f>
        <v>226</v>
      </c>
      <c r="R250" s="51" t="str">
        <f aca="false">TEXT((MATCH(LOOKUP(2,1/($F$1:F250&lt;&gt;""),F:F),F:F,0)),"0")</f>
        <v>235</v>
      </c>
      <c r="S250" s="51" t="n">
        <f aca="true">SUM(INDIRECT(CONCATENATE("F",Q250,":F",R250)))</f>
        <v>278.225568635112</v>
      </c>
    </row>
    <row r="251" customFormat="false" ht="12.75" hidden="false" customHeight="false" outlineLevel="0" collapsed="false">
      <c r="D251" s="70"/>
      <c r="Q251" s="51" t="str">
        <f aca="false">TEXT((MATCH(LOOKUP(2,1/($F$1:F251&lt;&gt;""),F:F),F:F,0)-9),"0")</f>
        <v>226</v>
      </c>
      <c r="R251" s="51" t="str">
        <f aca="false">TEXT((MATCH(LOOKUP(2,1/($F$1:F251&lt;&gt;""),F:F),F:F,0)),"0")</f>
        <v>235</v>
      </c>
      <c r="S251" s="51" t="n">
        <f aca="true">SUM(INDIRECT(CONCATENATE("F",Q251,":F",R251)))</f>
        <v>278.225568635112</v>
      </c>
    </row>
    <row r="252" customFormat="false" ht="12.75" hidden="false" customHeight="false" outlineLevel="0" collapsed="false">
      <c r="D252" s="70"/>
      <c r="Q252" s="51" t="str">
        <f aca="false">TEXT((MATCH(LOOKUP(2,1/($F$1:F252&lt;&gt;""),F:F),F:F,0)-9),"0")</f>
        <v>226</v>
      </c>
      <c r="R252" s="51" t="str">
        <f aca="false">TEXT((MATCH(LOOKUP(2,1/($F$1:F252&lt;&gt;""),F:F),F:F,0)),"0")</f>
        <v>235</v>
      </c>
      <c r="S252" s="51" t="n">
        <f aca="true">SUM(INDIRECT(CONCATENATE("F",Q252,":F",R252)))</f>
        <v>278.225568635112</v>
      </c>
    </row>
    <row r="253" customFormat="false" ht="12.75" hidden="false" customHeight="false" outlineLevel="0" collapsed="false">
      <c r="D253" s="70"/>
      <c r="Q253" s="51" t="str">
        <f aca="false">TEXT((MATCH(LOOKUP(2,1/($F$1:F253&lt;&gt;""),F:F),F:F,0)-9),"0")</f>
        <v>226</v>
      </c>
      <c r="R253" s="51" t="str">
        <f aca="false">TEXT((MATCH(LOOKUP(2,1/($F$1:F253&lt;&gt;""),F:F),F:F,0)),"0")</f>
        <v>235</v>
      </c>
      <c r="S253" s="51" t="n">
        <f aca="true">SUM(INDIRECT(CONCATENATE("F",Q253,":F",R253)))</f>
        <v>278.225568635112</v>
      </c>
    </row>
    <row r="254" customFormat="false" ht="12.75" hidden="false" customHeight="false" outlineLevel="0" collapsed="false">
      <c r="D254" s="70"/>
      <c r="Q254" s="51" t="str">
        <f aca="false">TEXT((MATCH(LOOKUP(2,1/($F$1:F254&lt;&gt;""),F:F),F:F,0)-9),"0")</f>
        <v>226</v>
      </c>
      <c r="R254" s="51" t="str">
        <f aca="false">TEXT((MATCH(LOOKUP(2,1/($F$1:F254&lt;&gt;""),F:F),F:F,0)),"0")</f>
        <v>235</v>
      </c>
      <c r="S254" s="51" t="n">
        <f aca="true">SUM(INDIRECT(CONCATENATE("F",Q254,":F",R254)))</f>
        <v>278.225568635112</v>
      </c>
    </row>
    <row r="255" customFormat="false" ht="12.75" hidden="false" customHeight="false" outlineLevel="0" collapsed="false">
      <c r="D255" s="70"/>
      <c r="Q255" s="51" t="str">
        <f aca="false">TEXT((MATCH(LOOKUP(2,1/($F$1:F255&lt;&gt;""),F:F),F:F,0)-9),"0")</f>
        <v>226</v>
      </c>
      <c r="R255" s="51" t="str">
        <f aca="false">TEXT((MATCH(LOOKUP(2,1/($F$1:F255&lt;&gt;""),F:F),F:F,0)),"0")</f>
        <v>235</v>
      </c>
      <c r="S255" s="51" t="n">
        <f aca="true">SUM(INDIRECT(CONCATENATE("F",Q255,":F",R255)))</f>
        <v>278.225568635112</v>
      </c>
    </row>
    <row r="256" customFormat="false" ht="12.75" hidden="false" customHeight="false" outlineLevel="0" collapsed="false">
      <c r="D256" s="70"/>
      <c r="Q256" s="51" t="str">
        <f aca="false">TEXT((MATCH(LOOKUP(2,1/($F$1:F256&lt;&gt;""),F:F),F:F,0)-9),"0")</f>
        <v>226</v>
      </c>
      <c r="R256" s="51" t="str">
        <f aca="false">TEXT((MATCH(LOOKUP(2,1/($F$1:F256&lt;&gt;""),F:F),F:F,0)),"0")</f>
        <v>235</v>
      </c>
      <c r="S256" s="51" t="n">
        <f aca="true">SUM(INDIRECT(CONCATENATE("F",Q256,":F",R256)))</f>
        <v>278.225568635112</v>
      </c>
    </row>
    <row r="257" customFormat="false" ht="12.75" hidden="false" customHeight="false" outlineLevel="0" collapsed="false">
      <c r="D257" s="70"/>
      <c r="Q257" s="51" t="str">
        <f aca="false">TEXT((MATCH(LOOKUP(2,1/($F$1:F257&lt;&gt;""),F:F),F:F,0)-9),"0")</f>
        <v>226</v>
      </c>
      <c r="R257" s="51" t="str">
        <f aca="false">TEXT((MATCH(LOOKUP(2,1/($F$1:F257&lt;&gt;""),F:F),F:F,0)),"0")</f>
        <v>235</v>
      </c>
      <c r="S257" s="51" t="n">
        <f aca="true">SUM(INDIRECT(CONCATENATE("F",Q257,":F",R257)))</f>
        <v>278.225568635112</v>
      </c>
    </row>
    <row r="258" customFormat="false" ht="12.75" hidden="false" customHeight="false" outlineLevel="0" collapsed="false">
      <c r="D258" s="70"/>
      <c r="Q258" s="51" t="str">
        <f aca="false">TEXT((MATCH(LOOKUP(2,1/($F$1:F258&lt;&gt;""),F:F),F:F,0)-9),"0")</f>
        <v>226</v>
      </c>
      <c r="R258" s="51" t="str">
        <f aca="false">TEXT((MATCH(LOOKUP(2,1/($F$1:F258&lt;&gt;""),F:F),F:F,0)),"0")</f>
        <v>235</v>
      </c>
      <c r="S258" s="51" t="n">
        <f aca="true">SUM(INDIRECT(CONCATENATE("F",Q258,":F",R258)))</f>
        <v>278.225568635112</v>
      </c>
    </row>
    <row r="259" customFormat="false" ht="12.75" hidden="false" customHeight="false" outlineLevel="0" collapsed="false">
      <c r="D259" s="70"/>
      <c r="Q259" s="51" t="str">
        <f aca="false">TEXT((MATCH(LOOKUP(2,1/($F$1:F259&lt;&gt;""),F:F),F:F,0)-9),"0")</f>
        <v>226</v>
      </c>
      <c r="R259" s="51" t="str">
        <f aca="false">TEXT((MATCH(LOOKUP(2,1/($F$1:F259&lt;&gt;""),F:F),F:F,0)),"0")</f>
        <v>235</v>
      </c>
      <c r="S259" s="51" t="n">
        <f aca="true">SUM(INDIRECT(CONCATENATE("F",Q259,":F",R259)))</f>
        <v>278.225568635112</v>
      </c>
    </row>
    <row r="260" customFormat="false" ht="12.75" hidden="false" customHeight="false" outlineLevel="0" collapsed="false">
      <c r="D260" s="70"/>
      <c r="Q260" s="51" t="str">
        <f aca="false">TEXT((MATCH(LOOKUP(2,1/($F$1:F260&lt;&gt;""),F:F),F:F,0)-9),"0")</f>
        <v>226</v>
      </c>
      <c r="R260" s="51" t="str">
        <f aca="false">TEXT((MATCH(LOOKUP(2,1/($F$1:F260&lt;&gt;""),F:F),F:F,0)),"0")</f>
        <v>235</v>
      </c>
      <c r="S260" s="51" t="n">
        <f aca="true">SUM(INDIRECT(CONCATENATE("F",Q260,":F",R260)))</f>
        <v>278.225568635112</v>
      </c>
    </row>
    <row r="261" customFormat="false" ht="12.75" hidden="false" customHeight="false" outlineLevel="0" collapsed="false">
      <c r="D261" s="70"/>
      <c r="Q261" s="51" t="str">
        <f aca="false">TEXT((MATCH(LOOKUP(2,1/($F$1:F261&lt;&gt;""),F:F),F:F,0)-9),"0")</f>
        <v>226</v>
      </c>
      <c r="R261" s="51" t="str">
        <f aca="false">TEXT((MATCH(LOOKUP(2,1/($F$1:F261&lt;&gt;""),F:F),F:F,0)),"0")</f>
        <v>235</v>
      </c>
      <c r="S261" s="51" t="n">
        <f aca="true">SUM(INDIRECT(CONCATENATE("F",Q261,":F",R261)))</f>
        <v>278.225568635112</v>
      </c>
    </row>
    <row r="262" customFormat="false" ht="12.75" hidden="false" customHeight="false" outlineLevel="0" collapsed="false">
      <c r="D262" s="70"/>
      <c r="Q262" s="51" t="str">
        <f aca="false">TEXT((MATCH(LOOKUP(2,1/($F$1:F262&lt;&gt;""),F:F),F:F,0)-9),"0")</f>
        <v>226</v>
      </c>
      <c r="R262" s="51" t="str">
        <f aca="false">TEXT((MATCH(LOOKUP(2,1/($F$1:F262&lt;&gt;""),F:F),F:F,0)),"0")</f>
        <v>235</v>
      </c>
      <c r="S262" s="51" t="n">
        <f aca="true">SUM(INDIRECT(CONCATENATE("F",Q262,":F",R262)))</f>
        <v>278.225568635112</v>
      </c>
    </row>
    <row r="263" customFormat="false" ht="12.75" hidden="false" customHeight="false" outlineLevel="0" collapsed="false">
      <c r="D263" s="70"/>
      <c r="Q263" s="51" t="str">
        <f aca="false">TEXT((MATCH(LOOKUP(2,1/($F$1:F263&lt;&gt;""),F:F),F:F,0)-9),"0")</f>
        <v>226</v>
      </c>
      <c r="R263" s="51" t="str">
        <f aca="false">TEXT((MATCH(LOOKUP(2,1/($F$1:F263&lt;&gt;""),F:F),F:F,0)),"0")</f>
        <v>235</v>
      </c>
      <c r="S263" s="51" t="n">
        <f aca="true">SUM(INDIRECT(CONCATENATE("F",Q263,":F",R263)))</f>
        <v>278.225568635112</v>
      </c>
    </row>
    <row r="264" customFormat="false" ht="12.75" hidden="false" customHeight="false" outlineLevel="0" collapsed="false">
      <c r="D264" s="70"/>
      <c r="Q264" s="51" t="str">
        <f aca="false">TEXT((MATCH(LOOKUP(2,1/($F$1:F264&lt;&gt;""),F:F),F:F,0)-9),"0")</f>
        <v>226</v>
      </c>
      <c r="R264" s="51" t="str">
        <f aca="false">TEXT((MATCH(LOOKUP(2,1/($F$1:F264&lt;&gt;""),F:F),F:F,0)),"0")</f>
        <v>235</v>
      </c>
      <c r="S264" s="51" t="n">
        <f aca="true">SUM(INDIRECT(CONCATENATE("F",Q264,":F",R264)))</f>
        <v>278.225568635112</v>
      </c>
    </row>
    <row r="265" customFormat="false" ht="12.75" hidden="false" customHeight="false" outlineLevel="0" collapsed="false">
      <c r="D265" s="70"/>
      <c r="Q265" s="51" t="str">
        <f aca="false">TEXT((MATCH(LOOKUP(2,1/($F$1:F265&lt;&gt;""),F:F),F:F,0)-9),"0")</f>
        <v>226</v>
      </c>
      <c r="R265" s="51" t="str">
        <f aca="false">TEXT((MATCH(LOOKUP(2,1/($F$1:F265&lt;&gt;""),F:F),F:F,0)),"0")</f>
        <v>235</v>
      </c>
      <c r="S265" s="51" t="n">
        <f aca="true">SUM(INDIRECT(CONCATENATE("F",Q265,":F",R265)))</f>
        <v>278.225568635112</v>
      </c>
    </row>
    <row r="266" customFormat="false" ht="12.75" hidden="false" customHeight="false" outlineLevel="0" collapsed="false">
      <c r="D266" s="70"/>
      <c r="Q266" s="51" t="str">
        <f aca="false">TEXT((MATCH(LOOKUP(2,1/($F$1:F266&lt;&gt;""),F:F),F:F,0)-9),"0")</f>
        <v>226</v>
      </c>
      <c r="R266" s="51" t="str">
        <f aca="false">TEXT((MATCH(LOOKUP(2,1/($F$1:F266&lt;&gt;""),F:F),F:F,0)),"0")</f>
        <v>235</v>
      </c>
      <c r="S266" s="51" t="n">
        <f aca="true">SUM(INDIRECT(CONCATENATE("F",Q266,":F",R266)))</f>
        <v>278.225568635112</v>
      </c>
    </row>
    <row r="267" customFormat="false" ht="12.75" hidden="false" customHeight="false" outlineLevel="0" collapsed="false">
      <c r="D267" s="70"/>
      <c r="Q267" s="51" t="str">
        <f aca="false">TEXT((MATCH(LOOKUP(2,1/($F$1:F267&lt;&gt;""),F:F),F:F,0)-9),"0")</f>
        <v>226</v>
      </c>
      <c r="R267" s="51" t="str">
        <f aca="false">TEXT((MATCH(LOOKUP(2,1/($F$1:F267&lt;&gt;""),F:F),F:F,0)),"0")</f>
        <v>235</v>
      </c>
      <c r="S267" s="51" t="n">
        <f aca="true">SUM(INDIRECT(CONCATENATE("F",Q267,":F",R267)))</f>
        <v>278.225568635112</v>
      </c>
    </row>
    <row r="268" customFormat="false" ht="12.75" hidden="false" customHeight="false" outlineLevel="0" collapsed="false">
      <c r="D268" s="70"/>
      <c r="Q268" s="51" t="str">
        <f aca="false">TEXT((MATCH(LOOKUP(2,1/($F$1:F268&lt;&gt;""),F:F),F:F,0)-9),"0")</f>
        <v>226</v>
      </c>
      <c r="R268" s="51" t="str">
        <f aca="false">TEXT((MATCH(LOOKUP(2,1/($F$1:F268&lt;&gt;""),F:F),F:F,0)),"0")</f>
        <v>235</v>
      </c>
      <c r="S268" s="51" t="n">
        <f aca="true">SUM(INDIRECT(CONCATENATE("F",Q268,":F",R268)))</f>
        <v>278.225568635112</v>
      </c>
    </row>
    <row r="269" customFormat="false" ht="12.75" hidden="false" customHeight="false" outlineLevel="0" collapsed="false">
      <c r="D269" s="70"/>
      <c r="Q269" s="51" t="str">
        <f aca="false">TEXT((MATCH(LOOKUP(2,1/($F$1:F269&lt;&gt;""),F:F),F:F,0)-9),"0")</f>
        <v>226</v>
      </c>
      <c r="R269" s="51" t="str">
        <f aca="false">TEXT((MATCH(LOOKUP(2,1/($F$1:F269&lt;&gt;""),F:F),F:F,0)),"0")</f>
        <v>235</v>
      </c>
      <c r="S269" s="51" t="n">
        <f aca="true">SUM(INDIRECT(CONCATENATE("F",Q269,":F",R269)))</f>
        <v>278.225568635112</v>
      </c>
    </row>
    <row r="270" customFormat="false" ht="12.75" hidden="false" customHeight="false" outlineLevel="0" collapsed="false">
      <c r="D270" s="70"/>
      <c r="Q270" s="51" t="str">
        <f aca="false">TEXT((MATCH(LOOKUP(2,1/($F$1:F270&lt;&gt;""),F:F),F:F,0)-9),"0")</f>
        <v>226</v>
      </c>
      <c r="R270" s="51" t="str">
        <f aca="false">TEXT((MATCH(LOOKUP(2,1/($F$1:F270&lt;&gt;""),F:F),F:F,0)),"0")</f>
        <v>235</v>
      </c>
      <c r="S270" s="51" t="n">
        <f aca="true">SUM(INDIRECT(CONCATENATE("F",Q270,":F",R270)))</f>
        <v>278.225568635112</v>
      </c>
    </row>
    <row r="271" customFormat="false" ht="12.75" hidden="false" customHeight="false" outlineLevel="0" collapsed="false">
      <c r="D271" s="70"/>
      <c r="Q271" s="51" t="str">
        <f aca="false">TEXT((MATCH(LOOKUP(2,1/($F$1:F271&lt;&gt;""),F:F),F:F,0)-9),"0")</f>
        <v>226</v>
      </c>
      <c r="R271" s="51" t="str">
        <f aca="false">TEXT((MATCH(LOOKUP(2,1/($F$1:F271&lt;&gt;""),F:F),F:F,0)),"0")</f>
        <v>235</v>
      </c>
      <c r="S271" s="51" t="n">
        <f aca="true">SUM(INDIRECT(CONCATENATE("F",Q271,":F",R271)))</f>
        <v>278.225568635112</v>
      </c>
    </row>
    <row r="272" customFormat="false" ht="12.75" hidden="false" customHeight="false" outlineLevel="0" collapsed="false">
      <c r="D272" s="70"/>
      <c r="Q272" s="51" t="str">
        <f aca="false">TEXT((MATCH(LOOKUP(2,1/($F$1:F272&lt;&gt;""),F:F),F:F,0)-9),"0")</f>
        <v>226</v>
      </c>
      <c r="R272" s="51" t="str">
        <f aca="false">TEXT((MATCH(LOOKUP(2,1/($F$1:F272&lt;&gt;""),F:F),F:F,0)),"0")</f>
        <v>235</v>
      </c>
      <c r="S272" s="51" t="n">
        <f aca="true">SUM(INDIRECT(CONCATENATE("F",Q272,":F",R272)))</f>
        <v>278.225568635112</v>
      </c>
    </row>
    <row r="273" customFormat="false" ht="12.75" hidden="false" customHeight="false" outlineLevel="0" collapsed="false">
      <c r="D273" s="70"/>
      <c r="Q273" s="51" t="str">
        <f aca="false">TEXT((MATCH(LOOKUP(2,1/($F$1:F273&lt;&gt;""),F:F),F:F,0)-9),"0")</f>
        <v>226</v>
      </c>
      <c r="R273" s="51" t="str">
        <f aca="false">TEXT((MATCH(LOOKUP(2,1/($F$1:F273&lt;&gt;""),F:F),F:F,0)),"0")</f>
        <v>235</v>
      </c>
      <c r="S273" s="51" t="n">
        <f aca="true">SUM(INDIRECT(CONCATENATE("F",Q273,":F",R273)))</f>
        <v>278.225568635112</v>
      </c>
    </row>
    <row r="274" customFormat="false" ht="12.75" hidden="false" customHeight="false" outlineLevel="0" collapsed="false">
      <c r="D274" s="70"/>
      <c r="Q274" s="51" t="str">
        <f aca="false">TEXT((MATCH(LOOKUP(2,1/($F$1:F274&lt;&gt;""),F:F),F:F,0)-9),"0")</f>
        <v>226</v>
      </c>
      <c r="R274" s="51" t="str">
        <f aca="false">TEXT((MATCH(LOOKUP(2,1/($F$1:F274&lt;&gt;""),F:F),F:F,0)),"0")</f>
        <v>235</v>
      </c>
      <c r="S274" s="51" t="n">
        <f aca="true">SUM(INDIRECT(CONCATENATE("F",Q274,":F",R274)))</f>
        <v>278.225568635112</v>
      </c>
    </row>
    <row r="275" customFormat="false" ht="12.75" hidden="false" customHeight="false" outlineLevel="0" collapsed="false">
      <c r="D275" s="70"/>
      <c r="Q275" s="51" t="str">
        <f aca="false">TEXT((MATCH(LOOKUP(2,1/($F$1:F275&lt;&gt;""),F:F),F:F,0)-9),"0")</f>
        <v>226</v>
      </c>
      <c r="R275" s="51" t="str">
        <f aca="false">TEXT((MATCH(LOOKUP(2,1/($F$1:F275&lt;&gt;""),F:F),F:F,0)),"0")</f>
        <v>235</v>
      </c>
      <c r="S275" s="51" t="n">
        <f aca="true">SUM(INDIRECT(CONCATENATE("F",Q275,":F",R275)))</f>
        <v>278.225568635112</v>
      </c>
    </row>
    <row r="276" customFormat="false" ht="12.75" hidden="false" customHeight="false" outlineLevel="0" collapsed="false">
      <c r="D276" s="70"/>
      <c r="Q276" s="51" t="str">
        <f aca="false">TEXT((MATCH(LOOKUP(2,1/($F$1:F276&lt;&gt;""),F:F),F:F,0)-9),"0")</f>
        <v>226</v>
      </c>
      <c r="R276" s="51" t="str">
        <f aca="false">TEXT((MATCH(LOOKUP(2,1/($F$1:F276&lt;&gt;""),F:F),F:F,0)),"0")</f>
        <v>235</v>
      </c>
      <c r="S276" s="51" t="n">
        <f aca="true">SUM(INDIRECT(CONCATENATE("F",Q276,":F",R276)))</f>
        <v>278.225568635112</v>
      </c>
    </row>
    <row r="277" customFormat="false" ht="12.75" hidden="false" customHeight="false" outlineLevel="0" collapsed="false">
      <c r="D277" s="70"/>
      <c r="Q277" s="51" t="str">
        <f aca="false">TEXT((MATCH(LOOKUP(2,1/($F$1:F277&lt;&gt;""),F:F),F:F,0)-9),"0")</f>
        <v>226</v>
      </c>
      <c r="R277" s="51" t="str">
        <f aca="false">TEXT((MATCH(LOOKUP(2,1/($F$1:F277&lt;&gt;""),F:F),F:F,0)),"0")</f>
        <v>235</v>
      </c>
      <c r="S277" s="51" t="n">
        <f aca="true">SUM(INDIRECT(CONCATENATE("F",Q277,":F",R277)))</f>
        <v>278.225568635112</v>
      </c>
    </row>
    <row r="278" customFormat="false" ht="12.75" hidden="false" customHeight="false" outlineLevel="0" collapsed="false">
      <c r="D278" s="70"/>
      <c r="Q278" s="51" t="str">
        <f aca="false">TEXT((MATCH(LOOKUP(2,1/($F$1:F278&lt;&gt;""),F:F),F:F,0)-9),"0")</f>
        <v>226</v>
      </c>
      <c r="R278" s="51" t="str">
        <f aca="false">TEXT((MATCH(LOOKUP(2,1/($F$1:F278&lt;&gt;""),F:F),F:F,0)),"0")</f>
        <v>235</v>
      </c>
      <c r="S278" s="51" t="n">
        <f aca="true">SUM(INDIRECT(CONCATENATE("F",Q278,":F",R278)))</f>
        <v>278.225568635112</v>
      </c>
    </row>
    <row r="279" customFormat="false" ht="12.75" hidden="false" customHeight="false" outlineLevel="0" collapsed="false">
      <c r="D279" s="70"/>
      <c r="Q279" s="51" t="str">
        <f aca="false">TEXT((MATCH(LOOKUP(2,1/($F$1:F279&lt;&gt;""),F:F),F:F,0)-9),"0")</f>
        <v>226</v>
      </c>
      <c r="R279" s="51" t="str">
        <f aca="false">TEXT((MATCH(LOOKUP(2,1/($F$1:F279&lt;&gt;""),F:F),F:F,0)),"0")</f>
        <v>235</v>
      </c>
      <c r="S279" s="51" t="n">
        <f aca="true">SUM(INDIRECT(CONCATENATE("F",Q279,":F",R279)))</f>
        <v>278.225568635112</v>
      </c>
    </row>
    <row r="280" customFormat="false" ht="12.75" hidden="false" customHeight="false" outlineLevel="0" collapsed="false">
      <c r="D280" s="70"/>
      <c r="Q280" s="51" t="str">
        <f aca="false">TEXT((MATCH(LOOKUP(2,1/($F$1:F280&lt;&gt;""),F:F),F:F,0)-9),"0")</f>
        <v>226</v>
      </c>
      <c r="R280" s="51" t="str">
        <f aca="false">TEXT((MATCH(LOOKUP(2,1/($F$1:F280&lt;&gt;""),F:F),F:F,0)),"0")</f>
        <v>235</v>
      </c>
      <c r="S280" s="51" t="n">
        <f aca="true">SUM(INDIRECT(CONCATENATE("F",Q280,":F",R280)))</f>
        <v>278.225568635112</v>
      </c>
    </row>
    <row r="281" customFormat="false" ht="12.75" hidden="false" customHeight="false" outlineLevel="0" collapsed="false">
      <c r="D281" s="70"/>
      <c r="Q281" s="51" t="str">
        <f aca="false">TEXT((MATCH(LOOKUP(2,1/($F$1:F281&lt;&gt;""),F:F),F:F,0)-9),"0")</f>
        <v>226</v>
      </c>
      <c r="R281" s="51" t="str">
        <f aca="false">TEXT((MATCH(LOOKUP(2,1/($F$1:F281&lt;&gt;""),F:F),F:F,0)),"0")</f>
        <v>235</v>
      </c>
      <c r="S281" s="51" t="n">
        <f aca="true">SUM(INDIRECT(CONCATENATE("F",Q281,":F",R281)))</f>
        <v>278.225568635112</v>
      </c>
    </row>
    <row r="282" customFormat="false" ht="12.75" hidden="false" customHeight="false" outlineLevel="0" collapsed="false">
      <c r="D282" s="70"/>
      <c r="Q282" s="51" t="str">
        <f aca="false">TEXT((MATCH(LOOKUP(2,1/($F$1:F282&lt;&gt;""),F:F),F:F,0)-9),"0")</f>
        <v>226</v>
      </c>
      <c r="R282" s="51" t="str">
        <f aca="false">TEXT((MATCH(LOOKUP(2,1/($F$1:F282&lt;&gt;""),F:F),F:F,0)),"0")</f>
        <v>235</v>
      </c>
      <c r="S282" s="51" t="n">
        <f aca="true">SUM(INDIRECT(CONCATENATE("F",Q282,":F",R282)))</f>
        <v>278.225568635112</v>
      </c>
    </row>
    <row r="283" customFormat="false" ht="12.75" hidden="false" customHeight="false" outlineLevel="0" collapsed="false">
      <c r="D283" s="70"/>
    </row>
    <row r="284" customFormat="false" ht="12.75" hidden="false" customHeight="false" outlineLevel="0" collapsed="false">
      <c r="D284" s="70"/>
    </row>
    <row r="285" customFormat="false" ht="12.75" hidden="false" customHeight="false" outlineLevel="0" collapsed="false">
      <c r="D285" s="70"/>
    </row>
    <row r="286" customFormat="false" ht="12.75" hidden="false" customHeight="false" outlineLevel="0" collapsed="false">
      <c r="D286" s="70"/>
    </row>
    <row r="287" customFormat="false" ht="12.75" hidden="false" customHeight="false" outlineLevel="0" collapsed="false">
      <c r="D287" s="70"/>
    </row>
    <row r="288" customFormat="false" ht="12.75" hidden="false" customHeight="false" outlineLevel="0" collapsed="false">
      <c r="D288" s="70"/>
    </row>
    <row r="289" customFormat="false" ht="12.75" hidden="false" customHeight="false" outlineLevel="0" collapsed="false">
      <c r="D289" s="70"/>
    </row>
    <row r="290" customFormat="false" ht="12.75" hidden="false" customHeight="false" outlineLevel="0" collapsed="false">
      <c r="D290" s="70"/>
    </row>
    <row r="291" customFormat="false" ht="12.75" hidden="false" customHeight="false" outlineLevel="0" collapsed="false">
      <c r="D291" s="70"/>
    </row>
    <row r="292" customFormat="false" ht="12.75" hidden="false" customHeight="false" outlineLevel="0" collapsed="false">
      <c r="D292" s="70"/>
    </row>
    <row r="293" customFormat="false" ht="12.75" hidden="false" customHeight="false" outlineLevel="0" collapsed="false">
      <c r="D293" s="70"/>
    </row>
    <row r="294" customFormat="false" ht="12.75" hidden="false" customHeight="false" outlineLevel="0" collapsed="false">
      <c r="D294" s="70"/>
    </row>
    <row r="295" customFormat="false" ht="12.75" hidden="false" customHeight="false" outlineLevel="0" collapsed="false">
      <c r="D295" s="70"/>
    </row>
    <row r="296" customFormat="false" ht="12.75" hidden="false" customHeight="false" outlineLevel="0" collapsed="false">
      <c r="D296" s="70"/>
    </row>
    <row r="297" customFormat="false" ht="12.75" hidden="false" customHeight="false" outlineLevel="0" collapsed="false">
      <c r="D297" s="70"/>
    </row>
    <row r="298" customFormat="false" ht="12.75" hidden="false" customHeight="false" outlineLevel="0" collapsed="false">
      <c r="D298" s="70"/>
    </row>
    <row r="299" customFormat="false" ht="12.75" hidden="false" customHeight="false" outlineLevel="0" collapsed="false">
      <c r="D299" s="70"/>
    </row>
    <row r="300" customFormat="false" ht="12.75" hidden="false" customHeight="false" outlineLevel="0" collapsed="false">
      <c r="D300" s="70"/>
    </row>
    <row r="301" customFormat="false" ht="12.75" hidden="false" customHeight="false" outlineLevel="0" collapsed="false">
      <c r="D301" s="70"/>
    </row>
    <row r="302" customFormat="false" ht="12.75" hidden="false" customHeight="false" outlineLevel="0" collapsed="false">
      <c r="D302" s="70"/>
    </row>
    <row r="303" customFormat="false" ht="12.75" hidden="false" customHeight="false" outlineLevel="0" collapsed="false">
      <c r="D303" s="70"/>
    </row>
    <row r="304" customFormat="false" ht="12.75" hidden="false" customHeight="false" outlineLevel="0" collapsed="false">
      <c r="D304" s="70"/>
    </row>
    <row r="305" customFormat="false" ht="12.75" hidden="false" customHeight="false" outlineLevel="0" collapsed="false">
      <c r="D305" s="70"/>
    </row>
    <row r="306" customFormat="false" ht="12.75" hidden="false" customHeight="false" outlineLevel="0" collapsed="false">
      <c r="D306" s="70"/>
    </row>
    <row r="307" customFormat="false" ht="12.75" hidden="false" customHeight="false" outlineLevel="0" collapsed="false">
      <c r="D307" s="70"/>
    </row>
    <row r="308" customFormat="false" ht="12.75" hidden="false" customHeight="false" outlineLevel="0" collapsed="false">
      <c r="D308" s="70"/>
    </row>
    <row r="309" customFormat="false" ht="12.75" hidden="false" customHeight="false" outlineLevel="0" collapsed="false">
      <c r="D309" s="70"/>
    </row>
    <row r="310" customFormat="false" ht="12.75" hidden="false" customHeight="false" outlineLevel="0" collapsed="false">
      <c r="D310" s="70"/>
    </row>
    <row r="311" customFormat="false" ht="12.75" hidden="false" customHeight="false" outlineLevel="0" collapsed="false">
      <c r="D311" s="70"/>
    </row>
    <row r="312" customFormat="false" ht="12.75" hidden="false" customHeight="false" outlineLevel="0" collapsed="false">
      <c r="D312" s="70"/>
    </row>
    <row r="313" customFormat="false" ht="12.75" hidden="false" customHeight="false" outlineLevel="0" collapsed="false"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D315" s="70"/>
    </row>
    <row r="316" customFormat="false" ht="12.75" hidden="false" customHeight="false" outlineLevel="0" collapsed="false">
      <c r="D316" s="70"/>
    </row>
    <row r="317" customFormat="false" ht="12.75" hidden="false" customHeight="false" outlineLevel="0" collapsed="false">
      <c r="D317" s="70"/>
    </row>
    <row r="318" customFormat="false" ht="12.75" hidden="false" customHeight="false" outlineLevel="0" collapsed="false">
      <c r="D318" s="70"/>
    </row>
    <row r="319" customFormat="false" ht="12.75" hidden="false" customHeight="false" outlineLevel="0" collapsed="false">
      <c r="D319" s="70"/>
    </row>
    <row r="320" customFormat="false" ht="12.75" hidden="false" customHeight="false" outlineLevel="0" collapsed="false">
      <c r="D320" s="70"/>
    </row>
    <row r="321" customFormat="false" ht="12.75" hidden="false" customHeight="false" outlineLevel="0" collapsed="false">
      <c r="D321" s="70"/>
    </row>
    <row r="322" customFormat="false" ht="12.75" hidden="false" customHeight="false" outlineLevel="0" collapsed="false">
      <c r="D322" s="70"/>
    </row>
    <row r="323" customFormat="false" ht="12.75" hidden="false" customHeight="false" outlineLevel="0" collapsed="false">
      <c r="D323" s="70"/>
    </row>
    <row r="324" customFormat="false" ht="12.75" hidden="false" customHeight="false" outlineLevel="0" collapsed="false">
      <c r="D324" s="70"/>
    </row>
    <row r="325" customFormat="false" ht="12.75" hidden="false" customHeight="false" outlineLevel="0" collapsed="false"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D327" s="70"/>
    </row>
    <row r="328" customFormat="false" ht="12.75" hidden="false" customHeight="false" outlineLevel="0" collapsed="false">
      <c r="D328" s="70"/>
    </row>
    <row r="329" customFormat="false" ht="12.75" hidden="false" customHeight="false" outlineLevel="0" collapsed="false">
      <c r="D329" s="70"/>
    </row>
    <row r="330" customFormat="false" ht="12.75" hidden="false" customHeight="false" outlineLevel="0" collapsed="false">
      <c r="D330" s="70"/>
    </row>
    <row r="331" customFormat="false" ht="12.75" hidden="false" customHeight="false" outlineLevel="0" collapsed="false">
      <c r="D331" s="70"/>
    </row>
    <row r="332" customFormat="false" ht="12.75" hidden="false" customHeight="false" outlineLevel="0" collapsed="false">
      <c r="D332" s="70"/>
    </row>
    <row r="333" customFormat="false" ht="12.75" hidden="false" customHeight="false" outlineLevel="0" collapsed="false">
      <c r="D333" s="70"/>
    </row>
    <row r="334" customFormat="false" ht="12.75" hidden="false" customHeight="false" outlineLevel="0" collapsed="false">
      <c r="D334" s="70"/>
    </row>
    <row r="335" customFormat="false" ht="12.75" hidden="false" customHeight="false" outlineLevel="0" collapsed="false"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D337" s="70"/>
    </row>
    <row r="338" customFormat="false" ht="12.75" hidden="false" customHeight="false" outlineLevel="0" collapsed="false">
      <c r="D338" s="70"/>
    </row>
    <row r="339" customFormat="false" ht="12.75" hidden="false" customHeight="false" outlineLevel="0" collapsed="false">
      <c r="D339" s="70"/>
    </row>
    <row r="340" customFormat="false" ht="12.75" hidden="false" customHeight="false" outlineLevel="0" collapsed="false">
      <c r="D340" s="70"/>
    </row>
    <row r="341" customFormat="false" ht="12.75" hidden="false" customHeight="false" outlineLevel="0" collapsed="false">
      <c r="D341" s="70"/>
    </row>
    <row r="342" customFormat="false" ht="12.75" hidden="false" customHeight="false" outlineLevel="0" collapsed="false">
      <c r="D342" s="70"/>
    </row>
    <row r="343" customFormat="false" ht="12.75" hidden="false" customHeight="false" outlineLevel="0" collapsed="false">
      <c r="D343" s="70"/>
    </row>
    <row r="344" customFormat="false" ht="12.75" hidden="false" customHeight="false" outlineLevel="0" collapsed="false">
      <c r="D344" s="70"/>
    </row>
    <row r="345" customFormat="false" ht="12.75" hidden="false" customHeight="false" outlineLevel="0" collapsed="false">
      <c r="D345" s="70"/>
    </row>
    <row r="346" customFormat="false" ht="12.75" hidden="false" customHeight="false" outlineLevel="0" collapsed="false">
      <c r="D346" s="70"/>
    </row>
    <row r="347" customFormat="false" ht="12.75" hidden="false" customHeight="false" outlineLevel="0" collapsed="false">
      <c r="D347" s="70"/>
    </row>
    <row r="348" customFormat="false" ht="12.75" hidden="false" customHeight="false" outlineLevel="0" collapsed="false">
      <c r="D348" s="70"/>
    </row>
    <row r="349" customFormat="false" ht="12.75" hidden="false" customHeight="false" outlineLevel="0" collapsed="false">
      <c r="D349" s="70"/>
    </row>
    <row r="350" customFormat="false" ht="12.75" hidden="false" customHeight="false" outlineLevel="0" collapsed="false">
      <c r="D350" s="70"/>
    </row>
    <row r="351" customFormat="false" ht="12.75" hidden="false" customHeight="false" outlineLevel="0" collapsed="false">
      <c r="D351" s="70"/>
    </row>
    <row r="352" customFormat="false" ht="12.75" hidden="false" customHeight="false" outlineLevel="0" collapsed="false">
      <c r="D352" s="70"/>
    </row>
    <row r="353" customFormat="false" ht="12.75" hidden="false" customHeight="false" outlineLevel="0" collapsed="false">
      <c r="D353" s="70"/>
    </row>
    <row r="354" customFormat="false" ht="12.75" hidden="false" customHeight="false" outlineLevel="0" collapsed="false">
      <c r="D354" s="70"/>
    </row>
    <row r="355" customFormat="false" ht="12.75" hidden="false" customHeight="false" outlineLevel="0" collapsed="false">
      <c r="D355" s="70"/>
    </row>
    <row r="356" customFormat="false" ht="12.75" hidden="false" customHeight="false" outlineLevel="0" collapsed="false">
      <c r="D356" s="70"/>
    </row>
    <row r="357" customFormat="false" ht="12.75" hidden="false" customHeight="false" outlineLevel="0" collapsed="false">
      <c r="D357" s="70"/>
    </row>
    <row r="358" customFormat="false" ht="12.75" hidden="false" customHeight="false" outlineLevel="0" collapsed="false">
      <c r="D358" s="70"/>
    </row>
    <row r="359" customFormat="false" ht="12.75" hidden="false" customHeight="false" outlineLevel="0" collapsed="false">
      <c r="D359" s="70"/>
    </row>
    <row r="360" customFormat="false" ht="12.75" hidden="false" customHeight="false" outlineLevel="0" collapsed="false">
      <c r="D360" s="70"/>
    </row>
    <row r="361" customFormat="false" ht="12.75" hidden="false" customHeight="false" outlineLevel="0" collapsed="false">
      <c r="D361" s="70"/>
    </row>
    <row r="362" customFormat="false" ht="12.75" hidden="false" customHeight="false" outlineLevel="0" collapsed="false">
      <c r="D362" s="70"/>
    </row>
    <row r="363" customFormat="false" ht="12.75" hidden="false" customHeight="false" outlineLevel="0" collapsed="false">
      <c r="D363" s="70"/>
    </row>
    <row r="364" customFormat="false" ht="12.75" hidden="false" customHeight="false" outlineLevel="0" collapsed="false">
      <c r="D364" s="70"/>
    </row>
    <row r="365" customFormat="false" ht="12.75" hidden="false" customHeight="false" outlineLevel="0" collapsed="false">
      <c r="D365" s="70"/>
    </row>
    <row r="366" customFormat="false" ht="12.75" hidden="false" customHeight="false" outlineLevel="0" collapsed="false">
      <c r="D366" s="70"/>
    </row>
    <row r="367" customFormat="false" ht="12.75" hidden="false" customHeight="false" outlineLevel="0" collapsed="false">
      <c r="D367" s="70"/>
    </row>
    <row r="368" customFormat="false" ht="12.75" hidden="false" customHeight="false" outlineLevel="0" collapsed="false">
      <c r="D368" s="70"/>
    </row>
    <row r="369" customFormat="false" ht="12.75" hidden="false" customHeight="false" outlineLevel="0" collapsed="false">
      <c r="D369" s="70"/>
    </row>
    <row r="370" customFormat="false" ht="12.75" hidden="false" customHeight="false" outlineLevel="0" collapsed="false">
      <c r="D370" s="70"/>
    </row>
    <row r="371" customFormat="false" ht="12.75" hidden="false" customHeight="false" outlineLevel="0" collapsed="false">
      <c r="D371" s="70"/>
    </row>
    <row r="372" customFormat="false" ht="12.75" hidden="false" customHeight="false" outlineLevel="0" collapsed="false">
      <c r="D372" s="70"/>
    </row>
    <row r="373" customFormat="false" ht="12.75" hidden="false" customHeight="false" outlineLevel="0" collapsed="false">
      <c r="D373" s="70"/>
    </row>
    <row r="374" customFormat="false" ht="12.75" hidden="false" customHeight="false" outlineLevel="0" collapsed="false">
      <c r="D374" s="70"/>
    </row>
    <row r="375" customFormat="false" ht="12.75" hidden="false" customHeight="false" outlineLevel="0" collapsed="false">
      <c r="D375" s="70"/>
    </row>
    <row r="376" customFormat="false" ht="12.75" hidden="false" customHeight="false" outlineLevel="0" collapsed="false">
      <c r="D376" s="70"/>
    </row>
    <row r="377" customFormat="false" ht="12.75" hidden="false" customHeight="false" outlineLevel="0" collapsed="false">
      <c r="D377" s="70"/>
    </row>
    <row r="378" customFormat="false" ht="12.75" hidden="false" customHeight="false" outlineLevel="0" collapsed="false">
      <c r="D378" s="70"/>
    </row>
    <row r="379" customFormat="false" ht="12.75" hidden="false" customHeight="false" outlineLevel="0" collapsed="false">
      <c r="D379" s="70"/>
    </row>
    <row r="380" customFormat="false" ht="12.75" hidden="false" customHeight="false" outlineLevel="0" collapsed="false">
      <c r="D380" s="70"/>
    </row>
    <row r="381" customFormat="false" ht="12.75" hidden="false" customHeight="false" outlineLevel="0" collapsed="false">
      <c r="D381" s="70"/>
    </row>
    <row r="382" customFormat="false" ht="12.75" hidden="false" customHeight="false" outlineLevel="0" collapsed="false">
      <c r="D382" s="70"/>
    </row>
    <row r="383" customFormat="false" ht="12.75" hidden="false" customHeight="false" outlineLevel="0" collapsed="false">
      <c r="D383" s="70"/>
    </row>
    <row r="384" customFormat="false" ht="12.75" hidden="false" customHeight="false" outlineLevel="0" collapsed="false">
      <c r="D384" s="70"/>
    </row>
    <row r="385" customFormat="false" ht="12.75" hidden="false" customHeight="false" outlineLevel="0" collapsed="false">
      <c r="D385" s="70"/>
    </row>
    <row r="386" customFormat="false" ht="12.75" hidden="false" customHeight="false" outlineLevel="0" collapsed="false">
      <c r="D386" s="70"/>
    </row>
    <row r="387" customFormat="false" ht="12.75" hidden="false" customHeight="false" outlineLevel="0" collapsed="false">
      <c r="D387" s="70"/>
    </row>
    <row r="388" customFormat="false" ht="12.75" hidden="false" customHeight="false" outlineLevel="0" collapsed="false">
      <c r="D388" s="70"/>
    </row>
    <row r="389" customFormat="false" ht="12.75" hidden="false" customHeight="false" outlineLevel="0" collapsed="false">
      <c r="D389" s="70"/>
    </row>
    <row r="390" customFormat="false" ht="12.75" hidden="false" customHeight="false" outlineLevel="0" collapsed="false">
      <c r="D390" s="70"/>
    </row>
    <row r="391" customFormat="false" ht="12.75" hidden="false" customHeight="false" outlineLevel="0" collapsed="false">
      <c r="D391" s="70"/>
    </row>
    <row r="392" customFormat="false" ht="12.75" hidden="false" customHeight="false" outlineLevel="0" collapsed="false">
      <c r="D392" s="70"/>
    </row>
    <row r="393" customFormat="false" ht="12.75" hidden="false" customHeight="false" outlineLevel="0" collapsed="false">
      <c r="D393" s="70"/>
    </row>
  </sheetData>
  <mergeCells count="1">
    <mergeCell ref="E223:E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M4:M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5" activeCellId="0" sqref="I45"/>
    </sheetView>
  </sheetViews>
  <sheetFormatPr defaultColWidth="9.05078125" defaultRowHeight="12" zeroHeight="false" outlineLevelRow="0" outlineLevelCol="0"/>
  <sheetData>
    <row r="4" customFormat="false" ht="12" hidden="false" customHeight="false" outlineLevel="0" collapsed="false">
      <c r="M4" s="74"/>
    </row>
    <row r="27" customFormat="false" ht="7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M4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7" activeCellId="0" sqref="U27"/>
    </sheetView>
  </sheetViews>
  <sheetFormatPr defaultColWidth="9.05078125" defaultRowHeight="12" zeroHeight="false" outlineLevelRow="0" outlineLevelCol="0"/>
  <sheetData>
    <row r="4" customFormat="false" ht="12" hidden="false" customHeight="false" outlineLevel="0" collapsed="false">
      <c r="M4" s="74"/>
    </row>
    <row r="27" customFormat="false" ht="7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38" width="9.37"/>
    <col collapsed="false" customWidth="true" hidden="false" outlineLevel="0" max="2" min="2" style="38" width="10.62"/>
    <col collapsed="false" customWidth="true" hidden="false" outlineLevel="0" max="6" min="6" style="38" width="9.37"/>
    <col collapsed="false" customWidth="true" hidden="false" outlineLevel="0" max="7" min="7" style="38" width="10.62"/>
  </cols>
  <sheetData>
    <row r="1" customFormat="false" ht="14.25" hidden="false" customHeight="false" outlineLevel="0" collapsed="false">
      <c r="A1" s="15" t="s">
        <v>42</v>
      </c>
      <c r="B1" s="23" t="s">
        <v>43</v>
      </c>
      <c r="C1" s="16" t="s">
        <v>44</v>
      </c>
      <c r="D1" s="15" t="s">
        <v>45</v>
      </c>
      <c r="F1" s="15" t="s">
        <v>42</v>
      </c>
      <c r="G1" s="23" t="s">
        <v>43</v>
      </c>
      <c r="H1" s="16" t="s">
        <v>44</v>
      </c>
      <c r="I1" s="15" t="s">
        <v>45</v>
      </c>
    </row>
    <row r="2" customFormat="false" ht="14.25" hidden="false" customHeight="false" outlineLevel="0" collapsed="false">
      <c r="A2" s="15" t="n">
        <v>38077</v>
      </c>
      <c r="B2" s="16" t="n">
        <v>148505.1839</v>
      </c>
      <c r="C2" s="16" t="n">
        <v>33266.5805677042</v>
      </c>
      <c r="D2" s="25" t="n">
        <v>4.46409523809524</v>
      </c>
      <c r="F2" s="15" t="e">
        <f aca="false">([2]!FAMEData,F1,"2004Q1","2018Q1",0,"q","Down","No Heading","Normal")</f>
        <v>#VALUE!</v>
      </c>
      <c r="G2" s="16" t="e">
        <f aca="false">([2]!FAMEData,G1,"2004Q1","2018Q1",0,"q","Down","No Heading","Normal")</f>
        <v>#VALUE!</v>
      </c>
      <c r="H2" s="16" t="e">
        <f aca="false">([2]!FAMEData,H1,"2004Q1","2018Q1",0,"q","Down","No Heading","Normal")</f>
        <v>#VALUE!</v>
      </c>
      <c r="I2" s="25" t="e">
        <f aca="false">G2/H2</f>
        <v>#VALUE!</v>
      </c>
      <c r="J2" s="38" t="e">
        <f aca="false">G2-B2</f>
        <v>#VALUE!</v>
      </c>
    </row>
    <row r="3" customFormat="false" ht="14.25" hidden="false" customHeight="false" outlineLevel="0" collapsed="false">
      <c r="A3" s="15" t="n">
        <v>38168</v>
      </c>
      <c r="B3" s="16" t="n">
        <v>149268.692</v>
      </c>
      <c r="C3" s="16" t="n">
        <v>32790.6281322984</v>
      </c>
      <c r="D3" s="25" t="n">
        <v>4.55217543859649</v>
      </c>
      <c r="F3" s="15" t="n">
        <v>38168</v>
      </c>
      <c r="G3" s="16" t="n">
        <v>149178.6105</v>
      </c>
      <c r="H3" s="16" t="n">
        <v>32770.8394617573</v>
      </c>
      <c r="I3" s="25" t="n">
        <f aca="false">G3/H3</f>
        <v>4.55217543859649</v>
      </c>
      <c r="J3" s="38" t="n">
        <f aca="false">G3-B3</f>
        <v>-90.0815000000002</v>
      </c>
    </row>
    <row r="4" customFormat="false" ht="14.25" hidden="false" customHeight="false" outlineLevel="0" collapsed="false">
      <c r="A4" s="15" t="n">
        <v>38260</v>
      </c>
      <c r="B4" s="16" t="n">
        <v>156458.0181</v>
      </c>
      <c r="C4" s="16" t="n">
        <v>34698.2542970542</v>
      </c>
      <c r="D4" s="25" t="n">
        <v>4.50910344827586</v>
      </c>
      <c r="F4" s="15" t="n">
        <v>38260</v>
      </c>
      <c r="G4" s="16" t="n">
        <v>156350.1073</v>
      </c>
      <c r="H4" s="16" t="n">
        <v>34674.3225329601</v>
      </c>
      <c r="I4" s="25" t="n">
        <f aca="false">G4/H4</f>
        <v>4.50910344827586</v>
      </c>
      <c r="J4" s="38" t="n">
        <f aca="false">G4-B4</f>
        <v>-107.910799999983</v>
      </c>
    </row>
    <row r="5" customFormat="false" ht="14.25" hidden="false" customHeight="false" outlineLevel="0" collapsed="false">
      <c r="A5" s="15" t="n">
        <v>38352</v>
      </c>
      <c r="B5" s="16" t="n">
        <v>152833.0885</v>
      </c>
      <c r="C5" s="16" t="n">
        <v>34738.5582091066</v>
      </c>
      <c r="D5" s="25" t="n">
        <v>4.39952307692308</v>
      </c>
      <c r="F5" s="15" t="n">
        <v>38352</v>
      </c>
      <c r="G5" s="16" t="n">
        <v>152680.6874</v>
      </c>
      <c r="H5" s="16" t="n">
        <v>34703.917840745</v>
      </c>
      <c r="I5" s="25" t="n">
        <f aca="false">G5/H5</f>
        <v>4.39952307692308</v>
      </c>
      <c r="J5" s="38" t="n">
        <f aca="false">G5-B5</f>
        <v>-152.401100000017</v>
      </c>
    </row>
    <row r="6" customFormat="false" ht="14.25" hidden="false" customHeight="false" outlineLevel="0" collapsed="false">
      <c r="A6" s="15" t="n">
        <v>38442</v>
      </c>
      <c r="B6" s="16" t="n">
        <v>152556.6456</v>
      </c>
      <c r="C6" s="16" t="n">
        <v>35000.8873897922</v>
      </c>
      <c r="D6" s="25" t="n">
        <v>4.35865079365079</v>
      </c>
      <c r="F6" s="15" t="n">
        <v>38442</v>
      </c>
      <c r="G6" s="16" t="n">
        <v>152513.1605</v>
      </c>
      <c r="H6" s="16" t="n">
        <v>34990.9106556929</v>
      </c>
      <c r="I6" s="25" t="n">
        <f aca="false">G6/H6</f>
        <v>4.35865079365079</v>
      </c>
      <c r="J6" s="38" t="n">
        <f aca="false">G6-B6</f>
        <v>-43.4850999999908</v>
      </c>
    </row>
    <row r="7" customFormat="false" ht="14.25" hidden="false" customHeight="false" outlineLevel="0" collapsed="false">
      <c r="A7" s="15" t="n">
        <v>38533</v>
      </c>
      <c r="B7" s="16" t="n">
        <v>157778.1057</v>
      </c>
      <c r="C7" s="16" t="n">
        <v>35767.3762851887</v>
      </c>
      <c r="D7" s="25" t="n">
        <v>4.41122950819672</v>
      </c>
      <c r="F7" s="15" t="n">
        <v>38533</v>
      </c>
      <c r="G7" s="16" t="n">
        <v>157714.4323</v>
      </c>
      <c r="H7" s="16" t="n">
        <v>35752.9418967984</v>
      </c>
      <c r="I7" s="25" t="n">
        <f aca="false">G7/H7</f>
        <v>4.41122950819672</v>
      </c>
      <c r="J7" s="38" t="n">
        <f aca="false">G7-B7</f>
        <v>-63.6733999999706</v>
      </c>
    </row>
    <row r="8" customFormat="false" ht="14.25" hidden="false" customHeight="false" outlineLevel="0" collapsed="false">
      <c r="A8" s="15" t="n">
        <v>38625</v>
      </c>
      <c r="B8" s="32" t="n">
        <v>163940.7774</v>
      </c>
      <c r="C8" s="16" t="n">
        <v>36148.063183074</v>
      </c>
      <c r="D8" s="25" t="n">
        <v>4.53525757575758</v>
      </c>
      <c r="F8" s="15" t="n">
        <v>38625</v>
      </c>
      <c r="G8" s="32" t="n">
        <v>163893.1768</v>
      </c>
      <c r="H8" s="16" t="n">
        <v>36137.5675057713</v>
      </c>
      <c r="I8" s="25" t="n">
        <f aca="false">G8/H8</f>
        <v>4.53525757575758</v>
      </c>
      <c r="J8" s="38" t="n">
        <f aca="false">G8-B8</f>
        <v>-47.6005999999761</v>
      </c>
    </row>
    <row r="9" customFormat="false" ht="14.25" hidden="false" customHeight="false" outlineLevel="0" collapsed="false">
      <c r="A9" s="15" t="n">
        <v>38717</v>
      </c>
      <c r="B9" s="16" t="n">
        <v>165057.5145</v>
      </c>
      <c r="C9" s="16" t="n">
        <v>35503.2050298493</v>
      </c>
      <c r="D9" s="25" t="n">
        <v>4.64908771929825</v>
      </c>
      <c r="F9" s="15" t="n">
        <v>38717</v>
      </c>
      <c r="G9" s="16" t="n">
        <v>164978.3205</v>
      </c>
      <c r="H9" s="16" t="n">
        <v>35486.1707201564</v>
      </c>
      <c r="I9" s="25" t="n">
        <f aca="false">G9/H9</f>
        <v>4.64908771929825</v>
      </c>
      <c r="J9" s="38" t="n">
        <f aca="false">G9-B9</f>
        <v>-79.1939999999886</v>
      </c>
    </row>
    <row r="10" customFormat="false" ht="14.25" hidden="false" customHeight="false" outlineLevel="0" collapsed="false">
      <c r="A10" s="15" t="n">
        <v>38807</v>
      </c>
      <c r="B10" s="16" t="n">
        <v>168308.0158</v>
      </c>
      <c r="C10" s="16" t="n">
        <v>36044.0561852268</v>
      </c>
      <c r="D10" s="25" t="n">
        <v>4.66950819672131</v>
      </c>
      <c r="F10" s="15" t="n">
        <v>38807</v>
      </c>
      <c r="G10" s="16" t="n">
        <v>168210.6374</v>
      </c>
      <c r="H10" s="16" t="n">
        <v>36023.2020832748</v>
      </c>
      <c r="I10" s="25" t="n">
        <f aca="false">G10/H10</f>
        <v>4.66950819672131</v>
      </c>
      <c r="J10" s="38" t="n">
        <f aca="false">G10-B10</f>
        <v>-97.378400000016</v>
      </c>
    </row>
    <row r="11" customFormat="false" ht="14.25" hidden="false" customHeight="false" outlineLevel="0" collapsed="false">
      <c r="A11" s="15" t="n">
        <v>38898</v>
      </c>
      <c r="B11" s="16" t="n">
        <v>173139.5676</v>
      </c>
      <c r="C11" s="16" t="n">
        <v>38465.1121265624</v>
      </c>
      <c r="D11" s="25" t="n">
        <v>4.50121052631579</v>
      </c>
      <c r="F11" s="15" t="n">
        <v>38898</v>
      </c>
      <c r="G11" s="16" t="n">
        <v>173130.4507</v>
      </c>
      <c r="H11" s="16" t="n">
        <v>38463.086693638</v>
      </c>
      <c r="I11" s="25" t="n">
        <f aca="false">G11/H11</f>
        <v>4.50121052631579</v>
      </c>
      <c r="J11" s="38" t="n">
        <f aca="false">G11-B11</f>
        <v>-9.11689999999362</v>
      </c>
    </row>
    <row r="12" customFormat="false" ht="14.25" hidden="false" customHeight="false" outlineLevel="0" collapsed="false">
      <c r="A12" s="15" t="n">
        <v>38990</v>
      </c>
      <c r="B12" s="16" t="n">
        <v>172308.7306</v>
      </c>
      <c r="C12" s="16" t="n">
        <v>39261.7790501611</v>
      </c>
      <c r="D12" s="25" t="n">
        <v>4.38871428571429</v>
      </c>
      <c r="F12" s="15" t="n">
        <v>38990</v>
      </c>
      <c r="G12" s="16" t="n">
        <v>172454.5195</v>
      </c>
      <c r="H12" s="16" t="n">
        <v>39294.9980957651</v>
      </c>
      <c r="I12" s="25" t="n">
        <f aca="false">G12/H12</f>
        <v>4.38871428571429</v>
      </c>
      <c r="J12" s="38" t="n">
        <f aca="false">G12-B12</f>
        <v>145.788900000014</v>
      </c>
    </row>
    <row r="13" customFormat="false" ht="14.25" hidden="false" customHeight="false" outlineLevel="0" collapsed="false">
      <c r="A13" s="15" t="n">
        <v>39082</v>
      </c>
      <c r="B13" s="16" t="n">
        <v>172289.6737</v>
      </c>
      <c r="C13" s="16" t="n">
        <v>40449.4049931461</v>
      </c>
      <c r="D13" s="25" t="n">
        <v>4.25938709677419</v>
      </c>
      <c r="F13" s="15" t="n">
        <v>39082</v>
      </c>
      <c r="G13" s="16" t="n">
        <v>172319.9022</v>
      </c>
      <c r="H13" s="16" t="n">
        <v>40456.5019062261</v>
      </c>
      <c r="I13" s="25" t="n">
        <f aca="false">G13/H13</f>
        <v>4.25938709677419</v>
      </c>
      <c r="J13" s="38" t="n">
        <f aca="false">G13-B13</f>
        <v>30.2284999999974</v>
      </c>
    </row>
    <row r="14" customFormat="false" ht="14.25" hidden="false" customHeight="false" outlineLevel="0" collapsed="false">
      <c r="A14" s="15" t="n">
        <v>39172</v>
      </c>
      <c r="B14" s="16" t="n">
        <v>174823.3058</v>
      </c>
      <c r="C14" s="16" t="n">
        <v>41470.375720676</v>
      </c>
      <c r="D14" s="25" t="n">
        <v>4.21561904761905</v>
      </c>
      <c r="F14" s="15" t="n">
        <v>39172</v>
      </c>
      <c r="G14" s="16" t="n">
        <v>174849.3719</v>
      </c>
      <c r="H14" s="16" t="n">
        <v>41476.5589406741</v>
      </c>
      <c r="I14" s="25" t="n">
        <f aca="false">G14/H14</f>
        <v>4.21561904761905</v>
      </c>
      <c r="J14" s="38" t="n">
        <f aca="false">G14-B14</f>
        <v>26.0660999999964</v>
      </c>
    </row>
    <row r="15" customFormat="false" ht="14.25" hidden="false" customHeight="false" outlineLevel="0" collapsed="false">
      <c r="A15" s="15" t="n">
        <v>39263</v>
      </c>
      <c r="B15" s="16" t="n">
        <v>180807.6953</v>
      </c>
      <c r="C15" s="16" t="n">
        <v>44255.2057806493</v>
      </c>
      <c r="D15" s="25" t="n">
        <v>4.08556896551724</v>
      </c>
      <c r="F15" s="15" t="n">
        <v>39263</v>
      </c>
      <c r="G15" s="16" t="n">
        <v>180703.4283</v>
      </c>
      <c r="H15" s="16" t="n">
        <v>44229.6849778235</v>
      </c>
      <c r="I15" s="25" t="n">
        <f aca="false">G15/H15</f>
        <v>4.08556896551724</v>
      </c>
      <c r="J15" s="38" t="n">
        <f aca="false">G15-B15</f>
        <v>-104.267000000022</v>
      </c>
    </row>
    <row r="16" customFormat="false" ht="14.25" hidden="false" customHeight="false" outlineLevel="0" collapsed="false">
      <c r="A16" s="15" t="n">
        <v>39355</v>
      </c>
      <c r="B16" s="16" t="n">
        <v>186992.1259</v>
      </c>
      <c r="C16" s="16" t="n">
        <v>44519.9584687524</v>
      </c>
      <c r="D16" s="25" t="n">
        <v>4.20018644067797</v>
      </c>
      <c r="F16" s="15" t="n">
        <v>39355</v>
      </c>
      <c r="G16" s="16" t="n">
        <v>187022.2024</v>
      </c>
      <c r="H16" s="16" t="n">
        <v>44527.1192223106</v>
      </c>
      <c r="I16" s="25" t="n">
        <f aca="false">G16/H16</f>
        <v>4.20018644067797</v>
      </c>
      <c r="J16" s="38" t="n">
        <f aca="false">G16-B16</f>
        <v>30.0764999999956</v>
      </c>
    </row>
    <row r="17" customFormat="false" ht="14.25" hidden="false" customHeight="false" outlineLevel="0" collapsed="false">
      <c r="A17" s="15" t="n">
        <v>39447</v>
      </c>
      <c r="B17" s="16" t="n">
        <v>191520.331</v>
      </c>
      <c r="C17" s="16" t="n">
        <v>48547.035578633</v>
      </c>
      <c r="D17" s="25" t="n">
        <v>3.945046875</v>
      </c>
      <c r="F17" s="15" t="n">
        <v>39447</v>
      </c>
      <c r="G17" s="16" t="n">
        <v>191721.2788</v>
      </c>
      <c r="H17" s="16" t="n">
        <v>48597.9723117992</v>
      </c>
      <c r="I17" s="25" t="n">
        <f aca="false">G17/H17</f>
        <v>3.945046875</v>
      </c>
      <c r="J17" s="38" t="n">
        <f aca="false">G17-B17</f>
        <v>200.947799999994</v>
      </c>
    </row>
    <row r="18" customFormat="false" ht="14.25" hidden="false" customHeight="false" outlineLevel="0" collapsed="false">
      <c r="A18" s="15" t="n">
        <v>39538</v>
      </c>
      <c r="B18" s="16" t="n">
        <v>188665.8716</v>
      </c>
      <c r="C18" s="16" t="n">
        <v>52014.0994022248</v>
      </c>
      <c r="D18" s="25" t="n">
        <v>3.62720634920635</v>
      </c>
      <c r="F18" s="15" t="n">
        <v>39538</v>
      </c>
      <c r="G18" s="16" t="n">
        <v>189007.2905</v>
      </c>
      <c r="H18" s="16" t="n">
        <v>52108.2266360048</v>
      </c>
      <c r="I18" s="25" t="n">
        <f aca="false">G18/H18</f>
        <v>3.62720634920635</v>
      </c>
      <c r="J18" s="38" t="n">
        <f aca="false">G18-B18</f>
        <v>341.418900000019</v>
      </c>
    </row>
    <row r="19" customFormat="false" ht="14.25" hidden="false" customHeight="false" outlineLevel="0" collapsed="false">
      <c r="A19" s="15" t="n">
        <v>39629</v>
      </c>
      <c r="B19" s="16" t="n">
        <v>192839.7086</v>
      </c>
      <c r="C19" s="16" t="n">
        <v>56328.7646142612</v>
      </c>
      <c r="D19" s="25" t="n">
        <v>3.42346774193548</v>
      </c>
      <c r="F19" s="15" t="n">
        <v>39629</v>
      </c>
      <c r="G19" s="16" t="n">
        <v>192898.7172</v>
      </c>
      <c r="H19" s="16" t="n">
        <v>56346.0011137547</v>
      </c>
      <c r="I19" s="25" t="n">
        <f aca="false">G19/H19</f>
        <v>3.42346774193548</v>
      </c>
      <c r="J19" s="38" t="n">
        <f aca="false">G19-B19</f>
        <v>59.008600000001</v>
      </c>
    </row>
    <row r="20" customFormat="false" ht="14.25" hidden="false" customHeight="false" outlineLevel="0" collapsed="false">
      <c r="A20" s="15" t="n">
        <v>39721</v>
      </c>
      <c r="B20" s="16" t="n">
        <v>196355.4857</v>
      </c>
      <c r="C20" s="16" t="n">
        <v>56307.18913174</v>
      </c>
      <c r="D20" s="25" t="n">
        <v>3.48721875</v>
      </c>
      <c r="F20" s="15" t="n">
        <v>39721</v>
      </c>
      <c r="G20" s="16" t="n">
        <v>196260.5492</v>
      </c>
      <c r="H20" s="16" t="n">
        <v>56279.9650007617</v>
      </c>
      <c r="I20" s="25" t="n">
        <f aca="false">G20/H20</f>
        <v>3.48721875</v>
      </c>
      <c r="J20" s="38" t="n">
        <f aca="false">G20-B20</f>
        <v>-94.9365000000107</v>
      </c>
    </row>
    <row r="21" customFormat="false" ht="14.25" hidden="false" customHeight="false" outlineLevel="0" collapsed="false">
      <c r="A21" s="15" t="n">
        <v>39813</v>
      </c>
      <c r="B21" s="16" t="n">
        <v>196574.9852</v>
      </c>
      <c r="C21" s="16" t="n">
        <v>51444.3553081447</v>
      </c>
      <c r="D21" s="25" t="n">
        <v>3.8211186440678</v>
      </c>
      <c r="F21" s="15" t="n">
        <v>39813</v>
      </c>
      <c r="G21" s="16" t="n">
        <v>196701.111</v>
      </c>
      <c r="H21" s="16" t="n">
        <v>51477.3628673829</v>
      </c>
      <c r="I21" s="25" t="n">
        <f aca="false">G21/H21</f>
        <v>3.8211186440678</v>
      </c>
      <c r="J21" s="38" t="n">
        <f aca="false">G21-B21</f>
        <v>126.125800000009</v>
      </c>
    </row>
    <row r="22" customFormat="false" ht="14.25" hidden="false" customHeight="false" outlineLevel="0" collapsed="false">
      <c r="A22" s="15" t="n">
        <v>39903</v>
      </c>
      <c r="B22" s="16" t="n">
        <v>197617.0176</v>
      </c>
      <c r="C22" s="16" t="n">
        <v>48730.5544842552</v>
      </c>
      <c r="D22" s="25" t="n">
        <v>4.0553</v>
      </c>
      <c r="F22" s="15" t="n">
        <v>39903</v>
      </c>
      <c r="G22" s="16" t="n">
        <v>197652.0518</v>
      </c>
      <c r="H22" s="16" t="n">
        <v>48739.1935985007</v>
      </c>
      <c r="I22" s="25" t="n">
        <f aca="false">G22/H22</f>
        <v>4.0553</v>
      </c>
      <c r="J22" s="38" t="n">
        <f aca="false">G22-B22</f>
        <v>35.0342000000237</v>
      </c>
    </row>
    <row r="23" customFormat="false" ht="14.25" hidden="false" customHeight="false" outlineLevel="0" collapsed="false">
      <c r="A23" s="15" t="n">
        <v>39994</v>
      </c>
      <c r="B23" s="16" t="n">
        <v>205186.9021</v>
      </c>
      <c r="C23" s="16" t="n">
        <v>50491.5186745584</v>
      </c>
      <c r="D23" s="25" t="n">
        <v>4.06378947368421</v>
      </c>
      <c r="F23" s="15" t="n">
        <v>39994</v>
      </c>
      <c r="G23" s="16" t="n">
        <v>205149.4612</v>
      </c>
      <c r="H23" s="16" t="n">
        <v>50482.3053774025</v>
      </c>
      <c r="I23" s="25" t="n">
        <f aca="false">G23/H23</f>
        <v>4.06378947368421</v>
      </c>
      <c r="J23" s="38" t="n">
        <f aca="false">G23-B23</f>
        <v>-37.440900000016</v>
      </c>
    </row>
    <row r="24" customFormat="false" ht="14.25" hidden="false" customHeight="false" outlineLevel="0" collapsed="false">
      <c r="A24" s="15" t="n">
        <v>40086</v>
      </c>
      <c r="B24" s="16" t="n">
        <v>207290.7222</v>
      </c>
      <c r="C24" s="16" t="n">
        <v>54093.311705644</v>
      </c>
      <c r="D24" s="25" t="n">
        <v>3.83209523809524</v>
      </c>
      <c r="F24" s="15" t="n">
        <v>40086</v>
      </c>
      <c r="G24" s="16" t="n">
        <v>207422.625</v>
      </c>
      <c r="H24" s="16" t="n">
        <v>54127.7322489251</v>
      </c>
      <c r="I24" s="25" t="n">
        <f aca="false">G24/H24</f>
        <v>3.83209523809524</v>
      </c>
      <c r="J24" s="38" t="n">
        <f aca="false">G24-B24</f>
        <v>131.902800000011</v>
      </c>
    </row>
    <row r="25" customFormat="false" ht="14.25" hidden="false" customHeight="false" outlineLevel="0" collapsed="false">
      <c r="A25" s="15" t="n">
        <v>40178</v>
      </c>
      <c r="B25" s="16" t="n">
        <v>205540.3516</v>
      </c>
      <c r="C25" s="16" t="n">
        <v>54596.6296453704</v>
      </c>
      <c r="D25" s="25" t="n">
        <v>3.76470769230769</v>
      </c>
      <c r="F25" s="15" t="n">
        <v>40178</v>
      </c>
      <c r="G25" s="16" t="n">
        <v>205538.4991</v>
      </c>
      <c r="H25" s="16" t="n">
        <v>54596.1375752944</v>
      </c>
      <c r="I25" s="25" t="n">
        <f aca="false">G25/H25</f>
        <v>3.76470769230769</v>
      </c>
      <c r="J25" s="38" t="n">
        <f aca="false">G25-B25</f>
        <v>-1.85250000000815</v>
      </c>
    </row>
    <row r="26" customFormat="false" ht="14.25" hidden="false" customHeight="false" outlineLevel="0" collapsed="false">
      <c r="A26" s="15" t="n">
        <v>40268</v>
      </c>
      <c r="B26" s="16" t="n">
        <v>209183.237</v>
      </c>
      <c r="C26" s="16" t="n">
        <v>56016.2198518254</v>
      </c>
      <c r="D26" s="25" t="n">
        <v>3.73433333333333</v>
      </c>
      <c r="F26" s="15" t="n">
        <v>40268</v>
      </c>
      <c r="G26" s="16" t="n">
        <v>209344.5549</v>
      </c>
      <c r="H26" s="16" t="n">
        <v>56059.4184325627</v>
      </c>
      <c r="I26" s="25" t="n">
        <f aca="false">G26/H26</f>
        <v>3.73433333333333</v>
      </c>
      <c r="J26" s="38" t="n">
        <f aca="false">G26-B26</f>
        <v>161.317900000024</v>
      </c>
    </row>
    <row r="27" customFormat="false" ht="14.25" hidden="false" customHeight="false" outlineLevel="0" collapsed="false">
      <c r="A27" s="15" t="n">
        <v>40359</v>
      </c>
      <c r="B27" s="16" t="n">
        <v>218623.4878</v>
      </c>
      <c r="C27" s="16" t="n">
        <v>57731.5186036072</v>
      </c>
      <c r="D27" s="25" t="n">
        <v>3.7869</v>
      </c>
      <c r="F27" s="15" t="n">
        <v>40359</v>
      </c>
      <c r="G27" s="16" t="n">
        <v>218583.1646</v>
      </c>
      <c r="H27" s="16" t="n">
        <v>57720.8705273443</v>
      </c>
      <c r="I27" s="25" t="n">
        <f aca="false">G27/H27</f>
        <v>3.7869</v>
      </c>
      <c r="J27" s="38" t="n">
        <f aca="false">G27-B27</f>
        <v>-40.3232000000135</v>
      </c>
    </row>
    <row r="28" customFormat="false" ht="14.25" hidden="false" customHeight="false" outlineLevel="0" collapsed="false">
      <c r="A28" s="15" t="n">
        <v>40451</v>
      </c>
      <c r="B28" s="16" t="n">
        <v>221337.0044</v>
      </c>
      <c r="C28" s="16" t="n">
        <v>58261.3923236505</v>
      </c>
      <c r="D28" s="25" t="n">
        <v>3.79903389830509</v>
      </c>
      <c r="F28" s="15" t="n">
        <v>40451</v>
      </c>
      <c r="G28" s="16" t="n">
        <v>221462.6766</v>
      </c>
      <c r="H28" s="16" t="n">
        <v>58294.4723654096</v>
      </c>
      <c r="I28" s="25" t="n">
        <f aca="false">G28/H28</f>
        <v>3.79903389830509</v>
      </c>
      <c r="J28" s="38" t="n">
        <f aca="false">G28-B28</f>
        <v>125.672200000001</v>
      </c>
    </row>
    <row r="29" customFormat="false" ht="14.25" hidden="false" customHeight="false" outlineLevel="0" collapsed="false">
      <c r="A29" s="15" t="n">
        <v>40543</v>
      </c>
      <c r="B29" s="16" t="n">
        <v>224322.0452</v>
      </c>
      <c r="C29" s="16" t="n">
        <v>61972.6035295103</v>
      </c>
      <c r="D29" s="25" t="n">
        <v>3.61969696969697</v>
      </c>
      <c r="F29" s="15" t="n">
        <v>40543</v>
      </c>
      <c r="G29" s="16" t="n">
        <v>224531.1777</v>
      </c>
      <c r="H29" s="16" t="n">
        <v>62030.3797748012</v>
      </c>
      <c r="I29" s="25" t="n">
        <f aca="false">G29/H29</f>
        <v>3.61969696969697</v>
      </c>
      <c r="J29" s="38" t="n">
        <f aca="false">G29-B29</f>
        <v>209.132500000007</v>
      </c>
    </row>
    <row r="30" customFormat="false" ht="14.25" hidden="false" customHeight="false" outlineLevel="0" collapsed="false">
      <c r="A30" s="15" t="n">
        <v>40633</v>
      </c>
      <c r="B30" s="16" t="n">
        <v>225504.4074</v>
      </c>
      <c r="C30" s="16" t="n">
        <v>62644.8087652073</v>
      </c>
      <c r="D30" s="25" t="n">
        <v>3.59973015873016</v>
      </c>
      <c r="F30" s="15" t="n">
        <v>40633</v>
      </c>
      <c r="G30" s="16" t="n">
        <v>225624.1787</v>
      </c>
      <c r="H30" s="16" t="n">
        <v>62678.0810647183</v>
      </c>
      <c r="I30" s="25" t="n">
        <f aca="false">G30/H30</f>
        <v>3.59973015873016</v>
      </c>
      <c r="J30" s="38" t="n">
        <f aca="false">G30-B30</f>
        <v>119.771299999993</v>
      </c>
    </row>
    <row r="31" customFormat="false" ht="14.25" hidden="false" customHeight="false" outlineLevel="0" collapsed="false">
      <c r="A31" s="15" t="n">
        <v>40724</v>
      </c>
      <c r="B31" s="16" t="n">
        <v>231408.0873</v>
      </c>
      <c r="C31" s="16" t="n">
        <v>67240.8097121329</v>
      </c>
      <c r="D31" s="25" t="n">
        <v>3.44148275862069</v>
      </c>
      <c r="F31" s="15" t="n">
        <v>40724</v>
      </c>
      <c r="G31" s="16" t="n">
        <v>230818.8461</v>
      </c>
      <c r="H31" s="16" t="n">
        <v>67069.5924661584</v>
      </c>
      <c r="I31" s="25" t="n">
        <f aca="false">G31/H31</f>
        <v>3.44148275862069</v>
      </c>
      <c r="J31" s="38" t="n">
        <f aca="false">G31-B31</f>
        <v>-589.241200000019</v>
      </c>
    </row>
    <row r="32" customFormat="false" ht="14.25" hidden="false" customHeight="false" outlineLevel="0" collapsed="false">
      <c r="A32" s="15" t="n">
        <v>40816</v>
      </c>
      <c r="B32" s="16" t="n">
        <v>237536.7658</v>
      </c>
      <c r="C32" s="16" t="n">
        <v>67031.4531608005</v>
      </c>
      <c r="D32" s="25" t="n">
        <v>3.54366129032258</v>
      </c>
      <c r="F32" s="15" t="n">
        <v>40816</v>
      </c>
      <c r="G32" s="16" t="n">
        <v>237420.5377</v>
      </c>
      <c r="H32" s="16" t="n">
        <v>66998.6542868457</v>
      </c>
      <c r="I32" s="25" t="n">
        <f aca="false">G32/H32</f>
        <v>3.54366129032258</v>
      </c>
      <c r="J32" s="38" t="n">
        <f aca="false">G32-B32</f>
        <v>-116.228100000037</v>
      </c>
    </row>
    <row r="33" customFormat="false" ht="14.25" hidden="false" customHeight="false" outlineLevel="0" collapsed="false">
      <c r="A33" s="15" t="n">
        <v>40908</v>
      </c>
      <c r="B33" s="16" t="n">
        <v>241685.0415</v>
      </c>
      <c r="C33" s="16" t="n">
        <v>64888.7440262147</v>
      </c>
      <c r="D33" s="25" t="n">
        <v>3.72460655737705</v>
      </c>
      <c r="F33" s="15" t="n">
        <v>40908</v>
      </c>
      <c r="G33" s="16" t="n">
        <v>242593.2842</v>
      </c>
      <c r="H33" s="16" t="n">
        <v>65132.5933257336</v>
      </c>
      <c r="I33" s="25" t="n">
        <f aca="false">G33/H33</f>
        <v>3.72460655737705</v>
      </c>
      <c r="J33" s="38" t="n">
        <f aca="false">G33-B33</f>
        <v>908.242700000003</v>
      </c>
    </row>
    <row r="34" customFormat="false" ht="14.25" hidden="false" customHeight="false" outlineLevel="0" collapsed="false">
      <c r="A34" s="15" t="n">
        <v>40999</v>
      </c>
      <c r="B34" s="16" t="n">
        <v>238847.2033</v>
      </c>
      <c r="C34" s="16" t="n">
        <v>63335.9990616272</v>
      </c>
      <c r="D34" s="25" t="n">
        <v>3.77111290322581</v>
      </c>
      <c r="F34" s="15" t="n">
        <v>40999</v>
      </c>
      <c r="G34" s="16" t="n">
        <v>238827.8852</v>
      </c>
      <c r="H34" s="16" t="n">
        <v>63330.8764093769</v>
      </c>
      <c r="I34" s="25" t="n">
        <f aca="false">G34/H34</f>
        <v>3.77111290322581</v>
      </c>
      <c r="J34" s="38" t="n">
        <f aca="false">G34-B34</f>
        <v>-19.3181000000332</v>
      </c>
    </row>
    <row r="35" customFormat="false" ht="14.25" hidden="false" customHeight="false" outlineLevel="0" collapsed="false">
      <c r="A35" s="15" t="n">
        <v>41090</v>
      </c>
      <c r="B35" s="16" t="n">
        <v>245708.0411</v>
      </c>
      <c r="C35" s="16" t="n">
        <v>64175.7854116267</v>
      </c>
      <c r="D35" s="25" t="n">
        <v>3.82867213114754</v>
      </c>
      <c r="F35" s="15" t="n">
        <v>41090</v>
      </c>
      <c r="G35" s="16" t="n">
        <v>245861.1978</v>
      </c>
      <c r="H35" s="16" t="n">
        <v>64215.7879751144</v>
      </c>
      <c r="I35" s="25" t="n">
        <f aca="false">G35/H35</f>
        <v>3.82867213114754</v>
      </c>
      <c r="J35" s="38" t="n">
        <f aca="false">G35-B35</f>
        <v>153.156700000021</v>
      </c>
    </row>
    <row r="36" customFormat="false" ht="14.25" hidden="false" customHeight="false" outlineLevel="0" collapsed="false">
      <c r="A36" s="15" t="n">
        <v>41182</v>
      </c>
      <c r="B36" s="16" t="n">
        <v>253620.6426</v>
      </c>
      <c r="C36" s="16" t="n">
        <v>63536.6607059693</v>
      </c>
      <c r="D36" s="25" t="n">
        <v>3.99172131147541</v>
      </c>
      <c r="F36" s="15" t="n">
        <v>41182</v>
      </c>
      <c r="G36" s="16" t="n">
        <v>253570.9915</v>
      </c>
      <c r="H36" s="16" t="n">
        <v>63524.2221873139</v>
      </c>
      <c r="I36" s="25" t="n">
        <f aca="false">G36/H36</f>
        <v>3.99172131147541</v>
      </c>
      <c r="J36" s="38" t="n">
        <f aca="false">G36-B36</f>
        <v>-49.6510999999882</v>
      </c>
    </row>
    <row r="37" customFormat="false" ht="14.25" hidden="false" customHeight="false" outlineLevel="0" collapsed="false">
      <c r="A37" s="15" t="n">
        <v>41274</v>
      </c>
      <c r="B37" s="16" t="n">
        <v>253934.217</v>
      </c>
      <c r="C37" s="16" t="n">
        <v>66087.1793144188</v>
      </c>
      <c r="D37" s="25" t="n">
        <v>3.8424126984127</v>
      </c>
      <c r="F37" s="15" t="n">
        <v>41274</v>
      </c>
      <c r="G37" s="16" t="n">
        <v>254389.1739</v>
      </c>
      <c r="H37" s="16" t="n">
        <v>66205.583279768</v>
      </c>
      <c r="I37" s="25" t="n">
        <f aca="false">G37/H37</f>
        <v>3.8424126984127</v>
      </c>
      <c r="J37" s="38" t="n">
        <f aca="false">G37-B37</f>
        <v>454.95689999999</v>
      </c>
    </row>
    <row r="38" customFormat="false" ht="14.25" hidden="false" customHeight="false" outlineLevel="0" collapsed="false">
      <c r="A38" s="15" t="n">
        <v>41364</v>
      </c>
      <c r="B38" s="16" t="n">
        <v>252389.7641</v>
      </c>
      <c r="C38" s="16" t="n">
        <v>68039.3881347345</v>
      </c>
      <c r="D38" s="25" t="n">
        <v>3.70946551724138</v>
      </c>
      <c r="F38" s="15" t="n">
        <v>41364</v>
      </c>
      <c r="G38" s="16" t="n">
        <v>252091.2838</v>
      </c>
      <c r="H38" s="16" t="n">
        <v>67958.9236315298</v>
      </c>
      <c r="I38" s="25" t="n">
        <f aca="false">G38/H38</f>
        <v>3.70946551724138</v>
      </c>
      <c r="J38" s="38" t="n">
        <f aca="false">G38-B38</f>
        <v>-298.480299999996</v>
      </c>
    </row>
    <row r="39" customFormat="false" ht="14.25" hidden="false" customHeight="false" outlineLevel="0" collapsed="false">
      <c r="A39" s="15" t="n">
        <v>41455</v>
      </c>
      <c r="B39" s="16" t="n">
        <v>265825.4701</v>
      </c>
      <c r="C39" s="16" t="n">
        <v>73306.3005248644</v>
      </c>
      <c r="D39" s="25" t="n">
        <v>3.62622950819672</v>
      </c>
      <c r="F39" s="15" t="n">
        <v>41455</v>
      </c>
      <c r="G39" s="16" t="n">
        <v>266327.9252</v>
      </c>
      <c r="H39" s="16" t="n">
        <v>73444.8618318264</v>
      </c>
      <c r="I39" s="25" t="n">
        <f aca="false">G39/H39</f>
        <v>3.62622950819672</v>
      </c>
      <c r="J39" s="38" t="n">
        <f aca="false">G39-B39</f>
        <v>502.455100000021</v>
      </c>
    </row>
    <row r="40" customFormat="false" ht="14.25" hidden="false" customHeight="false" outlineLevel="0" collapsed="false">
      <c r="A40" s="15" t="n">
        <v>41547</v>
      </c>
      <c r="B40" s="16" t="n">
        <v>267056.9858</v>
      </c>
      <c r="C40" s="16" t="n">
        <v>74497.1095549472</v>
      </c>
      <c r="D40" s="25" t="n">
        <v>3.58479661016949</v>
      </c>
      <c r="F40" s="15" t="n">
        <v>41547</v>
      </c>
      <c r="G40" s="16" t="n">
        <v>267804.7708</v>
      </c>
      <c r="H40" s="16" t="n">
        <v>74705.708558271</v>
      </c>
      <c r="I40" s="25" t="n">
        <f aca="false">G40/H40</f>
        <v>3.58479661016949</v>
      </c>
      <c r="J40" s="38" t="n">
        <f aca="false">G40-B40</f>
        <v>747.784999999974</v>
      </c>
    </row>
    <row r="41" customFormat="false" ht="14.25" hidden="false" customHeight="false" outlineLevel="0" collapsed="false">
      <c r="A41" s="15" t="n">
        <v>41639</v>
      </c>
      <c r="B41" s="16" t="n">
        <v>270846.4451</v>
      </c>
      <c r="C41" s="16" t="n">
        <v>76799.0007263289</v>
      </c>
      <c r="D41" s="25" t="n">
        <v>3.52669230769231</v>
      </c>
      <c r="F41" s="15" t="n">
        <v>41639</v>
      </c>
      <c r="G41" s="16" t="n">
        <v>271428.5638</v>
      </c>
      <c r="H41" s="16" t="n">
        <v>76964.0615394683</v>
      </c>
      <c r="I41" s="25" t="n">
        <f aca="false">G41/H41</f>
        <v>3.52669230769231</v>
      </c>
      <c r="J41" s="38" t="n">
        <f aca="false">G41-B41</f>
        <v>582.118699999992</v>
      </c>
    </row>
    <row r="42" customFormat="false" ht="14.25" hidden="false" customHeight="false" outlineLevel="0" collapsed="false">
      <c r="A42" s="15" t="n">
        <v>41729</v>
      </c>
      <c r="B42" s="16" t="n">
        <v>269573.9357</v>
      </c>
      <c r="C42" s="16" t="n">
        <v>77083.9994530101</v>
      </c>
      <c r="D42" s="25" t="n">
        <v>3.49714516129032</v>
      </c>
      <c r="F42" s="15" t="n">
        <v>41729</v>
      </c>
      <c r="G42" s="16" t="n">
        <v>270179.5158</v>
      </c>
      <c r="H42" s="16" t="n">
        <v>77257.1635831992</v>
      </c>
      <c r="I42" s="25" t="n">
        <f aca="false">G42/H42</f>
        <v>3.49714516129032</v>
      </c>
      <c r="J42" s="38" t="n">
        <f aca="false">G42-B42</f>
        <v>605.580100000021</v>
      </c>
    </row>
    <row r="43" customFormat="false" ht="14.25" hidden="false" customHeight="false" outlineLevel="0" collapsed="false">
      <c r="A43" s="15" t="n">
        <v>41820</v>
      </c>
      <c r="B43" s="16" t="n">
        <v>273414.9699</v>
      </c>
      <c r="C43" s="16" t="n">
        <v>78918.6345024933</v>
      </c>
      <c r="D43" s="25" t="n">
        <v>3.46451724137931</v>
      </c>
      <c r="F43" s="15" t="n">
        <v>41820</v>
      </c>
      <c r="G43" s="16" t="n">
        <v>274557.9768</v>
      </c>
      <c r="H43" s="16" t="n">
        <v>79248.5525893044</v>
      </c>
      <c r="I43" s="25" t="n">
        <f aca="false">G43/H43</f>
        <v>3.46451724137931</v>
      </c>
      <c r="J43" s="38" t="n">
        <f aca="false">G43-B43</f>
        <v>1143.00690000004</v>
      </c>
    </row>
    <row r="44" customFormat="false" ht="14.25" hidden="false" customHeight="false" outlineLevel="0" collapsed="false">
      <c r="A44" s="15" t="n">
        <v>41912</v>
      </c>
      <c r="B44" s="16" t="n">
        <v>275485.5455</v>
      </c>
      <c r="C44" s="16" t="n">
        <v>78489.1564351067</v>
      </c>
      <c r="D44" s="25" t="n">
        <v>3.50985483870968</v>
      </c>
      <c r="F44" s="15" t="n">
        <v>41912</v>
      </c>
      <c r="G44" s="16" t="n">
        <v>276905.834</v>
      </c>
      <c r="H44" s="16" t="n">
        <v>78893.8137686054</v>
      </c>
      <c r="I44" s="25" t="n">
        <f aca="false">G44/H44</f>
        <v>3.50985483870968</v>
      </c>
      <c r="J44" s="38" t="n">
        <f aca="false">G44-B44</f>
        <v>1420.28849999997</v>
      </c>
    </row>
    <row r="45" customFormat="false" ht="14.25" hidden="false" customHeight="false" outlineLevel="0" collapsed="false">
      <c r="A45" s="15" t="n">
        <v>42004</v>
      </c>
      <c r="B45" s="16" t="n">
        <v>285010.5807</v>
      </c>
      <c r="C45" s="16" t="n">
        <v>74320.8155651122</v>
      </c>
      <c r="D45" s="25" t="n">
        <v>3.83486885245902</v>
      </c>
      <c r="F45" s="15" t="n">
        <v>42004</v>
      </c>
      <c r="G45" s="16" t="n">
        <v>287541.6205</v>
      </c>
      <c r="H45" s="16" t="n">
        <v>74980.8224381965</v>
      </c>
      <c r="I45" s="25" t="n">
        <f aca="false">G45/H45</f>
        <v>3.83486885245902</v>
      </c>
      <c r="J45" s="38" t="n">
        <f aca="false">G45-B45</f>
        <v>2531.03980000003</v>
      </c>
    </row>
    <row r="46" customFormat="false" ht="14.25" hidden="false" customHeight="false" outlineLevel="0" collapsed="false">
      <c r="A46" s="15" t="n">
        <v>42094</v>
      </c>
      <c r="B46" s="16" t="n">
        <v>285511.377</v>
      </c>
      <c r="C46" s="16" t="n">
        <v>72376.0303350374</v>
      </c>
      <c r="D46" s="25" t="n">
        <v>3.94483333333333</v>
      </c>
      <c r="F46" s="15" t="n">
        <v>42094</v>
      </c>
      <c r="G46" s="16" t="n">
        <v>286322.5901</v>
      </c>
      <c r="H46" s="16" t="n">
        <v>72581.6697198868</v>
      </c>
      <c r="I46" s="25" t="n">
        <f aca="false">G46/H46</f>
        <v>3.94483333333333</v>
      </c>
      <c r="J46" s="38" t="n">
        <f aca="false">G46-B46</f>
        <v>811.213100000052</v>
      </c>
    </row>
    <row r="47" customFormat="false" ht="14.25" hidden="false" customHeight="false" outlineLevel="0" collapsed="false">
      <c r="A47" s="15" t="n">
        <v>42185</v>
      </c>
      <c r="B47" s="16" t="n">
        <v>288919.9855</v>
      </c>
      <c r="C47" s="16" t="n">
        <v>74632.2209880529</v>
      </c>
      <c r="D47" s="25" t="n">
        <v>3.87125</v>
      </c>
      <c r="F47" s="15" t="n">
        <v>42185</v>
      </c>
      <c r="G47" s="16" t="n">
        <v>290692.0654</v>
      </c>
      <c r="H47" s="16" t="n">
        <v>75089.9749176622</v>
      </c>
      <c r="I47" s="25" t="n">
        <f aca="false">G47/H47</f>
        <v>3.87125</v>
      </c>
      <c r="J47" s="38" t="n">
        <f aca="false">G47-B47</f>
        <v>1772.07989999995</v>
      </c>
    </row>
    <row r="48" customFormat="false" ht="14.25" hidden="false" customHeight="false" outlineLevel="0" collapsed="false">
      <c r="A48" s="15" t="n">
        <v>42277</v>
      </c>
      <c r="B48" s="16" t="n">
        <v>289597.3007</v>
      </c>
      <c r="C48" s="16" t="n">
        <v>75361.5916739545</v>
      </c>
      <c r="D48" s="25" t="n">
        <v>3.84277049180328</v>
      </c>
      <c r="F48" s="15" t="n">
        <v>42277</v>
      </c>
      <c r="G48" s="16" t="n">
        <v>290795.4763</v>
      </c>
      <c r="H48" s="16" t="n">
        <v>75673.3916116702</v>
      </c>
      <c r="I48" s="25" t="n">
        <f aca="false">G48/H48</f>
        <v>3.84277049180328</v>
      </c>
      <c r="J48" s="38" t="n">
        <f aca="false">G48-B48</f>
        <v>1198.17560000008</v>
      </c>
    </row>
    <row r="49" customFormat="false" ht="14.25" hidden="false" customHeight="false" outlineLevel="0" collapsed="false">
      <c r="A49" s="15" t="n">
        <v>42369</v>
      </c>
      <c r="B49" s="16" t="n">
        <v>298500.9173</v>
      </c>
      <c r="C49" s="16" t="n">
        <v>76973.8332770591</v>
      </c>
      <c r="D49" s="25" t="n">
        <v>3.877953125</v>
      </c>
      <c r="F49" s="15" t="n">
        <v>42369</v>
      </c>
      <c r="G49" s="16" t="n">
        <v>300069.7571</v>
      </c>
      <c r="H49" s="16" t="n">
        <v>77378.3868519556</v>
      </c>
      <c r="I49" s="25" t="n">
        <f aca="false">G49/H49</f>
        <v>3.877953125</v>
      </c>
      <c r="J49" s="38" t="n">
        <f aca="false">G49-B49</f>
        <v>1568.83980000002</v>
      </c>
    </row>
    <row r="50" customFormat="false" ht="14.25" hidden="false" customHeight="false" outlineLevel="0" collapsed="false">
      <c r="A50" s="15" t="n">
        <v>42460</v>
      </c>
      <c r="B50" s="16" t="n">
        <v>297030.4261</v>
      </c>
      <c r="C50" s="16" t="n">
        <v>76002.2880816485</v>
      </c>
      <c r="D50" s="25" t="n">
        <v>3.90817741935484</v>
      </c>
      <c r="F50" s="15" t="n">
        <v>42460</v>
      </c>
      <c r="G50" s="16" t="n">
        <v>298744.27</v>
      </c>
      <c r="H50" s="16" t="n">
        <v>76440.8157420133</v>
      </c>
      <c r="I50" s="25" t="n">
        <f aca="false">G50/H50</f>
        <v>3.90817741935484</v>
      </c>
      <c r="J50" s="38" t="n">
        <f aca="false">G50-B50</f>
        <v>1713.84389999998</v>
      </c>
    </row>
    <row r="51" customFormat="false" ht="14.25" hidden="false" customHeight="false" outlineLevel="0" collapsed="false">
      <c r="A51" s="15" t="n">
        <v>42551</v>
      </c>
      <c r="B51" s="16" t="n">
        <v>300359.3224</v>
      </c>
      <c r="C51" s="16" t="n">
        <v>78666.918556493</v>
      </c>
      <c r="D51" s="25" t="n">
        <v>3.81811475409836</v>
      </c>
      <c r="F51" s="15" t="n">
        <v>42551</v>
      </c>
      <c r="G51" s="16" t="n">
        <v>301739.9398</v>
      </c>
      <c r="H51" s="16" t="n">
        <v>79028.5151791503</v>
      </c>
      <c r="I51" s="25" t="n">
        <f aca="false">G51/H51</f>
        <v>3.81811475409836</v>
      </c>
      <c r="J51" s="38" t="n">
        <f aca="false">G51-B51</f>
        <v>1380.61739999999</v>
      </c>
    </row>
    <row r="52" customFormat="false" ht="14.25" hidden="false" customHeight="false" outlineLevel="0" collapsed="false">
      <c r="A52" s="15" t="n">
        <v>42643</v>
      </c>
      <c r="B52" s="16" t="n">
        <v>310526.7164</v>
      </c>
      <c r="C52" s="16" t="n">
        <v>81604.9759199828</v>
      </c>
      <c r="D52" s="25" t="n">
        <v>3.80524242424242</v>
      </c>
      <c r="F52" s="15" t="n">
        <v>42643</v>
      </c>
      <c r="G52" s="16" t="n">
        <v>311596.6229</v>
      </c>
      <c r="H52" s="16" t="n">
        <v>81886.1423689806</v>
      </c>
      <c r="I52" s="25" t="n">
        <f aca="false">G52/H52</f>
        <v>3.80524242424242</v>
      </c>
      <c r="J52" s="38" t="n">
        <f aca="false">G52-B52</f>
        <v>1069.90649999998</v>
      </c>
    </row>
    <row r="53" customFormat="false" ht="14.25" hidden="false" customHeight="false" outlineLevel="0" collapsed="false">
      <c r="A53" s="15" t="n">
        <v>42735</v>
      </c>
      <c r="B53" s="16" t="n">
        <v>312414.2983</v>
      </c>
      <c r="C53" s="16" t="n">
        <v>81521.8709572056</v>
      </c>
      <c r="D53" s="25" t="n">
        <v>3.83227586206897</v>
      </c>
      <c r="F53" s="15" t="n">
        <v>42735</v>
      </c>
      <c r="G53" s="16" t="n">
        <v>314511.3796</v>
      </c>
      <c r="H53" s="16" t="n">
        <v>82069.0866002016</v>
      </c>
      <c r="I53" s="25" t="n">
        <f aca="false">G53/H53</f>
        <v>3.83227586206897</v>
      </c>
      <c r="J53" s="38" t="n">
        <f aca="false">G53-B53</f>
        <v>2097.08130000002</v>
      </c>
    </row>
    <row r="54" customFormat="false" ht="14.25" hidden="false" customHeight="false" outlineLevel="0" collapsed="false">
      <c r="A54" s="15" t="n">
        <v>42825</v>
      </c>
      <c r="B54" s="16" t="n">
        <v>308689.389</v>
      </c>
      <c r="C54" s="16" t="n">
        <v>82738.127986624</v>
      </c>
      <c r="D54" s="25" t="n">
        <v>3.73092063492064</v>
      </c>
      <c r="F54" s="15" t="n">
        <v>42825</v>
      </c>
      <c r="G54" s="16" t="n">
        <v>310492.6667</v>
      </c>
      <c r="H54" s="16" t="n">
        <v>83221.4611572955</v>
      </c>
      <c r="I54" s="25" t="n">
        <f aca="false">G54/H54</f>
        <v>3.73092063492064</v>
      </c>
      <c r="J54" s="38" t="n">
        <f aca="false">G54-B54</f>
        <v>1803.27769999998</v>
      </c>
    </row>
    <row r="55" customFormat="false" ht="14.25" hidden="false" customHeight="false" outlineLevel="0" collapsed="false">
      <c r="A55" s="15" t="n">
        <v>42916</v>
      </c>
      <c r="B55" s="16" t="n">
        <v>314153.5645</v>
      </c>
      <c r="C55" s="16" t="n">
        <v>87586.2848391026</v>
      </c>
      <c r="D55" s="25" t="n">
        <v>3.58678947368421</v>
      </c>
      <c r="F55" s="15" t="n">
        <v>42916</v>
      </c>
      <c r="G55" s="16" t="n">
        <v>316434.4948</v>
      </c>
      <c r="H55" s="16" t="n">
        <v>88222.2101747641</v>
      </c>
      <c r="I55" s="25" t="n">
        <f aca="false">G55/H55</f>
        <v>3.58678947368421</v>
      </c>
      <c r="J55" s="38" t="n">
        <f aca="false">G55-B55</f>
        <v>2280.93030000001</v>
      </c>
    </row>
    <row r="56" customFormat="false" ht="14.25" hidden="false" customHeight="false" outlineLevel="0" collapsed="false">
      <c r="A56" s="15" t="n">
        <v>43008</v>
      </c>
      <c r="B56" s="16" t="n">
        <v>316756.34</v>
      </c>
      <c r="C56" s="16" t="n">
        <v>88839.6636267173</v>
      </c>
      <c r="D56" s="25" t="n">
        <v>3.56548333333333</v>
      </c>
      <c r="F56" s="15" t="n">
        <v>43008</v>
      </c>
      <c r="G56" s="16" t="n">
        <v>318577.574</v>
      </c>
      <c r="H56" s="16" t="n">
        <v>89350.4594515003</v>
      </c>
      <c r="I56" s="25" t="n">
        <f aca="false">G56/H56</f>
        <v>3.56548333333333</v>
      </c>
      <c r="J56" s="38" t="n">
        <f aca="false">G56-B56</f>
        <v>1821.234</v>
      </c>
    </row>
    <row r="57" customFormat="false" ht="14.25" hidden="false" customHeight="false" outlineLevel="0" collapsed="false">
      <c r="A57" s="15" t="n">
        <v>43100</v>
      </c>
      <c r="B57" s="16" t="n">
        <v>322920.8042</v>
      </c>
      <c r="C57" s="16" t="n">
        <v>91968.1108536675</v>
      </c>
      <c r="D57" s="25" t="n">
        <v>3.51122580645161</v>
      </c>
      <c r="F57" s="15" t="n">
        <v>43100</v>
      </c>
      <c r="G57" s="16" t="n">
        <v>326104.5416</v>
      </c>
      <c r="H57" s="16" t="n">
        <v>92874.8418859327</v>
      </c>
      <c r="I57" s="25" t="n">
        <f aca="false">G57/H57</f>
        <v>3.51122580645161</v>
      </c>
      <c r="J57" s="38" t="n">
        <f aca="false">G57-B57</f>
        <v>3183.73739999998</v>
      </c>
    </row>
    <row r="58" customFormat="false" ht="14.25" hidden="false" customHeight="false" outlineLevel="0" collapsed="false">
      <c r="A58" s="15" t="n">
        <v>43190</v>
      </c>
      <c r="B58" s="16" t="n">
        <v>320009.7862</v>
      </c>
      <c r="C58" s="16" t="n">
        <v>92467.7862799433</v>
      </c>
      <c r="D58" s="25" t="n">
        <v>3.46077049180328</v>
      </c>
      <c r="F58" s="15" t="n">
        <v>43190</v>
      </c>
      <c r="G58" s="16" t="n">
        <v>322700.1493</v>
      </c>
      <c r="H58" s="16" t="n">
        <v>93245.1747564031</v>
      </c>
      <c r="I58" s="25" t="n">
        <f aca="false">G58/H58</f>
        <v>3.46077049180328</v>
      </c>
      <c r="J58" s="38" t="n">
        <f aca="false">G58-B58</f>
        <v>2690.3631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1:10:29Z</dcterms:created>
  <dc:creator>מאיר קמחי</dc:creator>
  <dc:description/>
  <dc:language>en-US</dc:language>
  <cp:lastModifiedBy>Rickey Achdut Dovrut BOI</cp:lastModifiedBy>
  <cp:lastPrinted>2019-07-07T08:51:40Z</cp:lastPrinted>
  <dcterms:modified xsi:type="dcterms:W3CDTF">2019-07-07T08:51:57Z</dcterms:modified>
  <cp:revision>0</cp:revision>
  <dc:subject/>
  <dc:title/>
</cp:coreProperties>
</file>