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לוח ב'-נ'-23</t>
  </si>
  <si>
    <t xml:space="preserve">מלאי ההון הגולמי בתעשייה, 1980 עד 2000</t>
  </si>
  <si>
    <t xml:space="preserve">( שיעור השינוי, אחוזים)</t>
  </si>
  <si>
    <t xml:space="preserve">ציוד </t>
  </si>
  <si>
    <t xml:space="preserve">חשמלי</t>
  </si>
  <si>
    <t xml:space="preserve">מזון,</t>
  </si>
  <si>
    <t xml:space="preserve">דפוס</t>
  </si>
  <si>
    <t xml:space="preserve">כימיקלים</t>
  </si>
  <si>
    <t xml:space="preserve">מוצרי</t>
  </si>
  <si>
    <t xml:space="preserve">מוצרים</t>
  </si>
  <si>
    <t xml:space="preserve"> ואלקטרוני</t>
  </si>
  <si>
    <t xml:space="preserve">תכשיטים,</t>
  </si>
  <si>
    <t xml:space="preserve">סך הכל </t>
  </si>
  <si>
    <t xml:space="preserve">כרייה</t>
  </si>
  <si>
    <t xml:space="preserve">משקאות</t>
  </si>
  <si>
    <t xml:space="preserve">עור</t>
  </si>
  <si>
    <t xml:space="preserve">עץ</t>
  </si>
  <si>
    <t xml:space="preserve">נייר</t>
  </si>
  <si>
    <t xml:space="preserve"> והוצאה</t>
  </si>
  <si>
    <t xml:space="preserve"> ומוצרי</t>
  </si>
  <si>
    <t xml:space="preserve">פלסטיק </t>
  </si>
  <si>
    <t xml:space="preserve">מינרליים</t>
  </si>
  <si>
    <t xml:space="preserve">מתכת</t>
  </si>
  <si>
    <t xml:space="preserve">מכונות</t>
  </si>
  <si>
    <t xml:space="preserve"> ומנועים</t>
  </si>
  <si>
    <t xml:space="preserve">כלי</t>
  </si>
  <si>
    <t xml:space="preserve"> חפצי חן</t>
  </si>
  <si>
    <t xml:space="preserve">ללא</t>
  </si>
  <si>
    <t xml:space="preserve">השנה:</t>
  </si>
  <si>
    <t xml:space="preserve"> וחציבה</t>
  </si>
  <si>
    <t xml:space="preserve"> וטבק</t>
  </si>
  <si>
    <t xml:space="preserve">טקסטיל</t>
  </si>
  <si>
    <t xml:space="preserve">הלבשה</t>
  </si>
  <si>
    <t xml:space="preserve"> ומוצריו </t>
  </si>
  <si>
    <t xml:space="preserve"> ומוצריו</t>
  </si>
  <si>
    <t xml:space="preserve"> לאור</t>
  </si>
  <si>
    <t xml:space="preserve">נפט</t>
  </si>
  <si>
    <t xml:space="preserve">וגומי</t>
  </si>
  <si>
    <t xml:space="preserve">  אלמתכתיים</t>
  </si>
  <si>
    <t xml:space="preserve">בסיסית</t>
  </si>
  <si>
    <t xml:space="preserve"> וציוד</t>
  </si>
  <si>
    <t xml:space="preserve"> חשמליים</t>
  </si>
  <si>
    <t xml:space="preserve">הובלה</t>
  </si>
  <si>
    <t xml:space="preserve">ושונות </t>
  </si>
  <si>
    <t xml:space="preserve"> יהלומים</t>
  </si>
  <si>
    <t xml:space="preserve">הסמל:</t>
  </si>
  <si>
    <t xml:space="preserve">14-16</t>
  </si>
  <si>
    <t xml:space="preserve">20,36</t>
  </si>
  <si>
    <t xml:space="preserve">23-24</t>
  </si>
  <si>
    <t xml:space="preserve">31-34</t>
  </si>
  <si>
    <t xml:space="preserve">38-39</t>
  </si>
  <si>
    <r>
      <rPr>
        <vertAlign val="superscript"/>
        <sz val="10"/>
        <rFont val="Times New Roman"/>
        <family val="1"/>
        <charset val="177"/>
      </rPr>
      <t xml:space="preserve">2</t>
    </r>
    <r>
      <rPr>
        <sz val="10"/>
        <rFont val="Times New Roman"/>
        <family val="1"/>
        <charset val="177"/>
      </rPr>
      <t xml:space="preserve">1995</t>
    </r>
  </si>
  <si>
    <t xml:space="preserve">1)  שיעורי השינוי חושבו על פי נתוני מלאי ההון במחירי 1995.</t>
  </si>
  <si>
    <t xml:space="preserve">2)  בעקבות שינויי סווג שבוצעו בשנת 2000 בלמ"ס חלו שינויים רטרואקיביים החל משנת 1995.</t>
  </si>
  <si>
    <t xml:space="preserve">המקור: הלשכה המרכזית לסטטיסטיקה ועיבודי בנק ישראל.</t>
  </si>
  <si>
    <t xml:space="preserve">1.  שיעורי השינוי חושבו על פי נתונים מלאי ההון במחירי 1995</t>
  </si>
  <si>
    <t xml:space="preserve">המקור: הלשכה המרכזית לסטטיסטיקה ועיבודי בנק ישראל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"/>
    <numFmt numFmtId="170" formatCode="0.0"/>
    <numFmt numFmtId="171" formatCode="@"/>
  </numFmts>
  <fonts count="14">
    <font>
      <sz val="10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 (Hebrew)"/>
      <family val="2"/>
      <charset val="177"/>
    </font>
    <font>
      <sz val="10"/>
      <color rgb="FFFFFFFF"/>
      <name val="Arial (Hebrew)"/>
      <family val="2"/>
      <charset val="177"/>
    </font>
    <font>
      <sz val="10"/>
      <color rgb="FFFFFFFF"/>
      <name val="Arial"/>
      <family val="2"/>
      <charset val="177"/>
    </font>
    <font>
      <sz val="10"/>
      <name val="Arial"/>
      <family val="2"/>
      <charset val="177"/>
    </font>
    <font>
      <sz val="14"/>
      <color rgb="FFFFFFFF"/>
      <name val="Arial"/>
      <family val="2"/>
      <charset val="177"/>
    </font>
    <font>
      <sz val="10"/>
      <name val="Times New Roman"/>
      <family val="1"/>
      <charset val="177"/>
    </font>
    <font>
      <vertAlign val="superscript"/>
      <sz val="10"/>
      <name val="Times New Roman"/>
      <family val="1"/>
      <charset val="177"/>
    </font>
    <font>
      <b val="true"/>
      <sz val="10"/>
      <name val="Arial"/>
      <family val="2"/>
      <charset val="177"/>
    </font>
    <font>
      <sz val="10"/>
      <name val="David"/>
      <family val="0"/>
      <charset val="177"/>
    </font>
    <font>
      <b val="true"/>
      <sz val="10"/>
      <name val="David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8.82421875" defaultRowHeight="12.75" zeroHeight="false" outlineLevelRow="0" outlineLevelCol="0"/>
  <cols>
    <col collapsed="false" customWidth="false" hidden="false" outlineLevel="0" max="257" min="1" style="1" width="8.8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/>
      <c r="M4" s="4"/>
      <c r="N4" s="4"/>
      <c r="O4" s="4"/>
      <c r="P4" s="4" t="s">
        <v>3</v>
      </c>
      <c r="Q4" s="4"/>
      <c r="R4" s="4"/>
      <c r="S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6"/>
      <c r="M5" s="4"/>
      <c r="N5" s="4"/>
      <c r="O5" s="4"/>
      <c r="P5" s="4" t="s">
        <v>4</v>
      </c>
      <c r="Q5" s="4"/>
      <c r="R5" s="4"/>
      <c r="S5" s="4"/>
    </row>
    <row r="6" customFormat="false" ht="12.75" hidden="false" customHeight="false" outlineLevel="0" collapsed="false">
      <c r="A6" s="4"/>
      <c r="B6" s="4"/>
      <c r="C6" s="4" t="s">
        <v>5</v>
      </c>
      <c r="D6" s="4"/>
      <c r="E6" s="4"/>
      <c r="F6" s="4"/>
      <c r="G6" s="4"/>
      <c r="H6" s="4"/>
      <c r="I6" s="4" t="s">
        <v>6</v>
      </c>
      <c r="J6" s="4" t="s">
        <v>7</v>
      </c>
      <c r="K6" s="4" t="s">
        <v>8</v>
      </c>
      <c r="L6" s="4" t="s">
        <v>9</v>
      </c>
      <c r="M6" s="5"/>
      <c r="N6" s="7"/>
      <c r="O6" s="4"/>
      <c r="P6" s="4" t="s">
        <v>10</v>
      </c>
      <c r="Q6" s="4"/>
      <c r="R6" s="4" t="s">
        <v>11</v>
      </c>
      <c r="S6" s="4" t="s">
        <v>12</v>
      </c>
    </row>
    <row r="7" customFormat="false" ht="12.75" hidden="false" customHeight="false" outlineLevel="0" collapsed="false">
      <c r="A7" s="8"/>
      <c r="B7" s="4" t="s">
        <v>13</v>
      </c>
      <c r="C7" s="4" t="s">
        <v>14</v>
      </c>
      <c r="D7" s="9"/>
      <c r="E7" s="9"/>
      <c r="F7" s="10" t="s">
        <v>15</v>
      </c>
      <c r="G7" s="4" t="s">
        <v>16</v>
      </c>
      <c r="H7" s="4" t="s">
        <v>17</v>
      </c>
      <c r="I7" s="4" t="s">
        <v>18</v>
      </c>
      <c r="J7" s="4" t="s">
        <v>19</v>
      </c>
      <c r="K7" s="4" t="s">
        <v>20</v>
      </c>
      <c r="L7" s="4" t="s">
        <v>21</v>
      </c>
      <c r="M7" s="4" t="s">
        <v>22</v>
      </c>
      <c r="N7" s="4" t="s">
        <v>8</v>
      </c>
      <c r="O7" s="4" t="s">
        <v>23</v>
      </c>
      <c r="P7" s="4" t="s">
        <v>24</v>
      </c>
      <c r="Q7" s="4" t="s">
        <v>25</v>
      </c>
      <c r="R7" s="10" t="s">
        <v>26</v>
      </c>
      <c r="S7" s="4" t="s">
        <v>27</v>
      </c>
    </row>
    <row r="8" customFormat="false" ht="16.15" hidden="false" customHeight="true" outlineLevel="0" collapsed="false">
      <c r="A8" s="11" t="s">
        <v>28</v>
      </c>
      <c r="B8" s="10" t="s">
        <v>29</v>
      </c>
      <c r="C8" s="4" t="s">
        <v>30</v>
      </c>
      <c r="D8" s="10" t="s">
        <v>31</v>
      </c>
      <c r="E8" s="10" t="s">
        <v>32</v>
      </c>
      <c r="F8" s="10" t="s">
        <v>33</v>
      </c>
      <c r="G8" s="10" t="s">
        <v>34</v>
      </c>
      <c r="H8" s="10" t="s">
        <v>34</v>
      </c>
      <c r="I8" s="10" t="s">
        <v>35</v>
      </c>
      <c r="J8" s="10" t="s">
        <v>36</v>
      </c>
      <c r="K8" s="10" t="s">
        <v>37</v>
      </c>
      <c r="L8" s="10" t="s">
        <v>38</v>
      </c>
      <c r="M8" s="10" t="s">
        <v>39</v>
      </c>
      <c r="N8" s="10" t="s">
        <v>22</v>
      </c>
      <c r="O8" s="10" t="s">
        <v>40</v>
      </c>
      <c r="P8" s="10" t="s">
        <v>41</v>
      </c>
      <c r="Q8" s="10" t="s">
        <v>42</v>
      </c>
      <c r="R8" s="10" t="s">
        <v>43</v>
      </c>
      <c r="S8" s="10" t="s">
        <v>44</v>
      </c>
      <c r="T8" s="12"/>
    </row>
    <row r="9" s="12" customFormat="true" ht="12.75" hidden="false" customHeight="false" outlineLevel="0" collapsed="false">
      <c r="A9" s="13" t="s">
        <v>45</v>
      </c>
      <c r="B9" s="14" t="n">
        <v>13</v>
      </c>
      <c r="C9" s="14" t="s">
        <v>46</v>
      </c>
      <c r="D9" s="14" t="n">
        <v>17</v>
      </c>
      <c r="E9" s="14" t="n">
        <v>18</v>
      </c>
      <c r="F9" s="14" t="n">
        <v>19</v>
      </c>
      <c r="G9" s="14" t="s">
        <v>47</v>
      </c>
      <c r="H9" s="14" t="n">
        <v>21</v>
      </c>
      <c r="I9" s="14" t="n">
        <v>22</v>
      </c>
      <c r="J9" s="14" t="s">
        <v>48</v>
      </c>
      <c r="K9" s="14" t="n">
        <v>25</v>
      </c>
      <c r="L9" s="14" t="n">
        <v>26</v>
      </c>
      <c r="M9" s="14" t="n">
        <v>27</v>
      </c>
      <c r="N9" s="14" t="n">
        <v>28</v>
      </c>
      <c r="O9" s="14" t="n">
        <v>29</v>
      </c>
      <c r="P9" s="14" t="s">
        <v>49</v>
      </c>
      <c r="Q9" s="14" t="n">
        <v>35</v>
      </c>
      <c r="R9" s="14" t="s">
        <v>50</v>
      </c>
      <c r="S9" s="14"/>
    </row>
    <row r="10" customFormat="false" ht="12.75" hidden="false" customHeight="false" outlineLevel="0" collapsed="false">
      <c r="A10" s="15" t="n">
        <v>1980</v>
      </c>
      <c r="B10" s="16" t="n">
        <v>3.31774528517275</v>
      </c>
      <c r="C10" s="16" t="n">
        <v>2.2906884928275</v>
      </c>
      <c r="D10" s="16" t="n">
        <v>1.63271452102576</v>
      </c>
      <c r="E10" s="16" t="n">
        <v>0.466370602465327</v>
      </c>
      <c r="F10" s="16" t="n">
        <v>2.66762886423033</v>
      </c>
      <c r="G10" s="16" t="n">
        <v>1.67280053028176</v>
      </c>
      <c r="H10" s="16" t="n">
        <v>4.8686995463513</v>
      </c>
      <c r="I10" s="16" t="n">
        <v>3.62917095440136</v>
      </c>
      <c r="J10" s="16" t="n">
        <v>4.43803089919714</v>
      </c>
      <c r="K10" s="16" t="n">
        <v>9.00605708378059</v>
      </c>
      <c r="L10" s="16" t="n">
        <v>6.17244575717544</v>
      </c>
      <c r="M10" s="16" t="n">
        <v>3.75941732024456</v>
      </c>
      <c r="N10" s="16" t="n">
        <v>10.3571486673542</v>
      </c>
      <c r="O10" s="16" t="n">
        <v>10.2742681768771</v>
      </c>
      <c r="P10" s="16" t="n">
        <v>13.80199022596</v>
      </c>
      <c r="Q10" s="16" t="n">
        <v>9.22277211443086</v>
      </c>
      <c r="R10" s="16" t="n">
        <v>11.676614745649</v>
      </c>
      <c r="S10" s="16" t="n">
        <v>5.6769093100187</v>
      </c>
    </row>
    <row r="11" customFormat="false" ht="12.75" hidden="false" customHeight="false" outlineLevel="0" collapsed="false">
      <c r="A11" s="15" t="n">
        <v>1981</v>
      </c>
      <c r="B11" s="16" t="n">
        <v>2.72927251276218</v>
      </c>
      <c r="C11" s="16" t="n">
        <v>1.35259604821014</v>
      </c>
      <c r="D11" s="16" t="n">
        <v>0.0736903233540476</v>
      </c>
      <c r="E11" s="16" t="n">
        <v>-2.07000915477679</v>
      </c>
      <c r="F11" s="16" t="n">
        <v>-2.2053038407157</v>
      </c>
      <c r="G11" s="16" t="n">
        <v>-1.9180750229446</v>
      </c>
      <c r="H11" s="16" t="n">
        <v>1.2956372555025</v>
      </c>
      <c r="I11" s="16" t="n">
        <v>1.0810682731637</v>
      </c>
      <c r="J11" s="16" t="n">
        <v>6.56318055542122</v>
      </c>
      <c r="K11" s="16" t="n">
        <v>5.34132848532434</v>
      </c>
      <c r="L11" s="16" t="n">
        <v>4.08822213024176</v>
      </c>
      <c r="M11" s="16" t="n">
        <v>3.9946068107823</v>
      </c>
      <c r="N11" s="16" t="n">
        <v>4.73594804204547</v>
      </c>
      <c r="O11" s="16" t="n">
        <v>7.42361633547728</v>
      </c>
      <c r="P11" s="16" t="n">
        <v>9.35638532664116</v>
      </c>
      <c r="Q11" s="16" t="n">
        <v>8.60741554239151</v>
      </c>
      <c r="R11" s="16" t="n">
        <v>7.13777754155618</v>
      </c>
      <c r="S11" s="16" t="n">
        <v>4.09083301721758</v>
      </c>
    </row>
    <row r="12" customFormat="false" ht="12.75" hidden="false" customHeight="false" outlineLevel="0" collapsed="false">
      <c r="A12" s="15" t="n">
        <v>1982</v>
      </c>
      <c r="B12" s="16" t="n">
        <v>3.38685735982807</v>
      </c>
      <c r="C12" s="16" t="n">
        <v>0.502650043280317</v>
      </c>
      <c r="D12" s="16" t="n">
        <v>0.999297116676678</v>
      </c>
      <c r="E12" s="16" t="n">
        <v>-1.53534828060995</v>
      </c>
      <c r="F12" s="16" t="n">
        <v>0.352774579356319</v>
      </c>
      <c r="G12" s="16" t="n">
        <v>-1.87792748156417</v>
      </c>
      <c r="H12" s="16" t="n">
        <v>1.29094023796621</v>
      </c>
      <c r="I12" s="16" t="n">
        <v>2.23712715907121</v>
      </c>
      <c r="J12" s="16" t="n">
        <v>4.62677266832252</v>
      </c>
      <c r="K12" s="16" t="n">
        <v>6.42328468565732</v>
      </c>
      <c r="L12" s="16" t="n">
        <v>4.02549973588662</v>
      </c>
      <c r="M12" s="16" t="n">
        <v>3.69065356992027</v>
      </c>
      <c r="N12" s="16" t="n">
        <v>3.84012205831659</v>
      </c>
      <c r="O12" s="16" t="n">
        <v>2.31866543040873</v>
      </c>
      <c r="P12" s="16" t="n">
        <v>11.0170397989914</v>
      </c>
      <c r="Q12" s="16" t="n">
        <v>7.07369241607245</v>
      </c>
      <c r="R12" s="16" t="n">
        <v>15.3429165189724</v>
      </c>
      <c r="S12" s="16" t="n">
        <v>3.86107755944791</v>
      </c>
    </row>
    <row r="13" customFormat="false" ht="12.75" hidden="false" customHeight="false" outlineLevel="0" collapsed="false">
      <c r="A13" s="15" t="n">
        <v>1983</v>
      </c>
      <c r="B13" s="16" t="n">
        <v>4.84639799480542</v>
      </c>
      <c r="C13" s="16" t="n">
        <v>4.33189139382255</v>
      </c>
      <c r="D13" s="16" t="n">
        <v>1.86561538485677</v>
      </c>
      <c r="E13" s="16" t="n">
        <v>-2.06931232261934</v>
      </c>
      <c r="F13" s="16" t="n">
        <v>1.67413787994544</v>
      </c>
      <c r="G13" s="16" t="n">
        <v>-1.04365399970794</v>
      </c>
      <c r="H13" s="16" t="n">
        <v>1.17740436620302</v>
      </c>
      <c r="I13" s="16" t="n">
        <v>4.90743569509169</v>
      </c>
      <c r="J13" s="16" t="n">
        <v>5.97765955216278</v>
      </c>
      <c r="K13" s="16" t="n">
        <v>6.25827586100625</v>
      </c>
      <c r="L13" s="16" t="n">
        <v>6.21887895802442</v>
      </c>
      <c r="M13" s="16" t="n">
        <v>1.16670863997408</v>
      </c>
      <c r="N13" s="16" t="n">
        <v>3.33527133720843</v>
      </c>
      <c r="O13" s="16" t="n">
        <v>4.59525921555597</v>
      </c>
      <c r="P13" s="16" t="n">
        <v>12.4353612977317</v>
      </c>
      <c r="Q13" s="16" t="n">
        <v>7.7575645118878</v>
      </c>
      <c r="R13" s="16" t="n">
        <v>13.4991252053952</v>
      </c>
      <c r="S13" s="16" t="n">
        <v>5.05538442960307</v>
      </c>
    </row>
    <row r="14" customFormat="false" ht="12.75" hidden="false" customHeight="false" outlineLevel="0" collapsed="false">
      <c r="A14" s="15" t="n">
        <v>1984</v>
      </c>
      <c r="B14" s="16" t="n">
        <v>5.66100404533749</v>
      </c>
      <c r="C14" s="16" t="n">
        <v>5.5838677386544</v>
      </c>
      <c r="D14" s="16" t="n">
        <v>0.518926856422497</v>
      </c>
      <c r="E14" s="16" t="n">
        <v>-0.510473523587607</v>
      </c>
      <c r="F14" s="16" t="n">
        <v>2.86861662768687</v>
      </c>
      <c r="G14" s="16" t="n">
        <v>0.252253837363647</v>
      </c>
      <c r="H14" s="16" t="n">
        <v>2.41059341629992</v>
      </c>
      <c r="I14" s="16" t="n">
        <v>4.22009171514934</v>
      </c>
      <c r="J14" s="16" t="n">
        <v>5.28251248298699</v>
      </c>
      <c r="K14" s="16" t="n">
        <v>5.73584699454421</v>
      </c>
      <c r="L14" s="16" t="n">
        <v>4.75523747177906</v>
      </c>
      <c r="M14" s="16" t="n">
        <v>2.07089791491208</v>
      </c>
      <c r="N14" s="16" t="n">
        <v>4.11669806928201</v>
      </c>
      <c r="O14" s="16" t="n">
        <v>2.02753179041428</v>
      </c>
      <c r="P14" s="16" t="n">
        <v>16.2940858004532</v>
      </c>
      <c r="Q14" s="16" t="n">
        <v>9.28452157000801</v>
      </c>
      <c r="R14" s="16" t="n">
        <v>11.446891143867</v>
      </c>
      <c r="S14" s="16" t="n">
        <v>5.54390362645496</v>
      </c>
    </row>
    <row r="15" customFormat="false" ht="12.75" hidden="false" customHeight="false" outlineLevel="0" collapsed="false">
      <c r="A15" s="15" t="n">
        <v>1985</v>
      </c>
      <c r="B15" s="16" t="n">
        <v>-0.571276362653161</v>
      </c>
      <c r="C15" s="16" t="n">
        <v>4.62448764810262</v>
      </c>
      <c r="D15" s="16" t="n">
        <v>-1.98429751185282</v>
      </c>
      <c r="E15" s="16" t="n">
        <v>-1.95705455022657</v>
      </c>
      <c r="F15" s="16" t="n">
        <v>-1.85012293391127</v>
      </c>
      <c r="G15" s="16" t="n">
        <v>-3.88790773113887</v>
      </c>
      <c r="H15" s="16" t="n">
        <v>2.62881567337159</v>
      </c>
      <c r="I15" s="16" t="n">
        <v>3.41987437067728</v>
      </c>
      <c r="J15" s="16" t="n">
        <v>4.77916063017987</v>
      </c>
      <c r="K15" s="16" t="n">
        <v>5.96048329372136</v>
      </c>
      <c r="L15" s="16" t="n">
        <v>3.17162780737716</v>
      </c>
      <c r="M15" s="16" t="n">
        <v>0.960370751926476</v>
      </c>
      <c r="N15" s="16" t="n">
        <v>6.00629428831756</v>
      </c>
      <c r="O15" s="16" t="n">
        <v>2.93163310020095</v>
      </c>
      <c r="P15" s="16" t="n">
        <v>14.8611362254646</v>
      </c>
      <c r="Q15" s="16" t="n">
        <v>8.3961726668492</v>
      </c>
      <c r="R15" s="16" t="n">
        <v>11.5037721655072</v>
      </c>
      <c r="S15" s="16" t="n">
        <v>4.3624833912997</v>
      </c>
    </row>
    <row r="16" customFormat="false" ht="12.75" hidden="false" customHeight="false" outlineLevel="0" collapsed="false">
      <c r="A16" s="15" t="n">
        <v>1986</v>
      </c>
      <c r="B16" s="16" t="n">
        <v>-0.726410030729596</v>
      </c>
      <c r="C16" s="16" t="n">
        <v>2.93866816902575</v>
      </c>
      <c r="D16" s="16" t="n">
        <v>1.59640758468644</v>
      </c>
      <c r="E16" s="16" t="n">
        <v>-1.81516361053888</v>
      </c>
      <c r="F16" s="16" t="n">
        <v>-1.17374270630533</v>
      </c>
      <c r="G16" s="16" t="n">
        <v>-2.70016805597466</v>
      </c>
      <c r="H16" s="16" t="n">
        <v>3.44436708610054</v>
      </c>
      <c r="I16" s="16" t="n">
        <v>2.54793000193767</v>
      </c>
      <c r="J16" s="16" t="n">
        <v>3.53140422183547</v>
      </c>
      <c r="K16" s="16" t="n">
        <v>5.31173687342339</v>
      </c>
      <c r="L16" s="16" t="n">
        <v>0.274924229249462</v>
      </c>
      <c r="M16" s="16" t="n">
        <v>1.80459088654135</v>
      </c>
      <c r="N16" s="16" t="n">
        <v>6.19017090952001</v>
      </c>
      <c r="O16" s="16" t="n">
        <v>0.803535001364097</v>
      </c>
      <c r="P16" s="16" t="n">
        <v>12.5191624535734</v>
      </c>
      <c r="Q16" s="16" t="n">
        <v>9.07244161371672</v>
      </c>
      <c r="R16" s="16" t="n">
        <v>12.7660136730948</v>
      </c>
      <c r="S16" s="16" t="n">
        <v>4.06858984351952</v>
      </c>
    </row>
    <row r="17" customFormat="false" ht="12.75" hidden="false" customHeight="false" outlineLevel="0" collapsed="false">
      <c r="A17" s="15" t="n">
        <v>1987</v>
      </c>
      <c r="B17" s="16" t="n">
        <v>-0.656620058217483</v>
      </c>
      <c r="C17" s="16" t="n">
        <v>1.92636656095899</v>
      </c>
      <c r="D17" s="16" t="n">
        <v>1.56509455219049</v>
      </c>
      <c r="E17" s="16" t="n">
        <v>3.09808774144242</v>
      </c>
      <c r="F17" s="16" t="n">
        <v>-0.152464225663562</v>
      </c>
      <c r="G17" s="16" t="n">
        <v>-0.0802776874973765</v>
      </c>
      <c r="H17" s="16" t="n">
        <v>1.44474668753825</v>
      </c>
      <c r="I17" s="16" t="n">
        <v>5.54052020528377</v>
      </c>
      <c r="J17" s="16" t="n">
        <v>4.73774073232465</v>
      </c>
      <c r="K17" s="16" t="n">
        <v>8.31758938133849</v>
      </c>
      <c r="L17" s="16" t="n">
        <v>1.69135271177838</v>
      </c>
      <c r="M17" s="16" t="n">
        <v>0.731714933541472</v>
      </c>
      <c r="N17" s="16" t="n">
        <v>4.2721286908447</v>
      </c>
      <c r="O17" s="16" t="n">
        <v>-0.481746101677516</v>
      </c>
      <c r="P17" s="16" t="n">
        <v>9.35658380169504</v>
      </c>
      <c r="Q17" s="16" t="n">
        <v>9.43846493691898</v>
      </c>
      <c r="R17" s="16" t="n">
        <v>9.41403677232691</v>
      </c>
      <c r="S17" s="16" t="n">
        <v>3.99166869938601</v>
      </c>
    </row>
    <row r="18" customFormat="false" ht="12.75" hidden="false" customHeight="false" outlineLevel="0" collapsed="false">
      <c r="A18" s="15" t="n">
        <v>1988</v>
      </c>
      <c r="B18" s="16" t="n">
        <v>-0.665852617326768</v>
      </c>
      <c r="C18" s="16" t="n">
        <v>4.1303205141578</v>
      </c>
      <c r="D18" s="16" t="n">
        <v>0.756446345526407</v>
      </c>
      <c r="E18" s="16" t="n">
        <v>6.7883674554428</v>
      </c>
      <c r="F18" s="16" t="n">
        <v>-0.531176426553692</v>
      </c>
      <c r="G18" s="16" t="n">
        <v>3.01000257055555</v>
      </c>
      <c r="H18" s="16" t="n">
        <v>3.01165394749132</v>
      </c>
      <c r="I18" s="16" t="n">
        <v>12.357472900532</v>
      </c>
      <c r="J18" s="16" t="n">
        <v>5.86135492186013</v>
      </c>
      <c r="K18" s="16" t="n">
        <v>10.4654425444244</v>
      </c>
      <c r="L18" s="16" t="n">
        <v>2.01873961648651</v>
      </c>
      <c r="M18" s="16" t="n">
        <v>0.594884057277501</v>
      </c>
      <c r="N18" s="16" t="n">
        <v>4.46723575418575</v>
      </c>
      <c r="O18" s="16" t="n">
        <v>1.17228820519879</v>
      </c>
      <c r="P18" s="16" t="n">
        <v>7.94754892357916</v>
      </c>
      <c r="Q18" s="16" t="n">
        <v>5.23321647056485</v>
      </c>
      <c r="R18" s="16" t="n">
        <v>10.9200982834353</v>
      </c>
      <c r="S18" s="16" t="n">
        <v>4.51295672024044</v>
      </c>
    </row>
    <row r="19" customFormat="false" ht="12.75" hidden="false" customHeight="false" outlineLevel="0" collapsed="false">
      <c r="A19" s="15" t="n">
        <v>1989</v>
      </c>
      <c r="B19" s="16" t="n">
        <v>-1.79274448207646</v>
      </c>
      <c r="C19" s="16" t="n">
        <v>3.77823307351746</v>
      </c>
      <c r="D19" s="16" t="n">
        <v>-2.01282462065175</v>
      </c>
      <c r="E19" s="16" t="n">
        <v>5.9559903949997</v>
      </c>
      <c r="F19" s="16" t="n">
        <v>-0.510030648721782</v>
      </c>
      <c r="G19" s="16" t="n">
        <v>-0.761287365819419</v>
      </c>
      <c r="H19" s="16" t="n">
        <v>0.13393375962234</v>
      </c>
      <c r="I19" s="16" t="n">
        <v>15.771495566825</v>
      </c>
      <c r="J19" s="16" t="n">
        <v>5.9762976049677</v>
      </c>
      <c r="K19" s="16" t="n">
        <v>4.44581370502191</v>
      </c>
      <c r="L19" s="16" t="n">
        <v>2.08402440907036</v>
      </c>
      <c r="M19" s="16" t="n">
        <v>-3.3625074446974</v>
      </c>
      <c r="N19" s="16" t="n">
        <v>3.88647028375793</v>
      </c>
      <c r="O19" s="16" t="n">
        <v>-0.125376445936642</v>
      </c>
      <c r="P19" s="16" t="n">
        <v>6.92325265971079</v>
      </c>
      <c r="Q19" s="16" t="n">
        <v>2.78637647285334</v>
      </c>
      <c r="R19" s="16" t="n">
        <v>6.21363269790922</v>
      </c>
      <c r="S19" s="16" t="n">
        <v>3.30152004454254</v>
      </c>
    </row>
    <row r="20" customFormat="false" ht="12.75" hidden="false" customHeight="false" outlineLevel="0" collapsed="false">
      <c r="A20" s="15" t="n">
        <v>1990</v>
      </c>
      <c r="B20" s="16" t="n">
        <v>-3.0343800296743</v>
      </c>
      <c r="C20" s="16" t="n">
        <v>2.73108138799569</v>
      </c>
      <c r="D20" s="16" t="n">
        <v>-1.82390446803811</v>
      </c>
      <c r="E20" s="16" t="n">
        <v>1.89358119145246</v>
      </c>
      <c r="F20" s="16" t="n">
        <v>-1.73346921807757</v>
      </c>
      <c r="G20" s="16" t="n">
        <v>-0.333853406591511</v>
      </c>
      <c r="H20" s="16" t="n">
        <v>-1.54893379218163</v>
      </c>
      <c r="I20" s="16" t="n">
        <v>8.66878389043628</v>
      </c>
      <c r="J20" s="16" t="n">
        <v>7.35234426591545</v>
      </c>
      <c r="K20" s="16" t="n">
        <v>3.01987864533038</v>
      </c>
      <c r="L20" s="16" t="n">
        <v>1.19773349649752</v>
      </c>
      <c r="M20" s="16" t="n">
        <v>-6.47962602169361</v>
      </c>
      <c r="N20" s="16" t="n">
        <v>1.41420139827528</v>
      </c>
      <c r="O20" s="16" t="n">
        <v>0.515109859421159</v>
      </c>
      <c r="P20" s="16" t="n">
        <v>7.88255523270172</v>
      </c>
      <c r="Q20" s="16" t="n">
        <v>3.91664050346421</v>
      </c>
      <c r="R20" s="16" t="n">
        <v>6.96276987618434</v>
      </c>
      <c r="S20" s="16" t="n">
        <v>2.97449242244372</v>
      </c>
    </row>
    <row r="21" customFormat="false" ht="12.75" hidden="false" customHeight="false" outlineLevel="0" collapsed="false">
      <c r="A21" s="15" t="n">
        <v>1991</v>
      </c>
      <c r="B21" s="16" t="n">
        <v>-3.76554657090361</v>
      </c>
      <c r="C21" s="16" t="n">
        <v>1.76660397621746</v>
      </c>
      <c r="D21" s="16" t="n">
        <v>-1.0446265419508</v>
      </c>
      <c r="E21" s="16" t="n">
        <v>5.12159493252313</v>
      </c>
      <c r="F21" s="16" t="n">
        <v>-2.56956417449257</v>
      </c>
      <c r="G21" s="16" t="n">
        <v>0.557308274216162</v>
      </c>
      <c r="H21" s="16" t="n">
        <v>2.97077125540877</v>
      </c>
      <c r="I21" s="16" t="n">
        <v>6.66139685650182</v>
      </c>
      <c r="J21" s="16" t="n">
        <v>7.05852771832969</v>
      </c>
      <c r="K21" s="16" t="n">
        <v>3.44611302022955</v>
      </c>
      <c r="L21" s="16" t="n">
        <v>2.3402001809302</v>
      </c>
      <c r="M21" s="16" t="n">
        <v>-5.33641273246389</v>
      </c>
      <c r="N21" s="16" t="n">
        <v>0.357388447045937</v>
      </c>
      <c r="O21" s="16" t="n">
        <v>3.51643488997284</v>
      </c>
      <c r="P21" s="16" t="n">
        <v>8.73813589333461</v>
      </c>
      <c r="Q21" s="16" t="n">
        <v>6.32451981169189</v>
      </c>
      <c r="R21" s="16" t="n">
        <v>4.23938204214611</v>
      </c>
      <c r="S21" s="16" t="n">
        <v>3.37149652779103</v>
      </c>
    </row>
    <row r="22" customFormat="false" ht="12.75" hidden="false" customHeight="false" outlineLevel="0" collapsed="false">
      <c r="A22" s="15" t="n">
        <v>1992</v>
      </c>
      <c r="B22" s="16" t="n">
        <v>-2.24337329994281</v>
      </c>
      <c r="C22" s="16" t="n">
        <v>3.05227624844635</v>
      </c>
      <c r="D22" s="16" t="n">
        <v>-1.78080682187536</v>
      </c>
      <c r="E22" s="16" t="n">
        <v>5.92045858209513</v>
      </c>
      <c r="F22" s="16" t="n">
        <v>-0.299197348395364</v>
      </c>
      <c r="G22" s="16" t="n">
        <v>3.00697402763344</v>
      </c>
      <c r="H22" s="16" t="n">
        <v>3.25573529970091</v>
      </c>
      <c r="I22" s="16" t="n">
        <v>17.8736394344641</v>
      </c>
      <c r="J22" s="16" t="n">
        <v>4.89372409550206</v>
      </c>
      <c r="K22" s="16" t="n">
        <v>6.07001119524628</v>
      </c>
      <c r="L22" s="16" t="n">
        <v>9.88981961955069</v>
      </c>
      <c r="M22" s="16" t="n">
        <v>-1.32506478423882</v>
      </c>
      <c r="N22" s="16" t="n">
        <v>1.73271784897284</v>
      </c>
      <c r="O22" s="16" t="n">
        <v>5.76539619074474</v>
      </c>
      <c r="P22" s="16" t="n">
        <v>9.35513141115543</v>
      </c>
      <c r="Q22" s="16" t="n">
        <v>11.5213083730743</v>
      </c>
      <c r="R22" s="16" t="n">
        <v>5.08529862753504</v>
      </c>
      <c r="S22" s="16" t="n">
        <v>4.80857551971854</v>
      </c>
    </row>
    <row r="23" customFormat="false" ht="12.75" hidden="false" customHeight="false" outlineLevel="0" collapsed="false">
      <c r="A23" s="15" t="n">
        <v>1993</v>
      </c>
      <c r="B23" s="16" t="n">
        <v>-3.26605554643578</v>
      </c>
      <c r="C23" s="16" t="n">
        <v>6.69563870461862</v>
      </c>
      <c r="D23" s="16" t="n">
        <v>2.92256142436775</v>
      </c>
      <c r="E23" s="16" t="n">
        <v>9.12155137873583</v>
      </c>
      <c r="F23" s="16" t="n">
        <v>1.73224254421629</v>
      </c>
      <c r="G23" s="16" t="n">
        <v>2.83530365219868</v>
      </c>
      <c r="H23" s="16" t="n">
        <v>1.63172157316587</v>
      </c>
      <c r="I23" s="16" t="n">
        <v>15.1084184511703</v>
      </c>
      <c r="J23" s="16" t="n">
        <v>7.51942591593073</v>
      </c>
      <c r="K23" s="16" t="n">
        <v>10.3042161982378</v>
      </c>
      <c r="L23" s="16" t="n">
        <v>8.75902826900037</v>
      </c>
      <c r="M23" s="16" t="n">
        <v>-1.87579576897082</v>
      </c>
      <c r="N23" s="16" t="n">
        <v>0.696804269809093</v>
      </c>
      <c r="O23" s="16" t="n">
        <v>5.67825098098673</v>
      </c>
      <c r="P23" s="16" t="n">
        <v>9.38692984797975</v>
      </c>
      <c r="Q23" s="16" t="n">
        <v>6.898852084118</v>
      </c>
      <c r="R23" s="16" t="n">
        <v>6.07646307518071</v>
      </c>
      <c r="S23" s="16" t="n">
        <v>5.74105164225471</v>
      </c>
    </row>
    <row r="24" customFormat="false" ht="12.75" hidden="false" customHeight="false" outlineLevel="0" collapsed="false">
      <c r="A24" s="15" t="n">
        <v>1994</v>
      </c>
      <c r="B24" s="16" t="n">
        <v>-0.957479585401233</v>
      </c>
      <c r="C24" s="16" t="n">
        <v>6.26924025374294</v>
      </c>
      <c r="D24" s="16" t="n">
        <v>7.81315042003894</v>
      </c>
      <c r="E24" s="16" t="n">
        <v>11.2606219313816</v>
      </c>
      <c r="F24" s="16" t="n">
        <v>5.55899471004029</v>
      </c>
      <c r="G24" s="16" t="n">
        <v>5.80765523832938</v>
      </c>
      <c r="H24" s="16" t="n">
        <v>4.16638235979621</v>
      </c>
      <c r="I24" s="16" t="n">
        <v>14.0052350425574</v>
      </c>
      <c r="J24" s="16" t="n">
        <v>8.37908115573505</v>
      </c>
      <c r="K24" s="16" t="n">
        <v>11.9319416400237</v>
      </c>
      <c r="L24" s="16" t="n">
        <v>14.5124692380835</v>
      </c>
      <c r="M24" s="16" t="n">
        <v>3.28235198485638</v>
      </c>
      <c r="N24" s="16" t="n">
        <v>3.08661845665559</v>
      </c>
      <c r="O24" s="16" t="n">
        <v>9.29795561760118</v>
      </c>
      <c r="P24" s="16" t="n">
        <v>13.0573270485457</v>
      </c>
      <c r="Q24" s="16" t="n">
        <v>7.11775747746366</v>
      </c>
      <c r="R24" s="16" t="n">
        <v>10.6253287609174</v>
      </c>
      <c r="S24" s="16" t="n">
        <v>8.08250558014356</v>
      </c>
    </row>
    <row r="25" customFormat="false" ht="15.75" hidden="false" customHeight="false" outlineLevel="0" collapsed="false">
      <c r="A25" s="17" t="s">
        <v>51</v>
      </c>
      <c r="B25" s="16" t="n">
        <v>8.50975845983406</v>
      </c>
      <c r="C25" s="16" t="n">
        <v>10.1608531991097</v>
      </c>
      <c r="D25" s="16" t="n">
        <v>5.98827146860188</v>
      </c>
      <c r="E25" s="16" t="n">
        <v>12.1375910808406</v>
      </c>
      <c r="F25" s="16" t="n">
        <v>2.44913392755548</v>
      </c>
      <c r="G25" s="16" t="n">
        <v>14.8682938695243</v>
      </c>
      <c r="H25" s="16" t="n">
        <v>8.83981921263866</v>
      </c>
      <c r="I25" s="16" t="n">
        <v>25.0393367181576</v>
      </c>
      <c r="J25" s="16" t="n">
        <v>7.40601912949248</v>
      </c>
      <c r="K25" s="16" t="n">
        <v>13.4609536659486</v>
      </c>
      <c r="L25" s="16" t="n">
        <v>12.5071971448146</v>
      </c>
      <c r="M25" s="16" t="n">
        <v>9.36413888238872</v>
      </c>
      <c r="N25" s="16" t="n">
        <v>1.51603557115894</v>
      </c>
      <c r="O25" s="16" t="n">
        <v>11.417233343887</v>
      </c>
      <c r="P25" s="16" t="n">
        <v>16.6920567697141</v>
      </c>
      <c r="Q25" s="16" t="n">
        <v>8.78635629704889</v>
      </c>
      <c r="R25" s="16" t="n">
        <v>10.4625186319473</v>
      </c>
      <c r="S25" s="16" t="n">
        <v>10.1472346689222</v>
      </c>
    </row>
    <row r="26" customFormat="false" ht="12.75" hidden="false" customHeight="false" outlineLevel="0" collapsed="false">
      <c r="A26" s="15" t="n">
        <v>1996</v>
      </c>
      <c r="B26" s="16" t="n">
        <v>3.38035128187575</v>
      </c>
      <c r="C26" s="16" t="n">
        <v>9.82242909043434</v>
      </c>
      <c r="D26" s="16" t="n">
        <v>5.05878343180026</v>
      </c>
      <c r="E26" s="16" t="n">
        <v>4.85937785001855</v>
      </c>
      <c r="F26" s="16" t="n">
        <v>0.799135468350709</v>
      </c>
      <c r="G26" s="16" t="n">
        <v>24.7753546289693</v>
      </c>
      <c r="H26" s="16" t="n">
        <v>8.50885264920989</v>
      </c>
      <c r="I26" s="16" t="n">
        <v>18.1649344142547</v>
      </c>
      <c r="J26" s="16" t="n">
        <v>6.35261550733095</v>
      </c>
      <c r="K26" s="16" t="n">
        <v>10.7318975506096</v>
      </c>
      <c r="L26" s="16" t="n">
        <v>7.24665467428245</v>
      </c>
      <c r="M26" s="16" t="n">
        <v>11.0838855137837</v>
      </c>
      <c r="N26" s="16" t="n">
        <v>10.4482651984287</v>
      </c>
      <c r="O26" s="16" t="n">
        <v>16.2475384547475</v>
      </c>
      <c r="P26" s="16" t="n">
        <v>15.1201584105129</v>
      </c>
      <c r="Q26" s="16" t="n">
        <v>5.55777828683133</v>
      </c>
      <c r="R26" s="16" t="n">
        <v>0.535867705843907</v>
      </c>
      <c r="S26" s="16" t="n">
        <v>9.35825458745592</v>
      </c>
    </row>
    <row r="27" customFormat="false" ht="12.75" hidden="false" customHeight="false" outlineLevel="0" collapsed="false">
      <c r="A27" s="15" t="n">
        <v>1997</v>
      </c>
      <c r="B27" s="16" t="n">
        <v>3.05916102314761</v>
      </c>
      <c r="C27" s="16" t="n">
        <v>9.71097313816938</v>
      </c>
      <c r="D27" s="16" t="n">
        <v>6.78989602142526</v>
      </c>
      <c r="E27" s="16" t="n">
        <v>4.23424900595055</v>
      </c>
      <c r="F27" s="16" t="n">
        <v>-0.534905783540729</v>
      </c>
      <c r="G27" s="16" t="n">
        <v>10.3969333227639</v>
      </c>
      <c r="H27" s="16" t="n">
        <v>16.5809583346213</v>
      </c>
      <c r="I27" s="16" t="n">
        <v>7.88241160776668</v>
      </c>
      <c r="J27" s="16" t="n">
        <v>4.93621773648938</v>
      </c>
      <c r="K27" s="16" t="n">
        <v>11.2973159036796</v>
      </c>
      <c r="L27" s="16" t="n">
        <v>7.39535864876797</v>
      </c>
      <c r="M27" s="16" t="n">
        <v>9.87491037963106</v>
      </c>
      <c r="N27" s="16" t="n">
        <v>9.4174943716099</v>
      </c>
      <c r="O27" s="16" t="n">
        <v>18.1606195134639</v>
      </c>
      <c r="P27" s="16" t="n">
        <v>17.0622047237077</v>
      </c>
      <c r="Q27" s="16" t="n">
        <v>3.58160748059675</v>
      </c>
      <c r="R27" s="16" t="n">
        <v>1.18812912627098</v>
      </c>
      <c r="S27" s="16" t="n">
        <v>9.1647343339083</v>
      </c>
    </row>
    <row r="28" customFormat="false" ht="12.75" hidden="false" customHeight="false" outlineLevel="0" collapsed="false">
      <c r="A28" s="15" t="n">
        <v>1998</v>
      </c>
      <c r="B28" s="16" t="n">
        <v>-1.85362900348321</v>
      </c>
      <c r="C28" s="16" t="n">
        <v>8.55883905401351</v>
      </c>
      <c r="D28" s="16" t="n">
        <v>3.38243724458875</v>
      </c>
      <c r="E28" s="16" t="n">
        <v>4.65644230959892</v>
      </c>
      <c r="F28" s="16" t="n">
        <v>-0.380016022629837</v>
      </c>
      <c r="G28" s="16" t="n">
        <v>9.00209236618772</v>
      </c>
      <c r="H28" s="16" t="n">
        <v>5.99861726563007</v>
      </c>
      <c r="I28" s="16" t="n">
        <v>9.76913301821221</v>
      </c>
      <c r="J28" s="16" t="n">
        <v>4.84714709810106</v>
      </c>
      <c r="K28" s="16" t="n">
        <v>9.57648094530161</v>
      </c>
      <c r="L28" s="16" t="n">
        <v>4.48354528532891</v>
      </c>
      <c r="M28" s="16" t="n">
        <v>4.97533594567547</v>
      </c>
      <c r="N28" s="16" t="n">
        <v>9.99059372684956</v>
      </c>
      <c r="O28" s="16" t="n">
        <v>13.6686813617276</v>
      </c>
      <c r="P28" s="16" t="n">
        <v>11.9604846376805</v>
      </c>
      <c r="Q28" s="16" t="n">
        <v>4.40769013609925</v>
      </c>
      <c r="R28" s="16" t="n">
        <v>1.97353705933312</v>
      </c>
      <c r="S28" s="16" t="n">
        <v>7.30976628514222</v>
      </c>
    </row>
    <row r="29" customFormat="false" ht="12.75" hidden="false" customHeight="false" outlineLevel="0" collapsed="false">
      <c r="A29" s="15" t="n">
        <v>1999</v>
      </c>
      <c r="B29" s="16" t="n">
        <v>-3.22472733062579</v>
      </c>
      <c r="C29" s="16" t="n">
        <v>5.36521312497216</v>
      </c>
      <c r="D29" s="16" t="n">
        <v>3.01573199129932</v>
      </c>
      <c r="E29" s="16" t="n">
        <v>3.05625529865123</v>
      </c>
      <c r="F29" s="16" t="n">
        <v>-3.29758278640374</v>
      </c>
      <c r="G29" s="16" t="n">
        <v>4.97913699444221</v>
      </c>
      <c r="H29" s="16" t="n">
        <v>8.56304854614682</v>
      </c>
      <c r="I29" s="16" t="n">
        <v>6.37605089030364</v>
      </c>
      <c r="J29" s="16" t="n">
        <v>5.48821534544399</v>
      </c>
      <c r="K29" s="16" t="n">
        <v>7.10950969360249</v>
      </c>
      <c r="L29" s="16" t="n">
        <v>8.94666852744834</v>
      </c>
      <c r="M29" s="16" t="n">
        <v>3.9497467047215</v>
      </c>
      <c r="N29" s="16" t="n">
        <v>6.28097429650423</v>
      </c>
      <c r="O29" s="16" t="n">
        <v>10.8485147740853</v>
      </c>
      <c r="P29" s="16" t="n">
        <v>10.7078017558923</v>
      </c>
      <c r="Q29" s="16" t="n">
        <v>5.05778303575108</v>
      </c>
      <c r="R29" s="16" t="n">
        <v>-0.445864841068722</v>
      </c>
      <c r="S29" s="16" t="n">
        <v>6.32229582053632</v>
      </c>
    </row>
    <row r="30" customFormat="false" ht="12.75" hidden="false" customHeight="false" outlineLevel="0" collapsed="false">
      <c r="A30" s="18" t="n">
        <v>2000</v>
      </c>
      <c r="B30" s="19" t="n">
        <v>-1.95968281936343</v>
      </c>
      <c r="C30" s="19" t="n">
        <v>5.42401552519116</v>
      </c>
      <c r="D30" s="19" t="n">
        <v>4.95180524557306</v>
      </c>
      <c r="E30" s="19" t="n">
        <v>5.58016802238497</v>
      </c>
      <c r="F30" s="19" t="n">
        <v>-3.21393945552357</v>
      </c>
      <c r="G30" s="19" t="n">
        <v>2.96585995462626</v>
      </c>
      <c r="H30" s="19" t="n">
        <v>0.985489418008467</v>
      </c>
      <c r="I30" s="19" t="n">
        <v>5.02610400353645</v>
      </c>
      <c r="J30" s="19" t="n">
        <v>2.90429334015088</v>
      </c>
      <c r="K30" s="19" t="n">
        <v>7.07910012302588</v>
      </c>
      <c r="L30" s="19" t="n">
        <v>0.776496030202112</v>
      </c>
      <c r="M30" s="19" t="n">
        <v>0.804796634278659</v>
      </c>
      <c r="N30" s="19" t="n">
        <v>2.98834797378249</v>
      </c>
      <c r="O30" s="19" t="n">
        <v>9.12408192788563</v>
      </c>
      <c r="P30" s="19" t="n">
        <v>18.2092210549856</v>
      </c>
      <c r="Q30" s="19" t="n">
        <v>6.03448902067911</v>
      </c>
      <c r="R30" s="19" t="n">
        <v>-0.591556930365678</v>
      </c>
      <c r="S30" s="19" t="n">
        <v>6.75908380117996</v>
      </c>
    </row>
    <row r="31" customFormat="false" ht="12.75" hidden="false" customHeight="false" outlineLevel="0" collapsed="false">
      <c r="A31" s="20" t="s">
        <v>52</v>
      </c>
    </row>
    <row r="32" customFormat="false" ht="12.75" hidden="false" customHeight="false" outlineLevel="0" collapsed="false">
      <c r="A32" s="20" t="s">
        <v>53</v>
      </c>
    </row>
    <row r="33" customFormat="false" ht="12.75" hidden="false" customHeight="false" outlineLevel="0" collapsed="false">
      <c r="A33" s="21" t="s">
        <v>54</v>
      </c>
    </row>
  </sheetData>
  <mergeCells count="3">
    <mergeCell ref="A1:S1"/>
    <mergeCell ref="A2:S2"/>
    <mergeCell ref="A3:S3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0:S30 A31:A33" type="none">
      <formula1>0</formula1>
      <formula2>0</formula2>
    </dataValidation>
  </dataValidation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NISPK4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55</v>
      </c>
    </row>
    <row r="2" customFormat="false" ht="12.75" hidden="false" customHeight="false" outlineLevel="0" collapsed="false">
      <c r="A2" s="23" t="s">
        <v>56</v>
      </c>
    </row>
    <row r="27" customFormat="false" ht="12.75" hidden="false" customHeight="false" outlineLevel="0" collapsed="false">
      <c r="A27" s="24"/>
    </row>
    <row r="28" customFormat="false" ht="12.75" hidden="false" customHeight="false" outlineLevel="0" collapsed="false">
      <c r="A28" s="2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5:18:57Z</dcterms:created>
  <dc:creator>Carmit</dc:creator>
  <dc:description/>
  <dc:language>en-US</dc:language>
  <cp:lastModifiedBy>Bank Of Israel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1535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