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23 (2)" sheetId="1" state="visible" r:id="rId2"/>
    <sheet name="הסברי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4"/>
        <rFont val="Arial"/>
        <family val="2"/>
      </rPr>
      <t xml:space="preserve">לוח ב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2"/>
      </rPr>
      <t xml:space="preserve">נ</t>
    </r>
    <r>
      <rPr>
        <b val="true"/>
        <sz val="14"/>
        <rFont val="Miriam"/>
        <family val="2"/>
        <charset val="177"/>
      </rPr>
      <t xml:space="preserve">'-23 (2)</t>
    </r>
  </si>
  <si>
    <r>
      <rPr>
        <b val="true"/>
        <sz val="14"/>
        <rFont val="Arial"/>
        <family val="2"/>
      </rPr>
      <t xml:space="preserve">מלאי ההון הגולמי בתעשייה לסוף השנה</t>
    </r>
    <r>
      <rPr>
        <b val="true"/>
        <sz val="14"/>
        <rFont val="Miriam"/>
        <family val="2"/>
        <charset val="177"/>
      </rPr>
      <t xml:space="preserve">, </t>
    </r>
    <r>
      <rPr>
        <b val="true"/>
        <sz val="14"/>
        <rFont val="Arial"/>
        <family val="2"/>
      </rPr>
      <t xml:space="preserve">לפי ענף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2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2"/>
      </rPr>
      <t xml:space="preserve">שיעורי השינוי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2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שנה</t>
  </si>
  <si>
    <t xml:space="preserve">הכימיקלים ומוצרי הנפט</t>
  </si>
  <si>
    <t xml:space="preserve">מוצרי הפלסטיק והגומי</t>
  </si>
  <si>
    <r>
      <rPr>
        <sz val="10"/>
        <rFont val="Arial (Hebrew)"/>
        <family val="0"/>
        <charset val="177"/>
      </rPr>
      <t xml:space="preserve">המוצרים המינרליים האל</t>
    </r>
    <r>
      <rPr>
        <sz val="10"/>
        <rFont val="Miriam"/>
        <family val="2"/>
        <charset val="177"/>
      </rPr>
      <t xml:space="preserve">-</t>
    </r>
    <r>
      <rPr>
        <sz val="10"/>
        <rFont val="Arial (Hebrew)"/>
        <family val="0"/>
        <charset val="177"/>
      </rPr>
      <t xml:space="preserve">מתכתיים</t>
    </r>
  </si>
  <si>
    <t xml:space="preserve">המתכת הבסיסית</t>
  </si>
  <si>
    <t xml:space="preserve">מוצרי המתכת</t>
  </si>
  <si>
    <t xml:space="preserve">המכונות והציוד</t>
  </si>
  <si>
    <t xml:space="preserve">ציוד חשמלי</t>
  </si>
  <si>
    <t xml:space="preserve">מכשור אלקטרוני ואופטי</t>
  </si>
  <si>
    <t xml:space="preserve">כלי ההובלה</t>
  </si>
  <si>
    <r>
      <rPr>
        <sz val="10"/>
        <rFont val="Arial (Hebrew)"/>
        <family val="0"/>
        <charset val="177"/>
      </rPr>
      <t xml:space="preserve">שונות</t>
    </r>
    <r>
      <rPr>
        <sz val="10"/>
        <rFont val="Miriam"/>
        <family val="2"/>
        <charset val="177"/>
      </rPr>
      <t xml:space="preserve">+</t>
    </r>
    <r>
      <rPr>
        <sz val="10"/>
        <rFont val="Arial (Hebrew)"/>
        <family val="0"/>
        <charset val="177"/>
      </rPr>
      <t xml:space="preserve">עיבוד יהלומים</t>
    </r>
  </si>
  <si>
    <r>
      <rPr>
        <sz val="10"/>
        <rFont val="Arial"/>
        <family val="2"/>
      </rPr>
      <t xml:space="preserve">הסמל</t>
    </r>
    <r>
      <rPr>
        <sz val="10"/>
        <rFont val="Miriam"/>
        <family val="2"/>
        <charset val="177"/>
      </rPr>
      <t xml:space="preserve">:</t>
    </r>
  </si>
  <si>
    <t xml:space="preserve">19-20</t>
  </si>
  <si>
    <t xml:space="preserve">28,33</t>
  </si>
  <si>
    <t xml:space="preserve">32,34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2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ח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2"/>
      </rPr>
      <t xml:space="preserve">במחירי </t>
    </r>
    <r>
      <rPr>
        <sz val="10"/>
        <rFont val="Miriam"/>
        <family val="2"/>
        <charset val="177"/>
      </rPr>
      <t xml:space="preserve">2010)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ב'-נ'-23 (2): מלאי ההון הגולמי בתעשייה לסוף השנה, לפי ענף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לאי ההון הגולמי בתעשיה</t>
  </si>
  <si>
    <t xml:space="preserve">ערך כל הנכסים הקבועים המצויים עדיין בשימוש בסוף התקופה החשבונאית, במחירים בפועל או במחירים מוערכים של נכסים חדשים מאותו סוג.</t>
  </si>
  <si>
    <t xml:space="preserve">ענפי הכלכלה סווגו לפי הסיווג האחיד של ענפי כלכלה 2008.</t>
  </si>
  <si>
    <t xml:space="preserve">כימיקלים ומוצרי נפט</t>
  </si>
  <si>
    <t xml:space="preserve">מלאי ההון הגולמי בתעשיית כימיקלים ומוצרים כימיים, זיקוק נפט ומוצריו ודלק גרעיני.</t>
  </si>
  <si>
    <t xml:space="preserve">אחוזים</t>
  </si>
  <si>
    <t xml:space="preserve">שנתית</t>
  </si>
  <si>
    <t xml:space="preserve">הלמ"ס ועיבודי בנק ישראל</t>
  </si>
  <si>
    <t xml:space="preserve">מוצרי פלסטיק וגומי</t>
  </si>
  <si>
    <t xml:space="preserve">מלאי ההון הגולמי בתעשיית מוצרי פלסטיק וגומי.</t>
  </si>
  <si>
    <t xml:space="preserve">מוצרים מינרליים אל-מתכתיים</t>
  </si>
  <si>
    <t xml:space="preserve">מלאי ההון הגולמי בתעשיית מוצרים מינרליים אל מתכתיים.</t>
  </si>
  <si>
    <t xml:space="preserve">מתכת בסיסית</t>
  </si>
  <si>
    <t xml:space="preserve">מלאי ההון הגולמי בתעשיית מתכת בסיסית.</t>
  </si>
  <si>
    <t xml:space="preserve">מוצרי מתכת</t>
  </si>
  <si>
    <t xml:space="preserve">מלאי ההון הגולמי בתעשיית מוצרי מתכת לבינוי, מיכלים ודודי קיטור.</t>
  </si>
  <si>
    <t xml:space="preserve">מכונות וציוד</t>
  </si>
  <si>
    <t xml:space="preserve">ההשקעות בתעשיית מכונות וציוד. </t>
  </si>
  <si>
    <t xml:space="preserve">מנועים חשמליים ואביזרים לחלוקת חשמל</t>
  </si>
  <si>
    <t xml:space="preserve">מלאי ההון הגולמי בתעשיית יצור מנועים חשמליים ואביזרים לחלוקת חשמל.</t>
  </si>
  <si>
    <t xml:space="preserve">אלקטרוניקה</t>
  </si>
  <si>
    <t xml:space="preserve">מלאי ההון הגולמי בתעשיית רכיבים אלקטרוניים, ציוד תקשורת אלקטרוני, ציוד תעשייתי לבקרה ופיקוח וציוד רפואי ומדעי.</t>
  </si>
  <si>
    <t xml:space="preserve">כלי הובלה</t>
  </si>
  <si>
    <t xml:space="preserve">מלאי ההון הגולמי בתעשיית כלי הובלה.</t>
  </si>
  <si>
    <t xml:space="preserve">תכשיטים, חפצי חן ושונות</t>
  </si>
  <si>
    <t xml:space="preserve">מלאי ההון הגולמי בתעשיית התכשיטים, חפצי החן והצורפות ושאר הענפים שלא נכללו בקבוצות לעיל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"/>
    <numFmt numFmtId="169" formatCode="_ * #,##0.00_ ;_ * \-#,##0.00_ ;_ * \-??_ ;_ @_ "/>
    <numFmt numFmtId="170" formatCode="_ * #,##0.0_ ;_ * \-#,##0.0_ ;_ * \-??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14"/>
      <name val="Arial"/>
      <family val="2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b val="true"/>
      <sz val="10"/>
      <name val="Miriam"/>
      <family val="2"/>
      <charset val="177"/>
    </font>
    <font>
      <sz val="9"/>
      <name val="Arial (Hebrew)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גיליון1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28"/>
    <col collapsed="false" customWidth="true" hidden="false" outlineLevel="0" max="3" min="3" style="2" width="8.28"/>
    <col collapsed="false" customWidth="true" hidden="false" outlineLevel="0" max="4" min="4" style="2" width="12.99"/>
    <col collapsed="false" customWidth="true" hidden="false" outlineLevel="0" max="5" min="5" style="2" width="7.42"/>
    <col collapsed="false" customWidth="true" hidden="false" outlineLevel="0" max="6" min="6" style="2" width="6.41"/>
    <col collapsed="false" customWidth="true" hidden="false" outlineLevel="0" max="7" min="7" style="2" width="7.7"/>
    <col collapsed="false" customWidth="true" hidden="false" outlineLevel="0" max="8" min="8" style="2" width="12.85"/>
    <col collapsed="false" customWidth="true" hidden="false" outlineLevel="0" max="9" min="9" style="2" width="11.28"/>
    <col collapsed="false" customWidth="true" hidden="false" outlineLevel="0" max="10" min="10" style="2" width="6.99"/>
    <col collapsed="false" customWidth="true" hidden="false" outlineLevel="0" max="11" min="11" style="2" width="11.28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8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12.75" hidden="false" customHeight="false" outlineLevel="0" collapsed="false">
      <c r="A6" s="8" t="s">
        <v>14</v>
      </c>
      <c r="B6" s="10" t="s">
        <v>15</v>
      </c>
      <c r="C6" s="10" t="n">
        <v>22</v>
      </c>
      <c r="D6" s="10" t="n">
        <v>23</v>
      </c>
      <c r="E6" s="10" t="n">
        <v>24</v>
      </c>
      <c r="F6" s="10" t="n">
        <v>25</v>
      </c>
      <c r="G6" s="10" t="s">
        <v>16</v>
      </c>
      <c r="H6" s="10" t="n">
        <v>27</v>
      </c>
      <c r="I6" s="10" t="n">
        <v>26</v>
      </c>
      <c r="J6" s="10" t="n">
        <v>30</v>
      </c>
      <c r="K6" s="10" t="s">
        <v>17</v>
      </c>
    </row>
    <row r="7" customFormat="false" ht="12.75" hidden="false" customHeight="false" outlineLevel="0" collapsed="false">
      <c r="A7" s="11" t="n">
        <v>1980</v>
      </c>
      <c r="B7" s="12" t="n">
        <v>4.21390660674299</v>
      </c>
      <c r="C7" s="12" t="n">
        <v>5.98899788878622</v>
      </c>
      <c r="D7" s="12" t="n">
        <v>6.29196749460168</v>
      </c>
      <c r="E7" s="12" t="n">
        <v>2.43619848460357</v>
      </c>
      <c r="F7" s="12" t="n">
        <v>8.13806622437538</v>
      </c>
      <c r="G7" s="12" t="n">
        <v>-1.29720187849953</v>
      </c>
      <c r="H7" s="12" t="n">
        <v>-0.196955083387229</v>
      </c>
      <c r="I7" s="12" t="n">
        <v>8.17382431959648</v>
      </c>
      <c r="J7" s="12" t="n">
        <v>3.58508687122567</v>
      </c>
      <c r="K7" s="12" t="n">
        <v>5.78825612399201</v>
      </c>
    </row>
    <row r="8" customFormat="false" ht="12.75" hidden="false" customHeight="false" outlineLevel="0" collapsed="false">
      <c r="A8" s="11" t="n">
        <v>1981</v>
      </c>
      <c r="B8" s="12" t="n">
        <v>4.74602594893834</v>
      </c>
      <c r="C8" s="12" t="n">
        <v>4.35315332516397</v>
      </c>
      <c r="D8" s="12" t="n">
        <v>5.41309674393524</v>
      </c>
      <c r="E8" s="12" t="n">
        <v>0.839808225001493</v>
      </c>
      <c r="F8" s="12" t="n">
        <v>6.87572585594189</v>
      </c>
      <c r="G8" s="12" t="n">
        <v>-0.19903913345326</v>
      </c>
      <c r="H8" s="12" t="n">
        <v>0.681758169430169</v>
      </c>
      <c r="I8" s="12" t="n">
        <v>12.5187577644256</v>
      </c>
      <c r="J8" s="12" t="n">
        <v>0.84505964850623</v>
      </c>
      <c r="K8" s="12" t="n">
        <v>14.3918980649808</v>
      </c>
    </row>
    <row r="9" customFormat="false" ht="12.75" hidden="false" customHeight="false" outlineLevel="0" collapsed="false">
      <c r="A9" s="11" t="n">
        <v>1982</v>
      </c>
      <c r="B9" s="12" t="n">
        <v>6.10866396745868</v>
      </c>
      <c r="C9" s="12" t="n">
        <v>7.44312246546541</v>
      </c>
      <c r="D9" s="12" t="n">
        <v>11.2414694101693</v>
      </c>
      <c r="E9" s="12" t="n">
        <v>-0.673931028959363</v>
      </c>
      <c r="F9" s="12" t="n">
        <v>6.565638919497</v>
      </c>
      <c r="G9" s="12" t="n">
        <v>0.143328911526774</v>
      </c>
      <c r="H9" s="12" t="n">
        <v>1.53968642653965</v>
      </c>
      <c r="I9" s="12" t="n">
        <v>14.5836919199777</v>
      </c>
      <c r="J9" s="12" t="n">
        <v>3.54715457150905</v>
      </c>
      <c r="K9" s="12" t="n">
        <v>16.7120545245078</v>
      </c>
    </row>
    <row r="10" customFormat="false" ht="12.75" hidden="false" customHeight="false" outlineLevel="0" collapsed="false">
      <c r="A10" s="11" t="n">
        <v>1983</v>
      </c>
      <c r="B10" s="12" t="n">
        <v>6.40651438977502</v>
      </c>
      <c r="C10" s="12" t="n">
        <v>5.27021711758593</v>
      </c>
      <c r="D10" s="12" t="n">
        <v>7.09276873994125</v>
      </c>
      <c r="E10" s="12" t="n">
        <v>9.61566578775881</v>
      </c>
      <c r="F10" s="12" t="n">
        <v>5.49134601015398</v>
      </c>
      <c r="G10" s="12" t="n">
        <v>1.16134541272428</v>
      </c>
      <c r="H10" s="12" t="n">
        <v>1.86441068606942</v>
      </c>
      <c r="I10" s="12" t="n">
        <v>21.1767211574925</v>
      </c>
      <c r="J10" s="12" t="n">
        <v>7.17004074406882</v>
      </c>
      <c r="K10" s="12" t="n">
        <v>8.29228359249421</v>
      </c>
    </row>
    <row r="11" customFormat="false" ht="12.75" hidden="false" customHeight="false" outlineLevel="0" collapsed="false">
      <c r="A11" s="11" t="n">
        <v>1984</v>
      </c>
      <c r="B11" s="12" t="n">
        <v>6.57536353125841</v>
      </c>
      <c r="C11" s="12" t="n">
        <v>7.01884563917361</v>
      </c>
      <c r="D11" s="12" t="n">
        <v>4.63063702680853</v>
      </c>
      <c r="E11" s="12" t="n">
        <v>2.19701698491179</v>
      </c>
      <c r="F11" s="12" t="n">
        <v>6.48930907693714</v>
      </c>
      <c r="G11" s="12" t="n">
        <v>0.852241480583293</v>
      </c>
      <c r="H11" s="12" t="n">
        <v>7.54331021449091</v>
      </c>
      <c r="I11" s="12" t="n">
        <v>21.4410308038707</v>
      </c>
      <c r="J11" s="12" t="n">
        <v>2.77356674441946</v>
      </c>
      <c r="K11" s="12" t="n">
        <v>9.16174995655843</v>
      </c>
    </row>
    <row r="12" customFormat="false" ht="12.75" hidden="false" customHeight="false" outlineLevel="0" collapsed="false">
      <c r="A12" s="11" t="n">
        <v>1985</v>
      </c>
      <c r="B12" s="12" t="n">
        <v>4.1320440596017</v>
      </c>
      <c r="C12" s="12" t="n">
        <v>6.48914892891583</v>
      </c>
      <c r="D12" s="12" t="n">
        <v>2.40666780689247</v>
      </c>
      <c r="E12" s="12" t="n">
        <v>-0.944196245119022</v>
      </c>
      <c r="F12" s="12" t="n">
        <v>6.15443928089723</v>
      </c>
      <c r="G12" s="12" t="n">
        <v>-0.928299643070663</v>
      </c>
      <c r="H12" s="12" t="n">
        <v>10.6740876491957</v>
      </c>
      <c r="I12" s="12" t="n">
        <v>19.9056996139385</v>
      </c>
      <c r="J12" s="12" t="n">
        <v>1.27874903956053</v>
      </c>
      <c r="K12" s="12" t="n">
        <v>10.5737035657248</v>
      </c>
    </row>
    <row r="13" customFormat="false" ht="12.75" hidden="false" customHeight="false" outlineLevel="0" collapsed="false">
      <c r="A13" s="11" t="n">
        <v>1986</v>
      </c>
      <c r="B13" s="12" t="n">
        <v>1.53648246954476</v>
      </c>
      <c r="C13" s="12" t="n">
        <v>8.66078900334442</v>
      </c>
      <c r="D13" s="12" t="n">
        <v>2.6889862707812</v>
      </c>
      <c r="E13" s="12" t="n">
        <v>2.06761563685258</v>
      </c>
      <c r="F13" s="12" t="n">
        <v>6.49573385830158</v>
      </c>
      <c r="G13" s="12" t="n">
        <v>-2.8877831664897</v>
      </c>
      <c r="H13" s="12" t="n">
        <v>5.30348720133984</v>
      </c>
      <c r="I13" s="12" t="n">
        <v>13.8740475927988</v>
      </c>
      <c r="J13" s="12" t="n">
        <v>2.22327650937411</v>
      </c>
      <c r="K13" s="12" t="n">
        <v>7.50746586640436</v>
      </c>
    </row>
    <row r="14" customFormat="false" ht="12.75" hidden="false" customHeight="false" outlineLevel="0" collapsed="false">
      <c r="A14" s="11" t="n">
        <v>1987</v>
      </c>
      <c r="B14" s="12" t="n">
        <v>1.82747451757166</v>
      </c>
      <c r="C14" s="12" t="n">
        <v>9.6871789316366</v>
      </c>
      <c r="D14" s="12" t="n">
        <v>3.26682307878334</v>
      </c>
      <c r="E14" s="12" t="n">
        <v>3.37878831270073</v>
      </c>
      <c r="F14" s="12" t="n">
        <v>6.57003218906829</v>
      </c>
      <c r="G14" s="12" t="n">
        <v>-2.20922839651334</v>
      </c>
      <c r="H14" s="12" t="n">
        <v>3.65305894284502</v>
      </c>
      <c r="I14" s="12" t="n">
        <v>9.98883987150685</v>
      </c>
      <c r="J14" s="12" t="n">
        <v>0.102146661837721</v>
      </c>
      <c r="K14" s="12" t="n">
        <v>10.0136295029926</v>
      </c>
    </row>
    <row r="15" customFormat="false" ht="12.75" hidden="false" customHeight="false" outlineLevel="0" collapsed="false">
      <c r="A15" s="11" t="n">
        <v>1988</v>
      </c>
      <c r="B15" s="12" t="n">
        <v>2.21381422590834</v>
      </c>
      <c r="C15" s="12" t="n">
        <v>6.66260364723783</v>
      </c>
      <c r="D15" s="12" t="n">
        <v>1.89289067247309</v>
      </c>
      <c r="E15" s="12" t="n">
        <v>2.1306703232131</v>
      </c>
      <c r="F15" s="12" t="n">
        <v>3.88469695178577</v>
      </c>
      <c r="G15" s="12" t="n">
        <v>-2.7729586903847</v>
      </c>
      <c r="H15" s="12" t="n">
        <v>3.53358794819174</v>
      </c>
      <c r="I15" s="12" t="n">
        <v>7.66081862108341</v>
      </c>
      <c r="J15" s="12" t="n">
        <v>-2.40637688806132</v>
      </c>
      <c r="K15" s="12" t="n">
        <v>4.08669282841525</v>
      </c>
    </row>
    <row r="16" customFormat="false" ht="12.75" hidden="false" customHeight="false" outlineLevel="0" collapsed="false">
      <c r="A16" s="11" t="n">
        <v>1989</v>
      </c>
      <c r="B16" s="12" t="n">
        <v>2.54700539399813</v>
      </c>
      <c r="C16" s="12" t="n">
        <v>4.48057988532216</v>
      </c>
      <c r="D16" s="12" t="n">
        <v>1.57013895255984</v>
      </c>
      <c r="E16" s="12" t="n">
        <v>-3.19145950380406</v>
      </c>
      <c r="F16" s="12" t="n">
        <v>2.02343308605393</v>
      </c>
      <c r="G16" s="12" t="n">
        <v>-3.00870381914975</v>
      </c>
      <c r="H16" s="12" t="n">
        <v>3.21631314747364</v>
      </c>
      <c r="I16" s="12" t="n">
        <v>7.62526447950858</v>
      </c>
      <c r="J16" s="12" t="n">
        <v>-0.502283911025048</v>
      </c>
      <c r="K16" s="12" t="n">
        <v>4.78318633458703</v>
      </c>
    </row>
    <row r="17" customFormat="false" ht="12.75" hidden="false" customHeight="false" outlineLevel="0" collapsed="false">
      <c r="A17" s="11" t="n">
        <v>1990</v>
      </c>
      <c r="B17" s="12" t="n">
        <v>1.82251379222453</v>
      </c>
      <c r="C17" s="12" t="n">
        <v>3.95268718277029</v>
      </c>
      <c r="D17" s="12" t="n">
        <v>3.83350712745763</v>
      </c>
      <c r="E17" s="12" t="n">
        <v>-2.86451254302312</v>
      </c>
      <c r="F17" s="12" t="n">
        <v>1.58102171428527</v>
      </c>
      <c r="G17" s="12" t="n">
        <v>-2.35167182085407</v>
      </c>
      <c r="H17" s="12" t="n">
        <v>3.14085094351197</v>
      </c>
      <c r="I17" s="12" t="n">
        <v>7.58987004100657</v>
      </c>
      <c r="J17" s="12" t="n">
        <v>1.47668854721852</v>
      </c>
      <c r="K17" s="12" t="n">
        <v>5.00787905371214</v>
      </c>
    </row>
    <row r="18" customFormat="false" ht="12.75" hidden="false" customHeight="false" outlineLevel="0" collapsed="false">
      <c r="A18" s="11" t="n">
        <v>1991</v>
      </c>
      <c r="B18" s="12" t="n">
        <v>1.43615677066897</v>
      </c>
      <c r="C18" s="12" t="n">
        <v>6.85425197927481</v>
      </c>
      <c r="D18" s="12" t="n">
        <v>12.8732880793276</v>
      </c>
      <c r="E18" s="12" t="n">
        <v>0.849072685536023</v>
      </c>
      <c r="F18" s="12" t="n">
        <v>4.24774419203846</v>
      </c>
      <c r="G18" s="12" t="n">
        <v>-0.875439111086263</v>
      </c>
      <c r="H18" s="12" t="n">
        <v>11.5460954290257</v>
      </c>
      <c r="I18" s="12" t="n">
        <v>8.54889988921319</v>
      </c>
      <c r="J18" s="12" t="n">
        <v>2.89939933641186</v>
      </c>
      <c r="K18" s="12" t="n">
        <v>10.2011820510194</v>
      </c>
    </row>
    <row r="19" customFormat="false" ht="12.75" hidden="false" customHeight="false" outlineLevel="0" collapsed="false">
      <c r="A19" s="11" t="n">
        <v>1992</v>
      </c>
      <c r="B19" s="12" t="n">
        <v>5.18847530463644</v>
      </c>
      <c r="C19" s="12" t="n">
        <v>8.85487440266568</v>
      </c>
      <c r="D19" s="12" t="n">
        <v>11.2285711277319</v>
      </c>
      <c r="E19" s="12" t="n">
        <v>1.20872130618028</v>
      </c>
      <c r="F19" s="12" t="n">
        <v>2.21353762406187</v>
      </c>
      <c r="G19" s="12" t="n">
        <v>-2.19227595776795</v>
      </c>
      <c r="H19" s="12" t="n">
        <v>4.76093491571885</v>
      </c>
      <c r="I19" s="12" t="n">
        <v>9.86751712868834</v>
      </c>
      <c r="J19" s="12" t="n">
        <v>4.61068526244293</v>
      </c>
      <c r="K19" s="12" t="n">
        <v>6.30084683285748</v>
      </c>
    </row>
    <row r="20" customFormat="false" ht="12.75" hidden="false" customHeight="false" outlineLevel="0" collapsed="false">
      <c r="A20" s="11" t="n">
        <v>1993</v>
      </c>
      <c r="B20" s="12" t="n">
        <v>9.66901336986521</v>
      </c>
      <c r="C20" s="12" t="n">
        <v>11.1241995842628</v>
      </c>
      <c r="D20" s="12" t="n">
        <v>21.9141787097147</v>
      </c>
      <c r="E20" s="12" t="n">
        <v>10.4222070643395</v>
      </c>
      <c r="F20" s="12" t="n">
        <v>5.20977379896017</v>
      </c>
      <c r="G20" s="12" t="n">
        <v>2.89877546869843</v>
      </c>
      <c r="H20" s="12" t="n">
        <v>3.71833794923226</v>
      </c>
      <c r="I20" s="12" t="n">
        <v>11.2699254597482</v>
      </c>
      <c r="J20" s="12" t="n">
        <v>4.86229635951379</v>
      </c>
      <c r="K20" s="12" t="n">
        <v>12.2853558066163</v>
      </c>
    </row>
    <row r="21" customFormat="false" ht="12.75" hidden="false" customHeight="false" outlineLevel="0" collapsed="false">
      <c r="A21" s="11" t="n">
        <v>1994</v>
      </c>
      <c r="B21" s="13" t="n">
        <v>16.3621600266809</v>
      </c>
      <c r="C21" s="13" t="n">
        <v>17.5619825772454</v>
      </c>
      <c r="D21" s="13" t="n">
        <v>13.4332408325199</v>
      </c>
      <c r="E21" s="13" t="n">
        <v>11.0165181368349</v>
      </c>
      <c r="F21" s="13" t="n">
        <v>4.59353188778613</v>
      </c>
      <c r="G21" s="13" t="n">
        <v>2.12778780487788</v>
      </c>
      <c r="H21" s="13" t="n">
        <v>12.9850597318653</v>
      </c>
      <c r="I21" s="13" t="n">
        <v>9.13531808945343</v>
      </c>
      <c r="J21" s="13" t="n">
        <v>6.07497754161037</v>
      </c>
      <c r="K21" s="13" t="n">
        <v>9.3004813017471</v>
      </c>
    </row>
    <row r="22" customFormat="false" ht="12.75" hidden="false" customHeight="false" outlineLevel="0" collapsed="false">
      <c r="A22" s="11" t="n">
        <v>1995</v>
      </c>
      <c r="B22" s="13" t="n">
        <v>10.392240644577</v>
      </c>
      <c r="C22" s="13" t="n">
        <v>19.2728655565161</v>
      </c>
      <c r="D22" s="13" t="n">
        <v>7.75826135393045</v>
      </c>
      <c r="E22" s="13" t="n">
        <v>18.427248697208</v>
      </c>
      <c r="F22" s="13" t="n">
        <v>7.58999383969532</v>
      </c>
      <c r="G22" s="13" t="n">
        <v>6.77153121759389</v>
      </c>
      <c r="H22" s="13" t="n">
        <v>6.20038631634534</v>
      </c>
      <c r="I22" s="13" t="n">
        <v>10.5180656260249</v>
      </c>
      <c r="J22" s="13" t="n">
        <v>1.88559627936964</v>
      </c>
      <c r="K22" s="13" t="n">
        <v>10.9462505509901</v>
      </c>
    </row>
    <row r="23" customFormat="false" ht="12.75" hidden="false" customHeight="false" outlineLevel="0" collapsed="false">
      <c r="A23" s="11" t="n">
        <v>1996</v>
      </c>
      <c r="B23" s="13" t="n">
        <v>8.80641140966278</v>
      </c>
      <c r="C23" s="13" t="n">
        <v>9.17807002171809</v>
      </c>
      <c r="D23" s="13" t="n">
        <v>5.2454220662435</v>
      </c>
      <c r="E23" s="13" t="n">
        <v>13.9577673655589</v>
      </c>
      <c r="F23" s="13" t="n">
        <v>6.85172960816556</v>
      </c>
      <c r="G23" s="13" t="n">
        <v>8.78736692349491</v>
      </c>
      <c r="H23" s="13" t="n">
        <v>11.9104369213758</v>
      </c>
      <c r="I23" s="13" t="n">
        <v>19.2555661246155</v>
      </c>
      <c r="J23" s="13" t="n">
        <v>1.32436009372019</v>
      </c>
      <c r="K23" s="13" t="n">
        <v>10.0566998413625</v>
      </c>
    </row>
    <row r="24" customFormat="false" ht="12.75" hidden="false" customHeight="false" outlineLevel="0" collapsed="false">
      <c r="A24" s="11" t="n">
        <v>1997</v>
      </c>
      <c r="B24" s="13" t="n">
        <v>6.86298136249299</v>
      </c>
      <c r="C24" s="13" t="n">
        <v>5.88913713595591</v>
      </c>
      <c r="D24" s="13" t="n">
        <v>4.14968012102261</v>
      </c>
      <c r="E24" s="13" t="n">
        <v>10.3590249616767</v>
      </c>
      <c r="F24" s="13" t="n">
        <v>3.9574210074792</v>
      </c>
      <c r="G24" s="13" t="n">
        <v>11.8809528899507</v>
      </c>
      <c r="H24" s="13" t="n">
        <v>3.84718735179601</v>
      </c>
      <c r="I24" s="13" t="n">
        <v>25.7282240159597</v>
      </c>
      <c r="J24" s="13" t="n">
        <v>0.798278936166774</v>
      </c>
      <c r="K24" s="13" t="n">
        <v>0.307237903937052</v>
      </c>
    </row>
    <row r="25" customFormat="false" ht="12.75" hidden="false" customHeight="false" outlineLevel="0" collapsed="false">
      <c r="A25" s="11" t="n">
        <v>1998</v>
      </c>
      <c r="B25" s="13" t="n">
        <v>5.37172639448209</v>
      </c>
      <c r="C25" s="13" t="n">
        <v>4.75818986320602</v>
      </c>
      <c r="D25" s="13" t="n">
        <v>8.47084328658583</v>
      </c>
      <c r="E25" s="13" t="n">
        <v>8.92923755622261</v>
      </c>
      <c r="F25" s="13" t="n">
        <v>4.842756838413</v>
      </c>
      <c r="G25" s="13" t="n">
        <v>9.12447795355638</v>
      </c>
      <c r="H25" s="13" t="n">
        <v>3.35438399355936</v>
      </c>
      <c r="I25" s="13" t="n">
        <v>15.3783428969321</v>
      </c>
      <c r="J25" s="13" t="n">
        <v>1.22873628267588</v>
      </c>
      <c r="K25" s="13" t="n">
        <v>-0.411625478835598</v>
      </c>
    </row>
    <row r="26" customFormat="false" ht="12.75" hidden="false" customHeight="false" outlineLevel="0" collapsed="false">
      <c r="A26" s="11" t="n">
        <v>1999</v>
      </c>
      <c r="B26" s="13" t="n">
        <v>3.70999890269241</v>
      </c>
      <c r="C26" s="13" t="n">
        <v>6.00094564119487</v>
      </c>
      <c r="D26" s="13" t="n">
        <v>1.83521720889601</v>
      </c>
      <c r="E26" s="13" t="n">
        <v>-0.523041340449781</v>
      </c>
      <c r="F26" s="13" t="n">
        <v>3.03387756928615</v>
      </c>
      <c r="G26" s="13" t="n">
        <v>7.76264875753256</v>
      </c>
      <c r="H26" s="13" t="n">
        <v>2.40057790804775</v>
      </c>
      <c r="I26" s="13" t="n">
        <v>16.667166969994</v>
      </c>
      <c r="J26" s="13" t="n">
        <v>4.84118347629232</v>
      </c>
      <c r="K26" s="13" t="n">
        <v>-0.413792035264171</v>
      </c>
    </row>
    <row r="27" customFormat="false" ht="12.75" hidden="false" customHeight="false" outlineLevel="0" collapsed="false">
      <c r="A27" s="11" t="n">
        <v>2000</v>
      </c>
      <c r="B27" s="13" t="n">
        <v>3.53513919922956</v>
      </c>
      <c r="C27" s="13" t="n">
        <v>6.31261761866442</v>
      </c>
      <c r="D27" s="13" t="n">
        <v>0.907636073817852</v>
      </c>
      <c r="E27" s="13" t="n">
        <v>0.788234305248547</v>
      </c>
      <c r="F27" s="13" t="n">
        <v>2.05446192513947</v>
      </c>
      <c r="G27" s="13" t="n">
        <v>9.89505973907015</v>
      </c>
      <c r="H27" s="13" t="n">
        <v>3.72591661824904</v>
      </c>
      <c r="I27" s="13" t="n">
        <v>14.5550300115851</v>
      </c>
      <c r="J27" s="13" t="n">
        <v>2.04312710047869</v>
      </c>
      <c r="K27" s="13" t="n">
        <v>0.762796127464682</v>
      </c>
    </row>
    <row r="28" customFormat="false" ht="12.75" hidden="false" customHeight="false" outlineLevel="0" collapsed="false">
      <c r="A28" s="11" t="n">
        <v>2001</v>
      </c>
      <c r="B28" s="13" t="n">
        <v>1.40608087481626</v>
      </c>
      <c r="C28" s="13" t="n">
        <v>2.42420308705604</v>
      </c>
      <c r="D28" s="13" t="n">
        <v>-0.927667259997089</v>
      </c>
      <c r="E28" s="13" t="n">
        <v>1.52921719125059</v>
      </c>
      <c r="F28" s="13" t="n">
        <v>3.89836606741909</v>
      </c>
      <c r="G28" s="13" t="n">
        <v>6.46581712483552</v>
      </c>
      <c r="H28" s="13" t="n">
        <v>-1.30986493834803</v>
      </c>
      <c r="I28" s="13" t="n">
        <v>10.547775439301</v>
      </c>
      <c r="J28" s="13" t="n">
        <v>5.46728484893064</v>
      </c>
      <c r="K28" s="13" t="n">
        <v>-1.43795442859945</v>
      </c>
    </row>
    <row r="29" customFormat="false" ht="12.75" hidden="false" customHeight="false" outlineLevel="0" collapsed="false">
      <c r="A29" s="11" t="n">
        <v>2002</v>
      </c>
      <c r="B29" s="13" t="n">
        <v>6.4670619837468</v>
      </c>
      <c r="C29" s="13" t="n">
        <v>3.87846154105853</v>
      </c>
      <c r="D29" s="13" t="n">
        <v>-0.939135803092717</v>
      </c>
      <c r="E29" s="13" t="n">
        <v>-1.01648908257099</v>
      </c>
      <c r="F29" s="13" t="n">
        <v>1.6630966904766</v>
      </c>
      <c r="G29" s="13" t="n">
        <v>6.83263743063922</v>
      </c>
      <c r="H29" s="13" t="n">
        <v>-2.14466953179757</v>
      </c>
      <c r="I29" s="13" t="n">
        <v>7.81161632108895</v>
      </c>
      <c r="J29" s="13" t="n">
        <v>3.69497515585688</v>
      </c>
      <c r="K29" s="13" t="n">
        <v>1.07698310482369</v>
      </c>
    </row>
    <row r="30" customFormat="false" ht="12.75" hidden="false" customHeight="false" outlineLevel="0" collapsed="false">
      <c r="A30" s="11" t="n">
        <v>2003</v>
      </c>
      <c r="B30" s="13" t="n">
        <v>6.59129000670238</v>
      </c>
      <c r="C30" s="13" t="n">
        <v>2.7165977952093</v>
      </c>
      <c r="D30" s="13" t="n">
        <v>-0.338173671989239</v>
      </c>
      <c r="E30" s="13" t="n">
        <v>1.2374998267872</v>
      </c>
      <c r="F30" s="13" t="n">
        <v>0.700848626312456</v>
      </c>
      <c r="G30" s="13" t="n">
        <v>5.11663819866521</v>
      </c>
      <c r="H30" s="13" t="n">
        <v>-2.62350881133859</v>
      </c>
      <c r="I30" s="13" t="n">
        <v>4.6324577883033</v>
      </c>
      <c r="J30" s="13" t="n">
        <v>-0.183343409022751</v>
      </c>
      <c r="K30" s="13" t="n">
        <v>-1.24200219523728</v>
      </c>
    </row>
    <row r="31" customFormat="false" ht="12.75" hidden="false" customHeight="false" outlineLevel="0" collapsed="false">
      <c r="A31" s="11" t="n">
        <v>2004</v>
      </c>
      <c r="B31" s="13" t="n">
        <v>3.02161311638762</v>
      </c>
      <c r="C31" s="13" t="n">
        <v>6.36228637012268</v>
      </c>
      <c r="D31" s="13" t="n">
        <v>-0.947139669828911</v>
      </c>
      <c r="E31" s="13" t="n">
        <v>5.16794729682377</v>
      </c>
      <c r="F31" s="13" t="n">
        <v>0.0159620285254958</v>
      </c>
      <c r="G31" s="13" t="n">
        <v>3.56314633625257</v>
      </c>
      <c r="H31" s="13" t="n">
        <v>-3.57583508984773</v>
      </c>
      <c r="I31" s="13" t="n">
        <v>5.96001189347597</v>
      </c>
      <c r="J31" s="13" t="n">
        <v>2.24331162090496</v>
      </c>
      <c r="K31" s="13" t="n">
        <v>-0.107392349644164</v>
      </c>
    </row>
    <row r="32" customFormat="false" ht="12.75" hidden="false" customHeight="false" outlineLevel="0" collapsed="false">
      <c r="A32" s="11" t="n">
        <v>2005</v>
      </c>
      <c r="B32" s="13" t="n">
        <v>3.5011235613861</v>
      </c>
      <c r="C32" s="13" t="n">
        <v>3.93630773472156</v>
      </c>
      <c r="D32" s="13" t="n">
        <v>1.78565554011589</v>
      </c>
      <c r="E32" s="13" t="n">
        <v>6.80832047935045</v>
      </c>
      <c r="F32" s="13" t="n">
        <v>-4.18597919894749</v>
      </c>
      <c r="G32" s="13" t="n">
        <v>0.842069136267387</v>
      </c>
      <c r="H32" s="13" t="n">
        <v>-1.02044990542524</v>
      </c>
      <c r="I32" s="13" t="n">
        <v>4.47033004678727</v>
      </c>
      <c r="J32" s="13" t="n">
        <v>3.855581153689</v>
      </c>
      <c r="K32" s="13" t="n">
        <v>-2.26532904282315</v>
      </c>
    </row>
    <row r="33" customFormat="false" ht="12.75" hidden="false" customHeight="false" outlineLevel="0" collapsed="false">
      <c r="A33" s="11" t="n">
        <v>2006</v>
      </c>
      <c r="B33" s="13" t="n">
        <v>5.36572281461307</v>
      </c>
      <c r="C33" s="13" t="n">
        <v>5.46846249293751</v>
      </c>
      <c r="D33" s="13" t="n">
        <v>0.196272343943193</v>
      </c>
      <c r="E33" s="13" t="n">
        <v>11.569267684433</v>
      </c>
      <c r="F33" s="13" t="n">
        <v>2.5831595965863</v>
      </c>
      <c r="G33" s="13" t="n">
        <v>2.74550096183235</v>
      </c>
      <c r="H33" s="13" t="n">
        <v>-2.03033309273758</v>
      </c>
      <c r="I33" s="13" t="n">
        <v>10.0683991914774</v>
      </c>
      <c r="J33" s="13" t="n">
        <v>3.60923089000806</v>
      </c>
      <c r="K33" s="13" t="n">
        <v>-3.22395068470239</v>
      </c>
    </row>
    <row r="34" customFormat="false" ht="12.75" hidden="false" customHeight="false" outlineLevel="0" collapsed="false">
      <c r="A34" s="11" t="n">
        <v>2007</v>
      </c>
      <c r="B34" s="13" t="n">
        <v>5.232625821522</v>
      </c>
      <c r="C34" s="13" t="n">
        <v>3.77665733957104</v>
      </c>
      <c r="D34" s="13" t="n">
        <v>-0.642409973639491</v>
      </c>
      <c r="E34" s="13" t="n">
        <v>4.95086479438027</v>
      </c>
      <c r="F34" s="13" t="n">
        <v>3.4612778831653</v>
      </c>
      <c r="G34" s="13" t="n">
        <v>5.68806477831274</v>
      </c>
      <c r="H34" s="13" t="n">
        <v>-1.97192917013757</v>
      </c>
      <c r="I34" s="13" t="n">
        <v>15.9491252300921</v>
      </c>
      <c r="J34" s="13" t="n">
        <v>3.7914094526069</v>
      </c>
      <c r="K34" s="13" t="n">
        <v>-1.89982003229314</v>
      </c>
    </row>
    <row r="35" customFormat="false" ht="12.75" hidden="false" customHeight="false" outlineLevel="0" collapsed="false">
      <c r="A35" s="11" t="n">
        <v>2008</v>
      </c>
      <c r="B35" s="13" t="n">
        <v>4.88268895475703</v>
      </c>
      <c r="C35" s="13" t="n">
        <v>3.53448984885945</v>
      </c>
      <c r="D35" s="13" t="n">
        <v>-2.92525383018102</v>
      </c>
      <c r="E35" s="13" t="n">
        <v>3.75695535668692</v>
      </c>
      <c r="F35" s="13" t="n">
        <v>6.38924799367875</v>
      </c>
      <c r="G35" s="13" t="n">
        <v>8.41927479174509</v>
      </c>
      <c r="H35" s="13" t="n">
        <v>-2.22046363318684</v>
      </c>
      <c r="I35" s="13" t="n">
        <v>9.76360805881147</v>
      </c>
      <c r="J35" s="13" t="n">
        <v>5.46347920853383</v>
      </c>
      <c r="K35" s="13" t="n">
        <v>-2.93727543461251</v>
      </c>
    </row>
    <row r="36" customFormat="false" ht="12.75" hidden="false" customHeight="false" outlineLevel="0" collapsed="false">
      <c r="A36" s="11" t="n">
        <v>2009</v>
      </c>
      <c r="B36" s="13" t="n">
        <v>3.24695078814214</v>
      </c>
      <c r="C36" s="13" t="n">
        <v>2.07892212984102</v>
      </c>
      <c r="D36" s="13" t="n">
        <v>-3.2871340974195</v>
      </c>
      <c r="E36" s="13" t="n">
        <v>0.642947173168862</v>
      </c>
      <c r="F36" s="13" t="n">
        <v>1.23761711065773</v>
      </c>
      <c r="G36" s="13" t="n">
        <v>4.76852420865324</v>
      </c>
      <c r="H36" s="13" t="n">
        <v>-1.62985521073311</v>
      </c>
      <c r="I36" s="13" t="n">
        <v>2.07364321397916</v>
      </c>
      <c r="J36" s="13" t="n">
        <v>2.30719535221604</v>
      </c>
      <c r="K36" s="13" t="n">
        <v>-3.21168155689447</v>
      </c>
    </row>
    <row r="37" customFormat="false" ht="12.75" hidden="false" customHeight="false" outlineLevel="0" collapsed="false">
      <c r="A37" s="11" t="n">
        <v>2010</v>
      </c>
      <c r="B37" s="13" t="n">
        <v>2.13112709972987</v>
      </c>
      <c r="C37" s="13" t="n">
        <v>3.0525694473136</v>
      </c>
      <c r="D37" s="13" t="n">
        <v>-2.03804010054716</v>
      </c>
      <c r="E37" s="13" t="n">
        <v>1.09733154227596</v>
      </c>
      <c r="F37" s="13" t="n">
        <v>3.11360187586818</v>
      </c>
      <c r="G37" s="13" t="n">
        <v>7.65282769396991</v>
      </c>
      <c r="H37" s="13" t="n">
        <v>-0.391806336020273</v>
      </c>
      <c r="I37" s="13" t="n">
        <v>2.161757593596</v>
      </c>
      <c r="J37" s="13" t="n">
        <v>5.22816618232718</v>
      </c>
      <c r="K37" s="13" t="n">
        <v>0.445856295266411</v>
      </c>
    </row>
    <row r="38" customFormat="false" ht="12.75" hidden="false" customHeight="false" outlineLevel="0" collapsed="false">
      <c r="A38" s="11" t="n">
        <v>2011</v>
      </c>
      <c r="B38" s="13" t="n">
        <v>8.86537473176645</v>
      </c>
      <c r="C38" s="13" t="n">
        <v>3.05245380513075</v>
      </c>
      <c r="D38" s="13" t="n">
        <v>-2.96527904348223</v>
      </c>
      <c r="E38" s="13" t="n">
        <v>5.09058620132883</v>
      </c>
      <c r="F38" s="13" t="n">
        <v>3.74905594411719</v>
      </c>
      <c r="G38" s="13" t="n">
        <v>9.27797865735265</v>
      </c>
      <c r="H38" s="13" t="n">
        <v>0.461026468119607</v>
      </c>
      <c r="I38" s="13" t="n">
        <v>9.61249969898321</v>
      </c>
      <c r="J38" s="13" t="n">
        <v>5.67325451101821</v>
      </c>
      <c r="K38" s="13" t="n">
        <v>2.87445723830828</v>
      </c>
    </row>
    <row r="39" customFormat="false" ht="12.75" hidden="false" customHeight="false" outlineLevel="0" collapsed="false">
      <c r="A39" s="11" t="n">
        <v>2012</v>
      </c>
      <c r="B39" s="13" t="n">
        <v>5.17166281872044</v>
      </c>
      <c r="C39" s="13" t="n">
        <v>3.66780080896574</v>
      </c>
      <c r="D39" s="13" t="n">
        <v>-0.515511467930929</v>
      </c>
      <c r="E39" s="13" t="n">
        <v>2.78085397476848</v>
      </c>
      <c r="F39" s="13" t="n">
        <v>3.84543892019384</v>
      </c>
      <c r="G39" s="13" t="n">
        <v>10.5944275788226</v>
      </c>
      <c r="H39" s="13" t="n">
        <v>2.06695151977958</v>
      </c>
      <c r="I39" s="13" t="n">
        <v>5.86787683791765</v>
      </c>
      <c r="J39" s="13" t="n">
        <v>6.17825473342164</v>
      </c>
      <c r="K39" s="13" t="n">
        <v>2.31512384075505</v>
      </c>
    </row>
    <row r="40" customFormat="false" ht="12.75" hidden="false" customHeight="false" outlineLevel="0" collapsed="false">
      <c r="A40" s="14" t="n">
        <v>2013</v>
      </c>
      <c r="B40" s="15" t="n">
        <v>1.30067321958698</v>
      </c>
      <c r="C40" s="15" t="n">
        <v>2.57309277099065</v>
      </c>
      <c r="D40" s="15" t="n">
        <v>0.582648046671097</v>
      </c>
      <c r="E40" s="15" t="n">
        <v>0.400300573555845</v>
      </c>
      <c r="F40" s="15" t="n">
        <v>2.51784132598847</v>
      </c>
      <c r="G40" s="15" t="n">
        <v>9.63458865176714</v>
      </c>
      <c r="H40" s="15" t="n">
        <v>2.15907448506807</v>
      </c>
      <c r="I40" s="15" t="n">
        <v>2.13810363786164</v>
      </c>
      <c r="J40" s="15" t="n">
        <v>4.80643897104043</v>
      </c>
      <c r="K40" s="15" t="n">
        <v>0.927075067641603</v>
      </c>
    </row>
    <row r="41" customFormat="false" ht="12.75" hidden="false" customHeight="false" outlineLevel="0" collapsed="false">
      <c r="A41" s="16" t="s">
        <v>18</v>
      </c>
      <c r="B41" s="16"/>
      <c r="C41" s="16"/>
      <c r="D41" s="16"/>
      <c r="E41" s="16"/>
      <c r="F41" s="16"/>
      <c r="G41" s="16"/>
      <c r="H41" s="16"/>
      <c r="I41" s="16"/>
      <c r="J41" s="16"/>
      <c r="K41" s="17"/>
    </row>
    <row r="42" customFormat="false" ht="12.75" hidden="false" customHeight="false" outlineLevel="0" collapsed="false">
      <c r="A42" s="18" t="n">
        <v>2013</v>
      </c>
      <c r="B42" s="19" t="n">
        <v>42212.7536184239</v>
      </c>
      <c r="C42" s="19" t="n">
        <v>21865.0825598788</v>
      </c>
      <c r="D42" s="19" t="n">
        <v>7243.33585648231</v>
      </c>
      <c r="E42" s="19" t="n">
        <v>3908.57688440989</v>
      </c>
      <c r="F42" s="19" t="n">
        <v>19605.8253217198</v>
      </c>
      <c r="G42" s="19" t="n">
        <v>7495.20670847749</v>
      </c>
      <c r="H42" s="19" t="n">
        <v>2815.62511839375</v>
      </c>
      <c r="I42" s="19" t="n">
        <v>82945.2605680723</v>
      </c>
      <c r="J42" s="19" t="n">
        <v>9726.93203033114</v>
      </c>
      <c r="K42" s="19" t="n">
        <v>2336.97927387988</v>
      </c>
    </row>
    <row r="43" customFormat="false" ht="12.75" hidden="false" customHeight="false" outlineLevel="0" collapsed="false">
      <c r="A43" s="20" t="s">
        <v>19</v>
      </c>
      <c r="B43" s="21"/>
      <c r="C43" s="22"/>
      <c r="D43" s="22"/>
      <c r="E43" s="22"/>
      <c r="F43" s="22"/>
      <c r="G43" s="22"/>
      <c r="H43" s="22"/>
      <c r="I43" s="22"/>
      <c r="J43" s="22"/>
      <c r="K43" s="3"/>
    </row>
    <row r="44" customFormat="false" ht="12.7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</row>
  </sheetData>
  <mergeCells count="4">
    <mergeCell ref="A1:K1"/>
    <mergeCell ref="A2:K2"/>
    <mergeCell ref="A3:K3"/>
    <mergeCell ref="A41:J41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7 B4:K6 A8:A4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6.99"/>
    <col collapsed="false" customWidth="true" hidden="false" outlineLevel="0" max="4" min="3" style="0" width="7.7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25" t="s">
        <v>20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5.5" hidden="false" customHeight="false" outlineLevel="0" collapsed="false">
      <c r="A3" s="27" t="s">
        <v>21</v>
      </c>
      <c r="B3" s="27" t="s">
        <v>22</v>
      </c>
      <c r="C3" s="28" t="s">
        <v>23</v>
      </c>
      <c r="D3" s="28" t="s">
        <v>24</v>
      </c>
      <c r="E3" s="27" t="s">
        <v>25</v>
      </c>
      <c r="F3" s="27" t="s">
        <v>26</v>
      </c>
    </row>
    <row r="4" customFormat="false" ht="25.5" hidden="false" customHeight="true" outlineLevel="0" collapsed="false">
      <c r="A4" s="29" t="s">
        <v>27</v>
      </c>
      <c r="B4" s="30" t="s">
        <v>28</v>
      </c>
      <c r="C4" s="28"/>
      <c r="D4" s="28"/>
      <c r="E4" s="27"/>
      <c r="F4" s="31" t="s">
        <v>29</v>
      </c>
    </row>
    <row r="5" customFormat="false" ht="25.5" hidden="false" customHeight="false" outlineLevel="0" collapsed="false">
      <c r="A5" s="32" t="s">
        <v>30</v>
      </c>
      <c r="B5" s="33" t="s">
        <v>31</v>
      </c>
      <c r="C5" s="34" t="s">
        <v>32</v>
      </c>
      <c r="D5" s="34" t="s">
        <v>33</v>
      </c>
      <c r="E5" s="34" t="s">
        <v>34</v>
      </c>
      <c r="F5" s="31"/>
    </row>
    <row r="6" customFormat="false" ht="15" hidden="false" customHeight="true" outlineLevel="0" collapsed="false">
      <c r="A6" s="32" t="s">
        <v>35</v>
      </c>
      <c r="B6" s="35" t="s">
        <v>36</v>
      </c>
      <c r="C6" s="34" t="s">
        <v>32</v>
      </c>
      <c r="D6" s="34" t="s">
        <v>33</v>
      </c>
      <c r="E6" s="34" t="s">
        <v>34</v>
      </c>
      <c r="F6" s="31"/>
    </row>
    <row r="7" customFormat="false" ht="15" hidden="false" customHeight="true" outlineLevel="0" collapsed="false">
      <c r="A7" s="36" t="s">
        <v>37</v>
      </c>
      <c r="B7" s="35" t="s">
        <v>38</v>
      </c>
      <c r="C7" s="34" t="s">
        <v>32</v>
      </c>
      <c r="D7" s="34" t="s">
        <v>33</v>
      </c>
      <c r="E7" s="34" t="s">
        <v>34</v>
      </c>
      <c r="F7" s="31"/>
    </row>
    <row r="8" customFormat="false" ht="15" hidden="false" customHeight="true" outlineLevel="0" collapsed="false">
      <c r="A8" s="32" t="s">
        <v>39</v>
      </c>
      <c r="B8" s="35" t="s">
        <v>40</v>
      </c>
      <c r="C8" s="34" t="s">
        <v>32</v>
      </c>
      <c r="D8" s="34" t="s">
        <v>33</v>
      </c>
      <c r="E8" s="34" t="s">
        <v>34</v>
      </c>
      <c r="F8" s="31"/>
    </row>
    <row r="9" customFormat="false" ht="15" hidden="false" customHeight="true" outlineLevel="0" collapsed="false">
      <c r="A9" s="32" t="s">
        <v>41</v>
      </c>
      <c r="B9" s="35" t="s">
        <v>42</v>
      </c>
      <c r="C9" s="34" t="s">
        <v>32</v>
      </c>
      <c r="D9" s="34" t="s">
        <v>33</v>
      </c>
      <c r="E9" s="34" t="s">
        <v>34</v>
      </c>
      <c r="F9" s="31"/>
    </row>
    <row r="10" customFormat="false" ht="15" hidden="false" customHeight="true" outlineLevel="0" collapsed="false">
      <c r="A10" s="32" t="s">
        <v>43</v>
      </c>
      <c r="B10" s="35" t="s">
        <v>44</v>
      </c>
      <c r="C10" s="34" t="s">
        <v>32</v>
      </c>
      <c r="D10" s="34" t="s">
        <v>33</v>
      </c>
      <c r="E10" s="34" t="s">
        <v>34</v>
      </c>
      <c r="F10" s="31"/>
    </row>
    <row r="11" customFormat="false" ht="25.5" hidden="false" customHeight="false" outlineLevel="0" collapsed="false">
      <c r="A11" s="37" t="s">
        <v>45</v>
      </c>
      <c r="B11" s="30" t="s">
        <v>46</v>
      </c>
      <c r="C11" s="34" t="s">
        <v>32</v>
      </c>
      <c r="D11" s="34" t="s">
        <v>33</v>
      </c>
      <c r="E11" s="34" t="s">
        <v>34</v>
      </c>
      <c r="F11" s="31"/>
    </row>
    <row r="12" customFormat="false" ht="25.5" hidden="false" customHeight="false" outlineLevel="0" collapsed="false">
      <c r="A12" s="36" t="s">
        <v>47</v>
      </c>
      <c r="B12" s="38" t="s">
        <v>48</v>
      </c>
      <c r="C12" s="34" t="s">
        <v>32</v>
      </c>
      <c r="D12" s="34" t="s">
        <v>33</v>
      </c>
      <c r="E12" s="34" t="s">
        <v>34</v>
      </c>
      <c r="F12" s="31"/>
    </row>
    <row r="13" customFormat="false" ht="15" hidden="false" customHeight="true" outlineLevel="0" collapsed="false">
      <c r="A13" s="32" t="s">
        <v>49</v>
      </c>
      <c r="B13" s="35" t="s">
        <v>50</v>
      </c>
      <c r="C13" s="34" t="s">
        <v>32</v>
      </c>
      <c r="D13" s="34" t="s">
        <v>33</v>
      </c>
      <c r="E13" s="34" t="s">
        <v>34</v>
      </c>
      <c r="F13" s="31"/>
    </row>
    <row r="14" customFormat="false" ht="25.5" hidden="false" customHeight="false" outlineLevel="0" collapsed="false">
      <c r="A14" s="32" t="s">
        <v>51</v>
      </c>
      <c r="B14" s="38" t="s">
        <v>52</v>
      </c>
      <c r="C14" s="34" t="s">
        <v>32</v>
      </c>
      <c r="D14" s="34" t="s">
        <v>33</v>
      </c>
      <c r="E14" s="34" t="s">
        <v>34</v>
      </c>
      <c r="F14" s="31"/>
    </row>
  </sheetData>
  <mergeCells count="2">
    <mergeCell ref="A1:F1"/>
    <mergeCell ref="F4:F14"/>
  </mergeCells>
  <printOptions headings="false" gridLines="false" gridLinesSet="true" horizontalCentered="tru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4:48:51Z</dcterms:created>
  <dc:creator>משה אטרמן</dc:creator>
  <dc:description/>
  <dc:language>en-US</dc:language>
  <cp:lastModifiedBy>יחיאל רחבי</cp:lastModifiedBy>
  <cp:lastPrinted>2014-03-25T12:49:52Z</cp:lastPrinted>
  <dcterms:modified xsi:type="dcterms:W3CDTF">2014-03-25T12:50:07Z</dcterms:modified>
  <cp:revision>0</cp:revision>
  <dc:subject/>
  <dc:title/>
</cp:coreProperties>
</file>