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4(2)'!$A$1:$Q$44</definedName>
    <definedName function="false" hidden="false" name="לוח10_1" vbProcedure="false">#REF!</definedName>
    <definedName function="false" hidden="false" name="לוח10_2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4">
  <si>
    <t xml:space="preserve">לוח ו-נ-14(2)</t>
  </si>
  <si>
    <t xml:space="preserve">$B$24</t>
  </si>
  <si>
    <t xml:space="preserve">A1:A16</t>
  </si>
  <si>
    <t xml:space="preserve">rep.s01168a.a</t>
  </si>
  <si>
    <t xml:space="preserve">1995</t>
  </si>
  <si>
    <t xml:space="preserve">2010</t>
  </si>
  <si>
    <t xml:space="preserve">Annual</t>
  </si>
  <si>
    <t xml:space="preserve">$C$24</t>
  </si>
  <si>
    <t xml:space="preserve">rep.s01169a.a</t>
  </si>
  <si>
    <t xml:space="preserve">$D$24</t>
  </si>
  <si>
    <t xml:space="preserve">rep.s01170a.a</t>
  </si>
  <si>
    <t xml:space="preserve">$E$24</t>
  </si>
  <si>
    <t xml:space="preserve">rep.s01171a.a</t>
  </si>
  <si>
    <t xml:space="preserve">$F$24</t>
  </si>
  <si>
    <t xml:space="preserve">rep.s01172a.a</t>
  </si>
  <si>
    <t xml:space="preserve">$G$24</t>
  </si>
  <si>
    <t xml:space="preserve">rep.s01173a.a</t>
  </si>
  <si>
    <t xml:space="preserve">$H$24</t>
  </si>
  <si>
    <t xml:space="preserve">rep.s01174a.a</t>
  </si>
  <si>
    <t xml:space="preserve">$I$24</t>
  </si>
  <si>
    <t xml:space="preserve">rep.s01175a.a</t>
  </si>
  <si>
    <t xml:space="preserve">$J$24</t>
  </si>
  <si>
    <t xml:space="preserve">rep.s01176a.a</t>
  </si>
  <si>
    <t xml:space="preserve">$K$24</t>
  </si>
  <si>
    <t xml:space="preserve">rep.s01177a.a</t>
  </si>
  <si>
    <t xml:space="preserve">$L$24</t>
  </si>
  <si>
    <t xml:space="preserve">rep.s01178a.a</t>
  </si>
  <si>
    <t xml:space="preserve">$M$24</t>
  </si>
  <si>
    <t xml:space="preserve">rep.s01179a.a</t>
  </si>
  <si>
    <t xml:space="preserve">$N$24</t>
  </si>
  <si>
    <t xml:space="preserve">rep.s01180a.a</t>
  </si>
  <si>
    <t xml:space="preserve">$O$24</t>
  </si>
  <si>
    <t xml:space="preserve">rep.s01181a.a</t>
  </si>
  <si>
    <t xml:space="preserve">$P$24</t>
  </si>
  <si>
    <t xml:space="preserve">rep.s01182a.a</t>
  </si>
  <si>
    <t xml:space="preserve">$Q$24</t>
  </si>
  <si>
    <t xml:space="preserve">rep.s01183a.a</t>
  </si>
  <si>
    <t xml:space="preserve">$B$41</t>
  </si>
  <si>
    <t xml:space="preserve">A1</t>
  </si>
  <si>
    <t xml:space="preserve">rep.s01168b.a</t>
  </si>
  <si>
    <t xml:space="preserve">$C$41</t>
  </si>
  <si>
    <t xml:space="preserve">rep.s01169b.a</t>
  </si>
  <si>
    <t xml:space="preserve">$D$41</t>
  </si>
  <si>
    <t xml:space="preserve">rep.s01170b.a</t>
  </si>
  <si>
    <t xml:space="preserve">$E$41</t>
  </si>
  <si>
    <t xml:space="preserve">rep.s01171b.a</t>
  </si>
  <si>
    <t xml:space="preserve">$F$41</t>
  </si>
  <si>
    <t xml:space="preserve">rep.s01172b.a</t>
  </si>
  <si>
    <t xml:space="preserve">$G$41</t>
  </si>
  <si>
    <t xml:space="preserve">rep.s01173b.a</t>
  </si>
  <si>
    <t xml:space="preserve">$H$41</t>
  </si>
  <si>
    <t xml:space="preserve">rep.s01174b.a</t>
  </si>
  <si>
    <t xml:space="preserve">$I$41</t>
  </si>
  <si>
    <t xml:space="preserve">rep.s01175b.a</t>
  </si>
  <si>
    <t xml:space="preserve">$J$41</t>
  </si>
  <si>
    <t xml:space="preserve">rep.s01176b.a</t>
  </si>
  <si>
    <t xml:space="preserve">$K$41</t>
  </si>
  <si>
    <t xml:space="preserve">rep.s01177b.a</t>
  </si>
  <si>
    <t xml:space="preserve">$L$41</t>
  </si>
  <si>
    <t xml:space="preserve">rep.s01178b.a</t>
  </si>
  <si>
    <t xml:space="preserve">$M$41</t>
  </si>
  <si>
    <t xml:space="preserve">rep.s01179b.a</t>
  </si>
  <si>
    <t xml:space="preserve">$N$41</t>
  </si>
  <si>
    <t xml:space="preserve">rep.s01180b.a</t>
  </si>
  <si>
    <t xml:space="preserve">$O$41</t>
  </si>
  <si>
    <t xml:space="preserve">rep.s01181b.a</t>
  </si>
  <si>
    <t xml:space="preserve">$P$41</t>
  </si>
  <si>
    <t xml:space="preserve">rep.s01182b.a</t>
  </si>
  <si>
    <t xml:space="preserve">$Q$41</t>
  </si>
  <si>
    <t xml:space="preserve">rep.s01183b.a</t>
  </si>
  <si>
    <t xml:space="preserve">$B$43</t>
  </si>
  <si>
    <t xml:space="preserve">rep.s01168c.a</t>
  </si>
  <si>
    <t xml:space="preserve">$C$43</t>
  </si>
  <si>
    <t xml:space="preserve">rep.s01169c.a</t>
  </si>
  <si>
    <t xml:space="preserve">$D$43</t>
  </si>
  <si>
    <t xml:space="preserve">rep.s01170c.a</t>
  </si>
  <si>
    <t xml:space="preserve">$E$43</t>
  </si>
  <si>
    <t xml:space="preserve">rep.s01171c.a</t>
  </si>
  <si>
    <t xml:space="preserve">$F$43</t>
  </si>
  <si>
    <t xml:space="preserve">rep.s01172c.a</t>
  </si>
  <si>
    <t xml:space="preserve">$G$43</t>
  </si>
  <si>
    <t xml:space="preserve">rep.s01173c.a</t>
  </si>
  <si>
    <t xml:space="preserve">$H$43</t>
  </si>
  <si>
    <t xml:space="preserve">rep.s01174c.a</t>
  </si>
  <si>
    <t xml:space="preserve">$I$43</t>
  </si>
  <si>
    <t xml:space="preserve">rep.s01175c.a</t>
  </si>
  <si>
    <t xml:space="preserve">$J$43</t>
  </si>
  <si>
    <t xml:space="preserve">rep.s01176c.a</t>
  </si>
  <si>
    <t xml:space="preserve">$K$43</t>
  </si>
  <si>
    <t xml:space="preserve">rep.s01177c.a</t>
  </si>
  <si>
    <t xml:space="preserve">$L$43</t>
  </si>
  <si>
    <t xml:space="preserve">rep.s01178c.a</t>
  </si>
  <si>
    <t xml:space="preserve">$M$43</t>
  </si>
  <si>
    <t xml:space="preserve">rep.s01179c.a</t>
  </si>
  <si>
    <t xml:space="preserve">$N$43</t>
  </si>
  <si>
    <t xml:space="preserve">rep.s01180c.a</t>
  </si>
  <si>
    <t xml:space="preserve">$O$43</t>
  </si>
  <si>
    <t xml:space="preserve">rep.s01181c.a</t>
  </si>
  <si>
    <t xml:space="preserve">$P$43</t>
  </si>
  <si>
    <t xml:space="preserve">rep.s01182c.a</t>
  </si>
  <si>
    <t xml:space="preserve">$Q$43</t>
  </si>
  <si>
    <t xml:space="preserve">rep.s01183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4 (2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.4</t>
  </si>
  <si>
    <t xml:space="preserve">סך כל</t>
  </si>
  <si>
    <t xml:space="preserve">.6</t>
  </si>
  <si>
    <t xml:space="preserve">ההעברו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)</t>
    </r>
  </si>
  <si>
    <t xml:space="preserve">.5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ד</t>
    </r>
    <r>
      <rPr>
        <sz val="10"/>
        <rFont val="Miriam"/>
        <family val="0"/>
        <charset val="177"/>
      </rPr>
      <t xml:space="preserve">.</t>
    </r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מ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Arial"/>
        <family val="0"/>
        <charset val="177"/>
      </rPr>
      <t xml:space="preserve">ל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בחשבון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עידוד</t>
    </r>
  </si>
  <si>
    <t xml:space="preserve">סבסוד</t>
  </si>
  <si>
    <t xml:space="preserve">פירעון מילוות</t>
  </si>
  <si>
    <t xml:space="preserve">ההעברה</t>
  </si>
  <si>
    <t xml:space="preserve">למעט מילוות</t>
  </si>
  <si>
    <t xml:space="preserve">בחשבון השוטף</t>
  </si>
  <si>
    <t xml:space="preserve">השנה</t>
  </si>
  <si>
    <t xml:space="preserve">ציבורי</t>
  </si>
  <si>
    <t xml:space="preserve">פרטי</t>
  </si>
  <si>
    <t xml:space="preserve">ההון</t>
  </si>
  <si>
    <t xml:space="preserve">לפירמות</t>
  </si>
  <si>
    <t xml:space="preserve">השקעות הון</t>
  </si>
  <si>
    <t xml:space="preserve">שיכון</t>
  </si>
  <si>
    <t xml:space="preserve">פרטיים</t>
  </si>
  <si>
    <t xml:space="preserve">המשכנתאות</t>
  </si>
  <si>
    <t xml:space="preserve">חובה</t>
  </si>
  <si>
    <t xml:space="preserve">לציבור</t>
  </si>
  <si>
    <t xml:space="preserve">החובה</t>
  </si>
  <si>
    <t xml:space="preserve">מהציבור</t>
  </si>
  <si>
    <r>
      <rPr>
        <sz val="10"/>
        <rFont val="Miriam"/>
        <family val="0"/>
        <charset val="177"/>
      </rPr>
      <t xml:space="preserve">(+ </t>
    </r>
    <r>
      <rPr>
        <sz val="10"/>
        <rFont val="Arial"/>
        <family val="0"/>
        <charset val="177"/>
      </rPr>
      <t xml:space="preserve">זקיפת פנסיה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4 (2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4. ההעברות ממלכ"ר ציבורי</t>
  </si>
  <si>
    <t xml:space="preserve">העברות ממלכ"ר ציבורי למשקי בית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ב) למלכ"ר פרטי</t>
  </si>
  <si>
    <t xml:space="preserve">סך העברות מגזר ממשלתי למלכ"ר פרטי.</t>
  </si>
  <si>
    <t xml:space="preserve">5. בחשבון ההון</t>
  </si>
  <si>
    <t xml:space="preserve">כולל העברות לפירמות, למלכ"ר פרטיים, סבסוד משכנתאות ופירעון מילוות חובה.</t>
  </si>
  <si>
    <t xml:space="preserve">   א. לפירמות</t>
  </si>
  <si>
    <t xml:space="preserve">העברות הון למפעלים.</t>
  </si>
  <si>
    <t xml:space="preserve">   מזה: עידוד השקעות הון</t>
  </si>
  <si>
    <t xml:space="preserve">תשלומי העברה ע"ח הון לתעשיה, הניתנים מתוקף החוק לעידוד השקעות הון.</t>
  </si>
  <si>
    <t xml:space="preserve">   מזה: שיכון</t>
  </si>
  <si>
    <t xml:space="preserve">העברות הון למשרד השיכון.</t>
  </si>
  <si>
    <t xml:space="preserve">   ב. למלכ"ר פרטיים</t>
  </si>
  <si>
    <t xml:space="preserve">תשלומי העברה ע"ח הון למלכ"ר פרטי.</t>
  </si>
  <si>
    <t xml:space="preserve">   ג. סבסוד המשכנתאות</t>
  </si>
  <si>
    <t xml:space="preserve">מענקים לזכאי משרד השיכון.</t>
  </si>
  <si>
    <t xml:space="preserve">   ד. פירעון מילוות חובה</t>
  </si>
  <si>
    <t xml:space="preserve">סה"כ פדיונות מלוות חובה לציבור.</t>
  </si>
  <si>
    <t xml:space="preserve">סך כל תשלומי ההעברה לציבור</t>
  </si>
  <si>
    <t xml:space="preserve">תשלומי העברה בחשבון השוטף ובחשבון ההון.</t>
  </si>
  <si>
    <t xml:space="preserve">מזה: למעט מילוות החובה</t>
  </si>
  <si>
    <t xml:space="preserve">סך כל תשלומי העברה לציבור למעט מילוות חובה.</t>
  </si>
  <si>
    <t xml:space="preserve">6. תשלומי ההעברה מהציבור</t>
  </si>
  <si>
    <t xml:space="preserve">סך תשלומי ההעברה מהציבור בחשבון השוטף (כולל זקיפת פנסיה) ובחשבון ההון.</t>
  </si>
  <si>
    <t xml:space="preserve">   א. בחשבון השוטף (+ זקיפת פנסיה)</t>
  </si>
  <si>
    <t xml:space="preserve">סך תשלומי העברה שוטפים מהציבור לממשלה. תשלומי העברה שוטפים כוללים תשלומי העברה ממשקי בית לממשלה, למוסדות לאומיים ולמלכ"ר ציבורי, בתוספת העברות ממלכ"ר פרטי לציבורי. כולל זקיפה לפנסיה אזרחית ובטחונית.</t>
  </si>
  <si>
    <t xml:space="preserve">   ב. בחשבון ההון</t>
  </si>
  <si>
    <t xml:space="preserve">סך תשלומי העברה על חשבון הון מהציבור לממשלה.</t>
  </si>
  <si>
    <t xml:space="preserve">סך כל תשלומי ההעברה (נטו)</t>
  </si>
  <si>
    <t xml:space="preserve">סך כל תשלומי ההעברה לציבור פחות סך כל תשלומי ההעברה מהציבור.</t>
  </si>
  <si>
    <t xml:space="preserve">סך כל תשלומי העברה לציבור (נטו) למעט מילוות חו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48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105522313412799</v>
      </c>
      <c r="E2" s="1" t="n">
        <v>40822.6065277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634171804871017</v>
      </c>
      <c r="E3" s="1" t="n">
        <v>40822.606527777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.60571265144796</v>
      </c>
      <c r="E4" s="1" t="n">
        <v>40822.606527777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73783141072947</v>
      </c>
      <c r="E5" s="1" t="n">
        <v>40822.606527777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604417972236588</v>
      </c>
      <c r="E6" s="1" t="n">
        <v>40822.606527777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219002047181317</v>
      </c>
      <c r="E7" s="1" t="n">
        <v>40822.606527777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0570858416823337</v>
      </c>
      <c r="E8" s="1" t="n">
        <v>40822.606527777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757338832985628</v>
      </c>
      <c r="E9" s="1" t="n">
        <v>40822.606527777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0.0534565660505296</v>
      </c>
      <c r="E10" s="1" t="n">
        <v>40822.606527777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3.2886082676874</v>
      </c>
      <c r="E11" s="1" t="n">
        <v>40822.6065277778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3.2351517016369</v>
      </c>
      <c r="E12" s="1" t="n">
        <v>40822.6065277778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4.15904842217492</v>
      </c>
      <c r="E13" s="1" t="n">
        <v>40822.6065277778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71681232256526</v>
      </c>
      <c r="E14" s="1" t="n">
        <v>40822.6065277778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2.44223609960966</v>
      </c>
      <c r="E15" s="1" t="n">
        <v>40822.6065277778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9.12955984551253</v>
      </c>
      <c r="E16" s="1" t="n">
        <v>40822.6065277778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9.076103279462</v>
      </c>
      <c r="E17" s="1" t="n">
        <v>40822.6065277778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7</v>
      </c>
      <c r="C18" s="0" t="s">
        <v>38</v>
      </c>
      <c r="D18" s="0" t="n">
        <v>3.12237553206971</v>
      </c>
      <c r="E18" s="1" t="n">
        <v>40822.6065277778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8</v>
      </c>
      <c r="D19" s="0" t="n">
        <v>-2.20509598668097</v>
      </c>
      <c r="E19" s="1" t="n">
        <v>40822.606539351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8</v>
      </c>
      <c r="D20" s="0" t="n">
        <v>-8.66547967316335</v>
      </c>
      <c r="E20" s="1" t="n">
        <v>40822.6065393519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8</v>
      </c>
      <c r="D21" s="0" t="n">
        <v>-9.1117693304147</v>
      </c>
      <c r="E21" s="1" t="n">
        <v>40822.6065393519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8</v>
      </c>
      <c r="D22" s="0" t="n">
        <v>-28.4039291179309</v>
      </c>
      <c r="E22" s="1" t="n">
        <v>40822.6065393519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8</v>
      </c>
      <c r="D23" s="0" t="n">
        <v>-13.5558034242383</v>
      </c>
      <c r="E23" s="1" t="n">
        <v>40822.6065393519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8</v>
      </c>
      <c r="D24" s="0" t="n">
        <v>-15.0795271628191</v>
      </c>
      <c r="E24" s="1" t="n">
        <v>40822.6065393519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8</v>
      </c>
      <c r="D25" s="0" t="n">
        <v>52.0493970051865</v>
      </c>
      <c r="E25" s="1" t="n">
        <v>40822.6065393519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8</v>
      </c>
      <c r="D26" s="0" t="n">
        <v>-16.6007145218159</v>
      </c>
      <c r="E26" s="1" t="n">
        <v>40822.6065393519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8</v>
      </c>
      <c r="D27" s="0" t="n">
        <v>1.26777854668225</v>
      </c>
      <c r="E27" s="1" t="n">
        <v>40822.6065393519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38</v>
      </c>
      <c r="D28" s="0" t="n">
        <v>1.26839670263106</v>
      </c>
      <c r="E28" s="1" t="n">
        <v>40822.6065393519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38</v>
      </c>
      <c r="D29" s="0" t="n">
        <v>14.7238841462954</v>
      </c>
      <c r="E29" s="1" t="n">
        <v>40822.6065393519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38</v>
      </c>
      <c r="D30" s="0" t="n">
        <v>3.53717390009245</v>
      </c>
      <c r="E30" s="1" t="n">
        <v>40822.6065393519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38</v>
      </c>
      <c r="D31" s="0" t="n">
        <v>25.2435158220948</v>
      </c>
      <c r="E31" s="1" t="n">
        <v>40822.6065393519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66</v>
      </c>
      <c r="C32" s="0" t="s">
        <v>38</v>
      </c>
      <c r="D32" s="0" t="n">
        <v>-2.73553115783964</v>
      </c>
      <c r="E32" s="1" t="n">
        <v>40822.6065393519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68</v>
      </c>
      <c r="C33" s="0" t="s">
        <v>38</v>
      </c>
      <c r="D33" s="0" t="n">
        <v>-2.73490878515847</v>
      </c>
      <c r="E33" s="1" t="n">
        <v>40822.6065393519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3.2" hidden="false" customHeight="false" outlineLevel="0" collapsed="false">
      <c r="A34" s="0" t="s">
        <v>0</v>
      </c>
      <c r="B34" s="0" t="s">
        <v>70</v>
      </c>
      <c r="C34" s="0" t="s">
        <v>38</v>
      </c>
      <c r="D34" s="0" t="n">
        <v>695.859985351563</v>
      </c>
      <c r="E34" s="1" t="n">
        <v>40822.6065393519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3.2" hidden="false" customHeight="false" outlineLevel="0" collapsed="false">
      <c r="A35" s="0" t="s">
        <v>0</v>
      </c>
      <c r="B35" s="0" t="s">
        <v>72</v>
      </c>
      <c r="C35" s="0" t="s">
        <v>38</v>
      </c>
      <c r="D35" s="0" t="n">
        <v>4686.16015625</v>
      </c>
      <c r="E35" s="1" t="n">
        <v>40822.6065393519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3.2" hidden="false" customHeight="false" outlineLevel="0" collapsed="false">
      <c r="A36" s="0" t="s">
        <v>0</v>
      </c>
      <c r="B36" s="0" t="s">
        <v>74</v>
      </c>
      <c r="C36" s="0" t="s">
        <v>38</v>
      </c>
      <c r="D36" s="0" t="n">
        <v>15148.4661411672</v>
      </c>
      <c r="E36" s="1" t="n">
        <v>40822.6065393519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3.2" hidden="false" customHeight="false" outlineLevel="0" collapsed="false">
      <c r="A37" s="0" t="s">
        <v>0</v>
      </c>
      <c r="B37" s="0" t="s">
        <v>76</v>
      </c>
      <c r="C37" s="0" t="s">
        <v>38</v>
      </c>
      <c r="D37" s="0" t="n">
        <v>14323.23046875</v>
      </c>
      <c r="E37" s="1" t="n">
        <v>40822.6065393519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3.2" hidden="false" customHeight="false" outlineLevel="0" collapsed="false">
      <c r="A38" s="0" t="s">
        <v>0</v>
      </c>
      <c r="B38" s="0" t="s">
        <v>78</v>
      </c>
      <c r="C38" s="0" t="s">
        <v>38</v>
      </c>
      <c r="D38" s="0" t="n">
        <v>550.700012207031</v>
      </c>
      <c r="E38" s="1" t="n">
        <v>40822.6065393519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3.2" hidden="false" customHeight="false" outlineLevel="0" collapsed="false">
      <c r="A39" s="0" t="s">
        <v>0</v>
      </c>
      <c r="B39" s="0" t="s">
        <v>80</v>
      </c>
      <c r="C39" s="0" t="s">
        <v>38</v>
      </c>
      <c r="D39" s="0" t="n">
        <v>535.299987792969</v>
      </c>
      <c r="E39" s="1" t="n">
        <v>40822.6065393519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3.2" hidden="false" customHeight="false" outlineLevel="0" collapsed="false">
      <c r="A40" s="0" t="s">
        <v>0</v>
      </c>
      <c r="B40" s="0" t="s">
        <v>82</v>
      </c>
      <c r="C40" s="0" t="s">
        <v>38</v>
      </c>
      <c r="D40" s="0" t="n">
        <v>542.869995117188</v>
      </c>
      <c r="E40" s="1" t="n">
        <v>40822.6065393519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3.2" hidden="false" customHeight="false" outlineLevel="0" collapsed="false">
      <c r="A41" s="0" t="s">
        <v>0</v>
      </c>
      <c r="B41" s="0" t="s">
        <v>84</v>
      </c>
      <c r="C41" s="0" t="s">
        <v>38</v>
      </c>
      <c r="D41" s="0" t="n">
        <v>279.5</v>
      </c>
      <c r="E41" s="1" t="n">
        <v>40822.6065393519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3.2" hidden="false" customHeight="false" outlineLevel="0" collapsed="false">
      <c r="A42" s="0" t="s">
        <v>0</v>
      </c>
      <c r="B42" s="0" t="s">
        <v>86</v>
      </c>
      <c r="C42" s="0" t="s">
        <v>38</v>
      </c>
      <c r="D42" s="0" t="n">
        <v>2.8656773</v>
      </c>
      <c r="E42" s="1" t="n">
        <v>40822.6065393519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3.2" hidden="false" customHeight="false" outlineLevel="0" collapsed="false">
      <c r="A43" s="0" t="s">
        <v>0</v>
      </c>
      <c r="B43" s="0" t="s">
        <v>88</v>
      </c>
      <c r="C43" s="0" t="s">
        <v>38</v>
      </c>
      <c r="D43" s="0" t="n">
        <v>100586.833328667</v>
      </c>
      <c r="E43" s="1" t="n">
        <v>40822.6065393519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3.2" hidden="false" customHeight="false" outlineLevel="0" collapsed="false">
      <c r="A44" s="0" t="s">
        <v>0</v>
      </c>
      <c r="B44" s="0" t="s">
        <v>90</v>
      </c>
      <c r="C44" s="0" t="s">
        <v>38</v>
      </c>
      <c r="D44" s="0" t="n">
        <v>100583.967651367</v>
      </c>
      <c r="E44" s="1" t="n">
        <v>40822.6065393519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3.2" hidden="false" customHeight="false" outlineLevel="0" collapsed="false">
      <c r="A45" s="0" t="s">
        <v>0</v>
      </c>
      <c r="B45" s="0" t="s">
        <v>92</v>
      </c>
      <c r="C45" s="0" t="s">
        <v>38</v>
      </c>
      <c r="D45" s="0" t="n">
        <v>26128.4224199219</v>
      </c>
      <c r="E45" s="1" t="n">
        <v>40822.6065393519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3.2" hidden="false" customHeight="false" outlineLevel="0" collapsed="false">
      <c r="A46" s="0" t="s">
        <v>0</v>
      </c>
      <c r="B46" s="0" t="s">
        <v>94</v>
      </c>
      <c r="C46" s="0" t="s">
        <v>38</v>
      </c>
      <c r="D46" s="0" t="n">
        <v>11427.9819902344</v>
      </c>
      <c r="E46" s="1" t="n">
        <v>40822.6065393519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3.2" hidden="false" customHeight="false" outlineLevel="0" collapsed="false">
      <c r="A47" s="0" t="s">
        <v>0</v>
      </c>
      <c r="B47" s="0" t="s">
        <v>96</v>
      </c>
      <c r="C47" s="0" t="s">
        <v>38</v>
      </c>
      <c r="D47" s="0" t="n">
        <v>14700.4404296875</v>
      </c>
      <c r="E47" s="1" t="n">
        <v>40822.6065393519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3.2" hidden="false" customHeight="false" outlineLevel="0" collapsed="false">
      <c r="A48" s="0" t="s">
        <v>0</v>
      </c>
      <c r="B48" s="0" t="s">
        <v>98</v>
      </c>
      <c r="C48" s="0" t="s">
        <v>38</v>
      </c>
      <c r="D48" s="0" t="n">
        <v>74458.4109087453</v>
      </c>
      <c r="E48" s="1" t="n">
        <v>40822.6065393519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3.2" hidden="false" customHeight="false" outlineLevel="0" collapsed="false">
      <c r="A49" s="0" t="s">
        <v>0</v>
      </c>
      <c r="B49" s="0" t="s">
        <v>100</v>
      </c>
      <c r="C49" s="0" t="s">
        <v>38</v>
      </c>
      <c r="D49" s="0" t="n">
        <v>74455.5452314453</v>
      </c>
      <c r="E49" s="1" t="n">
        <v>40822.6065393519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8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Q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55"/>
    <col collapsed="false" customWidth="true" hidden="false" outlineLevel="0" max="2" min="2" style="3" width="8.55"/>
    <col collapsed="false" customWidth="true" hidden="false" outlineLevel="0" max="3" min="3" style="3" width="7.88"/>
    <col collapsed="false" customWidth="true" hidden="false" outlineLevel="0" max="4" min="4" style="3" width="7.1"/>
    <col collapsed="false" customWidth="true" hidden="false" outlineLevel="0" max="5" min="5" style="3" width="8.33"/>
    <col collapsed="false" customWidth="true" hidden="false" outlineLevel="0" max="6" min="6" style="3" width="10.32"/>
    <col collapsed="false" customWidth="true" hidden="false" outlineLevel="0" max="7" min="7" style="3" width="7.1"/>
    <col collapsed="false" customWidth="true" hidden="false" outlineLevel="0" max="8" min="8" style="3" width="7.32"/>
    <col collapsed="false" customWidth="true" hidden="false" outlineLevel="0" max="9" min="9" style="3" width="10.43"/>
    <col collapsed="false" customWidth="true" hidden="false" outlineLevel="0" max="10" min="10" style="3" width="11.43"/>
    <col collapsed="false" customWidth="true" hidden="false" outlineLevel="0" max="11" min="11" style="3" width="9.33"/>
    <col collapsed="false" customWidth="true" hidden="false" outlineLevel="0" max="12" min="12" style="3" width="10.43"/>
    <col collapsed="false" customWidth="true" hidden="false" outlineLevel="0" max="13" min="13" style="3" width="8.33"/>
    <col collapsed="false" customWidth="true" hidden="false" outlineLevel="0" max="14" min="14" style="3" width="12.99"/>
    <col collapsed="false" customWidth="true" hidden="false" outlineLevel="0" max="15" min="15" style="3" width="8.43"/>
    <col collapsed="false" customWidth="true" hidden="false" outlineLevel="0" max="16" min="16" style="3" width="7.55"/>
    <col collapsed="false" customWidth="true" hidden="false" outlineLevel="0" max="17" min="17" style="3" width="11.43"/>
    <col collapsed="false" customWidth="false" hidden="false" outlineLevel="0" max="257" min="18" style="3" width="9.1"/>
  </cols>
  <sheetData>
    <row r="1" customFormat="false" ht="18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customFormat="false" ht="13.2" hidden="false" customHeight="false" outlineLevel="0" collapsed="false">
      <c r="A5" s="6"/>
      <c r="B5" s="6" t="s">
        <v>105</v>
      </c>
      <c r="C5" s="6"/>
      <c r="D5" s="6"/>
      <c r="E5" s="6"/>
      <c r="F5" s="6"/>
      <c r="G5" s="6"/>
      <c r="H5" s="6"/>
      <c r="I5" s="6"/>
      <c r="J5" s="6"/>
      <c r="K5" s="7" t="s">
        <v>106</v>
      </c>
      <c r="L5" s="7"/>
      <c r="M5" s="6" t="s">
        <v>107</v>
      </c>
      <c r="N5" s="7"/>
      <c r="O5" s="7"/>
      <c r="P5" s="7" t="s">
        <v>106</v>
      </c>
      <c r="Q5" s="7"/>
      <c r="R5" s="8"/>
      <c r="S5" s="8"/>
    </row>
    <row r="6" customFormat="false" ht="13.2" hidden="false" customHeight="false" outlineLevel="0" collapsed="false">
      <c r="A6" s="8"/>
      <c r="B6" s="9" t="s">
        <v>108</v>
      </c>
      <c r="C6" s="8" t="s">
        <v>109</v>
      </c>
      <c r="D6" s="8" t="s">
        <v>110</v>
      </c>
      <c r="E6" s="9"/>
      <c r="F6" s="9"/>
      <c r="G6" s="9"/>
      <c r="H6" s="9" t="s">
        <v>111</v>
      </c>
      <c r="I6" s="9" t="s">
        <v>112</v>
      </c>
      <c r="J6" s="9" t="s">
        <v>113</v>
      </c>
      <c r="K6" s="9" t="s">
        <v>114</v>
      </c>
      <c r="L6" s="9" t="s">
        <v>115</v>
      </c>
      <c r="M6" s="9" t="s">
        <v>114</v>
      </c>
      <c r="N6" s="9" t="s">
        <v>116</v>
      </c>
      <c r="O6" s="9" t="s">
        <v>111</v>
      </c>
      <c r="P6" s="9" t="s">
        <v>114</v>
      </c>
      <c r="Q6" s="9" t="s">
        <v>115</v>
      </c>
      <c r="R6" s="9"/>
      <c r="S6" s="9"/>
    </row>
    <row r="7" customFormat="false" ht="13.2" hidden="false" customHeight="false" outlineLevel="0" collapsed="false">
      <c r="A7" s="9"/>
      <c r="B7" s="9" t="s">
        <v>117</v>
      </c>
      <c r="C7" s="9" t="s">
        <v>118</v>
      </c>
      <c r="D7" s="9" t="s">
        <v>119</v>
      </c>
      <c r="E7" s="9" t="s">
        <v>116</v>
      </c>
      <c r="F7" s="9" t="s">
        <v>120</v>
      </c>
      <c r="G7" s="9" t="s">
        <v>115</v>
      </c>
      <c r="H7" s="9" t="s">
        <v>118</v>
      </c>
      <c r="I7" s="9" t="s">
        <v>121</v>
      </c>
      <c r="J7" s="9" t="s">
        <v>122</v>
      </c>
      <c r="K7" s="9" t="s">
        <v>123</v>
      </c>
      <c r="L7" s="9" t="s">
        <v>124</v>
      </c>
      <c r="M7" s="9" t="s">
        <v>123</v>
      </c>
      <c r="N7" s="9" t="s">
        <v>125</v>
      </c>
      <c r="O7" s="9" t="s">
        <v>119</v>
      </c>
      <c r="P7" s="9" t="s">
        <v>123</v>
      </c>
      <c r="Q7" s="9" t="s">
        <v>124</v>
      </c>
      <c r="R7" s="9"/>
      <c r="S7" s="9"/>
    </row>
    <row r="8" customFormat="false" ht="13.2" hidden="false" customHeight="false" outlineLevel="0" collapsed="false">
      <c r="A8" s="10" t="s">
        <v>126</v>
      </c>
      <c r="B8" s="10" t="s">
        <v>127</v>
      </c>
      <c r="C8" s="10" t="s">
        <v>128</v>
      </c>
      <c r="D8" s="10" t="s">
        <v>129</v>
      </c>
      <c r="E8" s="10" t="s">
        <v>130</v>
      </c>
      <c r="F8" s="10" t="s">
        <v>131</v>
      </c>
      <c r="G8" s="10" t="s">
        <v>132</v>
      </c>
      <c r="H8" s="10" t="s">
        <v>133</v>
      </c>
      <c r="I8" s="10" t="s">
        <v>134</v>
      </c>
      <c r="J8" s="10" t="s">
        <v>135</v>
      </c>
      <c r="K8" s="10" t="s">
        <v>136</v>
      </c>
      <c r="L8" s="10" t="s">
        <v>137</v>
      </c>
      <c r="M8" s="10" t="s">
        <v>138</v>
      </c>
      <c r="N8" s="11" t="s">
        <v>139</v>
      </c>
      <c r="O8" s="10" t="s">
        <v>129</v>
      </c>
      <c r="P8" s="12" t="s">
        <v>140</v>
      </c>
      <c r="Q8" s="10" t="s">
        <v>137</v>
      </c>
      <c r="R8" s="9"/>
      <c r="S8" s="9"/>
    </row>
    <row r="9" customFormat="false" ht="13.2" hidden="false" customHeight="false" outlineLevel="0" collapsed="false">
      <c r="A9" s="9" t="n">
        <v>1980</v>
      </c>
      <c r="B9" s="13" t="n">
        <v>0.592041084502596</v>
      </c>
      <c r="C9" s="13" t="n">
        <v>0.516534395464584</v>
      </c>
      <c r="D9" s="13" t="n">
        <v>4.14085546928917</v>
      </c>
      <c r="E9" s="13" t="n">
        <v>2.97564997254348</v>
      </c>
      <c r="F9" s="13" t="n">
        <v>0.343212222900056</v>
      </c>
      <c r="G9" s="13"/>
      <c r="H9" s="13" t="n">
        <v>0.0900932085112646</v>
      </c>
      <c r="I9" s="13"/>
      <c r="J9" s="13" t="n">
        <v>1.07511228823442</v>
      </c>
      <c r="K9" s="13" t="n">
        <v>11.8965936762732</v>
      </c>
      <c r="L9" s="13" t="n">
        <v>10.8214813880387</v>
      </c>
      <c r="M9" s="13" t="n">
        <v>2.08415622356059</v>
      </c>
      <c r="N9" s="13" t="n">
        <v>1.15233503838694</v>
      </c>
      <c r="O9" s="13" t="n">
        <v>0.931821185173651</v>
      </c>
      <c r="P9" s="13" t="n">
        <v>9.81243745271259</v>
      </c>
      <c r="Q9" s="13" t="n">
        <v>8.73732516447816</v>
      </c>
      <c r="R9" s="9"/>
      <c r="S9" s="9"/>
    </row>
    <row r="10" customFormat="false" ht="13.2" hidden="false" customHeight="false" outlineLevel="0" collapsed="false">
      <c r="A10" s="9" t="n">
        <v>1981</v>
      </c>
      <c r="B10" s="13" t="n">
        <v>0.597209499169222</v>
      </c>
      <c r="C10" s="13" t="n">
        <v>0.556185381597112</v>
      </c>
      <c r="D10" s="13" t="n">
        <v>3.00637803198804</v>
      </c>
      <c r="E10" s="13" t="n">
        <v>2.45200787683217</v>
      </c>
      <c r="F10" s="13" t="n">
        <v>0.145218115299507</v>
      </c>
      <c r="G10" s="13"/>
      <c r="H10" s="13" t="n">
        <v>0.0497372044900811</v>
      </c>
      <c r="I10" s="13"/>
      <c r="J10" s="13" t="n">
        <v>0.504632950665787</v>
      </c>
      <c r="K10" s="13" t="n">
        <v>10.9824830148135</v>
      </c>
      <c r="L10" s="13" t="n">
        <v>10.4778500641477</v>
      </c>
      <c r="M10" s="13" t="n">
        <v>2.26068300992507</v>
      </c>
      <c r="N10" s="13" t="n">
        <v>1.17263628104352</v>
      </c>
      <c r="O10" s="13" t="n">
        <v>1.08804672888156</v>
      </c>
      <c r="P10" s="13" t="n">
        <v>8.72180000488838</v>
      </c>
      <c r="Q10" s="13" t="n">
        <v>8.2171670542226</v>
      </c>
      <c r="R10" s="9"/>
      <c r="S10" s="9"/>
    </row>
    <row r="11" customFormat="false" ht="13.2" hidden="false" customHeight="false" outlineLevel="0" collapsed="false">
      <c r="A11" s="9" t="n">
        <v>1982</v>
      </c>
      <c r="B11" s="13" t="n">
        <v>0.622640128657743</v>
      </c>
      <c r="C11" s="13" t="n">
        <v>0.579715937317679</v>
      </c>
      <c r="D11" s="13" t="n">
        <v>2.9443761286501</v>
      </c>
      <c r="E11" s="13" t="n">
        <v>2.41013749442505</v>
      </c>
      <c r="F11" s="13" t="n">
        <v>0.367009814431781</v>
      </c>
      <c r="G11" s="13"/>
      <c r="H11" s="13" t="n">
        <v>0.0620725294843317</v>
      </c>
      <c r="I11" s="13"/>
      <c r="J11" s="13" t="n">
        <v>0.472166104740713</v>
      </c>
      <c r="K11" s="13" t="n">
        <v>11.1799167950147</v>
      </c>
      <c r="L11" s="13" t="n">
        <v>10.707750690274</v>
      </c>
      <c r="M11" s="13" t="n">
        <v>3.0233630234952</v>
      </c>
      <c r="N11" s="13" t="n">
        <v>1.08347679999643</v>
      </c>
      <c r="O11" s="13" t="n">
        <v>1.93988622349877</v>
      </c>
      <c r="P11" s="13" t="n">
        <v>8.15655377151953</v>
      </c>
      <c r="Q11" s="13" t="n">
        <v>7.68438766677882</v>
      </c>
      <c r="R11" s="9"/>
      <c r="S11" s="9"/>
    </row>
    <row r="12" customFormat="false" ht="13.2" hidden="false" customHeight="false" outlineLevel="0" collapsed="false">
      <c r="A12" s="9" t="n">
        <v>1983</v>
      </c>
      <c r="B12" s="13" t="n">
        <v>0.65702226582206</v>
      </c>
      <c r="C12" s="13" t="n">
        <v>0.522875587746716</v>
      </c>
      <c r="D12" s="13" t="n">
        <v>2.62642149408565</v>
      </c>
      <c r="E12" s="13" t="n">
        <v>2.07118271144414</v>
      </c>
      <c r="F12" s="13" t="n">
        <v>0.395275662837111</v>
      </c>
      <c r="G12" s="13"/>
      <c r="H12" s="13" t="n">
        <v>0.0491006487430474</v>
      </c>
      <c r="I12" s="13"/>
      <c r="J12" s="13" t="n">
        <v>0.506138133898457</v>
      </c>
      <c r="K12" s="13" t="n">
        <v>10.6338417576531</v>
      </c>
      <c r="L12" s="13" t="n">
        <v>10.1277036237546</v>
      </c>
      <c r="M12" s="13" t="n">
        <v>3.23526953849943</v>
      </c>
      <c r="N12" s="13" t="n">
        <v>1.11696255662643</v>
      </c>
      <c r="O12" s="13" t="n">
        <v>2.118306981873</v>
      </c>
      <c r="P12" s="13" t="n">
        <v>7.39857221915362</v>
      </c>
      <c r="Q12" s="13" t="n">
        <v>6.89243408525517</v>
      </c>
      <c r="R12" s="9"/>
      <c r="S12" s="9"/>
    </row>
    <row r="13" customFormat="false" ht="13.2" hidden="false" customHeight="false" outlineLevel="0" collapsed="false">
      <c r="A13" s="9" t="n">
        <v>1984</v>
      </c>
      <c r="B13" s="13" t="n">
        <v>0.737959788712835</v>
      </c>
      <c r="C13" s="13" t="n">
        <v>0.462750818695064</v>
      </c>
      <c r="D13" s="13" t="n">
        <v>2.61811872904376</v>
      </c>
      <c r="E13" s="13" t="n">
        <v>1.83864557526757</v>
      </c>
      <c r="F13" s="13" t="n">
        <v>0.461537562771248</v>
      </c>
      <c r="G13" s="13"/>
      <c r="H13" s="13" t="n">
        <v>0.039011806457548</v>
      </c>
      <c r="I13" s="13"/>
      <c r="J13" s="13" t="n">
        <v>0.740461347318641</v>
      </c>
      <c r="K13" s="13" t="n">
        <v>10.4479596418381</v>
      </c>
      <c r="L13" s="13" t="n">
        <v>9.7074982945195</v>
      </c>
      <c r="M13" s="13" t="n">
        <v>2.15400456090853</v>
      </c>
      <c r="N13" s="13" t="n">
        <v>1.16588891161508</v>
      </c>
      <c r="O13" s="13" t="n">
        <v>0.988115649293457</v>
      </c>
      <c r="P13" s="13" t="n">
        <v>8.29395508092961</v>
      </c>
      <c r="Q13" s="13" t="n">
        <v>7.55349373361097</v>
      </c>
      <c r="R13" s="9"/>
      <c r="S13" s="9"/>
    </row>
    <row r="14" customFormat="false" ht="13.2" hidden="false" customHeight="false" outlineLevel="0" collapsed="false">
      <c r="A14" s="9" t="n">
        <v>1985</v>
      </c>
      <c r="B14" s="13" t="n">
        <v>0.729707975610499</v>
      </c>
      <c r="C14" s="13" t="n">
        <v>0.4302398391611</v>
      </c>
      <c r="D14" s="13" t="n">
        <v>1.52134071061914</v>
      </c>
      <c r="E14" s="13" t="n">
        <v>1.14477122779262</v>
      </c>
      <c r="F14" s="13" t="n">
        <v>0.46058631855048</v>
      </c>
      <c r="G14" s="13"/>
      <c r="H14" s="13" t="n">
        <v>0.0401674115014953</v>
      </c>
      <c r="I14" s="13"/>
      <c r="J14" s="13" t="n">
        <v>0.336402071325023</v>
      </c>
      <c r="K14" s="13" t="n">
        <v>10.1223015060427</v>
      </c>
      <c r="L14" s="13" t="n">
        <v>9.78589943471772</v>
      </c>
      <c r="M14" s="13" t="n">
        <v>1.96950190987849</v>
      </c>
      <c r="N14" s="13" t="n">
        <v>0.955274769465729</v>
      </c>
      <c r="O14" s="13" t="n">
        <v>1.01422714041276</v>
      </c>
      <c r="P14" s="13" t="n">
        <v>8.15279959616426</v>
      </c>
      <c r="Q14" s="13" t="n">
        <v>7.81639752483924</v>
      </c>
      <c r="R14" s="9"/>
      <c r="S14" s="9"/>
    </row>
    <row r="15" customFormat="false" ht="13.2" hidden="false" customHeight="false" outlineLevel="0" collapsed="false">
      <c r="A15" s="9" t="n">
        <v>1986</v>
      </c>
      <c r="B15" s="13" t="n">
        <v>0.725999626606783</v>
      </c>
      <c r="C15" s="13" t="n">
        <v>0.484717851592066</v>
      </c>
      <c r="D15" s="13" t="n">
        <v>1.8346032107369</v>
      </c>
      <c r="E15" s="13" t="n">
        <v>1.10300240006728</v>
      </c>
      <c r="F15" s="13" t="n">
        <v>0.505694285907407</v>
      </c>
      <c r="G15" s="13"/>
      <c r="H15" s="13" t="n">
        <v>0.0409317296899966</v>
      </c>
      <c r="I15" s="13"/>
      <c r="J15" s="13" t="n">
        <v>0.690669080979628</v>
      </c>
      <c r="K15" s="13" t="n">
        <v>11.115334342553</v>
      </c>
      <c r="L15" s="13" t="n">
        <v>10.4246652615734</v>
      </c>
      <c r="M15" s="13" t="n">
        <v>2.61183428280462</v>
      </c>
      <c r="N15" s="13" t="n">
        <v>1.21153826709421</v>
      </c>
      <c r="O15" s="13" t="n">
        <v>1.40029601571041</v>
      </c>
      <c r="P15" s="13" t="n">
        <v>8.50350005974836</v>
      </c>
      <c r="Q15" s="13" t="n">
        <v>7.81283097876873</v>
      </c>
      <c r="R15" s="9"/>
      <c r="S15" s="9"/>
    </row>
    <row r="16" customFormat="false" ht="13.2" hidden="false" customHeight="false" outlineLevel="0" collapsed="false">
      <c r="A16" s="9" t="n">
        <v>1987</v>
      </c>
      <c r="B16" s="13" t="n">
        <v>0.725297967295048</v>
      </c>
      <c r="C16" s="13" t="n">
        <v>0.482971036226633</v>
      </c>
      <c r="D16" s="13" t="n">
        <v>1.82182733037963</v>
      </c>
      <c r="E16" s="13" t="n">
        <v>1.22509726262365</v>
      </c>
      <c r="F16" s="13" t="n">
        <v>0.520691579003706</v>
      </c>
      <c r="G16" s="13"/>
      <c r="H16" s="13" t="n">
        <v>0.0572160809467091</v>
      </c>
      <c r="I16" s="13"/>
      <c r="J16" s="13" t="n">
        <v>0.539513986809263</v>
      </c>
      <c r="K16" s="13" t="n">
        <v>11.1042950510281</v>
      </c>
      <c r="L16" s="13" t="n">
        <v>10.5647810642188</v>
      </c>
      <c r="M16" s="13" t="n">
        <v>2.93653121329434</v>
      </c>
      <c r="N16" s="13" t="n">
        <v>1.22341443671346</v>
      </c>
      <c r="O16" s="13" t="n">
        <v>1.71311677658088</v>
      </c>
      <c r="P16" s="13" t="n">
        <v>8.16776383773375</v>
      </c>
      <c r="Q16" s="13" t="n">
        <v>7.62824985092449</v>
      </c>
      <c r="R16" s="9"/>
      <c r="S16" s="9"/>
    </row>
    <row r="17" customFormat="false" ht="13.2" hidden="false" customHeight="false" outlineLevel="0" collapsed="false">
      <c r="A17" s="9" t="n">
        <v>1988</v>
      </c>
      <c r="B17" s="13" t="n">
        <v>0.716702263271447</v>
      </c>
      <c r="C17" s="13" t="n">
        <v>0.499930312187455</v>
      </c>
      <c r="D17" s="13" t="n">
        <v>2.58306221845707</v>
      </c>
      <c r="E17" s="13" t="n">
        <v>1.22340669893028</v>
      </c>
      <c r="F17" s="13" t="n">
        <v>0.377970348033519</v>
      </c>
      <c r="G17" s="13"/>
      <c r="H17" s="13" t="n">
        <v>0.0663864100194724</v>
      </c>
      <c r="I17" s="13"/>
      <c r="J17" s="13" t="n">
        <v>1.29326910950732</v>
      </c>
      <c r="K17" s="13" t="n">
        <v>12.0343192857191</v>
      </c>
      <c r="L17" s="13" t="n">
        <v>10.7410501762118</v>
      </c>
      <c r="M17" s="13" t="n">
        <v>3.07951653008695</v>
      </c>
      <c r="N17" s="13" t="n">
        <v>1.32366372630662</v>
      </c>
      <c r="O17" s="13" t="n">
        <v>1.75585280378033</v>
      </c>
      <c r="P17" s="13" t="n">
        <v>8.95480275563214</v>
      </c>
      <c r="Q17" s="13" t="n">
        <v>7.66153364612482</v>
      </c>
      <c r="R17" s="9"/>
      <c r="S17" s="9"/>
    </row>
    <row r="18" customFormat="false" ht="13.2" hidden="false" customHeight="false" outlineLevel="0" collapsed="false">
      <c r="A18" s="9" t="n">
        <v>1989</v>
      </c>
      <c r="B18" s="13" t="n">
        <v>0.782137644753845</v>
      </c>
      <c r="C18" s="13" t="n">
        <v>0.53216467590496</v>
      </c>
      <c r="D18" s="13" t="n">
        <v>2.78015727853223</v>
      </c>
      <c r="E18" s="13" t="n">
        <v>1.01877872193079</v>
      </c>
      <c r="F18" s="13" t="n">
        <v>0.347740174443116</v>
      </c>
      <c r="G18" s="13" t="n">
        <v>0.165537654926595</v>
      </c>
      <c r="H18" s="13" t="n">
        <v>0.0822133319769667</v>
      </c>
      <c r="I18" s="13"/>
      <c r="J18" s="13" t="n">
        <v>1.67916522462447</v>
      </c>
      <c r="K18" s="13" t="n">
        <v>12.7368583755265</v>
      </c>
      <c r="L18" s="13" t="n">
        <v>11.057693150902</v>
      </c>
      <c r="M18" s="13" t="n">
        <v>3.3196410263132</v>
      </c>
      <c r="N18" s="13" t="n">
        <v>1.31208033871348</v>
      </c>
      <c r="O18" s="13" t="n">
        <v>2.00756068759971</v>
      </c>
      <c r="P18" s="13" t="n">
        <v>9.4172173492133</v>
      </c>
      <c r="Q18" s="13" t="n">
        <v>7.73805212458883</v>
      </c>
      <c r="R18" s="9"/>
      <c r="S18" s="9"/>
    </row>
    <row r="19" customFormat="false" ht="13.2" hidden="false" customHeight="false" outlineLevel="0" collapsed="false">
      <c r="A19" s="9" t="n">
        <v>1990</v>
      </c>
      <c r="B19" s="13" t="n">
        <v>0.7821948614667</v>
      </c>
      <c r="C19" s="13" t="n">
        <v>0.579038987836333</v>
      </c>
      <c r="D19" s="13" t="n">
        <v>1.87779619408208</v>
      </c>
      <c r="E19" s="13" t="n">
        <v>1.30485138217214</v>
      </c>
      <c r="F19" s="13" t="n">
        <v>0.353509119312753</v>
      </c>
      <c r="G19" s="13" t="n">
        <v>0.349034320334111</v>
      </c>
      <c r="H19" s="13" t="n">
        <v>0.13603388895073</v>
      </c>
      <c r="I19" s="13"/>
      <c r="J19" s="13" t="n">
        <v>0.436910922959217</v>
      </c>
      <c r="K19" s="13" t="n">
        <v>12.3371913267609</v>
      </c>
      <c r="L19" s="13" t="n">
        <v>11.9002804038017</v>
      </c>
      <c r="M19" s="13" t="n">
        <v>3.43933049498458</v>
      </c>
      <c r="N19" s="13" t="n">
        <v>1.41135159786383</v>
      </c>
      <c r="O19" s="13" t="n">
        <v>2.02797889712076</v>
      </c>
      <c r="P19" s="13" t="n">
        <v>8.89786083177635</v>
      </c>
      <c r="Q19" s="13" t="n">
        <v>8.46094990881714</v>
      </c>
      <c r="R19" s="9"/>
      <c r="S19" s="9"/>
    </row>
    <row r="20" customFormat="false" ht="13.2" hidden="false" customHeight="false" outlineLevel="0" collapsed="false">
      <c r="A20" s="9" t="n">
        <v>1991</v>
      </c>
      <c r="B20" s="13" t="n">
        <v>0.79779758442887</v>
      </c>
      <c r="C20" s="13" t="n">
        <v>0.579328079681507</v>
      </c>
      <c r="D20" s="13" t="n">
        <v>3.07576742963997</v>
      </c>
      <c r="E20" s="13" t="n">
        <v>2.83940557607755</v>
      </c>
      <c r="F20" s="13" t="n">
        <v>0.379006201526576</v>
      </c>
      <c r="G20" s="13" t="n">
        <v>1.80289690339438</v>
      </c>
      <c r="H20" s="13" t="n">
        <v>0.167516553160918</v>
      </c>
      <c r="I20" s="13"/>
      <c r="J20" s="13" t="n">
        <v>0.0688453004015022</v>
      </c>
      <c r="K20" s="13" t="n">
        <v>13.5602097005989</v>
      </c>
      <c r="L20" s="13" t="n">
        <v>13.4913644001974</v>
      </c>
      <c r="M20" s="13" t="n">
        <v>3.5597267546695</v>
      </c>
      <c r="N20" s="13" t="n">
        <v>1.38061559230123</v>
      </c>
      <c r="O20" s="13" t="n">
        <v>2.17911116236827</v>
      </c>
      <c r="P20" s="13" t="n">
        <v>10.0004829459294</v>
      </c>
      <c r="Q20" s="13" t="n">
        <v>9.9316376455279</v>
      </c>
      <c r="R20" s="9"/>
      <c r="S20" s="9"/>
    </row>
    <row r="21" customFormat="false" ht="13.2" hidden="false" customHeight="false" outlineLevel="0" collapsed="false">
      <c r="A21" s="9" t="n">
        <v>1992</v>
      </c>
      <c r="B21" s="13" t="n">
        <v>0.801815340769307</v>
      </c>
      <c r="C21" s="13" t="n">
        <v>0.545929145375781</v>
      </c>
      <c r="D21" s="13" t="n">
        <v>4.48927449806328</v>
      </c>
      <c r="E21" s="13" t="n">
        <v>3.35604587035356</v>
      </c>
      <c r="F21" s="13" t="n">
        <v>0.409302127020867</v>
      </c>
      <c r="G21" s="13" t="n">
        <v>2.06272062033288</v>
      </c>
      <c r="H21" s="13" t="n">
        <v>0.117522392906982</v>
      </c>
      <c r="I21" s="13" t="n">
        <v>0.950599848045634</v>
      </c>
      <c r="J21" s="13" t="n">
        <v>0.0651063867571105</v>
      </c>
      <c r="K21" s="13" t="n">
        <v>15.1073937508069</v>
      </c>
      <c r="L21" s="13" t="n">
        <v>15.0422873640498</v>
      </c>
      <c r="M21" s="13" t="n">
        <v>3.75203265236526</v>
      </c>
      <c r="N21" s="13" t="n">
        <v>1.3749541042073</v>
      </c>
      <c r="O21" s="13" t="n">
        <v>2.37707854815796</v>
      </c>
      <c r="P21" s="13" t="n">
        <v>11.3553610984416</v>
      </c>
      <c r="Q21" s="13" t="n">
        <v>11.2902547116845</v>
      </c>
      <c r="R21" s="9"/>
      <c r="S21" s="9"/>
    </row>
    <row r="22" customFormat="false" ht="13.2" hidden="false" customHeight="false" outlineLevel="0" collapsed="false">
      <c r="A22" s="9" t="n">
        <v>1993</v>
      </c>
      <c r="B22" s="13" t="n">
        <v>0.834315610830748</v>
      </c>
      <c r="C22" s="13" t="n">
        <v>0.584571465777033</v>
      </c>
      <c r="D22" s="13" t="n">
        <v>4.31696017690966</v>
      </c>
      <c r="E22" s="13" t="n">
        <v>2.28523400063179</v>
      </c>
      <c r="F22" s="13" t="n">
        <v>0.59057733700077</v>
      </c>
      <c r="G22" s="13" t="n">
        <v>0.767750538101001</v>
      </c>
      <c r="H22" s="13" t="n">
        <v>0.112610085445062</v>
      </c>
      <c r="I22" s="13" t="n">
        <v>1.52549129082911</v>
      </c>
      <c r="J22" s="13" t="n">
        <v>0.393624800003699</v>
      </c>
      <c r="K22" s="13" t="n">
        <v>15.1095107659644</v>
      </c>
      <c r="L22" s="13" t="n">
        <v>14.7158859659607</v>
      </c>
      <c r="M22" s="13" t="n">
        <v>4.24264753030129</v>
      </c>
      <c r="N22" s="13" t="n">
        <v>1.35132102534074</v>
      </c>
      <c r="O22" s="13" t="n">
        <v>2.89132650496055</v>
      </c>
      <c r="P22" s="13" t="n">
        <v>10.8668632356631</v>
      </c>
      <c r="Q22" s="13" t="n">
        <v>10.4732384356594</v>
      </c>
      <c r="R22" s="9"/>
      <c r="S22" s="9"/>
    </row>
    <row r="23" customFormat="false" ht="13.2" hidden="false" customHeight="false" outlineLevel="0" collapsed="false">
      <c r="A23" s="9" t="n">
        <v>1994</v>
      </c>
      <c r="B23" s="13" t="n">
        <v>0.859248671085978</v>
      </c>
      <c r="C23" s="13" t="n">
        <v>0.643715311384315</v>
      </c>
      <c r="D23" s="13" t="n">
        <v>2.95525125039154</v>
      </c>
      <c r="E23" s="13" t="n">
        <v>1.69129810366276</v>
      </c>
      <c r="F23" s="13" t="n">
        <v>0.557172279764145</v>
      </c>
      <c r="G23" s="13" t="n">
        <v>0.273640823789491</v>
      </c>
      <c r="H23" s="13" t="n">
        <v>0.0993184315260051</v>
      </c>
      <c r="I23" s="13" t="n">
        <v>0.988651108841852</v>
      </c>
      <c r="J23" s="13" t="n">
        <v>0.175983606360919</v>
      </c>
      <c r="K23" s="13" t="n">
        <v>13.6078742234858</v>
      </c>
      <c r="L23" s="13" t="n">
        <v>13.4318906171248</v>
      </c>
      <c r="M23" s="13" t="n">
        <v>4.17837998855671</v>
      </c>
      <c r="N23" s="13" t="n">
        <v>1.45474715056763</v>
      </c>
      <c r="O23" s="13" t="n">
        <v>2.72363283798908</v>
      </c>
      <c r="P23" s="13" t="n">
        <v>9.42949423492905</v>
      </c>
      <c r="Q23" s="13" t="n">
        <v>9.25351062856813</v>
      </c>
      <c r="R23" s="9"/>
      <c r="S23" s="9"/>
    </row>
    <row r="24" customFormat="false" ht="13.2" hidden="false" customHeight="false" outlineLevel="0" collapsed="false">
      <c r="A24" s="9" t="n">
        <v>1995</v>
      </c>
      <c r="B24" s="13" t="n">
        <v>0.105522313412799</v>
      </c>
      <c r="C24" s="13" t="n">
        <v>0.634171804871017</v>
      </c>
      <c r="D24" s="13" t="n">
        <v>2.60571265144796</v>
      </c>
      <c r="E24" s="13" t="n">
        <v>1.73783141072947</v>
      </c>
      <c r="F24" s="13" t="n">
        <v>0.604417972236588</v>
      </c>
      <c r="G24" s="13" t="n">
        <v>0.219002047181317</v>
      </c>
      <c r="H24" s="13" t="n">
        <v>0.0570858416823337</v>
      </c>
      <c r="I24" s="13" t="n">
        <v>0.757338832985628</v>
      </c>
      <c r="J24" s="13" t="n">
        <v>0.0534565660505296</v>
      </c>
      <c r="K24" s="13" t="n">
        <v>13.2886082676874</v>
      </c>
      <c r="L24" s="13" t="n">
        <v>13.2351517016369</v>
      </c>
      <c r="M24" s="13" t="n">
        <v>4.15904842217492</v>
      </c>
      <c r="N24" s="13" t="n">
        <v>1.71681232256526</v>
      </c>
      <c r="O24" s="13" t="n">
        <v>2.44223609960966</v>
      </c>
      <c r="P24" s="13" t="n">
        <v>9.12955984551253</v>
      </c>
      <c r="Q24" s="13" t="n">
        <v>9.076103279462</v>
      </c>
      <c r="R24" s="9"/>
      <c r="S24" s="9"/>
    </row>
    <row r="25" customFormat="false" ht="13.2" hidden="false" customHeight="false" outlineLevel="0" collapsed="false">
      <c r="A25" s="9" t="n">
        <v>1996</v>
      </c>
      <c r="B25" s="13" t="n">
        <v>0.0959910513159229</v>
      </c>
      <c r="C25" s="13" t="n">
        <v>0.700853918148245</v>
      </c>
      <c r="D25" s="13" t="n">
        <v>2.49454806899697</v>
      </c>
      <c r="E25" s="13" t="n">
        <v>1.69534505848961</v>
      </c>
      <c r="F25" s="13" t="n">
        <v>0.585485791256126</v>
      </c>
      <c r="G25" s="13" t="n">
        <v>0.196453735457122</v>
      </c>
      <c r="H25" s="13" t="n">
        <v>0.0617085329888076</v>
      </c>
      <c r="I25" s="13" t="n">
        <v>0.682967386847141</v>
      </c>
      <c r="J25" s="13" t="n">
        <v>0.0545270906714144</v>
      </c>
      <c r="K25" s="13" t="n">
        <v>13.5266659601258</v>
      </c>
      <c r="L25" s="13" t="n">
        <v>13.4721388694544</v>
      </c>
      <c r="M25" s="13" t="n">
        <v>3.82362319587445</v>
      </c>
      <c r="N25" s="13" t="n">
        <v>1.72463874768994</v>
      </c>
      <c r="O25" s="13" t="n">
        <v>2.09898444818451</v>
      </c>
      <c r="P25" s="13" t="n">
        <v>9.70304276425137</v>
      </c>
      <c r="Q25" s="13" t="n">
        <v>9.64851567357996</v>
      </c>
      <c r="R25" s="9"/>
      <c r="S25" s="9"/>
    </row>
    <row r="26" customFormat="false" ht="13.2" hidden="false" customHeight="false" outlineLevel="0" collapsed="false">
      <c r="A26" s="9" t="n">
        <v>1997</v>
      </c>
      <c r="B26" s="13" t="n">
        <v>0.0967489031247452</v>
      </c>
      <c r="C26" s="13" t="n">
        <v>0.702899489552707</v>
      </c>
      <c r="D26" s="13" t="n">
        <v>1.91250665980228</v>
      </c>
      <c r="E26" s="13" t="n">
        <v>1.33684534096678</v>
      </c>
      <c r="F26" s="13" t="n">
        <v>0.505660013016624</v>
      </c>
      <c r="G26" s="13" t="n">
        <v>0.139243587093901</v>
      </c>
      <c r="H26" s="13" t="n">
        <v>0.0649447056887102</v>
      </c>
      <c r="I26" s="13" t="n">
        <v>0.496840361626799</v>
      </c>
      <c r="J26" s="13" t="n">
        <v>0.0138762515199911</v>
      </c>
      <c r="K26" s="13" t="n">
        <v>13.2828809926163</v>
      </c>
      <c r="L26" s="13" t="n">
        <v>13.2690047410963</v>
      </c>
      <c r="M26" s="13" t="n">
        <v>3.52995726870846</v>
      </c>
      <c r="N26" s="13" t="n">
        <v>1.70482395534138</v>
      </c>
      <c r="O26" s="13" t="n">
        <v>1.82513331336709</v>
      </c>
      <c r="P26" s="13" t="n">
        <v>9.75292372390787</v>
      </c>
      <c r="Q26" s="13" t="n">
        <v>9.73904747238788</v>
      </c>
      <c r="R26" s="9"/>
      <c r="S26" s="9"/>
    </row>
    <row r="27" customFormat="false" ht="13.2" hidden="false" customHeight="false" outlineLevel="0" collapsed="false">
      <c r="A27" s="9" t="n">
        <v>1998</v>
      </c>
      <c r="B27" s="13" t="n">
        <v>0.0915354743685745</v>
      </c>
      <c r="C27" s="13" t="n">
        <v>0.695861302529687</v>
      </c>
      <c r="D27" s="13" t="n">
        <v>1.54824587001303</v>
      </c>
      <c r="E27" s="13" t="n">
        <v>1.07254655307262</v>
      </c>
      <c r="F27" s="13" t="n">
        <v>0.374528655597073</v>
      </c>
      <c r="G27" s="13" t="n">
        <v>0.158150296029474</v>
      </c>
      <c r="H27" s="13" t="n">
        <v>0.0560714685922681</v>
      </c>
      <c r="I27" s="13" t="n">
        <v>0.407836066427523</v>
      </c>
      <c r="J27" s="13" t="n">
        <v>0.0117917819206219</v>
      </c>
      <c r="K27" s="13" t="n">
        <v>13.0086263538444</v>
      </c>
      <c r="L27" s="13" t="n">
        <v>12.9968345719238</v>
      </c>
      <c r="M27" s="13" t="n">
        <v>3.26257306431747</v>
      </c>
      <c r="N27" s="13" t="n">
        <v>1.63027031196478</v>
      </c>
      <c r="O27" s="13" t="n">
        <v>1.63230275235269</v>
      </c>
      <c r="P27" s="13" t="n">
        <v>9.74605328952691</v>
      </c>
      <c r="Q27" s="13" t="n">
        <v>9.73426150760629</v>
      </c>
      <c r="R27" s="9"/>
      <c r="S27" s="9"/>
    </row>
    <row r="28" customFormat="false" ht="13.2" hidden="false" customHeight="false" outlineLevel="0" collapsed="false">
      <c r="A28" s="9" t="n">
        <v>1999</v>
      </c>
      <c r="B28" s="13" t="n">
        <v>0.0941878337599987</v>
      </c>
      <c r="C28" s="13" t="n">
        <v>0.71229549280999</v>
      </c>
      <c r="D28" s="13" t="n">
        <v>1.6891497847891</v>
      </c>
      <c r="E28" s="13" t="n">
        <v>1.22356972930813</v>
      </c>
      <c r="F28" s="13" t="n">
        <v>0.475299716659253</v>
      </c>
      <c r="G28" s="13" t="n">
        <v>0.142371887604813</v>
      </c>
      <c r="H28" s="13" t="n">
        <v>0.049056163416666</v>
      </c>
      <c r="I28" s="13" t="n">
        <v>0.408147279626661</v>
      </c>
      <c r="J28" s="13" t="n">
        <v>0.00837661243763692</v>
      </c>
      <c r="K28" s="13" t="n">
        <v>13.1300392885275</v>
      </c>
      <c r="L28" s="13" t="n">
        <v>13.1216626760899</v>
      </c>
      <c r="M28" s="13" t="n">
        <v>3.20195499054364</v>
      </c>
      <c r="N28" s="13" t="n">
        <v>1.5905145291544</v>
      </c>
      <c r="O28" s="13" t="n">
        <v>1.61144046138924</v>
      </c>
      <c r="P28" s="13" t="n">
        <v>9.92808429798385</v>
      </c>
      <c r="Q28" s="13" t="n">
        <v>9.91970768554622</v>
      </c>
      <c r="R28" s="9"/>
      <c r="S28" s="9"/>
    </row>
    <row r="29" customFormat="false" ht="13.2" hidden="false" customHeight="false" outlineLevel="0" collapsed="false">
      <c r="A29" s="9" t="n">
        <v>2000</v>
      </c>
      <c r="B29" s="13" t="n">
        <v>0.0844403695040739</v>
      </c>
      <c r="C29" s="13" t="n">
        <v>0.636837484422586</v>
      </c>
      <c r="D29" s="13" t="n">
        <v>1.36569140685033</v>
      </c>
      <c r="E29" s="13" t="n">
        <v>1.00955334795452</v>
      </c>
      <c r="F29" s="13" t="n">
        <v>0.289650104694207</v>
      </c>
      <c r="G29" s="13" t="n">
        <v>0.12351858701875</v>
      </c>
      <c r="H29" s="13" t="n">
        <v>0.0390782175146761</v>
      </c>
      <c r="I29" s="13" t="n">
        <v>0.314393096688424</v>
      </c>
      <c r="J29" s="13" t="n">
        <v>0.00266674469271006</v>
      </c>
      <c r="K29" s="13" t="n">
        <v>12.6533068935455</v>
      </c>
      <c r="L29" s="13" t="n">
        <v>12.6506401488528</v>
      </c>
      <c r="M29" s="13" t="n">
        <v>3.13743823033416</v>
      </c>
      <c r="N29" s="13" t="n">
        <v>1.53876602537448</v>
      </c>
      <c r="O29" s="13" t="n">
        <v>1.59867220495969</v>
      </c>
      <c r="P29" s="13" t="n">
        <v>9.51586866321134</v>
      </c>
      <c r="Q29" s="13" t="n">
        <v>9.51320191851862</v>
      </c>
      <c r="R29" s="9"/>
      <c r="S29" s="9"/>
    </row>
    <row r="30" customFormat="false" ht="13.2" hidden="false" customHeight="false" outlineLevel="0" collapsed="false">
      <c r="A30" s="9" t="n">
        <v>2001</v>
      </c>
      <c r="B30" s="13" t="n">
        <v>0.0901265628600675</v>
      </c>
      <c r="C30" s="13" t="n">
        <v>0.637268293184383</v>
      </c>
      <c r="D30" s="13" t="n">
        <v>1.41997573227413</v>
      </c>
      <c r="E30" s="13" t="n">
        <v>1.00937882310449</v>
      </c>
      <c r="F30" s="13" t="n">
        <v>0.198433162005213</v>
      </c>
      <c r="G30" s="13" t="n">
        <v>0.131128346822158</v>
      </c>
      <c r="H30" s="13" t="n">
        <v>0.0350062400808417</v>
      </c>
      <c r="I30" s="13" t="n">
        <v>0.352383256504384</v>
      </c>
      <c r="J30" s="13" t="n">
        <v>0.0232074125844113</v>
      </c>
      <c r="K30" s="13" t="n">
        <v>13.7255062001532</v>
      </c>
      <c r="L30" s="13" t="n">
        <v>13.7022987875688</v>
      </c>
      <c r="M30" s="13" t="n">
        <v>3.0679035988416</v>
      </c>
      <c r="N30" s="13" t="n">
        <v>1.60015577578354</v>
      </c>
      <c r="O30" s="13" t="n">
        <v>1.46774782305805</v>
      </c>
      <c r="P30" s="13" t="n">
        <v>10.6576026013116</v>
      </c>
      <c r="Q30" s="13" t="n">
        <v>10.6343951887272</v>
      </c>
      <c r="R30" s="9"/>
      <c r="S30" s="9"/>
    </row>
    <row r="31" customFormat="false" ht="13.2" hidden="false" customHeight="false" outlineLevel="0" collapsed="false">
      <c r="A31" s="9" t="n">
        <v>2002</v>
      </c>
      <c r="B31" s="13" t="n">
        <v>0.0934142983380244</v>
      </c>
      <c r="C31" s="13" t="n">
        <v>0.601027595506849</v>
      </c>
      <c r="D31" s="13" t="n">
        <v>1.32098615739491</v>
      </c>
      <c r="E31" s="13" t="n">
        <v>0.971508702715454</v>
      </c>
      <c r="F31" s="13" t="n">
        <v>0.131714160656614</v>
      </c>
      <c r="G31" s="13" t="n">
        <v>0.10593181431532</v>
      </c>
      <c r="H31" s="13" t="n">
        <v>0.045773006185632</v>
      </c>
      <c r="I31" s="13" t="n">
        <v>0.298925754681678</v>
      </c>
      <c r="J31" s="13" t="n">
        <v>0.00477869381215032</v>
      </c>
      <c r="K31" s="13" t="n">
        <v>13.6447083343943</v>
      </c>
      <c r="L31" s="13" t="n">
        <v>13.6399296405822</v>
      </c>
      <c r="M31" s="13" t="n">
        <v>3.06653888110592</v>
      </c>
      <c r="N31" s="13" t="n">
        <v>1.62067237142998</v>
      </c>
      <c r="O31" s="13" t="n">
        <v>1.44586650967594</v>
      </c>
      <c r="P31" s="13" t="n">
        <v>10.5781694532884</v>
      </c>
      <c r="Q31" s="13" t="n">
        <v>10.5733907594762</v>
      </c>
      <c r="R31" s="9"/>
      <c r="S31" s="9"/>
    </row>
    <row r="32" customFormat="false" ht="13.2" hidden="false" customHeight="false" outlineLevel="0" collapsed="false">
      <c r="A32" s="9" t="n">
        <v>2003</v>
      </c>
      <c r="B32" s="13" t="n">
        <v>0.0902950997899395</v>
      </c>
      <c r="C32" s="13" t="n">
        <v>0.633360915124924</v>
      </c>
      <c r="D32" s="13" t="n">
        <v>1.234811272394</v>
      </c>
      <c r="E32" s="13" t="n">
        <v>0.946248238372439</v>
      </c>
      <c r="F32" s="13" t="n">
        <v>0.121935390904857</v>
      </c>
      <c r="G32" s="13" t="n">
        <v>0.110463472488922</v>
      </c>
      <c r="H32" s="13" t="n">
        <v>0.0434822714152372</v>
      </c>
      <c r="I32" s="13" t="n">
        <v>0.242760596156559</v>
      </c>
      <c r="J32" s="13" t="n">
        <v>0.00232016644976492</v>
      </c>
      <c r="K32" s="13" t="n">
        <v>13.2995948470899</v>
      </c>
      <c r="L32" s="13" t="n">
        <v>13.2972746806402</v>
      </c>
      <c r="M32" s="13" t="n">
        <v>2.89181203881515</v>
      </c>
      <c r="N32" s="13" t="n">
        <v>1.56606533800589</v>
      </c>
      <c r="O32" s="13" t="n">
        <v>1.32574670080925</v>
      </c>
      <c r="P32" s="13" t="n">
        <v>10.4077828082748</v>
      </c>
      <c r="Q32" s="13" t="n">
        <v>10.405462641825</v>
      </c>
      <c r="R32" s="9"/>
      <c r="S32" s="9"/>
    </row>
    <row r="33" customFormat="false" ht="13.2" hidden="false" customHeight="false" outlineLevel="0" collapsed="false">
      <c r="A33" s="9" t="n">
        <v>2004</v>
      </c>
      <c r="B33" s="13" t="n">
        <v>0.0849649969182182</v>
      </c>
      <c r="C33" s="13" t="n">
        <v>0.54240102804431</v>
      </c>
      <c r="D33" s="13" t="n">
        <v>1.58851401489454</v>
      </c>
      <c r="E33" s="13" t="n">
        <v>1.42942149379633</v>
      </c>
      <c r="F33" s="13" t="n">
        <v>0.112640317491165</v>
      </c>
      <c r="G33" s="13" t="n">
        <v>0.0747409931396774</v>
      </c>
      <c r="H33" s="13" t="n">
        <v>0.0534116059465148</v>
      </c>
      <c r="I33" s="13" t="n">
        <v>0.105060452620867</v>
      </c>
      <c r="J33" s="13" t="n">
        <v>0.00062046253082496</v>
      </c>
      <c r="K33" s="13" t="n">
        <v>12.6539970979599</v>
      </c>
      <c r="L33" s="13" t="n">
        <v>12.6533766354291</v>
      </c>
      <c r="M33" s="13" t="n">
        <v>3.03176225792987</v>
      </c>
      <c r="N33" s="13" t="n">
        <v>1.56479399163649</v>
      </c>
      <c r="O33" s="13" t="n">
        <v>1.46696826629339</v>
      </c>
      <c r="P33" s="13" t="n">
        <v>9.62223484003002</v>
      </c>
      <c r="Q33" s="13" t="n">
        <v>9.62161437749919</v>
      </c>
      <c r="R33" s="9"/>
      <c r="S33" s="9"/>
    </row>
    <row r="34" customFormat="false" ht="13.2" hidden="false" customHeight="false" outlineLevel="0" collapsed="false">
      <c r="A34" s="9" t="n">
        <v>2005</v>
      </c>
      <c r="B34" s="13" t="n">
        <v>0.0863261592293073</v>
      </c>
      <c r="C34" s="13" t="n">
        <v>0.516293638242331</v>
      </c>
      <c r="D34" s="13" t="n">
        <v>1.56650126378287</v>
      </c>
      <c r="E34" s="13" t="n">
        <v>1.32300244799597</v>
      </c>
      <c r="F34" s="13" t="n">
        <v>0.0600457485198072</v>
      </c>
      <c r="G34" s="13" t="n">
        <v>0.0954744034636269</v>
      </c>
      <c r="H34" s="13" t="n">
        <v>0.15235984942976</v>
      </c>
      <c r="I34" s="13" t="n">
        <v>0.0906507837764402</v>
      </c>
      <c r="J34" s="13" t="n">
        <v>0.000488182580695687</v>
      </c>
      <c r="K34" s="13" t="n">
        <v>12.1594293404138</v>
      </c>
      <c r="L34" s="13" t="n">
        <v>12.1589411578331</v>
      </c>
      <c r="M34" s="13" t="n">
        <v>2.968448272391</v>
      </c>
      <c r="N34" s="13" t="n">
        <v>1.49924024835927</v>
      </c>
      <c r="O34" s="13" t="n">
        <v>1.46920802403174</v>
      </c>
      <c r="P34" s="13" t="n">
        <v>9.19098106802277</v>
      </c>
      <c r="Q34" s="13" t="n">
        <v>9.19049288544208</v>
      </c>
      <c r="R34" s="9"/>
      <c r="S34" s="9"/>
    </row>
    <row r="35" customFormat="false" ht="13.2" hidden="false" customHeight="false" outlineLevel="0" collapsed="false">
      <c r="A35" s="9" t="n">
        <v>2006</v>
      </c>
      <c r="B35" s="13" t="n">
        <v>0.085309511243366</v>
      </c>
      <c r="C35" s="13" t="n">
        <v>0.516485069878462</v>
      </c>
      <c r="D35" s="13" t="n">
        <v>1.69224768402634</v>
      </c>
      <c r="E35" s="13" t="n">
        <v>1.52153292837851</v>
      </c>
      <c r="F35" s="13" t="n">
        <v>0.0891661799252541</v>
      </c>
      <c r="G35" s="13" t="n">
        <v>0.0947197828271731</v>
      </c>
      <c r="H35" s="13" t="n">
        <v>0.12032806287491</v>
      </c>
      <c r="I35" s="13" t="n">
        <v>0.0489025588863418</v>
      </c>
      <c r="J35" s="13" t="n">
        <v>0.00148413388656976</v>
      </c>
      <c r="K35" s="13" t="n">
        <v>12.1006950248259</v>
      </c>
      <c r="L35" s="13" t="n">
        <v>12.0992108909394</v>
      </c>
      <c r="M35" s="13" t="n">
        <v>3.04770087819177</v>
      </c>
      <c r="N35" s="13" t="n">
        <v>1.4635356504194</v>
      </c>
      <c r="O35" s="13" t="n">
        <v>1.58416522777238</v>
      </c>
      <c r="P35" s="13" t="n">
        <v>9.05299414663417</v>
      </c>
      <c r="Q35" s="13" t="n">
        <v>9.0515100127476</v>
      </c>
      <c r="R35" s="9"/>
      <c r="S35" s="9"/>
    </row>
    <row r="36" customFormat="false" ht="13.2" hidden="false" customHeight="false" outlineLevel="0" collapsed="false">
      <c r="A36" s="9" t="n">
        <v>2007</v>
      </c>
      <c r="B36" s="13" t="n">
        <v>0.0859417064015706</v>
      </c>
      <c r="C36" s="13" t="n">
        <v>0.502831814403766</v>
      </c>
      <c r="D36" s="13" t="n">
        <v>1.79093637488618</v>
      </c>
      <c r="E36" s="13" t="n">
        <v>1.6889730266546</v>
      </c>
      <c r="F36" s="13" t="n">
        <v>0.105460670228368</v>
      </c>
      <c r="G36" s="13" t="n">
        <v>0.107645628865696</v>
      </c>
      <c r="H36" s="13" t="n">
        <v>0.066277078665618</v>
      </c>
      <c r="I36" s="13" t="n">
        <v>0.0351050021064043</v>
      </c>
      <c r="J36" s="13" t="n">
        <v>0.000581267459566569</v>
      </c>
      <c r="K36" s="13" t="n">
        <v>11.8557719478479</v>
      </c>
      <c r="L36" s="13" t="n">
        <v>11.8551906803884</v>
      </c>
      <c r="M36" s="13" t="n">
        <v>3.10077440900569</v>
      </c>
      <c r="N36" s="13" t="n">
        <v>1.44501275363848</v>
      </c>
      <c r="O36" s="13" t="n">
        <v>1.65576165536721</v>
      </c>
      <c r="P36" s="13" t="n">
        <v>8.75499753884224</v>
      </c>
      <c r="Q36" s="13" t="n">
        <v>8.75441627138268</v>
      </c>
      <c r="R36" s="9"/>
      <c r="S36" s="9"/>
    </row>
    <row r="37" customFormat="false" ht="13.2" hidden="false" customHeight="false" outlineLevel="0" collapsed="false">
      <c r="A37" s="9" t="n">
        <v>2008</v>
      </c>
      <c r="B37" s="13" t="n">
        <v>0.0870692963674619</v>
      </c>
      <c r="C37" s="13" t="n">
        <v>0.524835753172518</v>
      </c>
      <c r="D37" s="13" t="n">
        <v>2.00027520071107</v>
      </c>
      <c r="E37" s="13" t="n">
        <v>1.86829976520403</v>
      </c>
      <c r="F37" s="13" t="n">
        <v>0.127839839904607</v>
      </c>
      <c r="G37" s="13" t="n">
        <v>0.0971582783275012</v>
      </c>
      <c r="H37" s="13" t="n">
        <v>0.0867928859028033</v>
      </c>
      <c r="I37" s="13" t="n">
        <v>0.0447784952746947</v>
      </c>
      <c r="J37" s="13" t="n">
        <v>0.000404054329543773</v>
      </c>
      <c r="K37" s="13" t="n">
        <v>12.0599241799168</v>
      </c>
      <c r="L37" s="13" t="n">
        <v>12.0595201255872</v>
      </c>
      <c r="M37" s="13" t="n">
        <v>3.11820950973719</v>
      </c>
      <c r="N37" s="13" t="n">
        <v>1.45974672178554</v>
      </c>
      <c r="O37" s="13" t="n">
        <v>1.65846278795166</v>
      </c>
      <c r="P37" s="13" t="n">
        <v>8.9417146701796</v>
      </c>
      <c r="Q37" s="13" t="n">
        <v>8.94131061585006</v>
      </c>
      <c r="R37" s="9"/>
      <c r="S37" s="9"/>
    </row>
    <row r="38" customFormat="false" ht="13.2" hidden="false" customHeight="false" outlineLevel="0" collapsed="false">
      <c r="A38" s="9" t="n">
        <v>2009</v>
      </c>
      <c r="B38" s="13" t="n">
        <v>0.0857514148859513</v>
      </c>
      <c r="C38" s="13" t="n">
        <v>0.608938232417885</v>
      </c>
      <c r="D38" s="13" t="n">
        <v>2.10768666653035</v>
      </c>
      <c r="E38" s="13" t="n">
        <v>2.00265283996129</v>
      </c>
      <c r="F38" s="13" t="n">
        <v>0.0977458295280212</v>
      </c>
      <c r="G38" s="13" t="n">
        <v>0.078692570367686</v>
      </c>
      <c r="H38" s="13" t="n">
        <v>0.0812373549815664</v>
      </c>
      <c r="I38" s="13" t="n">
        <v>0.0233598177376713</v>
      </c>
      <c r="J38" s="13" t="n">
        <v>0.000436653849817633</v>
      </c>
      <c r="K38" s="13" t="n">
        <v>12.6224073780111</v>
      </c>
      <c r="L38" s="13" t="n">
        <v>12.6219707241613</v>
      </c>
      <c r="M38" s="13" t="n">
        <v>2.89422097307307</v>
      </c>
      <c r="N38" s="13" t="n">
        <v>1.40263793570123</v>
      </c>
      <c r="O38" s="13" t="n">
        <v>1.49158303737184</v>
      </c>
      <c r="P38" s="13" t="n">
        <v>9.72818640493803</v>
      </c>
      <c r="Q38" s="13" t="n">
        <v>9.72774975108822</v>
      </c>
      <c r="R38" s="9"/>
      <c r="S38" s="9"/>
    </row>
    <row r="39" customFormat="false" ht="13.2" hidden="false" customHeight="false" outlineLevel="0" collapsed="false">
      <c r="A39" s="9" t="n">
        <v>2010</v>
      </c>
      <c r="B39" s="13" t="n">
        <v>0.0855893719759017</v>
      </c>
      <c r="C39" s="13" t="n">
        <v>0.576388229234498</v>
      </c>
      <c r="D39" s="13" t="n">
        <v>1.86323072272315</v>
      </c>
      <c r="E39" s="13" t="n">
        <v>1.76172840268586</v>
      </c>
      <c r="F39" s="13" t="n">
        <v>0.0677349886243396</v>
      </c>
      <c r="G39" s="13" t="n">
        <v>0.0658408167424095</v>
      </c>
      <c r="H39" s="13" t="n">
        <v>0.0667719123455078</v>
      </c>
      <c r="I39" s="13" t="n">
        <v>0.0343779351749598</v>
      </c>
      <c r="J39" s="13" t="n">
        <v>0.000352472516822018</v>
      </c>
      <c r="K39" s="13" t="n">
        <v>12.3719772294362</v>
      </c>
      <c r="L39" s="13" t="n">
        <v>12.3716247569193</v>
      </c>
      <c r="M39" s="13" t="n">
        <v>3.21374315626491</v>
      </c>
      <c r="N39" s="13" t="n">
        <v>1.40561869066507</v>
      </c>
      <c r="O39" s="13" t="n">
        <v>1.80812446559984</v>
      </c>
      <c r="P39" s="13" t="n">
        <v>9.15823407317126</v>
      </c>
      <c r="Q39" s="13" t="n">
        <v>9.15788160065444</v>
      </c>
      <c r="R39" s="9"/>
      <c r="S39" s="9"/>
    </row>
    <row r="40" customFormat="false" ht="13.2" hidden="false" customHeight="false" outlineLevel="0" collapsed="false">
      <c r="A40" s="7" t="s">
        <v>14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9"/>
      <c r="S40" s="9"/>
    </row>
    <row r="41" customFormat="false" ht="13.2" hidden="false" customHeight="false" outlineLevel="0" collapsed="false">
      <c r="A41" s="9" t="n">
        <v>2010</v>
      </c>
      <c r="B41" s="14" t="n">
        <v>3.12237553206971</v>
      </c>
      <c r="C41" s="14" t="n">
        <v>-2.20509598668097</v>
      </c>
      <c r="D41" s="14" t="n">
        <v>-8.66547967316335</v>
      </c>
      <c r="E41" s="14" t="n">
        <v>-9.1117693304147</v>
      </c>
      <c r="F41" s="14" t="n">
        <v>-28.4039291179309</v>
      </c>
      <c r="G41" s="14" t="n">
        <v>-13.5558034242383</v>
      </c>
      <c r="H41" s="14" t="n">
        <v>-15.0795271628191</v>
      </c>
      <c r="I41" s="14" t="n">
        <v>52.0493970051865</v>
      </c>
      <c r="J41" s="14" t="n">
        <v>-16.6007145218159</v>
      </c>
      <c r="K41" s="14" t="n">
        <v>1.26777854668225</v>
      </c>
      <c r="L41" s="14" t="n">
        <v>1.26839670263106</v>
      </c>
      <c r="M41" s="14" t="n">
        <v>14.7238841462954</v>
      </c>
      <c r="N41" s="14" t="n">
        <v>3.53717390009245</v>
      </c>
      <c r="O41" s="14" t="n">
        <v>25.2435158220948</v>
      </c>
      <c r="P41" s="14" t="n">
        <v>-2.73553115783964</v>
      </c>
      <c r="Q41" s="14" t="n">
        <v>-2.73490878515847</v>
      </c>
      <c r="R41" s="9"/>
      <c r="S41" s="9"/>
    </row>
    <row r="42" customFormat="false" ht="13.2" hidden="false" customHeight="false" outlineLevel="0" collapsed="false">
      <c r="A42" s="15" t="s">
        <v>14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9"/>
      <c r="S42" s="9"/>
    </row>
    <row r="43" customFormat="false" ht="13.2" hidden="false" customHeight="false" outlineLevel="0" collapsed="false">
      <c r="A43" s="9" t="n">
        <v>2010</v>
      </c>
      <c r="B43" s="16" t="n">
        <v>695.859985351563</v>
      </c>
      <c r="C43" s="16" t="n">
        <v>4686.16015625</v>
      </c>
      <c r="D43" s="16" t="n">
        <v>15148.4661411672</v>
      </c>
      <c r="E43" s="16" t="n">
        <v>14323.23046875</v>
      </c>
      <c r="F43" s="16" t="n">
        <v>550.700012207031</v>
      </c>
      <c r="G43" s="16" t="n">
        <v>535.299987792969</v>
      </c>
      <c r="H43" s="16" t="n">
        <v>542.869995117188</v>
      </c>
      <c r="I43" s="16" t="n">
        <v>279.5</v>
      </c>
      <c r="J43" s="16" t="n">
        <v>2.8656773</v>
      </c>
      <c r="K43" s="16" t="n">
        <v>100586.833328667</v>
      </c>
      <c r="L43" s="16" t="n">
        <v>100583.967651367</v>
      </c>
      <c r="M43" s="16" t="n">
        <v>26128.4224199219</v>
      </c>
      <c r="N43" s="16" t="n">
        <v>11427.9819902344</v>
      </c>
      <c r="O43" s="16" t="n">
        <v>14700.4404296875</v>
      </c>
      <c r="P43" s="16" t="n">
        <v>74458.4109087453</v>
      </c>
      <c r="Q43" s="16" t="n">
        <v>74455.5452314453</v>
      </c>
      <c r="R43" s="9"/>
      <c r="S43" s="9"/>
    </row>
    <row r="44" customFormat="false" ht="13.2" hidden="false" customHeight="false" outlineLevel="0" collapsed="false">
      <c r="A44" s="17" t="s">
        <v>14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</sheetData>
  <mergeCells count="6">
    <mergeCell ref="A1:Q1"/>
    <mergeCell ref="A2:Q2"/>
    <mergeCell ref="A3:Q3"/>
    <mergeCell ref="A40:Q40"/>
    <mergeCell ref="A42:Q42"/>
    <mergeCell ref="A44:Q44"/>
  </mergeCells>
  <printOptions headings="false" gridLines="false" gridLinesSet="true" horizontalCentered="false" verticalCentered="false"/>
  <pageMargins left="0.190277777777778" right="0.45" top="0.6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18" width="27.1"/>
    <col collapsed="false" customWidth="true" hidden="false" outlineLevel="0" max="2" min="2" style="18" width="50.66"/>
    <col collapsed="false" customWidth="true" hidden="false" outlineLevel="0" max="3" min="3" style="19" width="24.87"/>
    <col collapsed="false" customWidth="true" hidden="false" outlineLevel="0" max="4" min="4" style="18" width="7.32"/>
    <col collapsed="false" customWidth="true" hidden="false" outlineLevel="0" max="5" min="5" style="18" width="12.32"/>
    <col collapsed="false" customWidth="false" hidden="false" outlineLevel="0" max="257" min="6" style="18" width="8.87"/>
  </cols>
  <sheetData>
    <row r="1" customFormat="false" ht="13.2" hidden="false" customHeight="false" outlineLevel="0" collapsed="false">
      <c r="A1" s="20" t="s">
        <v>144</v>
      </c>
      <c r="B1" s="20"/>
      <c r="C1" s="20"/>
      <c r="D1" s="20"/>
      <c r="E1" s="20"/>
    </row>
    <row r="3" customFormat="false" ht="26.4" hidden="false" customHeight="false" outlineLevel="0" collapsed="false">
      <c r="A3" s="21" t="s">
        <v>145</v>
      </c>
      <c r="B3" s="21" t="s">
        <v>146</v>
      </c>
      <c r="C3" s="22" t="s">
        <v>147</v>
      </c>
      <c r="D3" s="22" t="s">
        <v>148</v>
      </c>
      <c r="E3" s="21" t="s">
        <v>149</v>
      </c>
    </row>
    <row r="4" customFormat="false" ht="26.4" hidden="false" customHeight="false" outlineLevel="0" collapsed="false">
      <c r="A4" s="23" t="s">
        <v>150</v>
      </c>
      <c r="B4" s="24" t="s">
        <v>151</v>
      </c>
      <c r="C4" s="25" t="s">
        <v>152</v>
      </c>
      <c r="D4" s="26" t="s">
        <v>153</v>
      </c>
      <c r="E4" s="25" t="s">
        <v>154</v>
      </c>
    </row>
    <row r="5" customFormat="false" ht="26.4" hidden="false" customHeight="false" outlineLevel="0" collapsed="false">
      <c r="A5" s="23" t="s">
        <v>155</v>
      </c>
      <c r="B5" s="24" t="s">
        <v>156</v>
      </c>
      <c r="C5" s="25" t="s">
        <v>152</v>
      </c>
      <c r="D5" s="26" t="s">
        <v>153</v>
      </c>
      <c r="E5" s="25" t="s">
        <v>154</v>
      </c>
    </row>
    <row r="6" customFormat="false" ht="26.4" hidden="false" customHeight="false" outlineLevel="0" collapsed="false">
      <c r="A6" s="23" t="s">
        <v>157</v>
      </c>
      <c r="B6" s="24" t="s">
        <v>158</v>
      </c>
      <c r="C6" s="25" t="s">
        <v>152</v>
      </c>
      <c r="D6" s="26" t="s">
        <v>153</v>
      </c>
      <c r="E6" s="25" t="s">
        <v>154</v>
      </c>
    </row>
    <row r="7" customFormat="false" ht="26.4" hidden="false" customHeight="false" outlineLevel="0" collapsed="false">
      <c r="A7" s="23" t="s">
        <v>159</v>
      </c>
      <c r="B7" s="24" t="s">
        <v>160</v>
      </c>
      <c r="C7" s="25" t="s">
        <v>152</v>
      </c>
      <c r="D7" s="26" t="s">
        <v>153</v>
      </c>
      <c r="E7" s="25" t="s">
        <v>154</v>
      </c>
    </row>
    <row r="8" customFormat="false" ht="26.4" hidden="false" customHeight="false" outlineLevel="0" collapsed="false">
      <c r="A8" s="23" t="s">
        <v>161</v>
      </c>
      <c r="B8" s="24" t="s">
        <v>162</v>
      </c>
      <c r="C8" s="25" t="s">
        <v>152</v>
      </c>
      <c r="D8" s="26" t="s">
        <v>153</v>
      </c>
      <c r="E8" s="25" t="s">
        <v>154</v>
      </c>
    </row>
    <row r="9" customFormat="false" ht="26.4" hidden="false" customHeight="false" outlineLevel="0" collapsed="false">
      <c r="A9" s="23" t="s">
        <v>163</v>
      </c>
      <c r="B9" s="24" t="s">
        <v>164</v>
      </c>
      <c r="C9" s="25" t="s">
        <v>152</v>
      </c>
      <c r="D9" s="26" t="s">
        <v>153</v>
      </c>
      <c r="E9" s="25" t="s">
        <v>154</v>
      </c>
    </row>
    <row r="10" customFormat="false" ht="26.4" hidden="false" customHeight="false" outlineLevel="0" collapsed="false">
      <c r="A10" s="23" t="s">
        <v>165</v>
      </c>
      <c r="B10" s="24" t="s">
        <v>166</v>
      </c>
      <c r="C10" s="25" t="s">
        <v>152</v>
      </c>
      <c r="D10" s="26" t="s">
        <v>153</v>
      </c>
      <c r="E10" s="25" t="s">
        <v>154</v>
      </c>
    </row>
    <row r="11" customFormat="false" ht="26.4" hidden="false" customHeight="false" outlineLevel="0" collapsed="false">
      <c r="A11" s="23" t="s">
        <v>167</v>
      </c>
      <c r="B11" s="24" t="s">
        <v>168</v>
      </c>
      <c r="C11" s="25" t="s">
        <v>152</v>
      </c>
      <c r="D11" s="26" t="s">
        <v>153</v>
      </c>
      <c r="E11" s="25" t="s">
        <v>154</v>
      </c>
    </row>
    <row r="12" customFormat="false" ht="26.4" hidden="false" customHeight="false" outlineLevel="0" collapsed="false">
      <c r="A12" s="23" t="s">
        <v>169</v>
      </c>
      <c r="B12" s="24" t="s">
        <v>170</v>
      </c>
      <c r="C12" s="25" t="s">
        <v>152</v>
      </c>
      <c r="D12" s="26" t="s">
        <v>153</v>
      </c>
      <c r="E12" s="25" t="s">
        <v>154</v>
      </c>
    </row>
    <row r="13" customFormat="false" ht="26.4" hidden="false" customHeight="false" outlineLevel="0" collapsed="false">
      <c r="A13" s="23" t="s">
        <v>171</v>
      </c>
      <c r="B13" s="24" t="s">
        <v>172</v>
      </c>
      <c r="C13" s="25" t="s">
        <v>152</v>
      </c>
      <c r="D13" s="26" t="s">
        <v>153</v>
      </c>
      <c r="E13" s="25" t="s">
        <v>154</v>
      </c>
    </row>
    <row r="14" customFormat="false" ht="26.4" hidden="false" customHeight="false" outlineLevel="0" collapsed="false">
      <c r="A14" s="23" t="s">
        <v>173</v>
      </c>
      <c r="B14" s="24" t="s">
        <v>174</v>
      </c>
      <c r="C14" s="25" t="s">
        <v>152</v>
      </c>
      <c r="D14" s="26" t="s">
        <v>153</v>
      </c>
      <c r="E14" s="25" t="s">
        <v>154</v>
      </c>
    </row>
    <row r="15" customFormat="false" ht="26.4" hidden="false" customHeight="false" outlineLevel="0" collapsed="false">
      <c r="A15" s="23" t="s">
        <v>175</v>
      </c>
      <c r="B15" s="24" t="s">
        <v>176</v>
      </c>
      <c r="C15" s="25" t="s">
        <v>152</v>
      </c>
      <c r="D15" s="26" t="s">
        <v>153</v>
      </c>
      <c r="E15" s="25" t="s">
        <v>154</v>
      </c>
    </row>
    <row r="16" customFormat="false" ht="34.95" hidden="false" customHeight="true" outlineLevel="0" collapsed="false">
      <c r="A16" s="23" t="s">
        <v>177</v>
      </c>
      <c r="B16" s="24" t="s">
        <v>178</v>
      </c>
      <c r="C16" s="25" t="s">
        <v>152</v>
      </c>
      <c r="D16" s="26" t="s">
        <v>153</v>
      </c>
      <c r="E16" s="25" t="s">
        <v>154</v>
      </c>
    </row>
    <row r="17" customFormat="false" ht="26.4" hidden="false" customHeight="false" outlineLevel="0" collapsed="false">
      <c r="A17" s="23" t="s">
        <v>179</v>
      </c>
      <c r="B17" s="24" t="s">
        <v>180</v>
      </c>
      <c r="C17" s="25" t="s">
        <v>152</v>
      </c>
      <c r="D17" s="26" t="s">
        <v>153</v>
      </c>
      <c r="E17" s="25" t="s">
        <v>154</v>
      </c>
    </row>
    <row r="18" customFormat="false" ht="26.4" hidden="false" customHeight="false" outlineLevel="0" collapsed="false">
      <c r="A18" s="27" t="s">
        <v>181</v>
      </c>
      <c r="B18" s="24" t="s">
        <v>182</v>
      </c>
      <c r="C18" s="25" t="s">
        <v>152</v>
      </c>
      <c r="D18" s="26" t="s">
        <v>153</v>
      </c>
      <c r="E18" s="25" t="s">
        <v>154</v>
      </c>
    </row>
    <row r="19" customFormat="false" ht="26.4" hidden="false" customHeight="false" outlineLevel="0" collapsed="false">
      <c r="A19" s="27" t="s">
        <v>173</v>
      </c>
      <c r="B19" s="24" t="s">
        <v>183</v>
      </c>
      <c r="C19" s="25" t="s">
        <v>152</v>
      </c>
      <c r="D19" s="26" t="s">
        <v>153</v>
      </c>
      <c r="E19" s="25" t="s">
        <v>154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41:49Z</dcterms:created>
  <dc:creator>BOI</dc:creator>
  <dc:description/>
  <dc:language>en-US</dc:language>
  <cp:lastModifiedBy>BOI</cp:lastModifiedBy>
  <cp:lastPrinted>2011-05-31T06:59:22Z</cp:lastPrinted>
  <dcterms:modified xsi:type="dcterms:W3CDTF">2011-10-06T13:06:11Z</dcterms:modified>
  <cp:revision>0</cp:revision>
  <dc:subject/>
  <dc:title/>
</cp:coreProperties>
</file>