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1)'!$A$1:$P$49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4">
  <si>
    <t xml:space="preserve">לוח ו-נ-6 (1)</t>
  </si>
  <si>
    <t xml:space="preserve">$B$26</t>
  </si>
  <si>
    <t xml:space="preserve">A1:A20</t>
  </si>
  <si>
    <t xml:space="preserve">rep.s01087a.a</t>
  </si>
  <si>
    <t xml:space="preserve">1996</t>
  </si>
  <si>
    <t xml:space="preserve">2015</t>
  </si>
  <si>
    <t xml:space="preserve">Annual</t>
  </si>
  <si>
    <t xml:space="preserve">$C$26</t>
  </si>
  <si>
    <t xml:space="preserve">rep.s01088a.a</t>
  </si>
  <si>
    <t xml:space="preserve">$D$26</t>
  </si>
  <si>
    <t xml:space="preserve">rep.s01089a.a</t>
  </si>
  <si>
    <t xml:space="preserve">$E$26</t>
  </si>
  <si>
    <t xml:space="preserve">if t eq 1996 then 3.038 else rep.s01090a.a</t>
  </si>
  <si>
    <t xml:space="preserve">$F$26</t>
  </si>
  <si>
    <t xml:space="preserve">rep.s01091a.a</t>
  </si>
  <si>
    <t xml:space="preserve">$G$26</t>
  </si>
  <si>
    <t xml:space="preserve">rep.s01092a.a</t>
  </si>
  <si>
    <t xml:space="preserve">$I$26</t>
  </si>
  <si>
    <t xml:space="preserve">rep.s01093a.a</t>
  </si>
  <si>
    <t xml:space="preserve">$J$26</t>
  </si>
  <si>
    <t xml:space="preserve">rep.s01094a.a</t>
  </si>
  <si>
    <t xml:space="preserve">$K$26</t>
  </si>
  <si>
    <t xml:space="preserve">rep.s01095a.a</t>
  </si>
  <si>
    <t xml:space="preserve">$L$26</t>
  </si>
  <si>
    <t xml:space="preserve">rep.s01096a.a</t>
  </si>
  <si>
    <t xml:space="preserve">$M$26</t>
  </si>
  <si>
    <t xml:space="preserve">rep.s01097a.a</t>
  </si>
  <si>
    <t xml:space="preserve">$N$26</t>
  </si>
  <si>
    <t xml:space="preserve">rep.s01098a.a</t>
  </si>
  <si>
    <t xml:space="preserve">$P$26</t>
  </si>
  <si>
    <t xml:space="preserve">rep.s01099a.a</t>
  </si>
  <si>
    <t xml:space="preserve">$B$47</t>
  </si>
  <si>
    <t xml:space="preserve">A1</t>
  </si>
  <si>
    <t xml:space="preserve">rep.s01087b.a</t>
  </si>
  <si>
    <t xml:space="preserve">$C$47</t>
  </si>
  <si>
    <t xml:space="preserve">rep.s01088b.a</t>
  </si>
  <si>
    <t xml:space="preserve">$D$47</t>
  </si>
  <si>
    <t xml:space="preserve">rep.s01089b.a</t>
  </si>
  <si>
    <t xml:space="preserve">$E$47</t>
  </si>
  <si>
    <t xml:space="preserve">rep.s01090b.a</t>
  </si>
  <si>
    <t xml:space="preserve">$F$47</t>
  </si>
  <si>
    <t xml:space="preserve">rep.s01091b.a</t>
  </si>
  <si>
    <t xml:space="preserve">$G$47</t>
  </si>
  <si>
    <t xml:space="preserve">rep.s01092b.a</t>
  </si>
  <si>
    <t xml:space="preserve">$I$47</t>
  </si>
  <si>
    <t xml:space="preserve">rep.s01093b.a</t>
  </si>
  <si>
    <t xml:space="preserve">$J$47</t>
  </si>
  <si>
    <t xml:space="preserve">rep.s01094b.a</t>
  </si>
  <si>
    <t xml:space="preserve">$K$47</t>
  </si>
  <si>
    <t xml:space="preserve">rep.s01095b.a</t>
  </si>
  <si>
    <t xml:space="preserve">$L$47</t>
  </si>
  <si>
    <t xml:space="preserve">rep.s01096b.a</t>
  </si>
  <si>
    <t xml:space="preserve">$M$47</t>
  </si>
  <si>
    <t xml:space="preserve">rep.s01097b.a</t>
  </si>
  <si>
    <t xml:space="preserve">$N$47</t>
  </si>
  <si>
    <t xml:space="preserve">rep.s01098b.a</t>
  </si>
  <si>
    <t xml:space="preserve">$P$47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6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9"/>
        <rFont val="Miriam"/>
        <family val="2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9"/>
        <rFont val="Miriam"/>
        <family val="2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1.1</t>
  </si>
  <si>
    <t xml:space="preserve">1.2</t>
  </si>
  <si>
    <t xml:space="preserve">4.0</t>
  </si>
  <si>
    <t xml:space="preserve">4.2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6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 כוללים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שקעה 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22477962176469</v>
      </c>
      <c r="E2" s="1" t="n">
        <v>42639.620081018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9526161530224</v>
      </c>
      <c r="E3" s="1" t="n">
        <v>42639.620081018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47882190162316</v>
      </c>
      <c r="E4" s="1" t="n">
        <v>42639.620081018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.038</v>
      </c>
      <c r="E5" s="1" t="n">
        <v>42639.620081018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.62045989152598</v>
      </c>
      <c r="E6" s="1" t="n">
        <v>42639.620081018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3.58012024495145</v>
      </c>
      <c r="E7" s="1" t="n">
        <v>42639.620081018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12497483235817</v>
      </c>
      <c r="E8" s="1" t="n">
        <v>42639.620081018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-16.713878883715</v>
      </c>
      <c r="E9" s="1" t="n">
        <v>42639.620081018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35868054431856</v>
      </c>
      <c r="E10" s="1" t="n">
        <v>42639.620081018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-0.353020073810062</v>
      </c>
      <c r="E11" s="1" t="n">
        <v>42639.6200810185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5.50710035521964</v>
      </c>
      <c r="E12" s="1" t="n">
        <v>42639.6200810185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25.2286696893074</v>
      </c>
      <c r="E13" s="1" t="n">
        <v>42639.6200810185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-2.81616659380608</v>
      </c>
      <c r="E14" s="1" t="n">
        <v>42639.6200810185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77365.954275</v>
      </c>
      <c r="E15" s="1" t="n">
        <v>42639.6200810185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59982.3449</v>
      </c>
      <c r="E16" s="1" t="n">
        <v>42639.6200810185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95436.9853</v>
      </c>
      <c r="E17" s="1" t="n">
        <v>42639.6200810185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98795.8295</v>
      </c>
      <c r="E18" s="1" t="n">
        <v>42639.6200810185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75741.4646</v>
      </c>
      <c r="E19" s="1" t="n">
        <v>42639.6200810185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20899.6912</v>
      </c>
      <c r="E20" s="1" t="n">
        <v>42639.6200810185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64545.3596</v>
      </c>
      <c r="E21" s="1" t="n">
        <v>42639.6200810185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510</v>
      </c>
      <c r="E22" s="1" t="n">
        <v>42639.6200810185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67055.3596</v>
      </c>
      <c r="E23" s="1" t="n">
        <v>42639.6200810185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7344.7217</v>
      </c>
      <c r="E24" s="1" t="n">
        <v>42639.6200810185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5929.6379</v>
      </c>
      <c r="E25" s="1" t="n">
        <v>42639.6200810185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3781</v>
      </c>
      <c r="E26" s="1" t="n">
        <v>42639.6200810185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7383.609375</v>
      </c>
      <c r="E27" s="1" t="n">
        <v>42639.6200810185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7" min="2" style="3" width="8.56"/>
    <col collapsed="false" customWidth="true" hidden="false" outlineLevel="0" max="8" min="8" style="3" width="1.7"/>
    <col collapsed="false" customWidth="true" hidden="false" outlineLevel="0" max="10" min="9" style="3" width="8.56"/>
    <col collapsed="false" customWidth="true" hidden="false" outlineLevel="0" max="11" min="11" style="3" width="10.41"/>
    <col collapsed="false" customWidth="true" hidden="false" outlineLevel="0" max="14" min="12" style="3" width="8.56"/>
    <col collapsed="false" customWidth="true" hidden="false" outlineLevel="0" max="15" min="15" style="3" width="1.56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2.75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2.75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2.75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2.75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2.75" hidden="false" customHeight="false" outlineLevel="0" collapsed="false">
      <c r="A10" s="3" t="n">
        <v>1981</v>
      </c>
      <c r="B10" s="18" t="n">
        <v>4.60875300286503</v>
      </c>
      <c r="C10" s="18" t="n">
        <v>4.4347028217125</v>
      </c>
      <c r="D10" s="18" t="n">
        <v>2.96961148392474</v>
      </c>
      <c r="E10" s="18" t="n">
        <v>2.34249457884539</v>
      </c>
      <c r="F10" s="18" t="n">
        <v>5.96999999999999</v>
      </c>
      <c r="G10" s="18" t="n">
        <v>2.97000000000001</v>
      </c>
      <c r="H10" s="18"/>
      <c r="I10" s="18" t="n">
        <v>6.16443869559484</v>
      </c>
      <c r="J10" s="18" t="n">
        <v>17</v>
      </c>
      <c r="K10" s="18" t="n">
        <v>6.3754282839003</v>
      </c>
      <c r="L10" s="18" t="n">
        <v>-1.68</v>
      </c>
      <c r="M10" s="18" t="n">
        <v>4.83</v>
      </c>
      <c r="N10" s="18" t="n">
        <v>21.26</v>
      </c>
      <c r="O10" s="18"/>
      <c r="P10" s="18" t="n">
        <v>8.22639687597659</v>
      </c>
    </row>
    <row r="11" customFormat="false" ht="12.75" hidden="false" customHeight="false" outlineLevel="0" collapsed="false">
      <c r="A11" s="3" t="n">
        <v>1982</v>
      </c>
      <c r="B11" s="18" t="n">
        <v>-1.30136853777934</v>
      </c>
      <c r="C11" s="18" t="n">
        <v>-1.62765925956354</v>
      </c>
      <c r="D11" s="18" t="n">
        <v>1.5266290813873</v>
      </c>
      <c r="E11" s="18" t="n">
        <v>0.399982115627329</v>
      </c>
      <c r="F11" s="18" t="n">
        <v>6.30000000000002</v>
      </c>
      <c r="G11" s="18" t="n">
        <v>2.66</v>
      </c>
      <c r="H11" s="18"/>
      <c r="I11" s="18" t="n">
        <v>-5.23964883976484</v>
      </c>
      <c r="J11" s="18" t="n">
        <v>6.23000000000002</v>
      </c>
      <c r="K11" s="18" t="n">
        <v>-4.99400590760216</v>
      </c>
      <c r="L11" s="18" t="n">
        <v>11.38</v>
      </c>
      <c r="M11" s="18" t="n">
        <v>1.54000000000001</v>
      </c>
      <c r="N11" s="18" t="n">
        <v>-33.56</v>
      </c>
      <c r="O11" s="18"/>
      <c r="P11" s="18" t="n">
        <v>5.24299915828363</v>
      </c>
    </row>
    <row r="12" customFormat="false" ht="12.75" hidden="false" customHeight="false" outlineLevel="0" collapsed="false">
      <c r="A12" s="3" t="n">
        <v>1983</v>
      </c>
      <c r="B12" s="18" t="n">
        <v>-1.61593313833152</v>
      </c>
      <c r="C12" s="18" t="n">
        <v>-1.76656781262114</v>
      </c>
      <c r="D12" s="18" t="n">
        <v>1.39288638975303</v>
      </c>
      <c r="E12" s="18" t="n">
        <v>0.83418272025797</v>
      </c>
      <c r="F12" s="18" t="n">
        <v>3.53000000000001</v>
      </c>
      <c r="G12" s="18" t="n">
        <v>2.21</v>
      </c>
      <c r="H12" s="18"/>
      <c r="I12" s="18" t="n">
        <v>-5.642806108928</v>
      </c>
      <c r="J12" s="18" t="n">
        <v>-13.56</v>
      </c>
      <c r="K12" s="18" t="n">
        <v>-5.83239880702262</v>
      </c>
      <c r="L12" s="18" t="n">
        <v>0.629999999999997</v>
      </c>
      <c r="M12" s="18" t="n">
        <v>0.619999999999998</v>
      </c>
      <c r="N12" s="18" t="n">
        <v>-30.96</v>
      </c>
      <c r="O12" s="18"/>
      <c r="P12" s="18" t="n">
        <v>1.20808648313822</v>
      </c>
    </row>
    <row r="13" customFormat="false" ht="12.75" hidden="false" customHeight="false" outlineLevel="0" collapsed="false">
      <c r="A13" s="3" t="n">
        <v>1984</v>
      </c>
      <c r="B13" s="18" t="n">
        <v>3.03351062403321</v>
      </c>
      <c r="C13" s="18" t="n">
        <v>3.81448403865976</v>
      </c>
      <c r="D13" s="18" t="n">
        <v>2.75615131192508</v>
      </c>
      <c r="E13" s="18" t="n">
        <v>0.569548000014408</v>
      </c>
      <c r="F13" s="18" t="n">
        <v>11.7</v>
      </c>
      <c r="G13" s="18" t="n">
        <v>3.72000000000001</v>
      </c>
      <c r="H13" s="18"/>
      <c r="I13" s="18" t="n">
        <v>5.20973746956919</v>
      </c>
      <c r="J13" s="18" t="n">
        <v>0</v>
      </c>
      <c r="K13" s="18" t="n">
        <v>5.09521797681127</v>
      </c>
      <c r="L13" s="18" t="n">
        <v>1.47999999999999</v>
      </c>
      <c r="M13" s="18" t="n">
        <v>-2.36999999999999</v>
      </c>
      <c r="N13" s="18" t="n">
        <v>35.24</v>
      </c>
      <c r="O13" s="18"/>
      <c r="P13" s="18" t="n">
        <v>-11.1774393837534</v>
      </c>
    </row>
    <row r="14" customFormat="false" ht="12.75" hidden="false" customHeight="false" outlineLevel="0" collapsed="false">
      <c r="A14" s="3" t="n">
        <v>1985</v>
      </c>
      <c r="B14" s="18" t="n">
        <v>0.238758560089369</v>
      </c>
      <c r="C14" s="18" t="n">
        <v>1.033341759929</v>
      </c>
      <c r="D14" s="18" t="n">
        <v>-0.747632257585451</v>
      </c>
      <c r="E14" s="18" t="n">
        <v>-1.33370149573153</v>
      </c>
      <c r="F14" s="18" t="n">
        <v>0.0900000000000123</v>
      </c>
      <c r="G14" s="18" t="n">
        <v>3.41</v>
      </c>
      <c r="H14" s="18"/>
      <c r="I14" s="18" t="n">
        <v>3.32653339768922</v>
      </c>
      <c r="J14" s="18" t="n">
        <v>-2.13</v>
      </c>
      <c r="K14" s="18" t="n">
        <v>3.21240402257861</v>
      </c>
      <c r="L14" s="18" t="n">
        <v>-3.10999999999999</v>
      </c>
      <c r="M14" s="18" t="n">
        <v>-2.15</v>
      </c>
      <c r="N14" s="18" t="n">
        <v>27.93</v>
      </c>
      <c r="O14" s="18"/>
      <c r="P14" s="18" t="n">
        <v>-16.6602373425808</v>
      </c>
    </row>
    <row r="15" customFormat="false" ht="12.75" hidden="false" customHeight="false" outlineLevel="0" collapsed="false">
      <c r="A15" s="3" t="n">
        <v>1986</v>
      </c>
      <c r="B15" s="18" t="n">
        <v>-5.23313685801521</v>
      </c>
      <c r="C15" s="18" t="n">
        <v>-6.15198922731743</v>
      </c>
      <c r="D15" s="18" t="n">
        <v>-0.211930739300992</v>
      </c>
      <c r="E15" s="18" t="n">
        <v>-2.57474215900839</v>
      </c>
      <c r="F15" s="18" t="n">
        <v>7.42</v>
      </c>
      <c r="G15" s="18" t="n">
        <v>3.45999999999997</v>
      </c>
      <c r="H15" s="18"/>
      <c r="I15" s="18" t="n">
        <v>-13.4988617431385</v>
      </c>
      <c r="J15" s="18" t="n">
        <v>3.79999999999998</v>
      </c>
      <c r="K15" s="18" t="n">
        <v>-13.1557655937571</v>
      </c>
      <c r="L15" s="18" t="n">
        <v>-6.29999999999999</v>
      </c>
      <c r="M15" s="18" t="n">
        <v>-5.37000000000001</v>
      </c>
      <c r="N15" s="18" t="n">
        <v>-36.26</v>
      </c>
      <c r="O15" s="18"/>
      <c r="P15" s="18" t="n">
        <v>18.4576628135787</v>
      </c>
    </row>
    <row r="16" customFormat="false" ht="12.75" hidden="false" customHeight="false" outlineLevel="0" collapsed="false">
      <c r="A16" s="3" t="n">
        <v>1987</v>
      </c>
      <c r="B16" s="18" t="n">
        <v>10.9589358210863</v>
      </c>
      <c r="C16" s="18" t="n">
        <v>10.1423197056779</v>
      </c>
      <c r="D16" s="18" t="n">
        <v>4.21154696172963</v>
      </c>
      <c r="E16" s="18" t="n">
        <v>0.787162293332888</v>
      </c>
      <c r="F16" s="18" t="n">
        <v>14.52</v>
      </c>
      <c r="G16" s="18" t="n">
        <v>8.40000000000003</v>
      </c>
      <c r="H16" s="18"/>
      <c r="I16" s="18" t="n">
        <v>18.6044530238037</v>
      </c>
      <c r="J16" s="18" t="n">
        <v>58.54</v>
      </c>
      <c r="K16" s="18" t="n">
        <v>19.5511572502009</v>
      </c>
      <c r="L16" s="18" t="n">
        <v>-2.68</v>
      </c>
      <c r="M16" s="18" t="n">
        <v>8.3</v>
      </c>
      <c r="N16" s="18" t="n">
        <v>101.46</v>
      </c>
      <c r="O16" s="18"/>
      <c r="P16" s="18" t="n">
        <v>27.6396192012022</v>
      </c>
    </row>
    <row r="17" customFormat="false" ht="12.75" hidden="false" customHeight="false" outlineLevel="0" collapsed="false">
      <c r="A17" s="3" t="n">
        <v>1988</v>
      </c>
      <c r="B17" s="18" t="n">
        <v>1.76180162529032</v>
      </c>
      <c r="C17" s="18" t="n">
        <v>0.899485336450057</v>
      </c>
      <c r="D17" s="18" t="n">
        <v>5.04102597038338</v>
      </c>
      <c r="E17" s="18" t="n">
        <v>2.05722055244157</v>
      </c>
      <c r="F17" s="18" t="n">
        <v>14.1</v>
      </c>
      <c r="G17" s="18" t="n">
        <v>4.81</v>
      </c>
      <c r="H17" s="18"/>
      <c r="I17" s="18" t="n">
        <v>-4.29264223644708</v>
      </c>
      <c r="J17" s="18" t="n">
        <v>17.54</v>
      </c>
      <c r="K17" s="18" t="n">
        <v>-3.60629159092373</v>
      </c>
      <c r="L17" s="18" t="n">
        <v>7.59999999999998</v>
      </c>
      <c r="M17" s="18" t="n">
        <v>-5.08000000000001</v>
      </c>
      <c r="N17" s="18" t="n">
        <v>-16.3</v>
      </c>
      <c r="O17" s="18"/>
      <c r="P17" s="18" t="n">
        <v>16.9613681213662</v>
      </c>
    </row>
    <row r="18" customFormat="false" ht="12.75" hidden="false" customHeight="false" outlineLevel="0" collapsed="false">
      <c r="A18" s="3" t="n">
        <v>1989</v>
      </c>
      <c r="B18" s="18" t="n">
        <v>-3.67399971203499</v>
      </c>
      <c r="C18" s="18" t="n">
        <v>-3.82506749556526</v>
      </c>
      <c r="D18" s="18" t="n">
        <v>3.54307838523038</v>
      </c>
      <c r="E18" s="18" t="n">
        <v>2.71637360008019</v>
      </c>
      <c r="F18" s="18" t="n">
        <v>5.80000000000001</v>
      </c>
      <c r="G18" s="18" t="n">
        <v>3.44</v>
      </c>
      <c r="H18" s="18"/>
      <c r="I18" s="18" t="n">
        <v>-13.9631371836208</v>
      </c>
      <c r="J18" s="18" t="n">
        <v>1.56999999999998</v>
      </c>
      <c r="K18" s="18" t="n">
        <v>-13.3677000382331</v>
      </c>
      <c r="L18" s="18" t="n">
        <v>-3</v>
      </c>
      <c r="M18" s="18" t="n">
        <v>-3.93999999999999</v>
      </c>
      <c r="N18" s="18" t="n">
        <v>-42.2</v>
      </c>
      <c r="O18" s="18"/>
      <c r="P18" s="18" t="n">
        <v>-1.37688342816653</v>
      </c>
    </row>
    <row r="19" customFormat="false" ht="12.75" hidden="false" customHeight="false" outlineLevel="0" collapsed="false">
      <c r="A19" s="3" t="n">
        <v>1990</v>
      </c>
      <c r="B19" s="18" t="n">
        <v>6.66312593186227</v>
      </c>
      <c r="C19" s="18" t="n">
        <v>6.3062538611153</v>
      </c>
      <c r="D19" s="18" t="n">
        <v>5.70066339111108</v>
      </c>
      <c r="E19" s="18" t="n">
        <v>2.05199607094648</v>
      </c>
      <c r="F19" s="18" t="n">
        <v>15.96</v>
      </c>
      <c r="G19" s="18" t="n">
        <v>3.19</v>
      </c>
      <c r="H19" s="18"/>
      <c r="I19" s="18" t="n">
        <v>7.30904986578471</v>
      </c>
      <c r="J19" s="18" t="n">
        <v>-31.44</v>
      </c>
      <c r="K19" s="18" t="n">
        <v>5.5675501331975</v>
      </c>
      <c r="L19" s="18" t="n">
        <v>1.50000000000001</v>
      </c>
      <c r="M19" s="18" t="n">
        <v>3.27999999999999</v>
      </c>
      <c r="N19" s="18" t="n">
        <v>21.54</v>
      </c>
      <c r="O19" s="18"/>
      <c r="P19" s="18" t="n">
        <v>11.9549677235198</v>
      </c>
    </row>
    <row r="20" customFormat="false" ht="12.75" hidden="false" customHeight="false" outlineLevel="0" collapsed="false">
      <c r="A20" s="3" t="n">
        <v>1991</v>
      </c>
      <c r="B20" s="18" t="n">
        <v>2.46928861391003</v>
      </c>
      <c r="C20" s="18" t="n">
        <v>4.62605188038872</v>
      </c>
      <c r="D20" s="18" t="n">
        <v>6.40574531156757</v>
      </c>
      <c r="E20" s="18" t="n">
        <v>4.85254783213522</v>
      </c>
      <c r="F20" s="18" t="n">
        <v>10.74</v>
      </c>
      <c r="G20" s="18" t="n">
        <v>3.42</v>
      </c>
      <c r="H20" s="18"/>
      <c r="I20" s="18" t="n">
        <v>1.7232317663481</v>
      </c>
      <c r="J20" s="18" t="n">
        <v>35.93</v>
      </c>
      <c r="K20" s="18" t="n">
        <v>2.72165519850707</v>
      </c>
      <c r="L20" s="18" t="n">
        <v>0.230000000000019</v>
      </c>
      <c r="M20" s="18" t="n">
        <v>-7.10000000000001</v>
      </c>
      <c r="N20" s="18" t="n">
        <v>25.82</v>
      </c>
      <c r="O20" s="18"/>
      <c r="P20" s="18" t="n">
        <v>-27.8984333272507</v>
      </c>
    </row>
    <row r="21" customFormat="false" ht="12.75" hidden="false" customHeight="false" outlineLevel="0" collapsed="false">
      <c r="A21" s="3" t="n">
        <v>1992</v>
      </c>
      <c r="B21" s="18" t="n">
        <v>8.20672302231256</v>
      </c>
      <c r="C21" s="18" t="n">
        <v>3.62270091770425</v>
      </c>
      <c r="D21" s="18" t="n">
        <v>8.0102503050083</v>
      </c>
      <c r="E21" s="18" t="n">
        <v>4.36825319536727</v>
      </c>
      <c r="F21" s="18" t="n">
        <v>17.03</v>
      </c>
      <c r="G21" s="18" t="n">
        <v>3.45000000000002</v>
      </c>
      <c r="H21" s="18"/>
      <c r="I21" s="18" t="n">
        <v>-3.86316205150031</v>
      </c>
      <c r="J21" s="18" t="n">
        <v>-32.6</v>
      </c>
      <c r="K21" s="18" t="n">
        <v>-4.97309056143137</v>
      </c>
      <c r="L21" s="18" t="n">
        <v>-2.06999999999999</v>
      </c>
      <c r="M21" s="18" t="n">
        <v>7.04999999999998</v>
      </c>
      <c r="N21" s="18" t="n">
        <v>-25.99</v>
      </c>
      <c r="O21" s="18"/>
      <c r="P21" s="18" t="n">
        <v>101.866166973764</v>
      </c>
    </row>
    <row r="22" customFormat="false" ht="12.75" hidden="false" customHeight="false" outlineLevel="0" collapsed="false">
      <c r="A22" s="3" t="n">
        <v>1993</v>
      </c>
      <c r="B22" s="18" t="n">
        <v>3.32826140829134</v>
      </c>
      <c r="C22" s="18" t="n">
        <v>2.69875446192909</v>
      </c>
      <c r="D22" s="18" t="n">
        <v>1.60758402350085</v>
      </c>
      <c r="E22" s="18" t="n">
        <v>3.31389767057602</v>
      </c>
      <c r="F22" s="18" t="n">
        <v>-2.10999999999999</v>
      </c>
      <c r="G22" s="18" t="n">
        <v>3.51999999999999</v>
      </c>
      <c r="H22" s="18"/>
      <c r="I22" s="18" t="n">
        <v>4.79039757820272</v>
      </c>
      <c r="J22" s="18" t="n">
        <v>-34.86</v>
      </c>
      <c r="K22" s="18" t="n">
        <v>3.70417990163352</v>
      </c>
      <c r="L22" s="18" t="n">
        <v>-0.859999999999983</v>
      </c>
      <c r="M22" s="18" t="n">
        <v>-10.11</v>
      </c>
      <c r="N22" s="18" t="n">
        <v>40.86</v>
      </c>
      <c r="O22" s="18"/>
      <c r="P22" s="18" t="n">
        <v>9.93058444960528</v>
      </c>
    </row>
    <row r="23" customFormat="false" ht="12.75" hidden="false" customHeight="false" outlineLevel="0" collapsed="false">
      <c r="A23" s="3" t="n">
        <v>1994</v>
      </c>
      <c r="B23" s="18" t="n">
        <v>2.61740183610566</v>
      </c>
      <c r="C23" s="18" t="n">
        <v>2.70558863255481</v>
      </c>
      <c r="D23" s="18" t="n">
        <v>8.85522810599224</v>
      </c>
      <c r="E23" s="18" t="n">
        <v>3.37085047291015</v>
      </c>
      <c r="F23" s="18" t="n">
        <v>20.72</v>
      </c>
      <c r="G23" s="18" t="n">
        <v>6.08</v>
      </c>
      <c r="H23" s="18"/>
      <c r="I23" s="18" t="n">
        <v>-8.72449180175624</v>
      </c>
      <c r="J23" s="18" t="n">
        <v>7.35999999999999</v>
      </c>
      <c r="K23" s="18" t="n">
        <v>-8.44771597538564</v>
      </c>
      <c r="L23" s="18" t="n">
        <v>0.290000000000012</v>
      </c>
      <c r="M23" s="18" t="n">
        <v>-1.17</v>
      </c>
      <c r="N23" s="18" t="n">
        <v>-32.14</v>
      </c>
      <c r="O23" s="18"/>
      <c r="P23" s="18" t="n">
        <v>1.75333676619145</v>
      </c>
    </row>
    <row r="24" customFormat="false" ht="12.75" hidden="false" customHeight="false" outlineLevel="0" collapsed="false">
      <c r="A24" s="3" t="n">
        <v>1995</v>
      </c>
      <c r="B24" s="18" t="n">
        <v>5.8</v>
      </c>
      <c r="C24" s="18" t="n">
        <v>6.7</v>
      </c>
      <c r="D24" s="10" t="n">
        <v>12.9</v>
      </c>
      <c r="E24" s="10" t="n">
        <v>3.9</v>
      </c>
      <c r="F24" s="10" t="n">
        <v>45.8</v>
      </c>
      <c r="G24" s="10" t="n">
        <v>4.1</v>
      </c>
      <c r="H24" s="10"/>
      <c r="I24" s="10" t="n">
        <v>-3.1</v>
      </c>
      <c r="J24" s="18" t="n">
        <v>9</v>
      </c>
      <c r="K24" s="10" t="n">
        <v>-2.8</v>
      </c>
      <c r="L24" s="10" t="n">
        <v>-0.7</v>
      </c>
      <c r="M24" s="10" t="n">
        <v>1.1</v>
      </c>
      <c r="N24" s="10" t="n">
        <v>-11.4</v>
      </c>
      <c r="O24" s="10"/>
      <c r="P24" s="18" t="n">
        <v>0.3</v>
      </c>
    </row>
    <row r="25" s="20" customFormat="true" ht="15" hidden="false" customHeight="false" outlineLevel="0" collapsed="false">
      <c r="A25" s="19" t="s">
        <v>94</v>
      </c>
      <c r="B25" s="20" t="s">
        <v>95</v>
      </c>
      <c r="C25" s="20" t="s">
        <v>96</v>
      </c>
      <c r="D25" s="20" t="s">
        <v>97</v>
      </c>
      <c r="F25" s="20" t="s">
        <v>98</v>
      </c>
    </row>
    <row r="26" customFormat="false" ht="12.75" hidden="false" customHeight="false" outlineLevel="0" collapsed="false">
      <c r="A26" s="3" t="n">
        <v>1996</v>
      </c>
      <c r="B26" s="21" t="n">
        <v>4.22477962176469</v>
      </c>
      <c r="C26" s="21" t="n">
        <v>4.9526161530224</v>
      </c>
      <c r="D26" s="21" t="n">
        <v>4.47882190162316</v>
      </c>
      <c r="E26" s="21" t="n">
        <v>3.038</v>
      </c>
      <c r="F26" s="21" t="n">
        <v>6.62045989152598</v>
      </c>
      <c r="G26" s="21" t="n">
        <v>3.58012024495145</v>
      </c>
      <c r="H26" s="21"/>
      <c r="I26" s="21" t="n">
        <v>6.12497483235817</v>
      </c>
      <c r="J26" s="21" t="n">
        <v>-16.713878883715</v>
      </c>
      <c r="K26" s="21" t="n">
        <v>5.35868054431856</v>
      </c>
      <c r="L26" s="21" t="n">
        <v>-0.353020073810062</v>
      </c>
      <c r="M26" s="21" t="n">
        <v>5.50710035521964</v>
      </c>
      <c r="N26" s="21" t="n">
        <v>25.2286696893074</v>
      </c>
      <c r="O26" s="21"/>
      <c r="P26" s="21" t="n">
        <v>-2.81616659380608</v>
      </c>
    </row>
    <row r="27" customFormat="false" ht="12.75" hidden="false" customHeight="false" outlineLevel="0" collapsed="false">
      <c r="A27" s="3" t="n">
        <v>1997</v>
      </c>
      <c r="B27" s="18" t="n">
        <v>3.64192937113681</v>
      </c>
      <c r="C27" s="18" t="n">
        <v>2.45821379411855</v>
      </c>
      <c r="D27" s="18" t="n">
        <v>3.14138172586032</v>
      </c>
      <c r="E27" s="18" t="n">
        <v>1.73794343765215</v>
      </c>
      <c r="F27" s="18" t="n">
        <v>5.18212006951515</v>
      </c>
      <c r="G27" s="18" t="n">
        <v>4.10519014215061</v>
      </c>
      <c r="H27" s="18"/>
      <c r="I27" s="18" t="n">
        <v>0.794001006740031</v>
      </c>
      <c r="J27" s="18" t="n">
        <v>-0.791140754143505</v>
      </c>
      <c r="K27" s="18" t="n">
        <v>0.751958199534997</v>
      </c>
      <c r="L27" s="18" t="n">
        <v>-0.146889862593547</v>
      </c>
      <c r="M27" s="18" t="n">
        <v>-0.310790127115346</v>
      </c>
      <c r="N27" s="18" t="n">
        <v>5.59538992058422</v>
      </c>
      <c r="O27" s="18"/>
      <c r="P27" s="18" t="n">
        <v>16.0083434041937</v>
      </c>
    </row>
    <row r="28" customFormat="false" ht="12.75" hidden="false" customHeight="false" outlineLevel="0" collapsed="false">
      <c r="A28" s="12" t="n">
        <v>1998</v>
      </c>
      <c r="B28" s="18" t="n">
        <v>2.90642442553264</v>
      </c>
      <c r="C28" s="21" t="n">
        <v>2.64856054077176</v>
      </c>
      <c r="D28" s="21" t="n">
        <v>2.9647825802851</v>
      </c>
      <c r="E28" s="21" t="n">
        <v>1.05622462387551</v>
      </c>
      <c r="F28" s="21" t="n">
        <v>5.88872980498569</v>
      </c>
      <c r="G28" s="21" t="n">
        <v>3.49314931072862</v>
      </c>
      <c r="H28" s="21"/>
      <c r="I28" s="21" t="n">
        <v>1.86029638574283</v>
      </c>
      <c r="J28" s="18" t="n">
        <v>-7.91046068806963</v>
      </c>
      <c r="K28" s="21" t="n">
        <v>1.60511512755319</v>
      </c>
      <c r="L28" s="21" t="n">
        <v>-0.560610095343572</v>
      </c>
      <c r="M28" s="21" t="n">
        <v>1.23227004313751</v>
      </c>
      <c r="N28" s="21" t="n">
        <v>8.14753936203347</v>
      </c>
      <c r="O28" s="21"/>
      <c r="P28" s="18" t="n">
        <v>5.28569863142052</v>
      </c>
    </row>
    <row r="29" customFormat="false" ht="12.75" hidden="false" customHeight="false" outlineLevel="0" collapsed="false">
      <c r="A29" s="12" t="n">
        <v>1999</v>
      </c>
      <c r="B29" s="18" t="n">
        <v>0.284917822863506</v>
      </c>
      <c r="C29" s="21" t="n">
        <v>2.11316928410774</v>
      </c>
      <c r="D29" s="21" t="n">
        <v>2.20100806210226</v>
      </c>
      <c r="E29" s="21" t="n">
        <v>2.76888957897405</v>
      </c>
      <c r="F29" s="21" t="n">
        <v>1.13106005309453</v>
      </c>
      <c r="G29" s="21" t="n">
        <v>2.81763048551289</v>
      </c>
      <c r="H29" s="21"/>
      <c r="I29" s="21" t="n">
        <v>1.89183448570036</v>
      </c>
      <c r="J29" s="18" t="n">
        <v>17.6560161608667</v>
      </c>
      <c r="K29" s="21" t="n">
        <v>2.26498729712503</v>
      </c>
      <c r="L29" s="21" t="n">
        <v>-0.210269837819765</v>
      </c>
      <c r="M29" s="21" t="n">
        <v>1.73614002961218</v>
      </c>
      <c r="N29" s="21" t="n">
        <v>9.3519307079754</v>
      </c>
      <c r="O29" s="21"/>
      <c r="P29" s="18" t="n">
        <v>-16.1615782157547</v>
      </c>
    </row>
    <row r="30" customFormat="false" ht="12.75" hidden="false" customHeight="false" outlineLevel="0" collapsed="false">
      <c r="A30" s="12" t="n">
        <v>2000</v>
      </c>
      <c r="B30" s="18" t="n">
        <v>1.98219842174778</v>
      </c>
      <c r="C30" s="21" t="n">
        <v>2.11653818676365</v>
      </c>
      <c r="D30" s="21" t="n">
        <v>2.40805138890985</v>
      </c>
      <c r="E30" s="21" t="n">
        <v>0.85848918707474</v>
      </c>
      <c r="F30" s="21" t="n">
        <v>4.6639001043814</v>
      </c>
      <c r="G30" s="21" t="n">
        <v>2.97358998776038</v>
      </c>
      <c r="H30" s="21"/>
      <c r="I30" s="21" t="n">
        <v>1.3797588453843</v>
      </c>
      <c r="J30" s="18" t="n">
        <v>81.0218717103758</v>
      </c>
      <c r="K30" s="21" t="n">
        <v>3.54868731913158</v>
      </c>
      <c r="L30" s="21" t="n">
        <v>0.0354100975136884</v>
      </c>
      <c r="M30" s="21" t="n">
        <v>11.4010097044296</v>
      </c>
      <c r="N30" s="21" t="n">
        <v>-2.60275086660939</v>
      </c>
      <c r="O30" s="21"/>
      <c r="P30" s="18" t="n">
        <v>0.510290301904792</v>
      </c>
    </row>
    <row r="31" customFormat="false" ht="12.75" hidden="false" customHeight="false" outlineLevel="0" collapsed="false">
      <c r="A31" s="12" t="n">
        <v>2001</v>
      </c>
      <c r="B31" s="21" t="n">
        <v>4.38017364153587</v>
      </c>
      <c r="C31" s="21" t="n">
        <v>3.2814545375748</v>
      </c>
      <c r="D31" s="21" t="n">
        <v>3.21531206824706</v>
      </c>
      <c r="E31" s="21" t="n">
        <v>1.88249136767822</v>
      </c>
      <c r="F31" s="21" t="n">
        <v>5.35424983397137</v>
      </c>
      <c r="G31" s="21" t="n">
        <v>2.82697982300837</v>
      </c>
      <c r="H31" s="21"/>
      <c r="I31" s="21" t="n">
        <v>3.45032063447897</v>
      </c>
      <c r="J31" s="21" t="n">
        <v>-2.88713993712308</v>
      </c>
      <c r="K31" s="21" t="n">
        <v>3.14860057767339</v>
      </c>
      <c r="L31" s="21" t="n">
        <v>4.38283967494608</v>
      </c>
      <c r="M31" s="21" t="n">
        <v>-3.81506999628215</v>
      </c>
      <c r="N31" s="21" t="n">
        <v>14.5281810367213</v>
      </c>
      <c r="O31" s="21"/>
      <c r="P31" s="21" t="n">
        <v>16.6107901440763</v>
      </c>
    </row>
    <row r="32" customFormat="false" ht="12.75" hidden="false" customHeight="false" outlineLevel="0" collapsed="false">
      <c r="A32" s="12" t="n">
        <v>2002</v>
      </c>
      <c r="B32" s="21" t="n">
        <v>4.78373068979971</v>
      </c>
      <c r="C32" s="21" t="n">
        <v>5.18456817447066</v>
      </c>
      <c r="D32" s="21" t="n">
        <v>2.50375989254321</v>
      </c>
      <c r="E32" s="21" t="n">
        <v>2.57375220076572</v>
      </c>
      <c r="F32" s="21" t="n">
        <v>2.23662011701267</v>
      </c>
      <c r="G32" s="21" t="n">
        <v>3.04575997984855</v>
      </c>
      <c r="H32" s="21"/>
      <c r="I32" s="21" t="n">
        <v>12.0133007638382</v>
      </c>
      <c r="J32" s="21" t="n">
        <v>-8.62515790609867</v>
      </c>
      <c r="K32" s="21" t="n">
        <v>11.0882201607556</v>
      </c>
      <c r="L32" s="21" t="n">
        <v>6.05311012415257</v>
      </c>
      <c r="M32" s="21" t="n">
        <v>15.988500099073</v>
      </c>
      <c r="N32" s="21" t="n">
        <v>13.237609145983</v>
      </c>
      <c r="O32" s="21"/>
      <c r="P32" s="21" t="n">
        <v>0.831760967224215</v>
      </c>
    </row>
    <row r="33" customFormat="false" ht="12.75" hidden="false" customHeight="false" outlineLevel="0" collapsed="false">
      <c r="A33" s="12" t="n">
        <v>2003</v>
      </c>
      <c r="B33" s="21" t="n">
        <v>-1.86369393174124</v>
      </c>
      <c r="C33" s="21" t="n">
        <v>-2.51512258256436</v>
      </c>
      <c r="D33" s="21" t="n">
        <v>-1.14191080526523</v>
      </c>
      <c r="E33" s="21" t="n">
        <v>-0.553987814842882</v>
      </c>
      <c r="F33" s="21" t="n">
        <v>-3.21648002846019</v>
      </c>
      <c r="G33" s="21" t="n">
        <v>2.8126699861426</v>
      </c>
      <c r="H33" s="21"/>
      <c r="I33" s="21" t="n">
        <v>-5.71609601810217</v>
      </c>
      <c r="J33" s="21" t="n">
        <v>-16.4148424149445</v>
      </c>
      <c r="K33" s="21" t="n">
        <v>-6.11054772417408</v>
      </c>
      <c r="L33" s="21" t="n">
        <v>-5.40679987385101</v>
      </c>
      <c r="M33" s="21" t="n">
        <v>-1.8700599378688</v>
      </c>
      <c r="N33" s="21" t="n">
        <v>-14.9394198777683</v>
      </c>
      <c r="O33" s="21"/>
      <c r="P33" s="21" t="n">
        <v>4.83618280072853</v>
      </c>
    </row>
    <row r="34" customFormat="false" ht="12.75" hidden="false" customHeight="false" outlineLevel="0" collapsed="false">
      <c r="A34" s="12" t="n">
        <v>2004</v>
      </c>
      <c r="B34" s="21" t="n">
        <v>-3.27220536627179</v>
      </c>
      <c r="C34" s="21" t="n">
        <v>-1.41404553515145</v>
      </c>
      <c r="D34" s="21" t="n">
        <v>0.465202995898983</v>
      </c>
      <c r="E34" s="21" t="n">
        <v>-0.739809639361977</v>
      </c>
      <c r="F34" s="21" t="n">
        <v>1.805420005932</v>
      </c>
      <c r="G34" s="21" t="n">
        <v>1.93698013152455</v>
      </c>
      <c r="H34" s="21"/>
      <c r="I34" s="21" t="n">
        <v>-6.00711934903007</v>
      </c>
      <c r="J34" s="21" t="n">
        <v>-15.7643289202254</v>
      </c>
      <c r="K34" s="21" t="n">
        <v>-6.32737657599414</v>
      </c>
      <c r="L34" s="21" t="n">
        <v>-4.87526997903749</v>
      </c>
      <c r="M34" s="21" t="n">
        <v>-6.53640998561714</v>
      </c>
      <c r="N34" s="21" t="n">
        <v>-9.07324000371005</v>
      </c>
      <c r="O34" s="21"/>
      <c r="P34" s="21" t="n">
        <v>-21.0430911163073</v>
      </c>
    </row>
    <row r="35" customFormat="false" ht="12.75" hidden="false" customHeight="false" outlineLevel="0" collapsed="false">
      <c r="A35" s="14" t="n">
        <v>2005</v>
      </c>
      <c r="B35" s="21" t="n">
        <v>1.11853915135622</v>
      </c>
      <c r="C35" s="21" t="n">
        <v>1.84173027345822</v>
      </c>
      <c r="D35" s="21" t="n">
        <v>1.69060794141234</v>
      </c>
      <c r="E35" s="21" t="n">
        <v>1.62212920138634</v>
      </c>
      <c r="F35" s="21" t="n">
        <v>1.67834994956402</v>
      </c>
      <c r="G35" s="21" t="n">
        <v>2.03768967294153</v>
      </c>
      <c r="H35" s="21"/>
      <c r="I35" s="21" t="n">
        <v>2.23652246876327</v>
      </c>
      <c r="J35" s="21" t="n">
        <v>22.0593013767106</v>
      </c>
      <c r="K35" s="21" t="n">
        <v>2.82161048041349</v>
      </c>
      <c r="L35" s="21" t="n">
        <v>2.19896988245978</v>
      </c>
      <c r="M35" s="21" t="n">
        <v>-2.03465998543791</v>
      </c>
      <c r="N35" s="21" t="n">
        <v>14.3575098420233</v>
      </c>
      <c r="O35" s="21"/>
      <c r="P35" s="21" t="n">
        <v>-7.51728919358878</v>
      </c>
    </row>
    <row r="36" customFormat="false" ht="12.75" hidden="false" customHeight="false" outlineLevel="0" collapsed="false">
      <c r="A36" s="14" t="n">
        <v>2006</v>
      </c>
      <c r="B36" s="21" t="n">
        <v>2.72043258699022</v>
      </c>
      <c r="C36" s="21" t="n">
        <v>3.30989816671696</v>
      </c>
      <c r="D36" s="21" t="n">
        <v>1.61936337446864</v>
      </c>
      <c r="E36" s="21" t="n">
        <v>0.652532343847589</v>
      </c>
      <c r="F36" s="21" t="n">
        <v>2.85131009643385</v>
      </c>
      <c r="G36" s="21" t="n">
        <v>2.20126998847954</v>
      </c>
      <c r="H36" s="21"/>
      <c r="I36" s="21" t="n">
        <v>7.7026715567426</v>
      </c>
      <c r="J36" s="21" t="n">
        <v>-7.65268033469576</v>
      </c>
      <c r="K36" s="21" t="n">
        <v>7.16464598969879</v>
      </c>
      <c r="L36" s="21" t="n">
        <v>2.88612979748146</v>
      </c>
      <c r="M36" s="21" t="n">
        <v>5.38811991918144</v>
      </c>
      <c r="N36" s="21" t="n">
        <v>19.0650900791367</v>
      </c>
      <c r="O36" s="21"/>
      <c r="P36" s="21" t="n">
        <v>-5.03086809594652</v>
      </c>
      <c r="Q36" s="12"/>
      <c r="R36" s="12"/>
    </row>
    <row r="37" customFormat="false" ht="12.75" hidden="false" customHeight="false" outlineLevel="0" collapsed="false">
      <c r="A37" s="14" t="n">
        <v>2007</v>
      </c>
      <c r="B37" s="21" t="n">
        <v>2.97593013357718</v>
      </c>
      <c r="C37" s="21" t="n">
        <v>2.61318375070658</v>
      </c>
      <c r="D37" s="21" t="n">
        <v>4.1399693758263</v>
      </c>
      <c r="E37" s="21" t="n">
        <v>3.31990085442422</v>
      </c>
      <c r="F37" s="21" t="n">
        <v>5.86912000521813</v>
      </c>
      <c r="G37" s="21" t="n">
        <v>2.45056017492804</v>
      </c>
      <c r="H37" s="21"/>
      <c r="I37" s="21" t="n">
        <v>-1.1300137546651</v>
      </c>
      <c r="J37" s="21" t="n">
        <v>34.764782290546</v>
      </c>
      <c r="K37" s="21" t="n">
        <v>-0.0462181344827228</v>
      </c>
      <c r="L37" s="21" t="n">
        <v>2.93441006398079</v>
      </c>
      <c r="M37" s="21" t="n">
        <v>2.28032994008054</v>
      </c>
      <c r="N37" s="21" t="n">
        <v>-8.97618991696155</v>
      </c>
      <c r="O37" s="21"/>
      <c r="P37" s="21" t="n">
        <v>8.16487061397977</v>
      </c>
      <c r="Q37" s="12"/>
      <c r="R37" s="12"/>
    </row>
    <row r="38" customFormat="false" ht="12.75" hidden="false" customHeight="false" outlineLevel="0" collapsed="false">
      <c r="A38" s="14" t="n">
        <v>2008</v>
      </c>
      <c r="B38" s="21" t="n">
        <v>2.5315206788548</v>
      </c>
      <c r="C38" s="21" t="n">
        <v>2.07615594485699</v>
      </c>
      <c r="D38" s="21" t="n">
        <v>2.26161327330228</v>
      </c>
      <c r="E38" s="21" t="n">
        <v>2.40411989947997</v>
      </c>
      <c r="F38" s="21" t="n">
        <v>1.77233002799015</v>
      </c>
      <c r="G38" s="21" t="n">
        <v>3.18142988965862</v>
      </c>
      <c r="H38" s="21"/>
      <c r="I38" s="21" t="n">
        <v>1.59723740287943</v>
      </c>
      <c r="J38" s="21" t="n">
        <v>-6.13705180955987</v>
      </c>
      <c r="K38" s="21" t="n">
        <v>1.28238030167807</v>
      </c>
      <c r="L38" s="21" t="n">
        <v>1.01353999023293</v>
      </c>
      <c r="M38" s="21" t="n">
        <v>2.22275990230161</v>
      </c>
      <c r="N38" s="21" t="n">
        <v>0.149750108826741</v>
      </c>
      <c r="O38" s="21"/>
      <c r="P38" s="21" t="n">
        <v>8.71100051439533</v>
      </c>
      <c r="Q38" s="12"/>
      <c r="R38" s="12"/>
    </row>
    <row r="39" customFormat="false" ht="12.75" hidden="false" customHeight="false" outlineLevel="0" collapsed="false">
      <c r="A39" s="14" t="n">
        <v>2009</v>
      </c>
      <c r="B39" s="21" t="n">
        <v>2.06646155815147</v>
      </c>
      <c r="C39" s="21" t="n">
        <v>2.962764088729</v>
      </c>
      <c r="D39" s="21" t="n">
        <v>4.72043721867361</v>
      </c>
      <c r="E39" s="21" t="n">
        <v>2.82171815106949</v>
      </c>
      <c r="F39" s="21" t="n">
        <v>8.14805989279375</v>
      </c>
      <c r="G39" s="21" t="n">
        <v>2.38643031428956</v>
      </c>
      <c r="H39" s="21"/>
      <c r="I39" s="21" t="n">
        <v>-1.6058713769195</v>
      </c>
      <c r="J39" s="21" t="n">
        <v>-32.7337701270765</v>
      </c>
      <c r="K39" s="21" t="n">
        <v>-2.78023659956533</v>
      </c>
      <c r="L39" s="21" t="n">
        <v>2.78670994759263</v>
      </c>
      <c r="M39" s="21" t="n">
        <v>0.902900303435783</v>
      </c>
      <c r="N39" s="21" t="n">
        <v>-20.647919523979</v>
      </c>
      <c r="O39" s="21"/>
      <c r="P39" s="21" t="n">
        <v>-9.3543762131233</v>
      </c>
      <c r="Q39" s="12"/>
      <c r="R39" s="12"/>
    </row>
    <row r="40" customFormat="false" ht="12.75" hidden="false" customHeight="false" outlineLevel="0" collapsed="false">
      <c r="A40" s="14" t="n">
        <v>2010</v>
      </c>
      <c r="B40" s="21" t="n">
        <v>1.79085642565493</v>
      </c>
      <c r="C40" s="21" t="n">
        <v>2.66584766007756</v>
      </c>
      <c r="D40" s="21" t="n">
        <v>2.68360620150694</v>
      </c>
      <c r="E40" s="21" t="n">
        <v>2.55507722499229</v>
      </c>
      <c r="F40" s="21" t="n">
        <v>2.97907001537643</v>
      </c>
      <c r="G40" s="21" t="n">
        <v>2.27675985234348</v>
      </c>
      <c r="H40" s="21"/>
      <c r="I40" s="21" t="n">
        <v>2.61672091973286</v>
      </c>
      <c r="J40" s="21" t="n">
        <v>1.89446048677864</v>
      </c>
      <c r="K40" s="21" t="n">
        <v>2.59786751773963</v>
      </c>
      <c r="L40" s="21" t="n">
        <v>-0.621029857369793</v>
      </c>
      <c r="M40" s="21" t="n">
        <v>1.59034992669429</v>
      </c>
      <c r="N40" s="21" t="n">
        <v>13.3043494578637</v>
      </c>
      <c r="O40" s="21"/>
      <c r="P40" s="21" t="n">
        <v>-10.8734203467056</v>
      </c>
      <c r="Q40" s="12"/>
      <c r="R40" s="12"/>
    </row>
    <row r="41" customFormat="false" ht="12.75" hidden="false" customHeight="false" outlineLevel="0" collapsed="false">
      <c r="A41" s="14" t="n">
        <v>2011</v>
      </c>
      <c r="B41" s="21" t="n">
        <v>2.39794818732821</v>
      </c>
      <c r="C41" s="21" t="n">
        <v>2.42966320966249</v>
      </c>
      <c r="D41" s="21" t="n">
        <v>3.52067370250091</v>
      </c>
      <c r="E41" s="21" t="n">
        <v>3.46143057869599</v>
      </c>
      <c r="F41" s="21" t="n">
        <v>3.91370655350745</v>
      </c>
      <c r="G41" s="21" t="n">
        <v>2.47349143346087</v>
      </c>
      <c r="H41" s="21"/>
      <c r="I41" s="21" t="n">
        <v>-0.590445411994123</v>
      </c>
      <c r="J41" s="21" t="n">
        <v>99.0015168943206</v>
      </c>
      <c r="K41" s="21" t="n">
        <v>1.99141306722532</v>
      </c>
      <c r="L41" s="21" t="n">
        <v>0.540543845090058</v>
      </c>
      <c r="M41" s="21" t="n">
        <v>1.44681263481141</v>
      </c>
      <c r="N41" s="21" t="n">
        <v>6.43134908764582</v>
      </c>
      <c r="O41" s="21"/>
      <c r="P41" s="21" t="n">
        <v>1.86918590371481</v>
      </c>
      <c r="Q41" s="12"/>
      <c r="R41" s="12"/>
    </row>
    <row r="42" customFormat="false" ht="12.75" hidden="false" customHeight="false" outlineLevel="0" collapsed="false">
      <c r="A42" s="14" t="n">
        <v>2012</v>
      </c>
      <c r="B42" s="21" t="n">
        <v>5.59012821239078</v>
      </c>
      <c r="C42" s="21" t="n">
        <v>3.70305371391972</v>
      </c>
      <c r="D42" s="21" t="n">
        <v>3.78637288025263</v>
      </c>
      <c r="E42" s="21" t="n">
        <v>2.57900797232216</v>
      </c>
      <c r="F42" s="21" t="n">
        <v>5.82214002183319</v>
      </c>
      <c r="G42" s="21" t="n">
        <v>2.3415600571099</v>
      </c>
      <c r="H42" s="21"/>
      <c r="I42" s="21" t="n">
        <v>3.46287334181827</v>
      </c>
      <c r="J42" s="21" t="n">
        <v>8.23530168279734</v>
      </c>
      <c r="K42" s="21" t="n">
        <v>3.70427504943713</v>
      </c>
      <c r="L42" s="21" t="n">
        <v>4.96844010835216</v>
      </c>
      <c r="M42" s="21" t="n">
        <v>-1.6394102030567</v>
      </c>
      <c r="N42" s="21" t="n">
        <v>11.4935900318531</v>
      </c>
      <c r="O42" s="21"/>
      <c r="P42" s="21" t="n">
        <v>37.2250964651585</v>
      </c>
      <c r="Q42" s="12"/>
      <c r="R42" s="12"/>
    </row>
    <row r="43" customFormat="false" ht="12.75" hidden="false" customHeight="false" outlineLevel="0" collapsed="false">
      <c r="A43" s="14" t="n">
        <v>2013</v>
      </c>
      <c r="B43" s="21" t="n">
        <v>4.00411657172963</v>
      </c>
      <c r="C43" s="21" t="n">
        <v>3.53185218867629</v>
      </c>
      <c r="D43" s="21" t="n">
        <v>3.63761451776505</v>
      </c>
      <c r="E43" s="21" t="n">
        <v>2.3159078512603</v>
      </c>
      <c r="F43" s="21" t="n">
        <v>5.65403005206246</v>
      </c>
      <c r="G43" s="21" t="n">
        <v>2.55572999311982</v>
      </c>
      <c r="H43" s="21"/>
      <c r="I43" s="21" t="n">
        <v>3.2260226688396</v>
      </c>
      <c r="J43" s="21" t="n">
        <v>-22.0261125778828</v>
      </c>
      <c r="K43" s="21" t="n">
        <v>1.89289635574514</v>
      </c>
      <c r="L43" s="21" t="n">
        <v>0.359500076056074</v>
      </c>
      <c r="M43" s="21" t="n">
        <v>0.881600269287786</v>
      </c>
      <c r="N43" s="21" t="n">
        <v>6.765229686834</v>
      </c>
      <c r="O43" s="21"/>
      <c r="P43" s="21" t="n">
        <v>9.98715167731101</v>
      </c>
      <c r="Q43" s="12"/>
      <c r="R43" s="12"/>
    </row>
    <row r="44" customFormat="false" ht="12.75" hidden="false" customHeight="false" outlineLevel="0" collapsed="false">
      <c r="A44" s="14" t="n">
        <v>2014</v>
      </c>
      <c r="B44" s="21" t="n">
        <v>3.96420204281163</v>
      </c>
      <c r="C44" s="21" t="n">
        <v>3.72535418551034</v>
      </c>
      <c r="D44" s="21" t="n">
        <v>2.81970791386854</v>
      </c>
      <c r="E44" s="21" t="n">
        <v>1.98298368187062</v>
      </c>
      <c r="F44" s="21" t="n">
        <v>3.91278986132158</v>
      </c>
      <c r="G44" s="21" t="n">
        <v>2.6523700556329</v>
      </c>
      <c r="H44" s="21"/>
      <c r="I44" s="21" t="n">
        <v>6.35462435456546</v>
      </c>
      <c r="J44" s="21" t="n">
        <v>35.5854613921363</v>
      </c>
      <c r="K44" s="21" t="n">
        <v>7.53554230709783</v>
      </c>
      <c r="L44" s="21" t="n">
        <v>5.88563997248297</v>
      </c>
      <c r="M44" s="21" t="n">
        <v>7.64470981156169</v>
      </c>
      <c r="N44" s="21" t="n">
        <v>10.5082605432544</v>
      </c>
      <c r="O44" s="21"/>
      <c r="P44" s="21" t="n">
        <v>6.81252831378665</v>
      </c>
      <c r="Q44" s="12"/>
      <c r="R44" s="12"/>
    </row>
    <row r="45" customFormat="false" ht="12.75" hidden="false" customHeight="false" outlineLevel="0" collapsed="false">
      <c r="A45" s="16" t="n">
        <v>2015</v>
      </c>
      <c r="B45" s="22" t="n">
        <v>1.69403245280293</v>
      </c>
      <c r="C45" s="22" t="n">
        <v>3.22018812389147</v>
      </c>
      <c r="D45" s="22" t="n">
        <v>3.49736425612572</v>
      </c>
      <c r="E45" s="22" t="n">
        <v>2.73275880899628</v>
      </c>
      <c r="F45" s="22" t="n">
        <v>4.69080007101086</v>
      </c>
      <c r="G45" s="22" t="n">
        <v>2.56761967577939</v>
      </c>
      <c r="H45" s="22"/>
      <c r="I45" s="22" t="n">
        <v>2.44223679219511</v>
      </c>
      <c r="J45" s="22" t="n">
        <v>-26.2698081355614</v>
      </c>
      <c r="K45" s="22" t="n">
        <v>0.979710467973294</v>
      </c>
      <c r="L45" s="22" t="n">
        <v>2.03060978302876</v>
      </c>
      <c r="M45" s="22" t="n">
        <v>5.55710026954104</v>
      </c>
      <c r="N45" s="22" t="n">
        <v>-8.25973989235913</v>
      </c>
      <c r="O45" s="22"/>
      <c r="P45" s="22" t="n">
        <v>-15.979768194414</v>
      </c>
      <c r="Q45" s="12"/>
      <c r="R45" s="12"/>
    </row>
    <row r="46" customFormat="false" ht="12.75" hidden="false" customHeight="false" outlineLevel="0" collapsed="false">
      <c r="A46" s="23" t="s">
        <v>9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4"/>
    </row>
    <row r="47" customFormat="false" ht="12.75" hidden="false" customHeight="false" outlineLevel="0" collapsed="false">
      <c r="A47" s="16" t="n">
        <v>2015</v>
      </c>
      <c r="B47" s="25" t="n">
        <v>277365.954275</v>
      </c>
      <c r="C47" s="25" t="n">
        <v>259982.3449</v>
      </c>
      <c r="D47" s="25" t="n">
        <v>195436.9853</v>
      </c>
      <c r="E47" s="25" t="n">
        <v>98795.8295</v>
      </c>
      <c r="F47" s="25" t="n">
        <v>75741.4646</v>
      </c>
      <c r="G47" s="25" t="n">
        <v>20899.6912</v>
      </c>
      <c r="H47" s="25"/>
      <c r="I47" s="25" t="n">
        <v>64545.3596</v>
      </c>
      <c r="J47" s="25" t="n">
        <v>2510</v>
      </c>
      <c r="K47" s="25" t="n">
        <v>67055.3596</v>
      </c>
      <c r="L47" s="25" t="n">
        <v>27344.7217</v>
      </c>
      <c r="M47" s="25" t="n">
        <v>25929.6379</v>
      </c>
      <c r="N47" s="25" t="n">
        <v>13781</v>
      </c>
      <c r="O47" s="25"/>
      <c r="P47" s="25" t="n">
        <v>17383.609375</v>
      </c>
    </row>
    <row r="48" customFormat="false" ht="12.75" hidden="false" customHeight="false" outlineLevel="0" collapsed="false">
      <c r="A48" s="26" t="s">
        <v>10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75" hidden="false" customHeight="false" outlineLevel="0" collapsed="false">
      <c r="A49" s="27" t="s">
        <v>10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1" customFormat="false" ht="12.75" hidden="false" customHeight="false" outlineLevel="0" collapsed="false">
      <c r="B51" s="28"/>
      <c r="C51" s="28"/>
      <c r="D51" s="28"/>
      <c r="I51" s="28"/>
      <c r="K51" s="28"/>
    </row>
  </sheetData>
  <mergeCells count="8">
    <mergeCell ref="A1:P1"/>
    <mergeCell ref="A2:P2"/>
    <mergeCell ref="A3:P3"/>
    <mergeCell ref="D5:G5"/>
    <mergeCell ref="I5:N5"/>
    <mergeCell ref="A46:P46"/>
    <mergeCell ref="A48:P48"/>
    <mergeCell ref="A49:P49"/>
  </mergeCells>
  <printOptions headings="false" gridLines="false" gridLinesSet="true" horizontalCentered="true" verticalCentered="false"/>
  <pageMargins left="0.669444444444445" right="0.747916666666667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6.42"/>
    <col collapsed="false" customWidth="true" hidden="false" outlineLevel="0" max="2" min="2" style="29" width="67.14"/>
    <col collapsed="false" customWidth="true" hidden="false" outlineLevel="0" max="3" min="3" style="30" width="15.41"/>
    <col collapsed="false" customWidth="false" hidden="false" outlineLevel="0" max="4" min="4" style="29" width="8.85"/>
    <col collapsed="false" customWidth="true" hidden="false" outlineLevel="0" max="5" min="5" style="29" width="13.7"/>
    <col collapsed="false" customWidth="false" hidden="false" outlineLevel="0" max="257" min="6" style="29" width="8.85"/>
  </cols>
  <sheetData>
    <row r="1" customFormat="false" ht="12.75" hidden="false" customHeight="false" outlineLevel="0" collapsed="false">
      <c r="A1" s="31" t="s">
        <v>102</v>
      </c>
      <c r="B1" s="31"/>
      <c r="C1" s="31"/>
      <c r="D1" s="31"/>
      <c r="E1" s="31"/>
    </row>
    <row r="3" customFormat="false" ht="29.25" hidden="false" customHeight="true" outlineLevel="0" collapsed="false">
      <c r="A3" s="32" t="s">
        <v>103</v>
      </c>
      <c r="B3" s="32" t="s">
        <v>104</v>
      </c>
      <c r="C3" s="33" t="s">
        <v>105</v>
      </c>
      <c r="D3" s="33" t="s">
        <v>106</v>
      </c>
      <c r="E3" s="32" t="s">
        <v>107</v>
      </c>
    </row>
    <row r="4" customFormat="false" ht="29.25" hidden="false" customHeight="true" outlineLevel="0" collapsed="false">
      <c r="A4" s="34" t="s">
        <v>108</v>
      </c>
      <c r="B4" s="34" t="s">
        <v>109</v>
      </c>
      <c r="C4" s="35" t="s">
        <v>110</v>
      </c>
      <c r="D4" s="36" t="s">
        <v>111</v>
      </c>
      <c r="E4" s="35" t="s">
        <v>112</v>
      </c>
    </row>
    <row r="5" customFormat="false" ht="29.25" hidden="false" customHeight="true" outlineLevel="0" collapsed="false">
      <c r="A5" s="37" t="s">
        <v>113</v>
      </c>
      <c r="B5" s="34" t="s">
        <v>114</v>
      </c>
      <c r="C5" s="35" t="s">
        <v>110</v>
      </c>
      <c r="D5" s="36" t="s">
        <v>111</v>
      </c>
      <c r="E5" s="35" t="s">
        <v>112</v>
      </c>
    </row>
    <row r="6" customFormat="false" ht="29.25" hidden="false" customHeight="true" outlineLevel="0" collapsed="false">
      <c r="A6" s="34" t="s">
        <v>61</v>
      </c>
      <c r="B6" s="34" t="s">
        <v>115</v>
      </c>
      <c r="C6" s="35" t="s">
        <v>110</v>
      </c>
      <c r="D6" s="36" t="s">
        <v>111</v>
      </c>
      <c r="E6" s="35" t="s">
        <v>112</v>
      </c>
    </row>
    <row r="7" customFormat="false" ht="29.25" hidden="false" customHeight="true" outlineLevel="0" collapsed="false">
      <c r="A7" s="34" t="s">
        <v>116</v>
      </c>
      <c r="B7" s="34" t="s">
        <v>117</v>
      </c>
      <c r="C7" s="35" t="s">
        <v>110</v>
      </c>
      <c r="D7" s="36" t="s">
        <v>111</v>
      </c>
      <c r="E7" s="35" t="s">
        <v>112</v>
      </c>
    </row>
    <row r="8" customFormat="false" ht="29.25" hidden="false" customHeight="true" outlineLevel="0" collapsed="false">
      <c r="A8" s="34" t="s">
        <v>75</v>
      </c>
      <c r="B8" s="34" t="s">
        <v>118</v>
      </c>
      <c r="C8" s="35" t="s">
        <v>110</v>
      </c>
      <c r="D8" s="36" t="s">
        <v>111</v>
      </c>
      <c r="E8" s="35" t="s">
        <v>112</v>
      </c>
    </row>
    <row r="9" customFormat="false" ht="38.25" hidden="false" customHeight="false" outlineLevel="0" collapsed="false">
      <c r="A9" s="34" t="s">
        <v>83</v>
      </c>
      <c r="B9" s="34" t="s">
        <v>119</v>
      </c>
      <c r="C9" s="35" t="s">
        <v>110</v>
      </c>
      <c r="D9" s="36" t="s">
        <v>111</v>
      </c>
      <c r="E9" s="35" t="s">
        <v>112</v>
      </c>
    </row>
    <row r="10" customFormat="false" ht="30" hidden="false" customHeight="true" outlineLevel="0" collapsed="false">
      <c r="A10" s="34" t="s">
        <v>120</v>
      </c>
      <c r="B10" s="34" t="s">
        <v>121</v>
      </c>
      <c r="C10" s="35" t="s">
        <v>110</v>
      </c>
      <c r="D10" s="36" t="s">
        <v>111</v>
      </c>
      <c r="E10" s="35" t="s">
        <v>112</v>
      </c>
    </row>
    <row r="11" customFormat="false" ht="30" hidden="false" customHeight="true" outlineLevel="0" collapsed="false">
      <c r="A11" s="34" t="s">
        <v>122</v>
      </c>
      <c r="B11" s="34" t="s">
        <v>123</v>
      </c>
      <c r="C11" s="35" t="s">
        <v>110</v>
      </c>
      <c r="D11" s="36" t="s">
        <v>111</v>
      </c>
      <c r="E11" s="35" t="s">
        <v>112</v>
      </c>
    </row>
    <row r="12" customFormat="false" ht="30" hidden="false" customHeight="true" outlineLevel="0" collapsed="false">
      <c r="A12" s="34" t="s">
        <v>124</v>
      </c>
      <c r="B12" s="34" t="s">
        <v>125</v>
      </c>
      <c r="C12" s="35" t="s">
        <v>110</v>
      </c>
      <c r="D12" s="36" t="s">
        <v>111</v>
      </c>
      <c r="E12" s="35" t="s">
        <v>112</v>
      </c>
    </row>
    <row r="13" customFormat="false" ht="30" hidden="false" customHeight="true" outlineLevel="0" collapsed="false">
      <c r="A13" s="34" t="s">
        <v>116</v>
      </c>
      <c r="B13" s="34" t="s">
        <v>126</v>
      </c>
      <c r="C13" s="35" t="s">
        <v>110</v>
      </c>
      <c r="D13" s="36" t="s">
        <v>111</v>
      </c>
      <c r="E13" s="35" t="s">
        <v>112</v>
      </c>
    </row>
    <row r="14" customFormat="false" ht="30" hidden="false" customHeight="true" outlineLevel="0" collapsed="false">
      <c r="A14" s="34" t="s">
        <v>127</v>
      </c>
      <c r="B14" s="34" t="s">
        <v>128</v>
      </c>
      <c r="C14" s="35" t="s">
        <v>110</v>
      </c>
      <c r="D14" s="36" t="s">
        <v>111</v>
      </c>
      <c r="E14" s="35" t="s">
        <v>112</v>
      </c>
    </row>
    <row r="15" customFormat="false" ht="30" hidden="false" customHeight="true" outlineLevel="0" collapsed="false">
      <c r="A15" s="34" t="s">
        <v>129</v>
      </c>
      <c r="B15" s="34" t="s">
        <v>130</v>
      </c>
      <c r="C15" s="35" t="s">
        <v>110</v>
      </c>
      <c r="D15" s="36" t="s">
        <v>111</v>
      </c>
      <c r="E15" s="35" t="s">
        <v>112</v>
      </c>
    </row>
    <row r="16" customFormat="false" ht="30" hidden="false" customHeight="true" outlineLevel="0" collapsed="false">
      <c r="A16" s="38" t="s">
        <v>131</v>
      </c>
      <c r="B16" s="34" t="s">
        <v>132</v>
      </c>
      <c r="C16" s="35" t="s">
        <v>110</v>
      </c>
      <c r="D16" s="36" t="s">
        <v>133</v>
      </c>
      <c r="E16" s="35" t="s">
        <v>11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2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9:31Z</dcterms:created>
  <dc:creator>Bank of Israel</dc:creator>
  <dc:description/>
  <dc:language>en-US</dc:language>
  <cp:lastModifiedBy>מיכל שמואל</cp:lastModifiedBy>
  <cp:lastPrinted>2011-12-25T10:58:35Z</cp:lastPrinted>
  <dcterms:modified xsi:type="dcterms:W3CDTF">2016-09-27T05:41:30Z</dcterms:modified>
  <cp:revision>0</cp:revision>
  <dc:subject/>
  <dc:title/>
</cp:coreProperties>
</file>