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2)" sheetId="2" state="visible" r:id="rId3"/>
    <sheet name="הסברים" sheetId="3" state="visible" r:id="rId4"/>
  </sheets>
  <externalReferences>
    <externalReference r:id="rId5"/>
  </externalReferences>
  <definedNames>
    <definedName function="false" hidden="false" localSheetId="1" name="_xlnm.Print_Area" vbProcedure="false">'לוח ו-נ-9 (2)'!$A$1:$U$34</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לוח ו-נ-9 (2)</t>
  </si>
  <si>
    <t xml:space="preserve">data</t>
  </si>
  <si>
    <t xml:space="preserve">$B$21</t>
  </si>
  <si>
    <t xml:space="preserve">A1:D1</t>
  </si>
  <si>
    <t xml:space="preserve">inc_bi.a_n</t>
  </si>
  <si>
    <t xml:space="preserve">1995</t>
  </si>
  <si>
    <t xml:space="preserve">1998</t>
  </si>
  <si>
    <t xml:space="preserve">Annual</t>
  </si>
  <si>
    <t xml:space="preserve">$B$20</t>
  </si>
  <si>
    <t xml:space="preserve">A1:S1</t>
  </si>
  <si>
    <t xml:space="preserve">wrk.gdp.a_n</t>
  </si>
  <si>
    <t xml:space="preserve">2013</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2)</t>
    </r>
  </si>
  <si>
    <r>
      <rPr>
        <b val="true"/>
        <sz val="14"/>
        <rFont val="Arial"/>
        <family val="0"/>
        <charset val="177"/>
      </rPr>
      <t xml:space="preserve">הגירעון של רכיבי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3</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4.</t>
    </r>
    <r>
      <rPr>
        <sz val="10"/>
        <rFont val="Arial"/>
        <family val="0"/>
        <charset val="177"/>
      </rPr>
      <t xml:space="preserve">הגירעון הכולל </t>
    </r>
    <r>
      <rPr>
        <sz val="10"/>
        <rFont val="Miriam"/>
        <family val="2"/>
        <charset val="177"/>
      </rPr>
      <t xml:space="preserve">(-)</t>
    </r>
  </si>
  <si>
    <r>
      <rPr>
        <sz val="10"/>
        <rFont val="Miriam"/>
        <family val="2"/>
        <charset val="177"/>
      </rPr>
      <t xml:space="preserve">4.1 - </t>
    </r>
    <r>
      <rPr>
        <sz val="10"/>
        <rFont val="Arial"/>
        <family val="0"/>
        <charset val="177"/>
      </rPr>
      <t xml:space="preserve">הגירעון השוטף </t>
    </r>
    <r>
      <rPr>
        <sz val="10"/>
        <rFont val="Miriam"/>
        <family val="2"/>
        <charset val="177"/>
      </rPr>
      <t xml:space="preserve">(-)</t>
    </r>
  </si>
  <si>
    <r>
      <rPr>
        <sz val="10"/>
        <rFont val="Miriam"/>
        <family val="2"/>
        <charset val="177"/>
      </rPr>
      <t xml:space="preserve">4.2- </t>
    </r>
    <r>
      <rPr>
        <sz val="10"/>
        <rFont val="Arial"/>
        <family val="0"/>
        <charset val="177"/>
      </rPr>
      <t xml:space="preserve">הגירעון על חשבון הון </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שנה</t>
  </si>
  <si>
    <t xml:space="preserve">הכול</t>
  </si>
  <si>
    <t xml:space="preserve">הממשלה</t>
  </si>
  <si>
    <t xml:space="preserve">לאומי</t>
  </si>
  <si>
    <t xml:space="preserve">לאומיים</t>
  </si>
  <si>
    <t xml:space="preserve">מקומיות</t>
  </si>
  <si>
    <t xml:space="preserve">ציבוריים</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2): הגירעון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4. הגירעון הכולל (-)</t>
  </si>
  <si>
    <t xml:space="preserve">הגירעון הכולל מחושב כהפרש בין סך ההכנסות ובין סך ההוצאות, בניכוי סך תשלומי ההעברה לגופים אחרים של הממשלה הרחבה (נטו). פירוט ההכנסות וההוצאות מופיע בלוח ו'-נ-9 (1).  
סך הגירעון הכולל של הממשלה הרחבה כולל את הגירעון הכולל של הממשלה, הביטוח הלאומי, המוסדות הלאומיים, רשויות מקומיות ומלכ"ר ציבוריים.</t>
  </si>
  <si>
    <t xml:space="preserve">אחוזים מהתמ"ג</t>
  </si>
  <si>
    <t xml:space="preserve">שנתית</t>
  </si>
  <si>
    <t xml:space="preserve">הלמ"ס ועיבודי בנק ישראל</t>
  </si>
  <si>
    <t xml:space="preserve">   הממשלה</t>
  </si>
  <si>
    <t xml:space="preserve">  ביטוח לאומי</t>
  </si>
  <si>
    <t xml:space="preserve">  מוסדות לאומיים</t>
  </si>
  <si>
    <t xml:space="preserve">  רשויות מקומיות</t>
  </si>
  <si>
    <t xml:space="preserve">  מלכ"ר ציבוריים</t>
  </si>
  <si>
    <t xml:space="preserve">א. הגירעון השוטף (-)</t>
  </si>
  <si>
    <t xml:space="preserve">מחושב כהפרש בין סך ההכנסות השוטפות ובין סך ההוצאות השוטפות בהתאם לרכיבי הממשלה. 
סך הגירעון השוטף של הממשלה הרחבה כולל סיכום של הגירעון השוטף של הממשלה, הביטוח הלאומי, המוסדות הלאומיים, רשויות מקומיות ומלכ"ר ציבוריים.</t>
  </si>
  <si>
    <t xml:space="preserve">ב. גירעון ע"ח ההון (-)</t>
  </si>
  <si>
    <t xml:space="preserve">הגירעון על חשבון ההון מחושב כהפרש בין ההכנסות ובין ההוצאות ע"ח ההון בהתאם לרכיבי הממשלה. 
סך הגירעון על חשבון ההון של הממשלה הרחבה כולל סיכום אותו גירעון של הממשלה, הביטוח הלאומי, המוסדות הלאומיים, רשויות מקומיות ומלכ"ר ציבוריים.</t>
  </si>
</sst>
</file>

<file path=xl/styles.xml><?xml version="1.0" encoding="utf-8"?>
<styleSheet xmlns="http://schemas.openxmlformats.org/spreadsheetml/2006/main">
  <numFmts count="3">
    <numFmt numFmtId="164" formatCode="General"/>
    <numFmt numFmtId="165" formatCode="[$-409]m/d/yyyy\ h:mm"/>
    <numFmt numFmtId="166" formatCode="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right" vertical="center" textRotation="0" wrapText="true" indent="0" shrinkToFit="false" readingOrder="2"/>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1871.6151967593</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299081.0609</v>
      </c>
      <c r="E3" s="1" t="n">
        <v>41871.6151388889</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U1"/>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3" width="5.71"/>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7"/>
    <col collapsed="false" customWidth="true" hidden="false" outlineLevel="0" max="16" min="16" style="3" width="4.99"/>
    <col collapsed="false" customWidth="true" hidden="false" outlineLevel="0" max="17" min="17" style="3" width="7.85"/>
    <col collapsed="false" customWidth="true" hidden="false" outlineLevel="0" max="18" min="18" style="3" width="5.99"/>
    <col collapsed="false" customWidth="true" hidden="false" outlineLevel="0" max="20" min="19" style="3" width="7.14"/>
    <col collapsed="false" customWidth="true" hidden="false" outlineLevel="0" max="21" min="21" style="3" width="7.56"/>
    <col collapsed="false" customWidth="false" hidden="false" outlineLevel="0" max="257" min="22" style="3" width="9.14"/>
  </cols>
  <sheetData>
    <row r="1" customFormat="false" ht="18.75" hidden="false" customHeight="false" outlineLevel="0" collapsed="false">
      <c r="A1" s="4" t="s">
        <v>12</v>
      </c>
      <c r="B1" s="4"/>
      <c r="C1" s="4"/>
      <c r="D1" s="4"/>
      <c r="E1" s="4"/>
      <c r="F1" s="4"/>
      <c r="G1" s="4"/>
      <c r="H1" s="4"/>
      <c r="I1" s="4"/>
      <c r="J1" s="4"/>
      <c r="K1" s="4"/>
      <c r="L1" s="4"/>
      <c r="M1" s="4"/>
      <c r="N1" s="4"/>
      <c r="O1" s="4"/>
      <c r="P1" s="4"/>
      <c r="Q1" s="4"/>
      <c r="R1" s="4"/>
      <c r="S1" s="4"/>
      <c r="T1" s="4"/>
      <c r="U1" s="4"/>
    </row>
    <row r="2" customFormat="false" ht="18.75" hidden="false" customHeight="false" outlineLevel="0" collapsed="false">
      <c r="A2" s="4" t="s">
        <v>13</v>
      </c>
      <c r="B2" s="4"/>
      <c r="C2" s="4"/>
      <c r="D2" s="4"/>
      <c r="E2" s="4"/>
      <c r="F2" s="4"/>
      <c r="G2" s="4"/>
      <c r="H2" s="4"/>
      <c r="I2" s="4"/>
      <c r="J2" s="4"/>
      <c r="K2" s="4"/>
      <c r="L2" s="4"/>
      <c r="M2" s="4"/>
      <c r="N2" s="4"/>
      <c r="O2" s="4"/>
      <c r="P2" s="4"/>
      <c r="Q2" s="4"/>
      <c r="R2" s="4"/>
      <c r="S2" s="4"/>
      <c r="T2" s="4"/>
      <c r="U2" s="4"/>
    </row>
    <row r="3" customFormat="false" ht="12.75" hidden="false" customHeight="false" outlineLevel="0" collapsed="false">
      <c r="A3" s="5" t="s">
        <v>14</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row>
    <row r="5" customFormat="false" ht="12.75" hidden="false" customHeight="fals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2.75" hidden="false" customHeight="false" outlineLevel="0" collapsed="false">
      <c r="A6" s="7"/>
      <c r="B6" s="9" t="s">
        <v>18</v>
      </c>
      <c r="C6" s="9"/>
      <c r="D6" s="9" t="s">
        <v>19</v>
      </c>
      <c r="E6" s="9" t="s">
        <v>20</v>
      </c>
      <c r="F6" s="9" t="s">
        <v>21</v>
      </c>
      <c r="G6" s="9" t="s">
        <v>22</v>
      </c>
      <c r="H6" s="9"/>
      <c r="I6" s="9" t="s">
        <v>18</v>
      </c>
      <c r="J6" s="9"/>
      <c r="K6" s="9" t="s">
        <v>19</v>
      </c>
      <c r="L6" s="9" t="s">
        <v>20</v>
      </c>
      <c r="M6" s="9" t="s">
        <v>21</v>
      </c>
      <c r="N6" s="9" t="s">
        <v>22</v>
      </c>
      <c r="O6" s="9"/>
      <c r="P6" s="9" t="s">
        <v>18</v>
      </c>
      <c r="Q6" s="9"/>
      <c r="R6" s="9" t="s">
        <v>19</v>
      </c>
      <c r="S6" s="9" t="s">
        <v>20</v>
      </c>
      <c r="T6" s="9" t="s">
        <v>21</v>
      </c>
      <c r="U6" s="9" t="s">
        <v>22</v>
      </c>
    </row>
    <row r="7" customFormat="false" ht="12.75" hidden="false" customHeight="false" outlineLevel="0" collapsed="false">
      <c r="A7" s="10" t="s">
        <v>23</v>
      </c>
      <c r="B7" s="10" t="s">
        <v>24</v>
      </c>
      <c r="C7" s="10" t="s">
        <v>25</v>
      </c>
      <c r="D7" s="10" t="s">
        <v>26</v>
      </c>
      <c r="E7" s="10" t="s">
        <v>27</v>
      </c>
      <c r="F7" s="10" t="s">
        <v>28</v>
      </c>
      <c r="G7" s="10" t="s">
        <v>29</v>
      </c>
      <c r="H7" s="10"/>
      <c r="I7" s="10" t="s">
        <v>24</v>
      </c>
      <c r="J7" s="10" t="s">
        <v>25</v>
      </c>
      <c r="K7" s="10" t="s">
        <v>26</v>
      </c>
      <c r="L7" s="10" t="s">
        <v>27</v>
      </c>
      <c r="M7" s="10" t="s">
        <v>28</v>
      </c>
      <c r="N7" s="10" t="s">
        <v>29</v>
      </c>
      <c r="O7" s="10"/>
      <c r="P7" s="10" t="s">
        <v>24</v>
      </c>
      <c r="Q7" s="10" t="s">
        <v>25</v>
      </c>
      <c r="R7" s="10" t="s">
        <v>26</v>
      </c>
      <c r="S7" s="10" t="s">
        <v>27</v>
      </c>
      <c r="T7" s="10" t="s">
        <v>28</v>
      </c>
      <c r="U7" s="10" t="s">
        <v>29</v>
      </c>
    </row>
    <row r="8" customFormat="false" ht="15" hidden="false" customHeight="true" outlineLevel="0" collapsed="false">
      <c r="A8" s="11" t="n">
        <v>1988</v>
      </c>
      <c r="B8" s="12" t="n">
        <v>-2.88171212472281</v>
      </c>
      <c r="C8" s="12" t="n">
        <v>-3.32338497505644</v>
      </c>
      <c r="D8" s="12" t="n">
        <v>1.43340452654289</v>
      </c>
      <c r="E8" s="12" t="n">
        <v>-0.0541929877709979</v>
      </c>
      <c r="F8" s="12" t="n">
        <v>-0.994441325597811</v>
      </c>
      <c r="G8" s="12" t="n">
        <v>0.0569026371595478</v>
      </c>
      <c r="H8" s="12"/>
      <c r="I8" s="12" t="n">
        <v>-1.74230455683758</v>
      </c>
      <c r="J8" s="12" t="n">
        <v>-2.09862345143189</v>
      </c>
      <c r="K8" s="12" t="n">
        <v>1.41037250674022</v>
      </c>
      <c r="L8" s="12" t="n">
        <v>-0.0718057087965722</v>
      </c>
      <c r="M8" s="12" t="n">
        <v>-0.88199087597299</v>
      </c>
      <c r="N8" s="12" t="n">
        <v>-0.100257027376346</v>
      </c>
      <c r="O8" s="12"/>
      <c r="P8" s="12" t="n">
        <v>-0.258771516606515</v>
      </c>
      <c r="Q8" s="12" t="n">
        <v>-0.344125472345836</v>
      </c>
      <c r="R8" s="12" t="n">
        <v>0.0230320198026741</v>
      </c>
      <c r="S8" s="12" t="n">
        <v>0.0176127210255743</v>
      </c>
      <c r="T8" s="12" t="n">
        <v>-0.112450449624821</v>
      </c>
      <c r="U8" s="12" t="n">
        <v>0.157159664535894</v>
      </c>
    </row>
    <row r="9" customFormat="false" ht="15" hidden="false" customHeight="true" outlineLevel="0" collapsed="false">
      <c r="A9" s="11" t="n">
        <v>1989</v>
      </c>
      <c r="B9" s="12" t="n">
        <v>-4.10955560787567</v>
      </c>
      <c r="C9" s="12" t="n">
        <v>-4.31731091976341</v>
      </c>
      <c r="D9" s="12" t="n">
        <v>1.10210304488042</v>
      </c>
      <c r="E9" s="12" t="n">
        <v>-0.0133318916719405</v>
      </c>
      <c r="F9" s="12" t="n">
        <v>-0.791025572535139</v>
      </c>
      <c r="G9" s="12" t="n">
        <v>-0.0899902687855987</v>
      </c>
      <c r="H9" s="12"/>
      <c r="I9" s="12" t="n">
        <v>-3.43074012357937</v>
      </c>
      <c r="J9" s="12" t="n">
        <v>-3.30964210755924</v>
      </c>
      <c r="K9" s="12" t="n">
        <v>1.08321619834517</v>
      </c>
      <c r="L9" s="12" t="n">
        <v>-0.0299967562618662</v>
      </c>
      <c r="M9" s="12" t="n">
        <v>-0.936565389953824</v>
      </c>
      <c r="N9" s="12" t="n">
        <v>-0.237752068149606</v>
      </c>
      <c r="O9" s="12"/>
      <c r="P9" s="12" t="n">
        <v>0.276636752192766</v>
      </c>
      <c r="Q9" s="12" t="n">
        <v>-0.0522165757151005</v>
      </c>
      <c r="R9" s="12" t="n">
        <v>0.0188868465352491</v>
      </c>
      <c r="S9" s="12" t="n">
        <v>0.0166648645899257</v>
      </c>
      <c r="T9" s="12" t="n">
        <v>0.145539817418684</v>
      </c>
      <c r="U9" s="12" t="n">
        <v>0.147761799364008</v>
      </c>
    </row>
    <row r="10" customFormat="false" ht="15" hidden="false" customHeight="true" outlineLevel="0" collapsed="false">
      <c r="A10" s="11" t="n">
        <v>1990</v>
      </c>
      <c r="B10" s="12" t="n">
        <v>-4.9947706199607</v>
      </c>
      <c r="C10" s="12" t="n">
        <v>-4.6117278273889</v>
      </c>
      <c r="D10" s="12" t="n">
        <v>0.723127514948619</v>
      </c>
      <c r="E10" s="12" t="n">
        <v>-0.0447479897864245</v>
      </c>
      <c r="F10" s="12" t="n">
        <v>-0.616627299256929</v>
      </c>
      <c r="G10" s="12" t="n">
        <v>-0.444795018477059</v>
      </c>
      <c r="H10" s="12"/>
      <c r="I10" s="12" t="n">
        <v>-3.66933516248681</v>
      </c>
      <c r="J10" s="12" t="n">
        <v>-2.91309413509623</v>
      </c>
      <c r="K10" s="12" t="n">
        <v>0.707913198421235</v>
      </c>
      <c r="L10" s="12" t="n">
        <v>-0.123504451810531</v>
      </c>
      <c r="M10" s="12" t="n">
        <v>-0.74013175106746</v>
      </c>
      <c r="N10" s="12" t="n">
        <v>-0.600518022933816</v>
      </c>
      <c r="O10" s="12"/>
      <c r="P10" s="12" t="n">
        <v>-0.23089962729795</v>
      </c>
      <c r="Q10" s="12" t="n">
        <v>-0.60409786211673</v>
      </c>
      <c r="R10" s="12" t="n">
        <v>0.0152143165273843</v>
      </c>
      <c r="S10" s="12" t="n">
        <v>0.078756462024107</v>
      </c>
      <c r="T10" s="12" t="n">
        <v>0.123504451810531</v>
      </c>
      <c r="U10" s="12" t="n">
        <v>0.155723004456757</v>
      </c>
    </row>
    <row r="11" customFormat="false" ht="15" hidden="false" customHeight="true" outlineLevel="0" collapsed="false">
      <c r="A11" s="11" t="n">
        <v>1991</v>
      </c>
      <c r="B11" s="12" t="n">
        <v>-4.23188692422768</v>
      </c>
      <c r="C11" s="12" t="n">
        <v>-3.39500214406126</v>
      </c>
      <c r="D11" s="12" t="n">
        <v>0.496267788739218</v>
      </c>
      <c r="E11" s="12" t="n">
        <v>-0.0404831670138884</v>
      </c>
      <c r="F11" s="12" t="n">
        <v>-0.81175729719228</v>
      </c>
      <c r="G11" s="12" t="n">
        <v>-0.480912104699468</v>
      </c>
      <c r="H11" s="12"/>
      <c r="I11" s="12" t="n">
        <v>-1.90829273475812</v>
      </c>
      <c r="J11" s="12" t="n">
        <v>-0.927622913128581</v>
      </c>
      <c r="K11" s="12" t="n">
        <v>0.482308075975809</v>
      </c>
      <c r="L11" s="12" t="n">
        <v>-0.0732884920079014</v>
      </c>
      <c r="M11" s="12" t="n">
        <v>-0.776160029645585</v>
      </c>
      <c r="N11" s="12" t="n">
        <v>-0.613529375951861</v>
      </c>
      <c r="O11" s="12"/>
      <c r="P11" s="12" t="n">
        <v>-2.32359418946956</v>
      </c>
      <c r="Q11" s="12" t="n">
        <v>-2.46737923093268</v>
      </c>
      <c r="R11" s="12" t="n">
        <v>0.0139597127634098</v>
      </c>
      <c r="S11" s="12" t="n">
        <v>0.032805324994013</v>
      </c>
      <c r="T11" s="12" t="n">
        <v>-0.035597267546695</v>
      </c>
      <c r="U11" s="12" t="n">
        <v>0.132617271252393</v>
      </c>
    </row>
    <row r="12" customFormat="false" ht="15" hidden="false" customHeight="true" outlineLevel="0" collapsed="false">
      <c r="A12" s="11" t="n">
        <v>1992</v>
      </c>
      <c r="B12" s="12" t="n">
        <v>-5.5142896179261</v>
      </c>
      <c r="C12" s="12" t="n">
        <v>-5.64339057171062</v>
      </c>
      <c r="D12" s="12" t="n">
        <v>1.05828046420671</v>
      </c>
      <c r="E12" s="12" t="n">
        <v>-0.0457353154662637</v>
      </c>
      <c r="F12" s="12" t="n">
        <v>-0.680240451555188</v>
      </c>
      <c r="G12" s="12" t="n">
        <v>-0.203203743400741</v>
      </c>
      <c r="H12" s="12"/>
      <c r="I12" s="12" t="n">
        <v>-0.743343608337755</v>
      </c>
      <c r="J12" s="12" t="n">
        <v>-0.589348748666538</v>
      </c>
      <c r="K12" s="12" t="n">
        <v>1.05249118376794</v>
      </c>
      <c r="L12" s="12" t="n">
        <v>-0.112890968555967</v>
      </c>
      <c r="M12" s="12" t="n">
        <v>-0.767658586180579</v>
      </c>
      <c r="N12" s="12" t="n">
        <v>-0.325936488702614</v>
      </c>
      <c r="O12" s="12"/>
      <c r="P12" s="12" t="n">
        <v>-3.79487332761214</v>
      </c>
      <c r="Q12" s="12" t="n">
        <v>-4.07796914106787</v>
      </c>
      <c r="R12" s="12" t="n">
        <v>0.00578928043876756</v>
      </c>
      <c r="S12" s="12" t="n">
        <v>0.0671556530897037</v>
      </c>
      <c r="T12" s="12" t="n">
        <v>0.0874181346253902</v>
      </c>
      <c r="U12" s="12" t="n">
        <v>0.122732745301872</v>
      </c>
    </row>
    <row r="13" customFormat="false" ht="15" hidden="false" customHeight="true" outlineLevel="0" collapsed="false">
      <c r="A13" s="13" t="n">
        <v>1993</v>
      </c>
      <c r="B13" s="12" t="n">
        <v>-4.67882392792517</v>
      </c>
      <c r="C13" s="12" t="n">
        <v>-4.48263213461643</v>
      </c>
      <c r="D13" s="12" t="n">
        <v>0.728211885878068</v>
      </c>
      <c r="E13" s="12" t="n">
        <v>0.012512231716118</v>
      </c>
      <c r="F13" s="12" t="n">
        <v>-1.07154752416835</v>
      </c>
      <c r="G13" s="12" t="n">
        <v>0.13463161326543</v>
      </c>
      <c r="H13" s="12"/>
      <c r="I13" s="12" t="n">
        <v>-1.15863265691253</v>
      </c>
      <c r="J13" s="12" t="n">
        <v>-0.7061903580577</v>
      </c>
      <c r="K13" s="12" t="n">
        <v>0.720204057579752</v>
      </c>
      <c r="L13" s="12" t="n">
        <v>-0.066064583461103</v>
      </c>
      <c r="M13" s="12" t="n">
        <v>-1.10257785882432</v>
      </c>
      <c r="N13" s="12" t="n">
        <v>-0.00400391414915776</v>
      </c>
      <c r="O13" s="12"/>
      <c r="P13" s="12" t="n">
        <v>-3.00193463333103</v>
      </c>
      <c r="Q13" s="12" t="n">
        <v>-3.25818513887713</v>
      </c>
      <c r="R13" s="12" t="n">
        <v>0.00800782829831552</v>
      </c>
      <c r="S13" s="12" t="n">
        <v>0.078576815177221</v>
      </c>
      <c r="T13" s="12" t="n">
        <v>0.0310303346559726</v>
      </c>
      <c r="U13" s="12" t="n">
        <v>0.138635527414587</v>
      </c>
    </row>
    <row r="14" customFormat="false" ht="15" hidden="false" customHeight="true" outlineLevel="0" collapsed="false">
      <c r="A14" s="11" t="n">
        <v>1994</v>
      </c>
      <c r="B14" s="12" t="n">
        <v>-3.14316048650971</v>
      </c>
      <c r="C14" s="12" t="n">
        <v>-3.28492621449704</v>
      </c>
      <c r="D14" s="12" t="n">
        <v>0.822983019740383</v>
      </c>
      <c r="E14" s="12" t="n">
        <v>-0.100966870223532</v>
      </c>
      <c r="F14" s="12" t="n">
        <v>-0.660611808033968</v>
      </c>
      <c r="G14" s="12" t="n">
        <v>0.080361386504444</v>
      </c>
      <c r="H14" s="12"/>
      <c r="I14" s="12" t="n">
        <v>-0.861309219457887</v>
      </c>
      <c r="J14" s="12" t="n">
        <v>-0.565002363577398</v>
      </c>
      <c r="K14" s="12" t="n">
        <v>0.821334581042855</v>
      </c>
      <c r="L14" s="12" t="n">
        <v>-0.124045011988911</v>
      </c>
      <c r="M14" s="12" t="n">
        <v>-0.92971942540526</v>
      </c>
      <c r="N14" s="12" t="n">
        <v>-0.0638769995291734</v>
      </c>
      <c r="O14" s="12"/>
      <c r="P14" s="12" t="n">
        <v>-1.97153268224236</v>
      </c>
      <c r="Q14" s="12" t="n">
        <v>-2.40960526611017</v>
      </c>
      <c r="R14" s="12" t="n">
        <v>0.00164843869752706</v>
      </c>
      <c r="S14" s="12" t="n">
        <v>0.0230781417653788</v>
      </c>
      <c r="T14" s="12" t="n">
        <v>0.269107617371292</v>
      </c>
      <c r="U14" s="12" t="n">
        <v>0.144238386033617</v>
      </c>
    </row>
    <row r="15" customFormat="false" ht="15" hidden="false" customHeight="true" outlineLevel="0" collapsed="false">
      <c r="A15" s="14" t="n">
        <v>1995</v>
      </c>
      <c r="B15" s="15" t="n">
        <v>-4.56120509478467</v>
      </c>
      <c r="C15" s="15" t="n">
        <v>-4.31632138714757</v>
      </c>
      <c r="D15" s="15" t="n">
        <v>0.865280960466959</v>
      </c>
      <c r="E15" s="15" t="n">
        <v>-0.121692503347728</v>
      </c>
      <c r="F15" s="15" t="n">
        <v>-0.981531048434108</v>
      </c>
      <c r="G15" s="15" t="n">
        <v>-0.00694111632222166</v>
      </c>
      <c r="H15" s="15"/>
      <c r="I15" s="15" t="n">
        <v>-1.73939904516228</v>
      </c>
      <c r="J15" s="15" t="n">
        <v>-1.29053368952288</v>
      </c>
      <c r="K15" s="15" t="n">
        <v>0.866534900388367</v>
      </c>
      <c r="L15" s="15" t="n">
        <v>-0.143301354208736</v>
      </c>
      <c r="M15" s="15" t="n">
        <v>-1.14148575153045</v>
      </c>
      <c r="N15" s="15" t="n">
        <v>-0.0306131502885871</v>
      </c>
      <c r="O15" s="15"/>
      <c r="P15" s="15" t="n">
        <v>-2.82180604962238</v>
      </c>
      <c r="Q15" s="15" t="n">
        <v>-3.02578769762469</v>
      </c>
      <c r="R15" s="15" t="n">
        <v>-0.00125393992140795</v>
      </c>
      <c r="S15" s="15" t="n">
        <v>0.0216088508610079</v>
      </c>
      <c r="T15" s="15" t="n">
        <v>0.159954703096337</v>
      </c>
      <c r="U15" s="15" t="n">
        <v>0.0236720339663654</v>
      </c>
    </row>
    <row r="16" customFormat="false" ht="15" hidden="false" customHeight="true" outlineLevel="0" collapsed="false">
      <c r="A16" s="16" t="s">
        <v>30</v>
      </c>
      <c r="B16" s="12" t="n">
        <v>-4.43677887046661</v>
      </c>
      <c r="C16" s="12" t="n">
        <v>-4.44914885089738</v>
      </c>
      <c r="D16" s="12" t="n">
        <v>0.87496292046221</v>
      </c>
      <c r="E16" s="12" t="n">
        <v>-0.129964765682694</v>
      </c>
      <c r="F16" s="12" t="n">
        <v>-0.694786221846119</v>
      </c>
      <c r="G16" s="12" t="n">
        <v>-0.037841952502626</v>
      </c>
      <c r="H16" s="12"/>
      <c r="I16" s="12" t="n">
        <v>-1.8208847225033</v>
      </c>
      <c r="J16" s="12" t="n">
        <v>-1.48973560693556</v>
      </c>
      <c r="K16" s="12" t="n">
        <v>0.874737618069971</v>
      </c>
      <c r="L16" s="12" t="n">
        <v>-0.163384172616754</v>
      </c>
      <c r="M16" s="12" t="n">
        <v>-0.962957244151449</v>
      </c>
      <c r="N16" s="12" t="n">
        <v>-0.0795453168695031</v>
      </c>
      <c r="O16" s="12"/>
      <c r="P16" s="12" t="n">
        <v>-2.61589414796331</v>
      </c>
      <c r="Q16" s="12" t="n">
        <v>-2.95941324396181</v>
      </c>
      <c r="R16" s="12" t="n">
        <v>0.000225302392239045</v>
      </c>
      <c r="S16" s="12" t="n">
        <v>0.0334194069340598</v>
      </c>
      <c r="T16" s="12" t="n">
        <v>0.26817102230533</v>
      </c>
      <c r="U16" s="12" t="n">
        <v>0.0417033643668771</v>
      </c>
    </row>
    <row r="17" customFormat="false" ht="15" hidden="false" customHeight="true" outlineLevel="0" collapsed="false">
      <c r="A17" s="11" t="n">
        <v>1996</v>
      </c>
      <c r="B17" s="12" t="n">
        <v>-5.21701793233488</v>
      </c>
      <c r="C17" s="12" t="n">
        <v>-5.6317601186221</v>
      </c>
      <c r="D17" s="12" t="n">
        <v>0.578498108910074</v>
      </c>
      <c r="E17" s="12" t="n">
        <v>-0.143222977024437</v>
      </c>
      <c r="F17" s="12" t="n">
        <v>-0.437248825498166</v>
      </c>
      <c r="G17" s="12" t="n">
        <v>0.416715879899748</v>
      </c>
      <c r="H17" s="12"/>
      <c r="I17" s="12" t="n">
        <v>-2.55114204131724</v>
      </c>
      <c r="J17" s="12" t="n">
        <v>-2.53983455819875</v>
      </c>
      <c r="K17" s="12" t="n">
        <v>0.574073678836526</v>
      </c>
      <c r="L17" s="12" t="n">
        <v>-0.155780125669656</v>
      </c>
      <c r="M17" s="12" t="n">
        <v>-0.823239926507482</v>
      </c>
      <c r="N17" s="12" t="n">
        <v>0.393638890222129</v>
      </c>
      <c r="O17" s="12"/>
      <c r="P17" s="12" t="n">
        <v>-2.66587589101764</v>
      </c>
      <c r="Q17" s="12" t="n">
        <v>-3.09192556042335</v>
      </c>
      <c r="R17" s="12" t="n">
        <v>0.00442443007354791</v>
      </c>
      <c r="S17" s="12" t="n">
        <v>0.0125571486452195</v>
      </c>
      <c r="T17" s="12" t="n">
        <v>0.385991101009315</v>
      </c>
      <c r="U17" s="12" t="n">
        <v>0.0230769896776191</v>
      </c>
    </row>
    <row r="18" customFormat="false" ht="15" hidden="false" customHeight="true" outlineLevel="0" collapsed="false">
      <c r="A18" s="11" t="n">
        <v>1997</v>
      </c>
      <c r="B18" s="12" t="n">
        <v>-3.96661615915088</v>
      </c>
      <c r="C18" s="12" t="n">
        <v>-4.07119428501127</v>
      </c>
      <c r="D18" s="12" t="n">
        <v>0.51871900231913</v>
      </c>
      <c r="E18" s="12" t="n">
        <v>-0.185939328675242</v>
      </c>
      <c r="F18" s="12" t="n">
        <v>-0.466916088059707</v>
      </c>
      <c r="G18" s="12" t="n">
        <v>0.238714540276218</v>
      </c>
      <c r="H18" s="12"/>
      <c r="I18" s="12" t="n">
        <v>-1.83182826858149</v>
      </c>
      <c r="J18" s="12" t="n">
        <v>-1.67347561720509</v>
      </c>
      <c r="K18" s="12" t="n">
        <v>0.515387366238678</v>
      </c>
      <c r="L18" s="12" t="n">
        <v>-0.158607476998695</v>
      </c>
      <c r="M18" s="12" t="n">
        <v>-0.782057775865141</v>
      </c>
      <c r="N18" s="12" t="n">
        <v>0.266925235248758</v>
      </c>
      <c r="O18" s="12"/>
      <c r="P18" s="12" t="n">
        <v>-2.13478789056939</v>
      </c>
      <c r="Q18" s="12" t="n">
        <v>-2.39771866780619</v>
      </c>
      <c r="R18" s="12" t="n">
        <v>0.00333163608045194</v>
      </c>
      <c r="S18" s="12" t="n">
        <v>-0.0273318516765473</v>
      </c>
      <c r="T18" s="12" t="n">
        <v>0.315141687805433</v>
      </c>
      <c r="U18" s="12" t="n">
        <v>-0.0282106949725402</v>
      </c>
    </row>
    <row r="19" customFormat="false" ht="15" hidden="false" customHeight="true" outlineLevel="0" collapsed="false">
      <c r="A19" s="13" t="n">
        <v>1998</v>
      </c>
      <c r="B19" s="12" t="n">
        <v>-3.69718756220009</v>
      </c>
      <c r="C19" s="12" t="n">
        <v>-3.69944188982938</v>
      </c>
      <c r="D19" s="12" t="n">
        <v>0.279030993166186</v>
      </c>
      <c r="E19" s="12" t="n">
        <v>-0.160179873934055</v>
      </c>
      <c r="F19" s="12" t="n">
        <v>-0.457522805400606</v>
      </c>
      <c r="G19" s="12" t="n">
        <v>0.34092601379777</v>
      </c>
      <c r="H19" s="12"/>
      <c r="I19" s="12" t="n">
        <v>-1.94287243706154</v>
      </c>
      <c r="J19" s="12" t="n">
        <v>-1.59089750655854</v>
      </c>
      <c r="K19" s="12" t="n">
        <v>0.274022447959739</v>
      </c>
      <c r="L19" s="12" t="n">
        <v>-0.184691896386601</v>
      </c>
      <c r="M19" s="12" t="n">
        <v>-0.776325634847937</v>
      </c>
      <c r="N19" s="12" t="n">
        <v>0.3350201527718</v>
      </c>
      <c r="O19" s="12"/>
      <c r="P19" s="12" t="n">
        <v>-1.75431512513855</v>
      </c>
      <c r="Q19" s="12" t="n">
        <v>-2.10854438327084</v>
      </c>
      <c r="R19" s="12" t="n">
        <v>0.00500854520644664</v>
      </c>
      <c r="S19" s="12" t="n">
        <v>0.0245120224525466</v>
      </c>
      <c r="T19" s="12" t="n">
        <v>0.318802829447331</v>
      </c>
      <c r="U19" s="12" t="n">
        <v>0.00590586102596979</v>
      </c>
    </row>
    <row r="20" customFormat="false" ht="15" hidden="false" customHeight="true" outlineLevel="0" collapsed="false">
      <c r="A20" s="13" t="n">
        <v>1999</v>
      </c>
      <c r="B20" s="12" t="n">
        <v>-3.10990060441895</v>
      </c>
      <c r="C20" s="12" t="n">
        <v>-3.73524794656621</v>
      </c>
      <c r="D20" s="12" t="n">
        <v>0.265356547273131</v>
      </c>
      <c r="E20" s="12" t="n">
        <v>-0.143115971595157</v>
      </c>
      <c r="F20" s="12" t="n">
        <v>0.0280765049107502</v>
      </c>
      <c r="G20" s="12" t="n">
        <v>0.475030261558535</v>
      </c>
      <c r="H20" s="12"/>
      <c r="I20" s="12" t="n">
        <v>-1.69460945536151</v>
      </c>
      <c r="J20" s="12" t="n">
        <v>-1.69013571623313</v>
      </c>
      <c r="K20" s="12" t="n">
        <v>0.278047035459293</v>
      </c>
      <c r="L20" s="12" t="n">
        <v>-0.131044048543409</v>
      </c>
      <c r="M20" s="12" t="n">
        <v>-0.616386649181999</v>
      </c>
      <c r="N20" s="12" t="n">
        <v>0.464909923137738</v>
      </c>
      <c r="O20" s="12"/>
      <c r="P20" s="12" t="n">
        <v>-1.41529114905744</v>
      </c>
      <c r="Q20" s="12" t="n">
        <v>-2.04511223033308</v>
      </c>
      <c r="R20" s="12" t="n">
        <v>-0.0126904881861623</v>
      </c>
      <c r="S20" s="12" t="n">
        <v>-0.0120719230517477</v>
      </c>
      <c r="T20" s="12" t="n">
        <v>0.64446315409275</v>
      </c>
      <c r="U20" s="12" t="n">
        <v>0.0101203384207972</v>
      </c>
    </row>
    <row r="21" customFormat="false" ht="15" hidden="false" customHeight="true" outlineLevel="0" collapsed="false">
      <c r="A21" s="13" t="n">
        <v>2000</v>
      </c>
      <c r="B21" s="12" t="n">
        <v>-0.9291923347392</v>
      </c>
      <c r="C21" s="12" t="n">
        <v>-1.58518074255671</v>
      </c>
      <c r="D21" s="12" t="n">
        <v>0.200105781004012</v>
      </c>
      <c r="E21" s="12" t="n">
        <v>-0.158773652772654</v>
      </c>
      <c r="F21" s="12" t="n">
        <v>0.101932055141246</v>
      </c>
      <c r="G21" s="12" t="n">
        <v>0.512724224444905</v>
      </c>
      <c r="H21" s="12"/>
      <c r="I21" s="12" t="n">
        <v>0.11260858100136</v>
      </c>
      <c r="J21" s="12" t="n">
        <v>0.156226885527964</v>
      </c>
      <c r="K21" s="12" t="n">
        <v>0.205813006575109</v>
      </c>
      <c r="L21" s="12" t="n">
        <v>-0.135731952929061</v>
      </c>
      <c r="M21" s="12" t="n">
        <v>-0.591078919152354</v>
      </c>
      <c r="N21" s="12" t="n">
        <v>0.477379560979701</v>
      </c>
      <c r="O21" s="12"/>
      <c r="P21" s="12" t="n">
        <v>-1.04180091574056</v>
      </c>
      <c r="Q21" s="12" t="n">
        <v>-1.74140762808467</v>
      </c>
      <c r="R21" s="12" t="n">
        <v>-0.00570722557109631</v>
      </c>
      <c r="S21" s="12" t="n">
        <v>-0.0230416998435933</v>
      </c>
      <c r="T21" s="12" t="n">
        <v>0.6930109742936</v>
      </c>
      <c r="U21" s="12" t="n">
        <v>0.0353446634652042</v>
      </c>
    </row>
    <row r="22" customFormat="false" ht="15" hidden="false" customHeight="true" outlineLevel="0" collapsed="false">
      <c r="A22" s="13" t="n">
        <v>2001</v>
      </c>
      <c r="B22" s="12" t="n">
        <v>-3.38673166948319</v>
      </c>
      <c r="C22" s="12" t="n">
        <v>-3.51277873524062</v>
      </c>
      <c r="D22" s="12" t="n">
        <v>0.0197608717675452</v>
      </c>
      <c r="E22" s="12" t="n">
        <v>-0.220660271361952</v>
      </c>
      <c r="F22" s="12" t="n">
        <v>-0.00570322318300387</v>
      </c>
      <c r="G22" s="12" t="n">
        <v>0.332649688534837</v>
      </c>
      <c r="H22" s="12"/>
      <c r="I22" s="12" t="n">
        <v>-2.12802265629182</v>
      </c>
      <c r="J22" s="12" t="n">
        <v>-1.70650712187156</v>
      </c>
      <c r="K22" s="12" t="n">
        <v>0.0253157380583073</v>
      </c>
      <c r="L22" s="12" t="n">
        <v>-0.185103243716532</v>
      </c>
      <c r="M22" s="12" t="n">
        <v>-0.59332284315112</v>
      </c>
      <c r="N22" s="12" t="n">
        <v>0.331594814389081</v>
      </c>
      <c r="O22" s="12"/>
      <c r="P22" s="12" t="n">
        <v>-1.25870901319137</v>
      </c>
      <c r="Q22" s="12" t="n">
        <v>-1.80627161336906</v>
      </c>
      <c r="R22" s="12" t="n">
        <v>-0.00555486629076204</v>
      </c>
      <c r="S22" s="12" t="n">
        <v>-0.0355570276454202</v>
      </c>
      <c r="T22" s="12" t="n">
        <v>0.587619619968116</v>
      </c>
      <c r="U22" s="12" t="n">
        <v>0.00105487414575593</v>
      </c>
    </row>
    <row r="23" customFormat="false" ht="15" hidden="false" customHeight="true" outlineLevel="0" collapsed="false">
      <c r="A23" s="13" t="n">
        <v>2002</v>
      </c>
      <c r="B23" s="12" t="n">
        <v>-4.30929558162827</v>
      </c>
      <c r="C23" s="12" t="n">
        <v>-4.49139661381293</v>
      </c>
      <c r="D23" s="12" t="n">
        <v>0.257641337401099</v>
      </c>
      <c r="E23" s="12" t="n">
        <v>-0.0571807209678526</v>
      </c>
      <c r="F23" s="12" t="n">
        <v>-0.208354921961155</v>
      </c>
      <c r="G23" s="12" t="n">
        <v>0.189995337712566</v>
      </c>
      <c r="H23" s="12"/>
      <c r="I23" s="12" t="n">
        <v>-2.90549782982975</v>
      </c>
      <c r="J23" s="12" t="n">
        <v>-2.50736046682638</v>
      </c>
      <c r="K23" s="12" t="n">
        <v>0.252857215814573</v>
      </c>
      <c r="L23" s="12" t="n">
        <v>-0.0726203255346124</v>
      </c>
      <c r="M23" s="12" t="n">
        <v>-0.740214268071092</v>
      </c>
      <c r="N23" s="12" t="n">
        <v>0.161840014787763</v>
      </c>
      <c r="O23" s="12"/>
      <c r="P23" s="12" t="n">
        <v>-1.40379775179853</v>
      </c>
      <c r="Q23" s="12" t="n">
        <v>-1.98403614698655</v>
      </c>
      <c r="R23" s="12" t="n">
        <v>0.00478412158652616</v>
      </c>
      <c r="S23" s="12" t="n">
        <v>0.0154396045667598</v>
      </c>
      <c r="T23" s="12" t="n">
        <v>0.531859346109937</v>
      </c>
      <c r="U23" s="12" t="n">
        <v>0.0281553229248026</v>
      </c>
    </row>
    <row r="24" customFormat="false" ht="15" hidden="false" customHeight="true" outlineLevel="0" collapsed="false">
      <c r="A24" s="11" t="n">
        <v>2003</v>
      </c>
      <c r="B24" s="12" t="n">
        <v>-5.19064253584141</v>
      </c>
      <c r="C24" s="12" t="n">
        <v>-5.83715068997541</v>
      </c>
      <c r="D24" s="12" t="n">
        <v>0.557474595199531</v>
      </c>
      <c r="E24" s="12" t="n">
        <v>-0.156249967404061</v>
      </c>
      <c r="F24" s="12" t="n">
        <v>-0.242834444897898</v>
      </c>
      <c r="G24" s="12" t="n">
        <v>0.488117971236434</v>
      </c>
      <c r="H24" s="12"/>
      <c r="I24" s="12" t="n">
        <v>-4.15953277115965</v>
      </c>
      <c r="J24" s="12" t="n">
        <v>-4.06422726429252</v>
      </c>
      <c r="K24" s="12" t="n">
        <v>0.494382492948364</v>
      </c>
      <c r="L24" s="12" t="n">
        <v>-0.150974479604171</v>
      </c>
      <c r="M24" s="12" t="n">
        <v>-0.854293775826693</v>
      </c>
      <c r="N24" s="12" t="n">
        <v>0.415580255615364</v>
      </c>
      <c r="O24" s="12"/>
      <c r="P24" s="12" t="n">
        <v>-1.03110976468175</v>
      </c>
      <c r="Q24" s="12" t="n">
        <v>-1.77292342568289</v>
      </c>
      <c r="R24" s="12" t="n">
        <v>0.0630921022511665</v>
      </c>
      <c r="S24" s="12" t="n">
        <v>-0.00527548779988972</v>
      </c>
      <c r="T24" s="12" t="n">
        <v>0.611459330928794</v>
      </c>
      <c r="U24" s="12" t="n">
        <v>0.0725377156210701</v>
      </c>
    </row>
    <row r="25" customFormat="false" ht="15" hidden="false" customHeight="true" outlineLevel="0" collapsed="false">
      <c r="A25" s="11" t="n">
        <v>2004</v>
      </c>
      <c r="B25" s="12" t="n">
        <v>-3.21735391137293</v>
      </c>
      <c r="C25" s="12" t="n">
        <v>-4.56809342054905</v>
      </c>
      <c r="D25" s="12" t="n">
        <v>0.748883324331172</v>
      </c>
      <c r="E25" s="12" t="n">
        <v>-0.100086667052313</v>
      </c>
      <c r="F25" s="12" t="n">
        <v>0.188239079263508</v>
      </c>
      <c r="G25" s="12" t="n">
        <v>0.513703772633745</v>
      </c>
      <c r="H25" s="12"/>
      <c r="I25" s="12" t="n">
        <v>-2.37720408320019</v>
      </c>
      <c r="J25" s="12" t="n">
        <v>-2.81473909361313</v>
      </c>
      <c r="K25" s="12" t="n">
        <v>0.705244476058743</v>
      </c>
      <c r="L25" s="12" t="n">
        <v>-0.153411162787938</v>
      </c>
      <c r="M25" s="12" t="n">
        <v>-0.594110569361397</v>
      </c>
      <c r="N25" s="12" t="n">
        <v>0.47981226650353</v>
      </c>
      <c r="O25" s="12"/>
      <c r="P25" s="12" t="n">
        <v>-0.840149828172743</v>
      </c>
      <c r="Q25" s="12" t="n">
        <v>-1.75335432693592</v>
      </c>
      <c r="R25" s="12" t="n">
        <v>0.0436388482724291</v>
      </c>
      <c r="S25" s="12" t="n">
        <v>0.0533244957356246</v>
      </c>
      <c r="T25" s="12" t="n">
        <v>0.782349648624905</v>
      </c>
      <c r="U25" s="12" t="n">
        <v>0.0338915061302148</v>
      </c>
    </row>
    <row r="26" customFormat="false" ht="15" hidden="false" customHeight="true" outlineLevel="0" collapsed="false">
      <c r="A26" s="11" t="n">
        <v>2005</v>
      </c>
      <c r="B26" s="12" t="n">
        <v>-1.71413122895278</v>
      </c>
      <c r="C26" s="12" t="n">
        <v>-3.17569110067412</v>
      </c>
      <c r="D26" s="12" t="n">
        <v>0.994903340636337</v>
      </c>
      <c r="E26" s="12" t="n">
        <v>-0.112970134744075</v>
      </c>
      <c r="F26" s="12" t="n">
        <v>0.24354252085231</v>
      </c>
      <c r="G26" s="12" t="n">
        <v>0.336084144976767</v>
      </c>
      <c r="H26" s="12"/>
      <c r="I26" s="12" t="n">
        <v>-1.02191303985304</v>
      </c>
      <c r="J26" s="12" t="n">
        <v>-1.64029346433635</v>
      </c>
      <c r="K26" s="12" t="n">
        <v>0.968940282694107</v>
      </c>
      <c r="L26" s="12" t="n">
        <v>-0.181447906622102</v>
      </c>
      <c r="M26" s="12" t="n">
        <v>-0.494843244960211</v>
      </c>
      <c r="N26" s="12" t="n">
        <v>0.325731293371522</v>
      </c>
      <c r="O26" s="12"/>
      <c r="P26" s="12" t="n">
        <v>-0.692218189099739</v>
      </c>
      <c r="Q26" s="12" t="n">
        <v>-1.53539763633776</v>
      </c>
      <c r="R26" s="12" t="n">
        <v>0.02596305794223</v>
      </c>
      <c r="S26" s="12" t="n">
        <v>0.0684777718780268</v>
      </c>
      <c r="T26" s="12" t="n">
        <v>0.738385765812521</v>
      </c>
      <c r="U26" s="12" t="n">
        <v>0.0103528516052453</v>
      </c>
    </row>
    <row r="27" customFormat="false" ht="15" hidden="false" customHeight="true" outlineLevel="0" collapsed="false">
      <c r="A27" s="11" t="n">
        <v>2006</v>
      </c>
      <c r="B27" s="12" t="n">
        <v>-0.431184492158458</v>
      </c>
      <c r="C27" s="12" t="n">
        <v>-1.95647043368051</v>
      </c>
      <c r="D27" s="12" t="n">
        <v>0.93927714289545</v>
      </c>
      <c r="E27" s="12" t="n">
        <v>-0.103514864633291</v>
      </c>
      <c r="F27" s="12" t="n">
        <v>0.112336494983863</v>
      </c>
      <c r="G27" s="12" t="n">
        <v>0.577187168276026</v>
      </c>
      <c r="H27" s="12"/>
      <c r="I27" s="12" t="n">
        <v>0.341310273956771</v>
      </c>
      <c r="J27" s="12" t="n">
        <v>-0.378007186149096</v>
      </c>
      <c r="K27" s="12" t="n">
        <v>0.914696790252113</v>
      </c>
      <c r="L27" s="12" t="n">
        <v>-0.13271623006351</v>
      </c>
      <c r="M27" s="12" t="n">
        <v>-0.600884817694478</v>
      </c>
      <c r="N27" s="12" t="n">
        <v>0.538221717611743</v>
      </c>
      <c r="O27" s="12"/>
      <c r="P27" s="12" t="n">
        <v>-0.772494766115229</v>
      </c>
      <c r="Q27" s="12" t="n">
        <v>-1.57846324753141</v>
      </c>
      <c r="R27" s="12" t="n">
        <v>0.0245803526433367</v>
      </c>
      <c r="S27" s="12" t="n">
        <v>0.0292013654302198</v>
      </c>
      <c r="T27" s="12" t="n">
        <v>0.713221312678341</v>
      </c>
      <c r="U27" s="12" t="n">
        <v>0.0389654506642837</v>
      </c>
    </row>
    <row r="28" customFormat="false" ht="15" hidden="false" customHeight="true" outlineLevel="0" collapsed="false">
      <c r="A28" s="13" t="n">
        <v>2007</v>
      </c>
      <c r="B28" s="12" t="n">
        <v>0.276956615583043</v>
      </c>
      <c r="C28" s="12" t="n">
        <v>-1.37618028470214</v>
      </c>
      <c r="D28" s="12" t="n">
        <v>1.0859020164808</v>
      </c>
      <c r="E28" s="12" t="n">
        <v>-0.174183566499091</v>
      </c>
      <c r="F28" s="12" t="n">
        <v>0.0932545339052552</v>
      </c>
      <c r="G28" s="12" t="n">
        <v>0.648163916398217</v>
      </c>
      <c r="H28" s="12"/>
      <c r="I28" s="12" t="n">
        <v>1.15980803177603</v>
      </c>
      <c r="J28" s="12" t="n">
        <v>0.253952358380253</v>
      </c>
      <c r="K28" s="12" t="n">
        <v>1.04189740980249</v>
      </c>
      <c r="L28" s="12" t="n">
        <v>-0.163225952100187</v>
      </c>
      <c r="M28" s="12" t="n">
        <v>-0.578070903170634</v>
      </c>
      <c r="N28" s="12" t="n">
        <v>0.605255118864104</v>
      </c>
      <c r="O28" s="12"/>
      <c r="P28" s="12" t="n">
        <v>-0.882851416192985</v>
      </c>
      <c r="Q28" s="12" t="n">
        <v>-1.63013264308239</v>
      </c>
      <c r="R28" s="12" t="n">
        <v>0.0440046066783064</v>
      </c>
      <c r="S28" s="12" t="n">
        <v>-0.010957614398904</v>
      </c>
      <c r="T28" s="12" t="n">
        <v>0.671325437075889</v>
      </c>
      <c r="U28" s="12" t="n">
        <v>0.0429087975341125</v>
      </c>
    </row>
    <row r="29" customFormat="false" ht="15" hidden="false" customHeight="true" outlineLevel="0" collapsed="false">
      <c r="A29" s="13" t="n">
        <v>2008</v>
      </c>
      <c r="B29" s="12" t="n">
        <v>-1.40354369497314</v>
      </c>
      <c r="C29" s="12" t="n">
        <v>-2.90792290746652</v>
      </c>
      <c r="D29" s="12" t="n">
        <v>1.09158790463949</v>
      </c>
      <c r="E29" s="12" t="n">
        <v>-0.134623735683623</v>
      </c>
      <c r="F29" s="12" t="n">
        <v>0.0850693896472654</v>
      </c>
      <c r="G29" s="12" t="n">
        <v>0.462345653890252</v>
      </c>
      <c r="H29" s="12"/>
      <c r="I29" s="12" t="n">
        <v>-0.454879340069055</v>
      </c>
      <c r="J29" s="12" t="n">
        <v>-1.21403783813289</v>
      </c>
      <c r="K29" s="12" t="n">
        <v>1.04711358418736</v>
      </c>
      <c r="L29" s="12" t="n">
        <v>-0.141617947893018</v>
      </c>
      <c r="M29" s="12" t="n">
        <v>-0.607142483085393</v>
      </c>
      <c r="N29" s="12" t="n">
        <v>0.460805344854885</v>
      </c>
      <c r="O29" s="12"/>
      <c r="P29" s="12" t="n">
        <v>-0.948664354904086</v>
      </c>
      <c r="Q29" s="12" t="n">
        <v>-1.69388506933363</v>
      </c>
      <c r="R29" s="12" t="n">
        <v>0.0444743204521272</v>
      </c>
      <c r="S29" s="12" t="n">
        <v>0.00699421220939569</v>
      </c>
      <c r="T29" s="12" t="n">
        <v>0.692211872732659</v>
      </c>
      <c r="U29" s="12" t="n">
        <v>0.00154030903536719</v>
      </c>
    </row>
    <row r="30" customFormat="false" ht="15" hidden="false" customHeight="true" outlineLevel="0" collapsed="false">
      <c r="A30" s="13" t="n">
        <v>2009</v>
      </c>
      <c r="B30" s="12" t="n">
        <v>-4.66115660028139</v>
      </c>
      <c r="C30" s="12" t="n">
        <v>-5.57964681396071</v>
      </c>
      <c r="D30" s="12" t="n">
        <v>0.661998142672233</v>
      </c>
      <c r="E30" s="12" t="n">
        <v>-0.138734605169277</v>
      </c>
      <c r="F30" s="12" t="n">
        <v>0.0856956738672702</v>
      </c>
      <c r="G30" s="12" t="n">
        <v>0.30953100230909</v>
      </c>
      <c r="H30" s="12"/>
      <c r="I30" s="12" t="n">
        <v>-3.58131519056959</v>
      </c>
      <c r="J30" s="12" t="n">
        <v>-3.65149219095222</v>
      </c>
      <c r="K30" s="12" t="n">
        <v>0.610822305260865</v>
      </c>
      <c r="L30" s="12" t="n">
        <v>-0.156010887808007</v>
      </c>
      <c r="M30" s="12" t="n">
        <v>-0.702528830067933</v>
      </c>
      <c r="N30" s="12" t="n">
        <v>0.317894412997706</v>
      </c>
      <c r="O30" s="12"/>
      <c r="P30" s="12" t="n">
        <v>-1.07984140971181</v>
      </c>
      <c r="Q30" s="12" t="n">
        <v>-1.92815462300849</v>
      </c>
      <c r="R30" s="12" t="n">
        <v>0.0511758374113681</v>
      </c>
      <c r="S30" s="12" t="n">
        <v>0.0172762826387305</v>
      </c>
      <c r="T30" s="12" t="n">
        <v>0.788224503935203</v>
      </c>
      <c r="U30" s="12" t="n">
        <v>-0.00836341068861585</v>
      </c>
    </row>
    <row r="31" customFormat="false" ht="15" hidden="false" customHeight="true" outlineLevel="0" collapsed="false">
      <c r="A31" s="13" t="n">
        <v>2010</v>
      </c>
      <c r="B31" s="12" t="n">
        <v>-2.95699290933467</v>
      </c>
      <c r="C31" s="12" t="n">
        <v>-3.7864748577023</v>
      </c>
      <c r="D31" s="12" t="n">
        <v>0.439499793681381</v>
      </c>
      <c r="E31" s="12" t="n">
        <v>-0.072736277034443</v>
      </c>
      <c r="F31" s="12" t="n">
        <v>0.194276006641394</v>
      </c>
      <c r="G31" s="12" t="n">
        <v>0.268442425079302</v>
      </c>
      <c r="H31" s="12"/>
      <c r="I31" s="12" t="n">
        <v>-2.23590962984034</v>
      </c>
      <c r="J31" s="12" t="n">
        <v>-2.16942557939775</v>
      </c>
      <c r="K31" s="12" t="n">
        <v>0.384284991189742</v>
      </c>
      <c r="L31" s="12" t="n">
        <v>-0.0989541098903039</v>
      </c>
      <c r="M31" s="12" t="n">
        <v>-0.590429459511958</v>
      </c>
      <c r="N31" s="12" t="n">
        <v>0.238614527769932</v>
      </c>
      <c r="O31" s="12"/>
      <c r="P31" s="12" t="n">
        <v>-0.72108327949433</v>
      </c>
      <c r="Q31" s="12" t="n">
        <v>-1.61704927830455</v>
      </c>
      <c r="R31" s="12" t="n">
        <v>0.0552148024916394</v>
      </c>
      <c r="S31" s="12" t="n">
        <v>0.0262178328558609</v>
      </c>
      <c r="T31" s="12" t="n">
        <v>0.784705466153353</v>
      </c>
      <c r="U31" s="12" t="n">
        <v>0.0298278973093706</v>
      </c>
    </row>
    <row r="32" customFormat="false" ht="15" hidden="false" customHeight="true" outlineLevel="0" collapsed="false">
      <c r="A32" s="13" t="n">
        <v>2011</v>
      </c>
      <c r="B32" s="12" t="n">
        <v>-2.01644153991724</v>
      </c>
      <c r="C32" s="12" t="n">
        <v>-2.97282168765547</v>
      </c>
      <c r="D32" s="12" t="n">
        <v>0.629819661423201</v>
      </c>
      <c r="E32" s="12" t="n">
        <v>-0.114622237449011</v>
      </c>
      <c r="F32" s="12" t="n">
        <v>0.33837868710413</v>
      </c>
      <c r="G32" s="12" t="n">
        <v>0.102804036659915</v>
      </c>
      <c r="H32" s="12"/>
      <c r="I32" s="12" t="n">
        <v>-1.50771057744185</v>
      </c>
      <c r="J32" s="12" t="n">
        <v>-1.4265940022972</v>
      </c>
      <c r="K32" s="12" t="n">
        <v>0.587719290194762</v>
      </c>
      <c r="L32" s="12" t="n">
        <v>-0.0994921711675735</v>
      </c>
      <c r="M32" s="12" t="n">
        <v>-0.611711095901963</v>
      </c>
      <c r="N32" s="12" t="n">
        <v>0.0423674017301278</v>
      </c>
      <c r="O32" s="12"/>
      <c r="P32" s="12" t="n">
        <v>-0.508730962475393</v>
      </c>
      <c r="Q32" s="12" t="n">
        <v>-1.54622768535827</v>
      </c>
      <c r="R32" s="12" t="n">
        <v>0.0421003712284383</v>
      </c>
      <c r="S32" s="12" t="n">
        <v>-0.0151300662814371</v>
      </c>
      <c r="T32" s="12" t="n">
        <v>0.950089783006093</v>
      </c>
      <c r="U32" s="12" t="n">
        <v>0.0604366349297875</v>
      </c>
    </row>
    <row r="33" customFormat="false" ht="15" hidden="false" customHeight="true" outlineLevel="0" collapsed="false">
      <c r="A33" s="13" t="n">
        <v>2012</v>
      </c>
      <c r="B33" s="12" t="n">
        <v>-3.70673349165497</v>
      </c>
      <c r="C33" s="12" t="n">
        <v>-4.12191981851507</v>
      </c>
      <c r="D33" s="12" t="n">
        <v>0.452758790153486</v>
      </c>
      <c r="E33" s="12" t="n">
        <v>-0.176190480335463</v>
      </c>
      <c r="F33" s="12" t="n">
        <v>0.131879793418287</v>
      </c>
      <c r="G33" s="12" t="n">
        <v>0.00673822362378378</v>
      </c>
      <c r="H33" s="12"/>
      <c r="I33" s="12" t="n">
        <v>-2.91320779663958</v>
      </c>
      <c r="J33" s="12" t="n">
        <v>-2.42711202525327</v>
      </c>
      <c r="K33" s="12" t="n">
        <v>0.413162261921648</v>
      </c>
      <c r="L33" s="12" t="n">
        <v>-0.1236042036448</v>
      </c>
      <c r="M33" s="12" t="n">
        <v>-0.720829267959644</v>
      </c>
      <c r="N33" s="12" t="n">
        <v>-0.0548245617035059</v>
      </c>
      <c r="O33" s="12"/>
      <c r="P33" s="12" t="n">
        <v>-0.793525695015395</v>
      </c>
      <c r="Q33" s="12" t="n">
        <v>-1.69480779326179</v>
      </c>
      <c r="R33" s="12" t="n">
        <v>0.0395965282318374</v>
      </c>
      <c r="S33" s="12" t="n">
        <v>-0.0525862766906629</v>
      </c>
      <c r="T33" s="12" t="n">
        <v>0.852709061377931</v>
      </c>
      <c r="U33" s="12" t="n">
        <v>0.0615627853272897</v>
      </c>
    </row>
    <row r="34" customFormat="false" ht="15" hidden="false" customHeight="true" outlineLevel="0" collapsed="false">
      <c r="A34" s="14" t="n">
        <v>2013</v>
      </c>
      <c r="B34" s="15" t="n">
        <v>-3.13894992650648</v>
      </c>
      <c r="C34" s="15" t="n">
        <v>-3.57163216716015</v>
      </c>
      <c r="D34" s="15" t="n">
        <v>0.419205569809836</v>
      </c>
      <c r="E34" s="15" t="n">
        <v>-0.150879996829622</v>
      </c>
      <c r="F34" s="15" t="n">
        <v>-0.0942513825711271</v>
      </c>
      <c r="G34" s="15" t="n">
        <v>0.258608050244575</v>
      </c>
      <c r="H34" s="15"/>
      <c r="I34" s="15" t="n">
        <v>-2.16109349214006</v>
      </c>
      <c r="J34" s="15" t="n">
        <v>-1.76389638540188</v>
      </c>
      <c r="K34" s="15" t="n">
        <v>0.362915776637992</v>
      </c>
      <c r="L34" s="15" t="n">
        <v>-0.112403149371342</v>
      </c>
      <c r="M34" s="15" t="n">
        <v>-0.841324276208672</v>
      </c>
      <c r="N34" s="15" t="n">
        <v>0.193614542203843</v>
      </c>
      <c r="O34" s="15"/>
      <c r="P34" s="15" t="n">
        <v>-0.977856434366429</v>
      </c>
      <c r="Q34" s="15" t="n">
        <v>-1.80773578175827</v>
      </c>
      <c r="R34" s="15" t="n">
        <v>0.0562897931718432</v>
      </c>
      <c r="S34" s="15" t="n">
        <v>-0.0384768474582796</v>
      </c>
      <c r="T34" s="15" t="n">
        <v>0.747072893637545</v>
      </c>
      <c r="U34" s="15" t="n">
        <v>0.0649935080407321</v>
      </c>
    </row>
    <row r="35" s="3" customFormat="true" ht="12.75" hidden="false" customHeight="false" outlineLevel="0" collapsed="false">
      <c r="A35" s="17" t="s">
        <v>31</v>
      </c>
      <c r="B35" s="17"/>
      <c r="C35" s="17"/>
      <c r="D35" s="17"/>
      <c r="E35" s="17"/>
      <c r="F35" s="17"/>
      <c r="G35" s="17"/>
      <c r="H35" s="17"/>
      <c r="I35" s="17"/>
      <c r="J35" s="17"/>
      <c r="K35" s="17"/>
      <c r="L35" s="17"/>
      <c r="M35" s="17"/>
      <c r="N35" s="17"/>
      <c r="O35" s="17"/>
      <c r="P35" s="17"/>
      <c r="Q35" s="17"/>
      <c r="R35" s="17"/>
      <c r="S35" s="17"/>
      <c r="T35" s="17"/>
      <c r="U35" s="17"/>
    </row>
    <row r="36" s="3" customFormat="true" ht="12.75" hidden="false" customHeight="false" outlineLevel="0" collapsed="false">
      <c r="A36" s="18" t="s">
        <v>32</v>
      </c>
      <c r="B36" s="18"/>
      <c r="C36" s="18"/>
      <c r="D36" s="18"/>
      <c r="E36" s="18"/>
      <c r="F36" s="18"/>
      <c r="G36" s="18"/>
      <c r="H36" s="18"/>
      <c r="I36" s="18"/>
      <c r="J36" s="18"/>
      <c r="K36" s="18"/>
      <c r="L36" s="18"/>
      <c r="M36" s="18"/>
      <c r="N36" s="18"/>
      <c r="O36" s="18"/>
      <c r="P36" s="18"/>
      <c r="Q36" s="18"/>
      <c r="R36" s="18"/>
      <c r="S36" s="18"/>
    </row>
  </sheetData>
  <mergeCells count="8">
    <mergeCell ref="A1:U1"/>
    <mergeCell ref="A2:U2"/>
    <mergeCell ref="A3:U3"/>
    <mergeCell ref="B5:G5"/>
    <mergeCell ref="I5:N5"/>
    <mergeCell ref="P5:U5"/>
    <mergeCell ref="A35:U35"/>
    <mergeCell ref="A36:S36"/>
  </mergeCells>
  <printOptions headings="false" gridLines="false" gridLinesSet="true" horizontalCentered="true" verticalCentered="false"/>
  <pageMargins left="0.390277777777778" right="0.5" top="0.9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9" width="19.56"/>
    <col collapsed="false" customWidth="true" hidden="false" outlineLevel="0" max="2" min="2" style="19" width="71.85"/>
    <col collapsed="false" customWidth="true" hidden="false" outlineLevel="0" max="3" min="3" style="20" width="10.71"/>
    <col collapsed="false" customWidth="true" hidden="false" outlineLevel="0" max="4" min="4" style="19" width="9.99"/>
    <col collapsed="false" customWidth="true" hidden="false" outlineLevel="0" max="5" min="5" style="19" width="12.28"/>
    <col collapsed="false" customWidth="false" hidden="false" outlineLevel="0" max="257" min="6" style="19" width="8.85"/>
  </cols>
  <sheetData>
    <row r="1" customFormat="false" ht="12.75" hidden="false" customHeight="false" outlineLevel="0" collapsed="false">
      <c r="A1" s="21" t="s">
        <v>33</v>
      </c>
      <c r="B1" s="21"/>
      <c r="C1" s="21"/>
      <c r="D1" s="21"/>
      <c r="E1" s="21"/>
    </row>
    <row r="3" customFormat="false" ht="24" hidden="false" customHeight="false" outlineLevel="0" collapsed="false">
      <c r="A3" s="22" t="s">
        <v>34</v>
      </c>
      <c r="B3" s="23" t="s">
        <v>35</v>
      </c>
      <c r="C3" s="24" t="s">
        <v>36</v>
      </c>
      <c r="D3" s="24" t="s">
        <v>37</v>
      </c>
      <c r="E3" s="22" t="s">
        <v>38</v>
      </c>
    </row>
    <row r="4" customFormat="false" ht="24" hidden="false" customHeight="true" outlineLevel="0" collapsed="false">
      <c r="A4" s="25" t="s">
        <v>39</v>
      </c>
      <c r="B4" s="26" t="s">
        <v>40</v>
      </c>
      <c r="C4" s="27" t="s">
        <v>41</v>
      </c>
      <c r="D4" s="28" t="s">
        <v>42</v>
      </c>
      <c r="E4" s="29" t="s">
        <v>43</v>
      </c>
    </row>
    <row r="5" customFormat="false" ht="24" hidden="false" customHeight="false" outlineLevel="0" collapsed="false">
      <c r="A5" s="25" t="s">
        <v>44</v>
      </c>
      <c r="B5" s="26"/>
      <c r="C5" s="27" t="s">
        <v>41</v>
      </c>
      <c r="D5" s="28" t="s">
        <v>42</v>
      </c>
      <c r="E5" s="29" t="s">
        <v>43</v>
      </c>
    </row>
    <row r="6" customFormat="false" ht="24" hidden="false" customHeight="false" outlineLevel="0" collapsed="false">
      <c r="A6" s="25" t="s">
        <v>45</v>
      </c>
      <c r="B6" s="26"/>
      <c r="C6" s="27" t="s">
        <v>41</v>
      </c>
      <c r="D6" s="28" t="s">
        <v>42</v>
      </c>
      <c r="E6" s="29" t="s">
        <v>43</v>
      </c>
    </row>
    <row r="7" customFormat="false" ht="24" hidden="false" customHeight="false" outlineLevel="0" collapsed="false">
      <c r="A7" s="25" t="s">
        <v>46</v>
      </c>
      <c r="B7" s="26"/>
      <c r="C7" s="27" t="s">
        <v>41</v>
      </c>
      <c r="D7" s="28" t="s">
        <v>42</v>
      </c>
      <c r="E7" s="29" t="s">
        <v>43</v>
      </c>
    </row>
    <row r="8" customFormat="false" ht="24" hidden="false" customHeight="false" outlineLevel="0" collapsed="false">
      <c r="A8" s="25" t="s">
        <v>47</v>
      </c>
      <c r="B8" s="26"/>
      <c r="C8" s="27" t="s">
        <v>41</v>
      </c>
      <c r="D8" s="28" t="s">
        <v>42</v>
      </c>
      <c r="E8" s="29" t="s">
        <v>43</v>
      </c>
    </row>
    <row r="9" customFormat="false" ht="24" hidden="false" customHeight="false" outlineLevel="0" collapsed="false">
      <c r="A9" s="25" t="s">
        <v>48</v>
      </c>
      <c r="B9" s="26"/>
      <c r="C9" s="27" t="s">
        <v>41</v>
      </c>
      <c r="D9" s="28" t="s">
        <v>42</v>
      </c>
      <c r="E9" s="29" t="s">
        <v>43</v>
      </c>
    </row>
    <row r="10" customFormat="false" ht="24" hidden="false" customHeight="true" outlineLevel="0" collapsed="false">
      <c r="A10" s="25" t="s">
        <v>49</v>
      </c>
      <c r="B10" s="26" t="s">
        <v>50</v>
      </c>
      <c r="C10" s="27" t="s">
        <v>41</v>
      </c>
      <c r="D10" s="28" t="s">
        <v>42</v>
      </c>
      <c r="E10" s="29" t="s">
        <v>43</v>
      </c>
    </row>
    <row r="11" customFormat="false" ht="24" hidden="false" customHeight="false" outlineLevel="0" collapsed="false">
      <c r="A11" s="25" t="s">
        <v>44</v>
      </c>
      <c r="B11" s="26"/>
      <c r="C11" s="27" t="s">
        <v>41</v>
      </c>
      <c r="D11" s="28" t="s">
        <v>42</v>
      </c>
      <c r="E11" s="29" t="s">
        <v>43</v>
      </c>
    </row>
    <row r="12" customFormat="false" ht="24" hidden="false" customHeight="false" outlineLevel="0" collapsed="false">
      <c r="A12" s="25" t="s">
        <v>45</v>
      </c>
      <c r="B12" s="26"/>
      <c r="C12" s="27" t="s">
        <v>41</v>
      </c>
      <c r="D12" s="28" t="s">
        <v>42</v>
      </c>
      <c r="E12" s="29" t="s">
        <v>43</v>
      </c>
    </row>
    <row r="13" customFormat="false" ht="24" hidden="false" customHeight="false" outlineLevel="0" collapsed="false">
      <c r="A13" s="25" t="s">
        <v>46</v>
      </c>
      <c r="B13" s="26"/>
      <c r="C13" s="27" t="s">
        <v>41</v>
      </c>
      <c r="D13" s="28" t="s">
        <v>42</v>
      </c>
      <c r="E13" s="29" t="s">
        <v>43</v>
      </c>
    </row>
    <row r="14" customFormat="false" ht="24" hidden="false" customHeight="false" outlineLevel="0" collapsed="false">
      <c r="A14" s="25" t="s">
        <v>47</v>
      </c>
      <c r="B14" s="26"/>
      <c r="C14" s="27" t="s">
        <v>41</v>
      </c>
      <c r="D14" s="28" t="s">
        <v>42</v>
      </c>
      <c r="E14" s="29" t="s">
        <v>43</v>
      </c>
    </row>
    <row r="15" customFormat="false" ht="24" hidden="false" customHeight="false" outlineLevel="0" collapsed="false">
      <c r="A15" s="25" t="s">
        <v>48</v>
      </c>
      <c r="B15" s="26"/>
      <c r="C15" s="27" t="s">
        <v>41</v>
      </c>
      <c r="D15" s="28" t="s">
        <v>42</v>
      </c>
      <c r="E15" s="29" t="s">
        <v>43</v>
      </c>
    </row>
    <row r="16" customFormat="false" ht="24" hidden="false" customHeight="true" outlineLevel="0" collapsed="false">
      <c r="A16" s="25" t="s">
        <v>51</v>
      </c>
      <c r="B16" s="30" t="s">
        <v>52</v>
      </c>
      <c r="C16" s="27" t="s">
        <v>41</v>
      </c>
      <c r="D16" s="28" t="s">
        <v>42</v>
      </c>
      <c r="E16" s="29" t="s">
        <v>43</v>
      </c>
    </row>
    <row r="17" customFormat="false" ht="24" hidden="false" customHeight="false" outlineLevel="0" collapsed="false">
      <c r="A17" s="25" t="s">
        <v>44</v>
      </c>
      <c r="B17" s="30"/>
      <c r="C17" s="27" t="s">
        <v>41</v>
      </c>
      <c r="D17" s="28" t="s">
        <v>42</v>
      </c>
      <c r="E17" s="29" t="s">
        <v>43</v>
      </c>
    </row>
    <row r="18" customFormat="false" ht="24" hidden="false" customHeight="false" outlineLevel="0" collapsed="false">
      <c r="A18" s="25" t="s">
        <v>45</v>
      </c>
      <c r="B18" s="30"/>
      <c r="C18" s="27" t="s">
        <v>41</v>
      </c>
      <c r="D18" s="28" t="s">
        <v>42</v>
      </c>
      <c r="E18" s="29" t="s">
        <v>43</v>
      </c>
    </row>
    <row r="19" customFormat="false" ht="24" hidden="false" customHeight="false" outlineLevel="0" collapsed="false">
      <c r="A19" s="25" t="s">
        <v>46</v>
      </c>
      <c r="B19" s="30"/>
      <c r="C19" s="27" t="s">
        <v>41</v>
      </c>
      <c r="D19" s="28" t="s">
        <v>42</v>
      </c>
      <c r="E19" s="29" t="s">
        <v>43</v>
      </c>
    </row>
    <row r="20" customFormat="false" ht="24" hidden="false" customHeight="false" outlineLevel="0" collapsed="false">
      <c r="A20" s="25" t="s">
        <v>47</v>
      </c>
      <c r="B20" s="30"/>
      <c r="C20" s="27" t="s">
        <v>41</v>
      </c>
      <c r="D20" s="28" t="s">
        <v>42</v>
      </c>
      <c r="E20" s="29" t="s">
        <v>43</v>
      </c>
    </row>
    <row r="21" customFormat="false" ht="24" hidden="false" customHeight="false" outlineLevel="0" collapsed="false">
      <c r="A21" s="31" t="s">
        <v>48</v>
      </c>
      <c r="B21" s="30"/>
      <c r="C21" s="27" t="s">
        <v>41</v>
      </c>
      <c r="D21" s="28" t="s">
        <v>42</v>
      </c>
      <c r="E21" s="29" t="s">
        <v>43</v>
      </c>
    </row>
  </sheetData>
  <mergeCells count="4">
    <mergeCell ref="A1:E1"/>
    <mergeCell ref="B4:B9"/>
    <mergeCell ref="B10:B15"/>
    <mergeCell ref="B16:B2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4:54:17Z</dcterms:created>
  <dc:creator>BOI</dc:creator>
  <dc:description/>
  <dc:language>en-US</dc:language>
  <cp:lastModifiedBy>משה אטרמן</cp:lastModifiedBy>
  <cp:lastPrinted>2011-12-25T11:24:49Z</cp:lastPrinted>
  <dcterms:modified xsi:type="dcterms:W3CDTF">2014-08-24T05:15:22Z</dcterms:modified>
  <cp:revision>0</cp:revision>
  <dc:subject/>
  <dc:title/>
</cp:coreProperties>
</file>