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3_1b" sheetId="2" state="visible" r:id="rId3"/>
  </sheets>
  <externalReferences>
    <externalReference r:id="rId4"/>
  </externalReferences>
  <definedNames>
    <definedName function="false" hidden="false" localSheetId="1" name="_xlnm.Print_Area" vbProcedure="false">a_3_1b!$A$1:$M$44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1" name="לוח1_4" vbProcedure="false">a_3_1b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3">
  <si>
    <t xml:space="preserve">a_3_1b</t>
  </si>
  <si>
    <t xml:space="preserve">$B$10</t>
  </si>
  <si>
    <t xml:space="preserve">A1:A30</t>
  </si>
  <si>
    <t xml:space="preserve">rep.f01020a.a</t>
  </si>
  <si>
    <t xml:space="preserve">1980</t>
  </si>
  <si>
    <t xml:space="preserve">lastvalue(rep.f01020a.a)</t>
  </si>
  <si>
    <t xml:space="preserve">Annual</t>
  </si>
  <si>
    <t xml:space="preserve">$C$10</t>
  </si>
  <si>
    <t xml:space="preserve">rep.f01021a.a</t>
  </si>
  <si>
    <t xml:space="preserve">lastvalue(rep.f01021a.a)</t>
  </si>
  <si>
    <t xml:space="preserve">$D$10</t>
  </si>
  <si>
    <t xml:space="preserve">rep.f01022a.a</t>
  </si>
  <si>
    <t xml:space="preserve">lastvalue(rep.f01022a.a)</t>
  </si>
  <si>
    <t xml:space="preserve">$E$10</t>
  </si>
  <si>
    <t xml:space="preserve">rep.f01023a.a</t>
  </si>
  <si>
    <t xml:space="preserve">lastvalue(rep.f01023a.a)</t>
  </si>
  <si>
    <t xml:space="preserve">$F$10</t>
  </si>
  <si>
    <t xml:space="preserve">rep.f01024a.a</t>
  </si>
  <si>
    <t xml:space="preserve">lastvalue(rep.f01024a.a)</t>
  </si>
  <si>
    <t xml:space="preserve">$G$10</t>
  </si>
  <si>
    <t xml:space="preserve">rep.f01025a.a</t>
  </si>
  <si>
    <t xml:space="preserve">lastvalue(rep.f01025a.a)</t>
  </si>
  <si>
    <t xml:space="preserve">$H$10</t>
  </si>
  <si>
    <t xml:space="preserve">rep.f01026a.a</t>
  </si>
  <si>
    <t xml:space="preserve">lastvalue(rep.f01026a.a)</t>
  </si>
  <si>
    <t xml:space="preserve">$J$10</t>
  </si>
  <si>
    <t xml:space="preserve">rep.f01027a.a</t>
  </si>
  <si>
    <t xml:space="preserve">lastvalue(rep.f01027a.a)</t>
  </si>
  <si>
    <t xml:space="preserve">$K$10</t>
  </si>
  <si>
    <t xml:space="preserve">rep.f01028a.a</t>
  </si>
  <si>
    <t xml:space="preserve">lastvalue(rep.f01028a.a)</t>
  </si>
  <si>
    <t xml:space="preserve">$L$10</t>
  </si>
  <si>
    <t xml:space="preserve">rep.f01029a.a</t>
  </si>
  <si>
    <t xml:space="preserve">lastvalue(rep.f01029a.a)</t>
  </si>
  <si>
    <t xml:space="preserve">$M$10</t>
  </si>
  <si>
    <t xml:space="preserve">rep.f01030a.a</t>
  </si>
  <si>
    <t xml:space="preserve">lastvalue(rep.f01030a.a)</t>
  </si>
  <si>
    <t xml:space="preserve">$B$41</t>
  </si>
  <si>
    <t xml:space="preserve">A1</t>
  </si>
  <si>
    <t xml:space="preserve">rep.f01020b.a</t>
  </si>
  <si>
    <t xml:space="preserve">2009</t>
  </si>
  <si>
    <t xml:space="preserve">$C$41</t>
  </si>
  <si>
    <t xml:space="preserve">rep.f01021b.a</t>
  </si>
  <si>
    <t xml:space="preserve">$D$41</t>
  </si>
  <si>
    <t xml:space="preserve">rep.f01022b.a</t>
  </si>
  <si>
    <t xml:space="preserve">$E$41</t>
  </si>
  <si>
    <t xml:space="preserve">rep.f01023b.a</t>
  </si>
  <si>
    <t xml:space="preserve">$F$41</t>
  </si>
  <si>
    <t xml:space="preserve">rep.f01024b.a</t>
  </si>
  <si>
    <t xml:space="preserve">$G$41</t>
  </si>
  <si>
    <t xml:space="preserve">rep.f01025b.a</t>
  </si>
  <si>
    <t xml:space="preserve">$H$41</t>
  </si>
  <si>
    <t xml:space="preserve">rep.f01026b.a</t>
  </si>
  <si>
    <t xml:space="preserve">$J$41</t>
  </si>
  <si>
    <t xml:space="preserve">rep.f01027b.a</t>
  </si>
  <si>
    <t xml:space="preserve">$K$41</t>
  </si>
  <si>
    <t xml:space="preserve">rep.f01028b.a</t>
  </si>
  <si>
    <t xml:space="preserve">$L$41</t>
  </si>
  <si>
    <t xml:space="preserve">rep.f01029b.a</t>
  </si>
  <si>
    <t xml:space="preserve">$M$41</t>
  </si>
  <si>
    <t xml:space="preserve">rep.f01030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 (2)</t>
    </r>
  </si>
  <si>
    <r>
      <rPr>
        <b val="true"/>
        <sz val="14"/>
        <rFont val="Arial"/>
        <family val="0"/>
        <charset val="177"/>
      </rPr>
      <t xml:space="preserve">הרכיבים העיקריים של ההכנסות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 </t>
    </r>
    <r>
      <rPr>
        <sz val="10"/>
        <rFont val="Miriam"/>
        <family val="0"/>
        <charset val="177"/>
      </rPr>
      <t xml:space="preserve">- </t>
    </r>
    <r>
      <rPr>
        <sz val="10"/>
        <rFont val="Arial"/>
        <family val="0"/>
        <charset val="177"/>
      </rPr>
      <t xml:space="preserve">לפי הגדרות </t>
    </r>
    <r>
      <rPr>
        <sz val="10"/>
        <rFont val="Miriam"/>
        <family val="0"/>
        <charset val="177"/>
      </rPr>
      <t xml:space="preserve">SNA </t>
    </r>
    <r>
      <rPr>
        <sz val="10"/>
        <rFont val="Arial"/>
        <family val="0"/>
        <charset val="177"/>
      </rPr>
      <t xml:space="preserve">חדש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ההעברות</t>
  </si>
  <si>
    <t xml:space="preserve">סך כל</t>
  </si>
  <si>
    <t xml:space="preserve">תשלומי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t xml:space="preserve">למוסדות</t>
  </si>
  <si>
    <t xml:space="preserve">ההכנסות</t>
  </si>
  <si>
    <t xml:space="preserve">ההעברה</t>
  </si>
  <si>
    <t xml:space="preserve">זקיפת</t>
  </si>
  <si>
    <r>
      <rPr>
        <sz val="10"/>
        <rFont val="Arial"/>
        <family val="0"/>
        <charset val="177"/>
      </rPr>
      <t xml:space="preserve">הבין</t>
    </r>
    <r>
      <rPr>
        <sz val="10"/>
        <rFont val="Miriam"/>
        <family val="0"/>
        <charset val="177"/>
      </rPr>
      <t xml:space="preserve">-</t>
    </r>
  </si>
  <si>
    <t xml:space="preserve">הלאומיים</t>
  </si>
  <si>
    <t xml:space="preserve">השנה</t>
  </si>
  <si>
    <t xml:space="preserve">הציבוריות</t>
  </si>
  <si>
    <t xml:space="preserve">המקומיות</t>
  </si>
  <si>
    <t xml:space="preserve">המסים</t>
  </si>
  <si>
    <r>
      <rPr>
        <sz val="10"/>
        <rFont val="Arial"/>
        <family val="0"/>
        <charset val="177"/>
      </rPr>
      <t xml:space="preserve">מרכוש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מהציבור</t>
  </si>
  <si>
    <t xml:space="preserve">הפנסיה</t>
  </si>
  <si>
    <t xml:space="preserve">הבלאי</t>
  </si>
  <si>
    <r>
      <rPr>
        <sz val="10"/>
        <rFont val="Arial"/>
        <family val="0"/>
        <charset val="177"/>
      </rPr>
      <t xml:space="preserve">מ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מריבית</t>
  </si>
  <si>
    <t xml:space="preserve">ממשלתיות</t>
  </si>
  <si>
    <r>
      <rPr>
        <sz val="10"/>
        <rFont val="Arial"/>
        <family val="0"/>
        <charset val="177"/>
      </rPr>
      <t xml:space="preserve">ולמלכ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r>
      <rPr>
        <vertAlign val="superscript"/>
        <sz val="10"/>
        <rFont val="Miriam"/>
        <family val="0"/>
        <charset val="177"/>
      </rPr>
      <t xml:space="preserve">2</t>
    </r>
    <r>
      <rPr>
        <sz val="10"/>
        <rFont val="Miriam"/>
        <family val="0"/>
        <charset val="177"/>
      </rPr>
      <t xml:space="preserve">1995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 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הכנסות מרכוש </t>
    </r>
    <r>
      <rPr>
        <sz val="9"/>
        <rFont val="Miriam"/>
        <family val="0"/>
        <charset val="177"/>
      </rPr>
      <t xml:space="preserve">- </t>
    </r>
    <r>
      <rPr>
        <sz val="9"/>
        <rFont val="Arial"/>
        <family val="0"/>
        <charset val="177"/>
      </rPr>
      <t xml:space="preserve">הכנסות הממשלה מריבית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נטו</t>
    </r>
    <r>
      <rPr>
        <sz val="9"/>
        <rFont val="Miriam"/>
        <family val="0"/>
        <charset val="177"/>
      </rPr>
      <t xml:space="preserve">), </t>
    </r>
    <r>
      <rPr>
        <sz val="9"/>
        <rFont val="Arial"/>
        <family val="0"/>
        <charset val="177"/>
      </rPr>
      <t xml:space="preserve">רווחים תפעוליים מקומיים של בנק ישראל והכנסות אחרות מרכוש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"/>
        <family val="0"/>
        <charset val="177"/>
      </rPr>
      <t xml:space="preserve">החל משנת </t>
    </r>
    <r>
      <rPr>
        <sz val="9"/>
        <rFont val="Miriam"/>
        <family val="0"/>
        <charset val="177"/>
      </rPr>
      <t xml:space="preserve">1995 - </t>
    </r>
    <r>
      <rPr>
        <sz val="9"/>
        <rFont val="Arial"/>
        <family val="0"/>
        <charset val="177"/>
      </rPr>
      <t xml:space="preserve">כולל הכנסה ממס הבריאות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#,##0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22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61.7998659609103</v>
      </c>
      <c r="E2" s="1" t="n">
        <v>40262.5996064815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50.0462859965568</v>
      </c>
      <c r="E3" s="1" t="n">
        <v>40262.5996064815</v>
      </c>
      <c r="F3" s="2" t="b">
        <f aca="false">TRUE()</f>
        <v>1</v>
      </c>
      <c r="G3" s="0" t="s">
        <v>8</v>
      </c>
      <c r="H3" s="0" t="s">
        <v>4</v>
      </c>
      <c r="I3" s="0" t="s">
        <v>9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10</v>
      </c>
      <c r="C4" s="0" t="s">
        <v>2</v>
      </c>
      <c r="D4" s="0" t="n">
        <v>41.2238970395511</v>
      </c>
      <c r="E4" s="1" t="n">
        <v>40262.5996064815</v>
      </c>
      <c r="F4" s="2" t="b">
        <f aca="false">TRUE()</f>
        <v>1</v>
      </c>
      <c r="G4" s="0" t="s">
        <v>11</v>
      </c>
      <c r="H4" s="0" t="s">
        <v>4</v>
      </c>
      <c r="I4" s="0" t="s">
        <v>12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3</v>
      </c>
      <c r="C5" s="0" t="s">
        <v>2</v>
      </c>
      <c r="D5" s="0" t="n">
        <v>4.90783093503995</v>
      </c>
      <c r="E5" s="1" t="n">
        <v>40262.5996064815</v>
      </c>
      <c r="F5" s="2" t="b">
        <f aca="false">TRUE()</f>
        <v>1</v>
      </c>
      <c r="G5" s="0" t="s">
        <v>14</v>
      </c>
      <c r="H5" s="0" t="s">
        <v>4</v>
      </c>
      <c r="I5" s="0" t="s">
        <v>1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6</v>
      </c>
      <c r="C6" s="0" t="s">
        <v>2</v>
      </c>
      <c r="D6" s="0" t="n">
        <v>1.16977477179985</v>
      </c>
      <c r="E6" s="1" t="n">
        <v>40262.5996064815</v>
      </c>
      <c r="F6" s="2" t="b">
        <f aca="false">TRUE()</f>
        <v>1</v>
      </c>
      <c r="G6" s="0" t="s">
        <v>17</v>
      </c>
      <c r="H6" s="0" t="s">
        <v>4</v>
      </c>
      <c r="I6" s="0" t="s">
        <v>18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9</v>
      </c>
      <c r="C7" s="0" t="s">
        <v>2</v>
      </c>
      <c r="D7" s="0" t="n">
        <v>1.01758696880688</v>
      </c>
      <c r="E7" s="1" t="n">
        <v>40262.5996064815</v>
      </c>
      <c r="F7" s="2" t="b">
        <f aca="false">TRUE()</f>
        <v>1</v>
      </c>
      <c r="G7" s="0" t="s">
        <v>20</v>
      </c>
      <c r="H7" s="0" t="s">
        <v>4</v>
      </c>
      <c r="I7" s="0" t="s">
        <v>21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22</v>
      </c>
      <c r="C8" s="0" t="s">
        <v>2</v>
      </c>
      <c r="D8" s="0" t="n">
        <v>1.72719628135901</v>
      </c>
      <c r="E8" s="1" t="n">
        <v>40262.5996064815</v>
      </c>
      <c r="F8" s="2" t="b">
        <f aca="false">TRUE()</f>
        <v>1</v>
      </c>
      <c r="G8" s="0" t="s">
        <v>23</v>
      </c>
      <c r="H8" s="0" t="s">
        <v>4</v>
      </c>
      <c r="I8" s="0" t="s">
        <v>24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25</v>
      </c>
      <c r="C9" s="0" t="s">
        <v>2</v>
      </c>
      <c r="D9" s="0" t="n">
        <v>11.7535799643536</v>
      </c>
      <c r="E9" s="1" t="n">
        <v>40262.5996064815</v>
      </c>
      <c r="F9" s="2" t="b">
        <f aca="false">TRUE()</f>
        <v>1</v>
      </c>
      <c r="G9" s="0" t="s">
        <v>26</v>
      </c>
      <c r="H9" s="0" t="s">
        <v>4</v>
      </c>
      <c r="I9" s="0" t="s">
        <v>27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8</v>
      </c>
      <c r="C10" s="0" t="s">
        <v>2</v>
      </c>
      <c r="D10" s="0" t="n">
        <v>1.47234928051198</v>
      </c>
      <c r="E10" s="1" t="n">
        <v>40262.5996064815</v>
      </c>
      <c r="F10" s="2" t="b">
        <f aca="false">TRUE()</f>
        <v>1</v>
      </c>
      <c r="G10" s="0" t="s">
        <v>29</v>
      </c>
      <c r="H10" s="0" t="s">
        <v>4</v>
      </c>
      <c r="I10" s="0" t="s">
        <v>30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31</v>
      </c>
      <c r="C11" s="0" t="s">
        <v>2</v>
      </c>
      <c r="D11" s="0" t="n">
        <v>8.04163885278127</v>
      </c>
      <c r="E11" s="1" t="n">
        <v>40262.5996064815</v>
      </c>
      <c r="F11" s="2" t="b">
        <f aca="false">TRUE()</f>
        <v>1</v>
      </c>
      <c r="G11" s="0" t="s">
        <v>32</v>
      </c>
      <c r="H11" s="0" t="s">
        <v>4</v>
      </c>
      <c r="I11" s="0" t="s">
        <v>33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34</v>
      </c>
      <c r="C12" s="0" t="s">
        <v>2</v>
      </c>
      <c r="D12" s="0" t="n">
        <v>2.23959183106031</v>
      </c>
      <c r="E12" s="1" t="n">
        <v>40262.5996064815</v>
      </c>
      <c r="F12" s="2" t="b">
        <f aca="false">TRUE()</f>
        <v>1</v>
      </c>
      <c r="G12" s="0" t="s">
        <v>35</v>
      </c>
      <c r="H12" s="0" t="s">
        <v>4</v>
      </c>
      <c r="I12" s="0" t="s">
        <v>36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37</v>
      </c>
      <c r="C13" s="0" t="s">
        <v>38</v>
      </c>
      <c r="D13" s="0" t="n">
        <v>294938.152010303</v>
      </c>
      <c r="E13" s="1" t="n">
        <v>40262.5996064815</v>
      </c>
      <c r="F13" s="2" t="b">
        <f aca="false">TRUE()</f>
        <v>1</v>
      </c>
      <c r="G13" s="0" t="s">
        <v>39</v>
      </c>
      <c r="H13" s="0" t="s">
        <v>40</v>
      </c>
      <c r="I13" s="0" t="s">
        <v>40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41</v>
      </c>
      <c r="C14" s="0" t="s">
        <v>38</v>
      </c>
      <c r="D14" s="0" t="n">
        <v>278029.951998096</v>
      </c>
      <c r="E14" s="1" t="n">
        <v>40262.5996064815</v>
      </c>
      <c r="F14" s="2" t="b">
        <f aca="false">TRUE()</f>
        <v>1</v>
      </c>
      <c r="G14" s="0" t="s">
        <v>42</v>
      </c>
      <c r="H14" s="0" t="s">
        <v>40</v>
      </c>
      <c r="I14" s="0" t="s">
        <v>40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43</v>
      </c>
      <c r="C15" s="0" t="s">
        <v>38</v>
      </c>
      <c r="D15" s="0" t="n">
        <v>235273.094268799</v>
      </c>
      <c r="E15" s="1" t="n">
        <v>40262.5996064815</v>
      </c>
      <c r="F15" s="2" t="b">
        <f aca="false">TRUE()</f>
        <v>1</v>
      </c>
      <c r="G15" s="0" t="s">
        <v>44</v>
      </c>
      <c r="H15" s="0" t="s">
        <v>40</v>
      </c>
      <c r="I15" s="0" t="s">
        <v>40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45</v>
      </c>
      <c r="C16" s="0" t="s">
        <v>38</v>
      </c>
      <c r="D16" s="0" t="n">
        <v>9950.4649</v>
      </c>
      <c r="E16" s="1" t="n">
        <v>40262.5996064815</v>
      </c>
      <c r="F16" s="2" t="b">
        <f aca="false">TRUE()</f>
        <v>1</v>
      </c>
      <c r="G16" s="0" t="s">
        <v>46</v>
      </c>
      <c r="H16" s="0" t="s">
        <v>40</v>
      </c>
      <c r="I16" s="0" t="s">
        <v>40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47</v>
      </c>
      <c r="C17" s="0" t="s">
        <v>38</v>
      </c>
      <c r="D17" s="0" t="n">
        <v>12461.0634765625</v>
      </c>
      <c r="E17" s="1" t="n">
        <v>40262.5996064815</v>
      </c>
      <c r="F17" s="2" t="b">
        <f aca="false">TRUE()</f>
        <v>1</v>
      </c>
      <c r="G17" s="0" t="s">
        <v>48</v>
      </c>
      <c r="H17" s="0" t="s">
        <v>40</v>
      </c>
      <c r="I17" s="0" t="s">
        <v>40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49</v>
      </c>
      <c r="C18" s="0" t="s">
        <v>38</v>
      </c>
      <c r="D18" s="0" t="n">
        <v>9159.823596875</v>
      </c>
      <c r="E18" s="1" t="n">
        <v>40262.5996064815</v>
      </c>
      <c r="F18" s="2" t="b">
        <f aca="false">TRUE()</f>
        <v>1</v>
      </c>
      <c r="G18" s="0" t="s">
        <v>50</v>
      </c>
      <c r="H18" s="0" t="s">
        <v>40</v>
      </c>
      <c r="I18" s="0" t="s">
        <v>40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51</v>
      </c>
      <c r="C19" s="0" t="s">
        <v>38</v>
      </c>
      <c r="D19" s="0" t="n">
        <v>11185.506</v>
      </c>
      <c r="E19" s="1" t="n">
        <v>40262.5996064815</v>
      </c>
      <c r="F19" s="2" t="b">
        <f aca="false">TRUE()</f>
        <v>1</v>
      </c>
      <c r="G19" s="0" t="s">
        <v>52</v>
      </c>
      <c r="H19" s="0" t="s">
        <v>40</v>
      </c>
      <c r="I19" s="0" t="s">
        <v>40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53</v>
      </c>
      <c r="C20" s="0" t="s">
        <v>38</v>
      </c>
      <c r="D20" s="0" t="n">
        <v>16908.200012207</v>
      </c>
      <c r="E20" s="1" t="n">
        <v>40262.5996064815</v>
      </c>
      <c r="F20" s="2" t="b">
        <f aca="false">TRUE()</f>
        <v>1</v>
      </c>
      <c r="G20" s="0" t="s">
        <v>54</v>
      </c>
      <c r="H20" s="0" t="s">
        <v>40</v>
      </c>
      <c r="I20" s="0" t="s">
        <v>40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55</v>
      </c>
      <c r="C21" s="0" t="s">
        <v>38</v>
      </c>
      <c r="D21" s="0" t="n">
        <v>2654</v>
      </c>
      <c r="E21" s="1" t="n">
        <v>40262.5996064815</v>
      </c>
      <c r="F21" s="2" t="b">
        <f aca="false">TRUE()</f>
        <v>1</v>
      </c>
      <c r="G21" s="0" t="s">
        <v>56</v>
      </c>
      <c r="H21" s="0" t="s">
        <v>40</v>
      </c>
      <c r="I21" s="0" t="s">
        <v>40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57</v>
      </c>
      <c r="C22" s="0" t="s">
        <v>38</v>
      </c>
      <c r="D22" s="0" t="n">
        <v>8136.7998046875</v>
      </c>
      <c r="E22" s="1" t="n">
        <v>40262.5996064815</v>
      </c>
      <c r="F22" s="2" t="b">
        <f aca="false">TRUE()</f>
        <v>1</v>
      </c>
      <c r="G22" s="0" t="s">
        <v>58</v>
      </c>
      <c r="H22" s="0" t="s">
        <v>40</v>
      </c>
      <c r="I22" s="0" t="s">
        <v>40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59</v>
      </c>
      <c r="C23" s="0" t="s">
        <v>38</v>
      </c>
      <c r="D23" s="0" t="n">
        <v>6117.400390625</v>
      </c>
      <c r="E23" s="1" t="n">
        <v>40262.5996064815</v>
      </c>
      <c r="F23" s="2" t="b">
        <f aca="false">TRUE()</f>
        <v>1</v>
      </c>
      <c r="G23" s="0" t="s">
        <v>60</v>
      </c>
      <c r="H23" s="0" t="s">
        <v>40</v>
      </c>
      <c r="I23" s="0" t="s">
        <v>40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M1"/>
    </sheetView>
  </sheetViews>
  <sheetFormatPr defaultColWidth="15.66015625" defaultRowHeight="13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8.43"/>
    <col collapsed="false" customWidth="true" hidden="false" outlineLevel="0" max="3" min="3" style="3" width="7.99"/>
    <col collapsed="false" customWidth="true" hidden="false" outlineLevel="0" max="4" min="4" style="3" width="6.66"/>
    <col collapsed="false" customWidth="true" hidden="false" outlineLevel="0" max="5" min="5" style="3" width="7.55"/>
    <col collapsed="false" customWidth="true" hidden="false" outlineLevel="0" max="6" min="6" style="3" width="7.32"/>
    <col collapsed="false" customWidth="true" hidden="false" outlineLevel="0" max="7" min="7" style="3" width="6.43"/>
    <col collapsed="false" customWidth="true" hidden="false" outlineLevel="0" max="8" min="8" style="3" width="5.87"/>
    <col collapsed="false" customWidth="true" hidden="false" outlineLevel="0" max="9" min="9" style="3" width="1.1"/>
    <col collapsed="false" customWidth="true" hidden="false" outlineLevel="0" max="11" min="10" style="3" width="7.55"/>
    <col collapsed="false" customWidth="true" hidden="false" outlineLevel="0" max="12" min="12" style="3" width="8.55"/>
    <col collapsed="false" customWidth="true" hidden="false" outlineLevel="0" max="13" min="13" style="3" width="7.99"/>
    <col collapsed="false" customWidth="false" hidden="false" outlineLevel="0" max="257" min="14" style="3" width="15.66"/>
  </cols>
  <sheetData>
    <row r="1" customFormat="false" ht="18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5"/>
    </row>
    <row r="3" customFormat="false" ht="15" hidden="false" customHeight="tru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A5" s="8"/>
      <c r="B5" s="8"/>
      <c r="C5" s="9" t="s">
        <v>64</v>
      </c>
      <c r="D5" s="10"/>
      <c r="E5" s="9"/>
      <c r="F5" s="9"/>
      <c r="G5" s="9"/>
      <c r="H5" s="9"/>
      <c r="I5" s="8"/>
      <c r="J5" s="9" t="s">
        <v>65</v>
      </c>
      <c r="K5" s="10"/>
      <c r="L5" s="9"/>
      <c r="M5" s="9"/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 t="s">
        <v>66</v>
      </c>
    </row>
    <row r="7" customFormat="false" ht="15" hidden="false" customHeight="true" outlineLevel="0" collapsed="false">
      <c r="A7" s="13"/>
      <c r="B7" s="13" t="s">
        <v>67</v>
      </c>
      <c r="C7" s="13"/>
      <c r="D7" s="12"/>
      <c r="E7" s="12"/>
      <c r="F7" s="13" t="s">
        <v>68</v>
      </c>
      <c r="G7" s="12"/>
      <c r="H7" s="12"/>
      <c r="I7" s="12"/>
      <c r="J7" s="13"/>
      <c r="K7" s="13" t="s">
        <v>69</v>
      </c>
      <c r="L7" s="13" t="s">
        <v>66</v>
      </c>
      <c r="M7" s="13" t="s">
        <v>70</v>
      </c>
    </row>
    <row r="8" customFormat="false" ht="15" hidden="false" customHeight="true" outlineLevel="0" collapsed="false">
      <c r="A8" s="14"/>
      <c r="B8" s="13" t="s">
        <v>71</v>
      </c>
      <c r="C8" s="13" t="s">
        <v>71</v>
      </c>
      <c r="D8" s="13" t="s">
        <v>69</v>
      </c>
      <c r="E8" s="13" t="s">
        <v>71</v>
      </c>
      <c r="F8" s="13" t="s">
        <v>72</v>
      </c>
      <c r="G8" s="13" t="s">
        <v>73</v>
      </c>
      <c r="H8" s="12"/>
      <c r="I8" s="12"/>
      <c r="J8" s="13" t="s">
        <v>71</v>
      </c>
      <c r="K8" s="13" t="s">
        <v>71</v>
      </c>
      <c r="L8" s="15" t="s">
        <v>74</v>
      </c>
      <c r="M8" s="13" t="s">
        <v>75</v>
      </c>
    </row>
    <row r="9" customFormat="false" ht="15" hidden="false" customHeight="true" outlineLevel="0" collapsed="false">
      <c r="A9" s="16" t="s">
        <v>76</v>
      </c>
      <c r="B9" s="16" t="s">
        <v>77</v>
      </c>
      <c r="C9" s="16" t="s">
        <v>78</v>
      </c>
      <c r="D9" s="16" t="s">
        <v>79</v>
      </c>
      <c r="E9" s="16" t="s">
        <v>80</v>
      </c>
      <c r="F9" s="16" t="s">
        <v>81</v>
      </c>
      <c r="G9" s="16" t="s">
        <v>82</v>
      </c>
      <c r="H9" s="16" t="s">
        <v>83</v>
      </c>
      <c r="I9" s="17"/>
      <c r="J9" s="16" t="s">
        <v>84</v>
      </c>
      <c r="K9" s="16" t="s">
        <v>85</v>
      </c>
      <c r="L9" s="16" t="s">
        <v>86</v>
      </c>
      <c r="M9" s="16" t="s">
        <v>87</v>
      </c>
    </row>
    <row r="10" customFormat="false" ht="15" hidden="false" customHeight="true" outlineLevel="0" collapsed="false">
      <c r="A10" s="15" t="n">
        <v>1980</v>
      </c>
      <c r="B10" s="18" t="n">
        <v>59.0444367638331</v>
      </c>
      <c r="C10" s="18" t="n">
        <v>47.8454219306043</v>
      </c>
      <c r="D10" s="18" t="n">
        <v>39.4392965612247</v>
      </c>
      <c r="E10" s="18" t="n">
        <v>4.67626653701326</v>
      </c>
      <c r="F10" s="18" t="n">
        <v>1.11458169386793</v>
      </c>
      <c r="G10" s="18" t="n">
        <v>0.969574529692657</v>
      </c>
      <c r="H10" s="18" t="n">
        <v>1.64570260880577</v>
      </c>
      <c r="I10" s="18" t="n">
        <v>0</v>
      </c>
      <c r="J10" s="18" t="n">
        <v>11.1990148332288</v>
      </c>
      <c r="K10" s="18" t="n">
        <v>1.40287996110398</v>
      </c>
      <c r="L10" s="18" t="n">
        <v>7.66221287624374</v>
      </c>
      <c r="M10" s="18" t="n">
        <v>2.1339219958811</v>
      </c>
    </row>
    <row r="11" customFormat="false" ht="15" hidden="false" customHeight="true" outlineLevel="0" collapsed="false">
      <c r="A11" s="15" t="n">
        <v>1981</v>
      </c>
      <c r="B11" s="18" t="n">
        <v>56.748771694062</v>
      </c>
      <c r="C11" s="18" t="n">
        <v>46.6045602498149</v>
      </c>
      <c r="D11" s="18" t="n">
        <v>38.4724184021002</v>
      </c>
      <c r="E11" s="18" t="n">
        <v>4.20842098137971</v>
      </c>
      <c r="F11" s="18" t="n">
        <v>1.29861299606584</v>
      </c>
      <c r="G11" s="18" t="n">
        <v>0.962070013859233</v>
      </c>
      <c r="H11" s="18" t="n">
        <v>1.66303785640995</v>
      </c>
      <c r="I11" s="18" t="n">
        <v>0</v>
      </c>
      <c r="J11" s="18" t="n">
        <v>10.1442114442471</v>
      </c>
      <c r="K11" s="18" t="n">
        <v>1.75859137627703</v>
      </c>
      <c r="L11" s="18" t="n">
        <v>5.99024725610466</v>
      </c>
      <c r="M11" s="18" t="n">
        <v>2.39537281186537</v>
      </c>
    </row>
    <row r="12" customFormat="false" ht="15" hidden="false" customHeight="true" outlineLevel="0" collapsed="false">
      <c r="A12" s="15" t="n">
        <v>1982</v>
      </c>
      <c r="B12" s="18" t="n">
        <v>57.5324806842674</v>
      </c>
      <c r="C12" s="18" t="n">
        <v>49.3917242917168</v>
      </c>
      <c r="D12" s="18" t="n">
        <v>40.2496534267573</v>
      </c>
      <c r="E12" s="18" t="n">
        <v>4.41480892864526</v>
      </c>
      <c r="F12" s="18" t="n">
        <v>2.12514639504455</v>
      </c>
      <c r="G12" s="18" t="n">
        <v>0.89821662845065</v>
      </c>
      <c r="H12" s="18" t="n">
        <v>1.70389891281913</v>
      </c>
      <c r="I12" s="18" t="n">
        <v>0</v>
      </c>
      <c r="J12" s="18" t="n">
        <v>8.14075639255051</v>
      </c>
      <c r="K12" s="18" t="n">
        <v>1.85371870184957</v>
      </c>
      <c r="L12" s="18" t="n">
        <v>4.62751505153115</v>
      </c>
      <c r="M12" s="18" t="n">
        <v>1.65952263916979</v>
      </c>
    </row>
    <row r="13" customFormat="false" ht="15" hidden="false" customHeight="true" outlineLevel="0" collapsed="false">
      <c r="A13" s="15" t="n">
        <v>1983</v>
      </c>
      <c r="B13" s="18" t="n">
        <v>58.4694067312823</v>
      </c>
      <c r="C13" s="18" t="n">
        <v>47.9643383731629</v>
      </c>
      <c r="D13" s="18" t="n">
        <v>40.2616632932784</v>
      </c>
      <c r="E13" s="18" t="n">
        <v>2.90731426198927</v>
      </c>
      <c r="F13" s="18" t="n">
        <v>2.34169949319829</v>
      </c>
      <c r="G13" s="18" t="n">
        <v>0.893570045301144</v>
      </c>
      <c r="H13" s="18" t="n">
        <v>1.56009127939576</v>
      </c>
      <c r="I13" s="18" t="n">
        <v>0</v>
      </c>
      <c r="J13" s="18" t="n">
        <v>10.5050683581194</v>
      </c>
      <c r="K13" s="18" t="n">
        <v>1.55578030419794</v>
      </c>
      <c r="L13" s="18" t="n">
        <v>7.28789503355923</v>
      </c>
      <c r="M13" s="18" t="n">
        <v>1.66139302036223</v>
      </c>
    </row>
    <row r="14" customFormat="false" ht="15" hidden="false" customHeight="true" outlineLevel="0" collapsed="false">
      <c r="A14" s="15" t="n">
        <v>1984</v>
      </c>
      <c r="B14" s="18" t="n">
        <v>55.1157385652604</v>
      </c>
      <c r="C14" s="18" t="n">
        <v>39.3046373972622</v>
      </c>
      <c r="D14" s="18" t="n">
        <v>33.8379175862494</v>
      </c>
      <c r="E14" s="18" t="n">
        <v>1.71356764497726</v>
      </c>
      <c r="F14" s="18" t="n">
        <v>1.21629531752207</v>
      </c>
      <c r="G14" s="18" t="n">
        <v>0.937709243386462</v>
      </c>
      <c r="H14" s="18" t="n">
        <v>1.59914760512699</v>
      </c>
      <c r="I14" s="18" t="n">
        <v>0</v>
      </c>
      <c r="J14" s="18" t="n">
        <v>15.8111011679982</v>
      </c>
      <c r="K14" s="18" t="n">
        <v>1.31331826804827</v>
      </c>
      <c r="L14" s="18" t="n">
        <v>12.6578865453795</v>
      </c>
      <c r="M14" s="18" t="n">
        <v>1.83989635457048</v>
      </c>
    </row>
    <row r="15" customFormat="false" ht="15" hidden="false" customHeight="true" outlineLevel="0" collapsed="false">
      <c r="A15" s="15" t="n">
        <v>1985</v>
      </c>
      <c r="B15" s="18" t="n">
        <v>65.5012523290946</v>
      </c>
      <c r="C15" s="18" t="n">
        <v>45.3003916281343</v>
      </c>
      <c r="D15" s="18" t="n">
        <v>40.4371323224436</v>
      </c>
      <c r="E15" s="18" t="n">
        <v>1.28870445233964</v>
      </c>
      <c r="F15" s="18" t="n">
        <v>1.18493863929411</v>
      </c>
      <c r="G15" s="18" t="n">
        <v>0.784563270584374</v>
      </c>
      <c r="H15" s="18" t="n">
        <v>1.60505294347254</v>
      </c>
      <c r="I15" s="18" t="n">
        <v>0</v>
      </c>
      <c r="J15" s="18" t="n">
        <v>20.2008607009604</v>
      </c>
      <c r="K15" s="18" t="n">
        <v>1.08452011054037</v>
      </c>
      <c r="L15" s="18" t="n">
        <v>17.1849575540564</v>
      </c>
      <c r="M15" s="18" t="n">
        <v>1.93138303636357</v>
      </c>
    </row>
    <row r="16" customFormat="false" ht="15" hidden="false" customHeight="true" outlineLevel="0" collapsed="false">
      <c r="A16" s="15" t="n">
        <v>1986</v>
      </c>
      <c r="B16" s="18" t="n">
        <v>63.4254023700601</v>
      </c>
      <c r="C16" s="18" t="n">
        <v>48.4099204785193</v>
      </c>
      <c r="D16" s="18" t="n">
        <v>43.2045664922146</v>
      </c>
      <c r="E16" s="18" t="n">
        <v>1.00605882974886</v>
      </c>
      <c r="F16" s="18" t="n">
        <v>1.58341164853408</v>
      </c>
      <c r="G16" s="18" t="n">
        <v>1.02842263427054</v>
      </c>
      <c r="H16" s="18" t="n">
        <v>1.5874608737512</v>
      </c>
      <c r="I16" s="18" t="n">
        <v>0</v>
      </c>
      <c r="J16" s="18" t="n">
        <v>15.0154818915409</v>
      </c>
      <c r="K16" s="18" t="n">
        <v>0.928503973494134</v>
      </c>
      <c r="L16" s="18" t="n">
        <v>12.2407414788716</v>
      </c>
      <c r="M16" s="18" t="n">
        <v>1.84623643917511</v>
      </c>
    </row>
    <row r="17" customFormat="false" ht="15" hidden="false" customHeight="true" outlineLevel="0" collapsed="false">
      <c r="A17" s="15" t="n">
        <v>1987</v>
      </c>
      <c r="B17" s="18" t="n">
        <v>57.4853220862222</v>
      </c>
      <c r="C17" s="18" t="n">
        <v>47.4085605359606</v>
      </c>
      <c r="D17" s="18" t="n">
        <v>41.9606098885889</v>
      </c>
      <c r="E17" s="18" t="n">
        <v>0.903677513775965</v>
      </c>
      <c r="F17" s="18" t="n">
        <v>1.89991045261278</v>
      </c>
      <c r="G17" s="18" t="n">
        <v>1.03662076068155</v>
      </c>
      <c r="H17" s="18" t="n">
        <v>1.60774192030132</v>
      </c>
      <c r="I17" s="18" t="n">
        <v>0</v>
      </c>
      <c r="J17" s="18" t="n">
        <v>10.0767615502616</v>
      </c>
      <c r="K17" s="18" t="n">
        <v>0.770734266870376</v>
      </c>
      <c r="L17" s="18" t="n">
        <v>7.95303525159257</v>
      </c>
      <c r="M17" s="18" t="n">
        <v>1.35299203179865</v>
      </c>
    </row>
    <row r="18" customFormat="false" ht="15" hidden="false" customHeight="true" outlineLevel="0" collapsed="false">
      <c r="A18" s="15" t="n">
        <v>1988</v>
      </c>
      <c r="B18" s="18" t="n">
        <v>54.0208391389393</v>
      </c>
      <c r="C18" s="18" t="n">
        <v>45.8675041287927</v>
      </c>
      <c r="D18" s="18" t="n">
        <v>39.9686833058052</v>
      </c>
      <c r="E18" s="18" t="n">
        <v>1.22611634831883</v>
      </c>
      <c r="F18" s="18" t="n">
        <v>1.98752782650135</v>
      </c>
      <c r="G18" s="18" t="n">
        <v>1.09198870358561</v>
      </c>
      <c r="H18" s="18" t="n">
        <v>1.59318794458172</v>
      </c>
      <c r="I18" s="18" t="n">
        <v>0</v>
      </c>
      <c r="J18" s="18" t="n">
        <v>8.15333501014663</v>
      </c>
      <c r="K18" s="18" t="n">
        <v>0.777669374513819</v>
      </c>
      <c r="L18" s="18" t="n">
        <v>6.24167736652468</v>
      </c>
      <c r="M18" s="18" t="n">
        <v>1.13398826910813</v>
      </c>
    </row>
    <row r="19" customFormat="false" ht="15" hidden="false" customHeight="true" outlineLevel="0" collapsed="false">
      <c r="A19" s="15" t="n">
        <v>1989</v>
      </c>
      <c r="B19" s="18" t="n">
        <v>50.4376377495307</v>
      </c>
      <c r="C19" s="18" t="n">
        <v>42.4351697734484</v>
      </c>
      <c r="D19" s="18" t="n">
        <v>36.3638455261905</v>
      </c>
      <c r="E19" s="18" t="n">
        <v>1.14987565670487</v>
      </c>
      <c r="F19" s="18" t="n">
        <v>2.23864680991335</v>
      </c>
      <c r="G19" s="18" t="n">
        <v>1.08099421639985</v>
      </c>
      <c r="H19" s="18" t="n">
        <v>1.60180756423983</v>
      </c>
      <c r="I19" s="18" t="n">
        <v>0</v>
      </c>
      <c r="J19" s="18" t="n">
        <v>8.00246797608232</v>
      </c>
      <c r="K19" s="18" t="n">
        <v>0.982116019832954</v>
      </c>
      <c r="L19" s="18" t="n">
        <v>5.82936963355601</v>
      </c>
      <c r="M19" s="18" t="n">
        <v>1.19098232269336</v>
      </c>
    </row>
    <row r="20" customFormat="false" ht="15" hidden="false" customHeight="true" outlineLevel="0" collapsed="false">
      <c r="A20" s="15" t="n">
        <v>1990</v>
      </c>
      <c r="B20" s="18" t="n">
        <v>50.2547346869688</v>
      </c>
      <c r="C20" s="18" t="n">
        <v>41.9736716970931</v>
      </c>
      <c r="D20" s="18" t="n">
        <v>35.6730974577376</v>
      </c>
      <c r="E20" s="18" t="n">
        <v>1.3728683266475</v>
      </c>
      <c r="F20" s="18" t="n">
        <v>2.21502549442801</v>
      </c>
      <c r="G20" s="18" t="n">
        <v>1.22430500055657</v>
      </c>
      <c r="H20" s="18" t="n">
        <v>1.4883754177234</v>
      </c>
      <c r="I20" s="18" t="n">
        <v>0</v>
      </c>
      <c r="J20" s="18" t="n">
        <v>8.28106298987571</v>
      </c>
      <c r="K20" s="18" t="n">
        <v>1.07216183528273</v>
      </c>
      <c r="L20" s="18" t="n">
        <v>5.79486467734197</v>
      </c>
      <c r="M20" s="18" t="n">
        <v>1.41403647725101</v>
      </c>
    </row>
    <row r="21" customFormat="false" ht="15" hidden="false" customHeight="true" outlineLevel="0" collapsed="false">
      <c r="A21" s="15" t="n">
        <v>1991</v>
      </c>
      <c r="B21" s="18" t="n">
        <v>50.4006348529758</v>
      </c>
      <c r="C21" s="18" t="n">
        <v>41.8070356758208</v>
      </c>
      <c r="D21" s="18" t="n">
        <v>35.4693965777822</v>
      </c>
      <c r="E21" s="18" t="n">
        <v>1.33594451145832</v>
      </c>
      <c r="F21" s="18" t="n">
        <v>2.36198339956894</v>
      </c>
      <c r="G21" s="18" t="n">
        <v>1.19774335510056</v>
      </c>
      <c r="H21" s="18" t="n">
        <v>1.44196783191078</v>
      </c>
      <c r="I21" s="18" t="n">
        <v>0</v>
      </c>
      <c r="J21" s="18" t="n">
        <v>8.59359917715507</v>
      </c>
      <c r="K21" s="18" t="n">
        <v>1.20891112531129</v>
      </c>
      <c r="L21" s="18" t="n">
        <v>6.10179044888642</v>
      </c>
      <c r="M21" s="18" t="n">
        <v>1.28289760295736</v>
      </c>
    </row>
    <row r="22" customFormat="false" ht="15" hidden="false" customHeight="true" outlineLevel="0" collapsed="false">
      <c r="A22" s="15" t="n">
        <v>1992</v>
      </c>
      <c r="B22" s="18" t="n">
        <v>49.6878390052161</v>
      </c>
      <c r="C22" s="18" t="n">
        <v>42.5403933755137</v>
      </c>
      <c r="D22" s="18" t="n">
        <v>36.0555227870356</v>
      </c>
      <c r="E22" s="18" t="n">
        <v>1.35874411897875</v>
      </c>
      <c r="F22" s="18" t="n">
        <v>2.59012406830461</v>
      </c>
      <c r="G22" s="18" t="n">
        <v>1.16190858406065</v>
      </c>
      <c r="H22" s="18" t="n">
        <v>1.37409381713409</v>
      </c>
      <c r="I22" s="18" t="n">
        <v>0</v>
      </c>
      <c r="J22" s="18" t="n">
        <v>7.14744562970243</v>
      </c>
      <c r="K22" s="18" t="n">
        <v>0.88691776321919</v>
      </c>
      <c r="L22" s="18" t="n">
        <v>5.15419637463476</v>
      </c>
      <c r="M22" s="18" t="n">
        <v>1.10633149184848</v>
      </c>
    </row>
    <row r="23" customFormat="false" ht="15" hidden="false" customHeight="true" outlineLevel="0" collapsed="false">
      <c r="A23" s="15" t="n">
        <v>1993</v>
      </c>
      <c r="B23" s="18" t="n">
        <v>49.1714405507958</v>
      </c>
      <c r="C23" s="18" t="n">
        <v>42.720634367234</v>
      </c>
      <c r="D23" s="18" t="n">
        <v>36.0465884488181</v>
      </c>
      <c r="E23" s="18" t="n">
        <v>1.09206758418278</v>
      </c>
      <c r="F23" s="18" t="n">
        <v>3.09602661583624</v>
      </c>
      <c r="G23" s="18" t="n">
        <v>1.14662091446505</v>
      </c>
      <c r="H23" s="18" t="n">
        <v>1.33933080393182</v>
      </c>
      <c r="I23" s="18" t="n">
        <v>0</v>
      </c>
      <c r="J23" s="18" t="n">
        <v>6.4508061835618</v>
      </c>
      <c r="K23" s="18" t="n">
        <v>0.537024985255785</v>
      </c>
      <c r="L23" s="18" t="n">
        <v>4.71460891063326</v>
      </c>
      <c r="M23" s="18" t="n">
        <v>1.19917228767275</v>
      </c>
    </row>
    <row r="24" customFormat="false" ht="15" hidden="false" customHeight="true" outlineLevel="0" collapsed="false">
      <c r="A24" s="15" t="n">
        <v>1994</v>
      </c>
      <c r="B24" s="18" t="n">
        <v>48.1590129153506</v>
      </c>
      <c r="C24" s="18" t="n">
        <v>43.1642436618436</v>
      </c>
      <c r="D24" s="18" t="n">
        <v>36.5908058786824</v>
      </c>
      <c r="E24" s="18" t="n">
        <v>1.16915514622106</v>
      </c>
      <c r="F24" s="18" t="n">
        <v>2.92721501713367</v>
      </c>
      <c r="G24" s="18" t="n">
        <v>1.25116497142304</v>
      </c>
      <c r="H24" s="18" t="n">
        <v>1.22590264838343</v>
      </c>
      <c r="I24" s="18" t="n">
        <v>0</v>
      </c>
      <c r="J24" s="18" t="n">
        <v>4.99476925350698</v>
      </c>
      <c r="K24" s="18" t="n">
        <v>0.276525591510164</v>
      </c>
      <c r="L24" s="18" t="n">
        <v>3.66530344395141</v>
      </c>
      <c r="M24" s="18" t="n">
        <v>1.05294021804541</v>
      </c>
      <c r="N24" s="19"/>
    </row>
    <row r="25" customFormat="false" ht="15" hidden="false" customHeight="true" outlineLevel="0" collapsed="false">
      <c r="A25" s="20" t="s">
        <v>88</v>
      </c>
      <c r="B25" s="18" t="n">
        <v>47.3348388872352</v>
      </c>
      <c r="C25" s="18" t="n">
        <v>43.1008288880301</v>
      </c>
      <c r="D25" s="18" t="n">
        <v>36.0764878253407</v>
      </c>
      <c r="E25" s="18" t="n">
        <v>1.71323918648434</v>
      </c>
      <c r="F25" s="18" t="n">
        <v>2.56204615403582</v>
      </c>
      <c r="G25" s="18" t="n">
        <v>1.509348898462</v>
      </c>
      <c r="H25" s="18" t="n">
        <v>1.23970682370723</v>
      </c>
      <c r="I25" s="18"/>
      <c r="J25" s="18" t="n">
        <v>4.23400999920505</v>
      </c>
      <c r="K25" s="18" t="n">
        <v>0.479471903077842</v>
      </c>
      <c r="L25" s="18" t="n">
        <v>2.75825977985443</v>
      </c>
      <c r="M25" s="18" t="n">
        <v>0.996278316272776</v>
      </c>
      <c r="N25" s="19"/>
    </row>
    <row r="26" customFormat="false" ht="15" hidden="false" customHeight="true" outlineLevel="0" collapsed="false">
      <c r="A26" s="15" t="n">
        <v>1996</v>
      </c>
      <c r="B26" s="18" t="n">
        <v>45.8099991093627</v>
      </c>
      <c r="C26" s="18" t="n">
        <v>41.4558902564443</v>
      </c>
      <c r="D26" s="18" t="n">
        <v>35.1304132055661</v>
      </c>
      <c r="E26" s="18" t="n">
        <v>1.31189413810243</v>
      </c>
      <c r="F26" s="18" t="n">
        <v>2.27178917728004</v>
      </c>
      <c r="G26" s="18" t="n">
        <v>1.51708195052031</v>
      </c>
      <c r="H26" s="18" t="n">
        <v>1.22471178497543</v>
      </c>
      <c r="I26" s="18"/>
      <c r="J26" s="18" t="n">
        <v>4.35410885291838</v>
      </c>
      <c r="K26" s="18" t="n">
        <v>0.459103478973291</v>
      </c>
      <c r="L26" s="18" t="n">
        <v>2.97763098344465</v>
      </c>
      <c r="M26" s="18" t="n">
        <v>0.917374390500445</v>
      </c>
      <c r="N26" s="19"/>
    </row>
    <row r="27" customFormat="false" ht="15" hidden="false" customHeight="true" outlineLevel="0" collapsed="false">
      <c r="A27" s="15" t="n">
        <v>1997</v>
      </c>
      <c r="B27" s="18" t="n">
        <v>46.6050576135915</v>
      </c>
      <c r="C27" s="18" t="n">
        <v>42.0234648687457</v>
      </c>
      <c r="D27" s="18" t="n">
        <v>36.5593807682702</v>
      </c>
      <c r="E27" s="18" t="n">
        <v>0.714135335686364</v>
      </c>
      <c r="F27" s="18" t="n">
        <v>2.00201291044411</v>
      </c>
      <c r="G27" s="18" t="n">
        <v>1.4986004304938</v>
      </c>
      <c r="H27" s="18" t="n">
        <v>1.24933542385121</v>
      </c>
      <c r="I27" s="18"/>
      <c r="J27" s="18" t="n">
        <v>4.58159274484576</v>
      </c>
      <c r="K27" s="18" t="n">
        <v>0.719217197625705</v>
      </c>
      <c r="L27" s="18" t="n">
        <v>3.01782359271507</v>
      </c>
      <c r="M27" s="18" t="n">
        <v>0.844551954504988</v>
      </c>
      <c r="N27" s="19"/>
    </row>
    <row r="28" customFormat="false" ht="15" hidden="false" customHeight="true" outlineLevel="0" collapsed="false">
      <c r="A28" s="21" t="n">
        <v>1998</v>
      </c>
      <c r="B28" s="22" t="n">
        <v>45.7734113077684</v>
      </c>
      <c r="C28" s="22" t="n">
        <v>40.9047953205514</v>
      </c>
      <c r="D28" s="22" t="n">
        <v>35.2824549689577</v>
      </c>
      <c r="E28" s="22" t="n">
        <v>1.13608463662717</v>
      </c>
      <c r="F28" s="22" t="n">
        <v>1.79268595087945</v>
      </c>
      <c r="G28" s="22" t="n">
        <v>1.44049997311567</v>
      </c>
      <c r="H28" s="22" t="n">
        <v>1.25306979097145</v>
      </c>
      <c r="I28" s="22"/>
      <c r="J28" s="22" t="n">
        <v>4.86861598721701</v>
      </c>
      <c r="K28" s="22" t="n">
        <v>0.96126554203656</v>
      </c>
      <c r="L28" s="22" t="n">
        <v>3.03155468277051</v>
      </c>
      <c r="M28" s="22" t="n">
        <v>0.875795762409942</v>
      </c>
      <c r="N28" s="19"/>
    </row>
    <row r="29" customFormat="false" ht="15" hidden="false" customHeight="true" outlineLevel="0" collapsed="false">
      <c r="A29" s="21" t="n">
        <v>1999</v>
      </c>
      <c r="B29" s="22" t="n">
        <v>44.5807153653194</v>
      </c>
      <c r="C29" s="22" t="n">
        <v>39.8130324730946</v>
      </c>
      <c r="D29" s="22" t="n">
        <v>35.2353578310827</v>
      </c>
      <c r="E29" s="22" t="n">
        <v>0.141942695589605</v>
      </c>
      <c r="F29" s="22" t="n">
        <v>1.75590313954746</v>
      </c>
      <c r="G29" s="22" t="n">
        <v>1.39870329125253</v>
      </c>
      <c r="H29" s="22" t="n">
        <v>1.2811255156223</v>
      </c>
      <c r="I29" s="22"/>
      <c r="J29" s="22" t="n">
        <v>4.76768289222472</v>
      </c>
      <c r="K29" s="22" t="n">
        <v>0.915105212579991</v>
      </c>
      <c r="L29" s="22" t="n">
        <v>3.03835862218303</v>
      </c>
      <c r="M29" s="22" t="n">
        <v>0.814219057461697</v>
      </c>
      <c r="N29" s="19"/>
    </row>
    <row r="30" customFormat="false" ht="15" hidden="false" customHeight="true" outlineLevel="0" collapsed="false">
      <c r="A30" s="21" t="n">
        <v>2000</v>
      </c>
      <c r="B30" s="22" t="n">
        <v>44.764010920681</v>
      </c>
      <c r="C30" s="22" t="n">
        <v>40.3552456448653</v>
      </c>
      <c r="D30" s="22" t="n">
        <v>36.0076238316717</v>
      </c>
      <c r="E30" s="22" t="n">
        <v>0.0448259039392628</v>
      </c>
      <c r="F30" s="22" t="n">
        <v>1.74156504837648</v>
      </c>
      <c r="G30" s="22" t="n">
        <v>1.3382701027033</v>
      </c>
      <c r="H30" s="22" t="n">
        <v>1.22296075817452</v>
      </c>
      <c r="I30" s="22"/>
      <c r="J30" s="22" t="n">
        <v>4.40876527581578</v>
      </c>
      <c r="K30" s="22" t="n">
        <v>0.896911288468933</v>
      </c>
      <c r="L30" s="22" t="n">
        <v>2.61464779161516</v>
      </c>
      <c r="M30" s="22" t="n">
        <v>0.897206195731692</v>
      </c>
      <c r="N30" s="19"/>
    </row>
    <row r="31" customFormat="false" ht="15" hidden="false" customHeight="true" outlineLevel="0" collapsed="false">
      <c r="A31" s="21" t="n">
        <v>2001</v>
      </c>
      <c r="B31" s="22" t="n">
        <v>45.1421435535012</v>
      </c>
      <c r="C31" s="22" t="n">
        <v>40.7916548892275</v>
      </c>
      <c r="D31" s="22" t="n">
        <v>35.9699554989938</v>
      </c>
      <c r="E31" s="22" t="n">
        <v>0.54815604629253</v>
      </c>
      <c r="F31" s="22" t="n">
        <v>1.59540258303292</v>
      </c>
      <c r="G31" s="22" t="n">
        <v>1.41129556404879</v>
      </c>
      <c r="H31" s="22" t="n">
        <v>1.2668451968595</v>
      </c>
      <c r="I31" s="22"/>
      <c r="J31" s="22" t="n">
        <v>4.35048866427371</v>
      </c>
      <c r="K31" s="22" t="n">
        <v>0.840879490118114</v>
      </c>
      <c r="L31" s="22" t="n">
        <v>2.76898988347488</v>
      </c>
      <c r="M31" s="22" t="n">
        <v>0.740619290680712</v>
      </c>
      <c r="N31" s="19"/>
    </row>
    <row r="32" customFormat="false" ht="15" hidden="false" customHeight="true" outlineLevel="0" collapsed="false">
      <c r="A32" s="21" t="n">
        <v>2002</v>
      </c>
      <c r="B32" s="22" t="n">
        <v>46.0882006571521</v>
      </c>
      <c r="C32" s="22" t="n">
        <v>41.3879435856223</v>
      </c>
      <c r="D32" s="22" t="n">
        <v>35.4434294354288</v>
      </c>
      <c r="E32" s="22" t="n">
        <v>1.56904962215953</v>
      </c>
      <c r="F32" s="22" t="n">
        <v>1.57694026398624</v>
      </c>
      <c r="G32" s="22" t="n">
        <v>1.43561201457925</v>
      </c>
      <c r="H32" s="22" t="n">
        <v>1.36291224946848</v>
      </c>
      <c r="I32" s="22"/>
      <c r="J32" s="22" t="n">
        <v>4.70025707152981</v>
      </c>
      <c r="K32" s="22" t="n">
        <v>0.738486157126385</v>
      </c>
      <c r="L32" s="22" t="n">
        <v>3.06413856697407</v>
      </c>
      <c r="M32" s="22" t="n">
        <v>0.897632347429356</v>
      </c>
      <c r="N32" s="19"/>
    </row>
    <row r="33" customFormat="false" ht="15" hidden="false" customHeight="true" outlineLevel="0" collapsed="false">
      <c r="A33" s="21" t="n">
        <v>2003</v>
      </c>
      <c r="B33" s="22" t="n">
        <v>43.0452851491428</v>
      </c>
      <c r="C33" s="22" t="n">
        <v>39.0156986531184</v>
      </c>
      <c r="D33" s="22" t="n">
        <v>34.6546802269654</v>
      </c>
      <c r="E33" s="22" t="n">
        <v>0.0770083485899368</v>
      </c>
      <c r="F33" s="22" t="n">
        <v>1.45745596426386</v>
      </c>
      <c r="G33" s="22" t="n">
        <v>1.37973904393379</v>
      </c>
      <c r="H33" s="22" t="n">
        <v>1.44681506936536</v>
      </c>
      <c r="I33" s="22"/>
      <c r="J33" s="22" t="n">
        <v>4.02958649602442</v>
      </c>
      <c r="K33" s="22" t="n">
        <v>0.512096284508141</v>
      </c>
      <c r="L33" s="22" t="n">
        <v>2.66851471732515</v>
      </c>
      <c r="M33" s="22" t="n">
        <v>0.848975494191129</v>
      </c>
      <c r="N33" s="19"/>
    </row>
    <row r="34" customFormat="false" ht="15" hidden="false" customHeight="true" outlineLevel="0" collapsed="false">
      <c r="A34" s="21" t="n">
        <v>2004</v>
      </c>
      <c r="B34" s="22" t="n">
        <v>42.8545510289028</v>
      </c>
      <c r="C34" s="22" t="n">
        <v>39.5961783095964</v>
      </c>
      <c r="D34" s="22" t="n">
        <v>34.5962176492327</v>
      </c>
      <c r="E34" s="22" t="n">
        <v>0.556371891123203</v>
      </c>
      <c r="F34" s="22" t="n">
        <v>1.62223830726644</v>
      </c>
      <c r="G34" s="22" t="n">
        <v>1.35247927667189</v>
      </c>
      <c r="H34" s="22" t="n">
        <v>1.46887118530222</v>
      </c>
      <c r="I34" s="22"/>
      <c r="J34" s="22" t="n">
        <v>3.25837271930642</v>
      </c>
      <c r="K34" s="22" t="n">
        <v>0.437991150457406</v>
      </c>
      <c r="L34" s="22" t="n">
        <v>1.93437296449</v>
      </c>
      <c r="M34" s="22" t="n">
        <v>0.886008604359018</v>
      </c>
      <c r="N34" s="19"/>
    </row>
    <row r="35" customFormat="false" ht="15" hidden="false" customHeight="true" outlineLevel="0" collapsed="false">
      <c r="A35" s="23" t="n">
        <v>2005</v>
      </c>
      <c r="B35" s="22" t="n">
        <v>42.8809566516891</v>
      </c>
      <c r="C35" s="22" t="n">
        <v>39.7740583638907</v>
      </c>
      <c r="D35" s="22" t="n">
        <v>34.5745172124925</v>
      </c>
      <c r="E35" s="22" t="n">
        <v>0.807130986565174</v>
      </c>
      <c r="F35" s="22" t="n">
        <v>1.62946608836106</v>
      </c>
      <c r="G35" s="22" t="n">
        <v>1.28161068475611</v>
      </c>
      <c r="H35" s="22" t="n">
        <v>1.48133339171586</v>
      </c>
      <c r="I35" s="22"/>
      <c r="J35" s="22" t="n">
        <v>3.10689828779837</v>
      </c>
      <c r="K35" s="22" t="n">
        <v>0.612111675601966</v>
      </c>
      <c r="L35" s="22" t="n">
        <v>1.74388757471525</v>
      </c>
      <c r="M35" s="22" t="n">
        <v>0.75089903748115</v>
      </c>
      <c r="N35" s="19"/>
    </row>
    <row r="36" s="27" customFormat="true" ht="15" hidden="false" customHeight="true" outlineLevel="0" collapsed="false">
      <c r="A36" s="24" t="n">
        <v>2006</v>
      </c>
      <c r="B36" s="25" t="n">
        <v>43.3244018023306</v>
      </c>
      <c r="C36" s="25" t="n">
        <v>39.4523479768941</v>
      </c>
      <c r="D36" s="25" t="n">
        <v>34.8959909898783</v>
      </c>
      <c r="E36" s="25" t="n">
        <v>0.108332010944172</v>
      </c>
      <c r="F36" s="25" t="n">
        <v>1.74676741913075</v>
      </c>
      <c r="G36" s="25" t="n">
        <v>1.24211455877501</v>
      </c>
      <c r="H36" s="25" t="n">
        <v>1.45914299816581</v>
      </c>
      <c r="I36" s="25"/>
      <c r="J36" s="25" t="n">
        <v>3.87205382543656</v>
      </c>
      <c r="K36" s="25" t="n">
        <v>0.782791107490064</v>
      </c>
      <c r="L36" s="25" t="n">
        <v>2.14525080194987</v>
      </c>
      <c r="M36" s="25" t="n">
        <v>0.944011915996629</v>
      </c>
      <c r="N36" s="26"/>
    </row>
    <row r="37" s="27" customFormat="true" ht="15" hidden="false" customHeight="true" outlineLevel="0" collapsed="false">
      <c r="A37" s="23" t="n">
        <v>2007</v>
      </c>
      <c r="B37" s="22" t="n">
        <v>43.5021300554617</v>
      </c>
      <c r="C37" s="22" t="n">
        <v>40.2208426875196</v>
      </c>
      <c r="D37" s="22" t="n">
        <v>35.2866487623506</v>
      </c>
      <c r="E37" s="22" t="n">
        <v>0.435402971142972</v>
      </c>
      <c r="F37" s="22" t="n">
        <v>1.82295295900687</v>
      </c>
      <c r="G37" s="22" t="n">
        <v>1.22239242593219</v>
      </c>
      <c r="H37" s="22" t="n">
        <v>1.45344556908701</v>
      </c>
      <c r="I37" s="22"/>
      <c r="J37" s="22" t="n">
        <v>3.28128736794212</v>
      </c>
      <c r="K37" s="22" t="n">
        <v>0.892696749945692</v>
      </c>
      <c r="L37" s="22" t="n">
        <v>1.49341577452541</v>
      </c>
      <c r="M37" s="22" t="n">
        <v>0.895174843471015</v>
      </c>
      <c r="N37" s="26"/>
    </row>
    <row r="38" s="27" customFormat="true" ht="15" hidden="false" customHeight="true" outlineLevel="0" collapsed="false">
      <c r="A38" s="23" t="n">
        <v>2008</v>
      </c>
      <c r="B38" s="22" t="n">
        <v>40.8083960494981</v>
      </c>
      <c r="C38" s="22" t="n">
        <v>38.1180265430157</v>
      </c>
      <c r="D38" s="22" t="n">
        <v>32.8744491225003</v>
      </c>
      <c r="E38" s="22" t="n">
        <v>0.727029988117031</v>
      </c>
      <c r="F38" s="22" t="n">
        <v>1.83021917970565</v>
      </c>
      <c r="G38" s="22" t="n">
        <v>1.21420282239006</v>
      </c>
      <c r="H38" s="22" t="n">
        <v>1.4721254303026</v>
      </c>
      <c r="I38" s="22"/>
      <c r="J38" s="22" t="n">
        <v>2.69036950648239</v>
      </c>
      <c r="K38" s="22" t="n">
        <v>0.497281892479138</v>
      </c>
      <c r="L38" s="22" t="n">
        <v>1.34346095300382</v>
      </c>
      <c r="M38" s="22" t="n">
        <v>0.849626660999437</v>
      </c>
      <c r="N38" s="26"/>
    </row>
    <row r="39" s="27" customFormat="true" ht="15" hidden="false" customHeight="true" outlineLevel="0" collapsed="false">
      <c r="A39" s="24" t="n">
        <v>2009</v>
      </c>
      <c r="B39" s="22" t="n">
        <v>38.4977575684688</v>
      </c>
      <c r="C39" s="22" t="n">
        <v>36.2907599957283</v>
      </c>
      <c r="D39" s="22" t="n">
        <v>30.7097826180501</v>
      </c>
      <c r="E39" s="22" t="n">
        <v>1.29881666091509</v>
      </c>
      <c r="F39" s="22" t="n">
        <v>1.62652067202206</v>
      </c>
      <c r="G39" s="22" t="n">
        <v>1.19561564391473</v>
      </c>
      <c r="H39" s="22" t="n">
        <v>1.46002440082631</v>
      </c>
      <c r="I39" s="22"/>
      <c r="J39" s="22" t="n">
        <v>2.20699757274047</v>
      </c>
      <c r="K39" s="22" t="n">
        <v>0.34642194638249</v>
      </c>
      <c r="L39" s="22" t="n">
        <v>1.06208214983591</v>
      </c>
      <c r="M39" s="22" t="n">
        <v>0.798493476522066</v>
      </c>
      <c r="N39" s="26"/>
    </row>
    <row r="40" customFormat="false" ht="15" hidden="false" customHeight="true" outlineLevel="0" collapsed="false">
      <c r="A40" s="8" t="s">
        <v>89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5" hidden="false" customHeight="true" outlineLevel="0" collapsed="false">
      <c r="A41" s="16" t="n">
        <v>2009</v>
      </c>
      <c r="B41" s="28" t="n">
        <v>294938.152010303</v>
      </c>
      <c r="C41" s="28" t="n">
        <v>278029.951998096</v>
      </c>
      <c r="D41" s="28" t="n">
        <v>235273.094268799</v>
      </c>
      <c r="E41" s="29" t="n">
        <v>9950.4649</v>
      </c>
      <c r="F41" s="28" t="n">
        <v>12461.0634765625</v>
      </c>
      <c r="G41" s="28" t="n">
        <v>9159.823596875</v>
      </c>
      <c r="H41" s="28" t="n">
        <v>11185.506</v>
      </c>
      <c r="I41" s="28"/>
      <c r="J41" s="28" t="n">
        <v>16908.200012207</v>
      </c>
      <c r="K41" s="28" t="n">
        <v>2654</v>
      </c>
      <c r="L41" s="28" t="n">
        <v>8136.7998046875</v>
      </c>
      <c r="M41" s="28" t="n">
        <v>6117.400390625</v>
      </c>
    </row>
    <row r="42" customFormat="false" ht="15" hidden="false" customHeight="true" outlineLevel="0" collapsed="false">
      <c r="A42" s="30" t="s">
        <v>90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1"/>
    </row>
    <row r="43" customFormat="false" ht="15" hidden="false" customHeight="true" outlineLevel="0" collapsed="false">
      <c r="A43" s="30" t="s">
        <v>91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5" hidden="false" customHeight="true" outlineLevel="0" collapsed="false">
      <c r="A44" s="32" t="s">
        <v>9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6" customFormat="false" ht="13.2" hidden="false" customHeight="false" outlineLevel="0" collapsed="false">
      <c r="A46" s="33"/>
    </row>
  </sheetData>
  <mergeCells count="7">
    <mergeCell ref="A1:M1"/>
    <mergeCell ref="A2:M2"/>
    <mergeCell ref="A3:M3"/>
    <mergeCell ref="A40:M40"/>
    <mergeCell ref="A42:M42"/>
    <mergeCell ref="A43:M43"/>
    <mergeCell ref="A44:M44"/>
  </mergeCells>
  <printOptions headings="false" gridLines="false" gridLinesSet="true" horizontalCentered="true" verticalCentered="false"/>
  <pageMargins left="0.472222222222222" right="0.669444444444445" top="0.827083333333333" bottom="1.06319444444444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2:23:24Z</dcterms:created>
  <dc:creator>BOI</dc:creator>
  <dc:description/>
  <dc:language>en-US</dc:language>
  <cp:lastModifiedBy>BOI</cp:lastModifiedBy>
  <cp:lastPrinted>2010-03-28T10:26:14Z</cp:lastPrinted>
  <dcterms:modified xsi:type="dcterms:W3CDTF">2010-11-25T09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15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