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4b" sheetId="2" state="visible" r:id="rId3"/>
  </sheets>
  <definedNames>
    <definedName function="false" hidden="false" localSheetId="1" name="_xlnm.Print_Area" vbProcedure="false">g_4b!$A$1:$O$42</definedName>
    <definedName function="false" hidden="false" localSheetId="1" name="Print_Area_MI" vbProcedure="false">g_4b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5">
  <si>
    <t xml:space="preserve">g_4b</t>
  </si>
  <si>
    <t xml:space="preserve">$O$41</t>
  </si>
  <si>
    <t xml:space="preserve">A1</t>
  </si>
  <si>
    <t xml:space="preserve">rep.f00473.a</t>
  </si>
  <si>
    <t xml:space="preserve">2009</t>
  </si>
  <si>
    <t xml:space="preserve">BUSINESS</t>
  </si>
  <si>
    <t xml:space="preserve">$N$41</t>
  </si>
  <si>
    <t xml:space="preserve">rep.f00472.a</t>
  </si>
  <si>
    <t xml:space="preserve">$M$41</t>
  </si>
  <si>
    <t xml:space="preserve">rep.f00471.a</t>
  </si>
  <si>
    <t xml:space="preserve">$L$41</t>
  </si>
  <si>
    <t xml:space="preserve">rep.f00470.a</t>
  </si>
  <si>
    <t xml:space="preserve">$K$41</t>
  </si>
  <si>
    <t xml:space="preserve">rep.f00469.a</t>
  </si>
  <si>
    <t xml:space="preserve">$J$41</t>
  </si>
  <si>
    <t xml:space="preserve">rep.f00468.a</t>
  </si>
  <si>
    <t xml:space="preserve">$I$41</t>
  </si>
  <si>
    <t xml:space="preserve">rep.f00467.a</t>
  </si>
  <si>
    <t xml:space="preserve">$H$41</t>
  </si>
  <si>
    <t xml:space="preserve">rep.f00466.a</t>
  </si>
  <si>
    <t xml:space="preserve">$G$41</t>
  </si>
  <si>
    <t xml:space="preserve">rep.f00465.a</t>
  </si>
  <si>
    <t xml:space="preserve">$F$41</t>
  </si>
  <si>
    <t xml:space="preserve">rep.f00464.a</t>
  </si>
  <si>
    <t xml:space="preserve">$E$41</t>
  </si>
  <si>
    <t xml:space="preserve">rep.f00463.a</t>
  </si>
  <si>
    <t xml:space="preserve">$D$41</t>
  </si>
  <si>
    <t xml:space="preserve">rep.f00462.a</t>
  </si>
  <si>
    <t xml:space="preserve">$C$41</t>
  </si>
  <si>
    <t xml:space="preserve">rep.f00461.a</t>
  </si>
  <si>
    <t xml:space="preserve">$B$41</t>
  </si>
  <si>
    <t xml:space="preserve">rep.f00460.a</t>
  </si>
  <si>
    <t xml:space="preserve">$O$10</t>
  </si>
  <si>
    <t xml:space="preserve">A1:A30</t>
  </si>
  <si>
    <t xml:space="preserve">rep.f00487.a</t>
  </si>
  <si>
    <t xml:space="preserve">1980</t>
  </si>
  <si>
    <t xml:space="preserve">$N$10</t>
  </si>
  <si>
    <t xml:space="preserve">rep.f00486.a</t>
  </si>
  <si>
    <t xml:space="preserve">$M$10</t>
  </si>
  <si>
    <t xml:space="preserve">rep.f00485.a</t>
  </si>
  <si>
    <t xml:space="preserve">$L$10</t>
  </si>
  <si>
    <t xml:space="preserve">rep.f00484.a</t>
  </si>
  <si>
    <t xml:space="preserve">$K$10</t>
  </si>
  <si>
    <t xml:space="preserve">rep.f00483.a</t>
  </si>
  <si>
    <t xml:space="preserve">$J$10</t>
  </si>
  <si>
    <t xml:space="preserve">rep.f00482.a</t>
  </si>
  <si>
    <t xml:space="preserve">$I$10</t>
  </si>
  <si>
    <t xml:space="preserve">rep.f00481.a</t>
  </si>
  <si>
    <t xml:space="preserve">$H$10</t>
  </si>
  <si>
    <t xml:space="preserve">rep.f00480.a</t>
  </si>
  <si>
    <t xml:space="preserve">$G$10</t>
  </si>
  <si>
    <t xml:space="preserve">rep.f00479.a</t>
  </si>
  <si>
    <t xml:space="preserve">$F$10</t>
  </si>
  <si>
    <t xml:space="preserve">rep.f00478.a</t>
  </si>
  <si>
    <t xml:space="preserve">$E$10</t>
  </si>
  <si>
    <t xml:space="preserve">rep.f00477.a</t>
  </si>
  <si>
    <t xml:space="preserve">$D$10</t>
  </si>
  <si>
    <t xml:space="preserve">rep.f00476.a</t>
  </si>
  <si>
    <t xml:space="preserve">$C$10</t>
  </si>
  <si>
    <t xml:space="preserve">rep.f00475.a</t>
  </si>
  <si>
    <t xml:space="preserve">$B$10</t>
  </si>
  <si>
    <t xml:space="preserve">rep.f00474.a</t>
  </si>
  <si>
    <r>
      <rPr>
        <b val="true"/>
        <sz val="14"/>
        <rFont val="Courier New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 (2)</t>
    </r>
  </si>
  <si>
    <r>
      <rPr>
        <b val="true"/>
        <sz val="14"/>
        <rFont val="Courier New"/>
        <family val="0"/>
        <charset val="177"/>
      </rPr>
      <t xml:space="preserve">יצוא הסחורות לפי ענפים </t>
    </r>
    <r>
      <rPr>
        <b val="true"/>
        <sz val="14"/>
        <rFont val="Miriam"/>
        <family val="0"/>
        <charset val="177"/>
      </rPr>
      <t xml:space="preserve">- </t>
    </r>
    <r>
      <rPr>
        <b val="true"/>
        <sz val="14"/>
        <rFont val="Courier New"/>
        <family val="0"/>
        <charset val="177"/>
      </rPr>
      <t xml:space="preserve">כמו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t xml:space="preserve">היצוא</t>
  </si>
  <si>
    <t xml:space="preserve">סך כל יצוא </t>
  </si>
  <si>
    <r>
      <rPr>
        <sz val="10"/>
        <rFont val="Courier New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תעשיות</t>
  </si>
  <si>
    <t xml:space="preserve">תעשיות   </t>
  </si>
  <si>
    <r>
      <rPr>
        <sz val="10"/>
        <rFont val="Courier New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,</t>
    </r>
  </si>
  <si>
    <t xml:space="preserve">הסחורות</t>
  </si>
  <si>
    <t xml:space="preserve">למעט</t>
  </si>
  <si>
    <t xml:space="preserve">סך </t>
  </si>
  <si>
    <r>
      <rPr>
        <sz val="10"/>
        <rFont val="Courier New"/>
        <family val="0"/>
        <charset val="177"/>
      </rPr>
      <t xml:space="preserve">התעשייתי</t>
    </r>
    <r>
      <rPr>
        <sz val="10"/>
        <rFont val="Miriam"/>
        <family val="0"/>
        <charset val="177"/>
      </rPr>
      <t xml:space="preserve">,</t>
    </r>
  </si>
  <si>
    <t xml:space="preserve">תעשיות </t>
  </si>
  <si>
    <t xml:space="preserve">טכנולוגיה</t>
  </si>
  <si>
    <t xml:space="preserve">תעשיות  </t>
  </si>
  <si>
    <t xml:space="preserve">יהלומים</t>
  </si>
  <si>
    <t xml:space="preserve">בהתאם</t>
  </si>
  <si>
    <t xml:space="preserve">יצוא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 </t>
    </r>
    <r>
      <rPr>
        <sz val="10"/>
        <rFont val="Courier New"/>
        <family val="0"/>
        <charset val="177"/>
      </rPr>
      <t xml:space="preserve">מותאם</t>
    </r>
  </si>
  <si>
    <t xml:space="preserve">אניות </t>
  </si>
  <si>
    <r>
      <rPr>
        <sz val="10"/>
        <rFont val="Courier New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</si>
  <si>
    <t xml:space="preserve">טכנולוגיה </t>
  </si>
  <si>
    <r>
      <rPr>
        <sz val="10"/>
        <rFont val="Courier New"/>
        <family val="0"/>
        <charset val="177"/>
      </rPr>
      <t xml:space="preserve">מעורבת</t>
    </r>
    <r>
      <rPr>
        <sz val="10"/>
        <rFont val="Miriam"/>
        <family val="0"/>
        <charset val="177"/>
      </rPr>
      <t xml:space="preserve">-</t>
    </r>
  </si>
  <si>
    <t xml:space="preserve">מעובדים</t>
  </si>
  <si>
    <t xml:space="preserve">גולמיים</t>
  </si>
  <si>
    <t xml:space="preserve">לנתוני</t>
  </si>
  <si>
    <t xml:space="preserve">למאזן</t>
  </si>
  <si>
    <t xml:space="preserve">מטוסים</t>
  </si>
  <si>
    <t xml:space="preserve">השנה</t>
  </si>
  <si>
    <t xml:space="preserve">החקלאי</t>
  </si>
  <si>
    <t xml:space="preserve">הדרים</t>
  </si>
  <si>
    <t xml:space="preserve">פרחים</t>
  </si>
  <si>
    <t xml:space="preserve">עילית</t>
  </si>
  <si>
    <t xml:space="preserve">מסורתית</t>
  </si>
  <si>
    <r>
      <rPr>
        <sz val="10"/>
        <rFont val="Miriam"/>
        <family val="0"/>
        <charset val="177"/>
      </rPr>
      <t xml:space="preserve">(נטו)</t>
    </r>
    <r>
      <rPr>
        <vertAlign val="superscript"/>
        <sz val="12"/>
        <rFont val="Miriam"/>
        <family val="0"/>
        <charset val="177"/>
      </rPr>
      <t xml:space="preserve">1</t>
    </r>
  </si>
  <si>
    <t xml:space="preserve">סחר החוץ</t>
  </si>
  <si>
    <t xml:space="preserve">לאוטונומיה</t>
  </si>
  <si>
    <t xml:space="preserve">התשלומים</t>
  </si>
  <si>
    <t xml:space="preserve">ויהלומים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מיליארדי דולרים</t>
  </si>
  <si>
    <r>
      <rPr>
        <sz val="9"/>
        <rFont val="Miriam"/>
        <family val="0"/>
        <charset val="177"/>
      </rPr>
      <t xml:space="preserve">1) </t>
    </r>
    <r>
      <rPr>
        <sz val="9"/>
        <rFont val="Courier New"/>
        <family val="0"/>
        <charset val="177"/>
      </rPr>
      <t xml:space="preserve">בניכוי החזר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Courier New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Courier New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"/>
    <numFmt numFmtId="167" formatCode="0"/>
    <numFmt numFmtId="168" formatCode="0.00"/>
    <numFmt numFmtId="169" formatCode="#,##0.0"/>
    <numFmt numFmtId="170" formatCode="#,##0"/>
  </numFmts>
  <fonts count="19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Courier New"/>
      <family val="0"/>
      <charset val="177"/>
    </font>
    <font>
      <vertAlign val="superscript"/>
      <sz val="12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Courier New"/>
      <family val="0"/>
      <charset val="177"/>
    </font>
    <font>
      <sz val="9"/>
      <name val="Miriam"/>
      <family val="0"/>
      <charset val="177"/>
    </font>
    <font>
      <sz val="9"/>
      <name val="Courier New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Sub_tot" xfId="22"/>
    <cellStyle name="Text 1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8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5.8538</v>
      </c>
      <c r="E2" s="0" t="n">
        <v>40248.6893865741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45.7623</v>
      </c>
      <c r="E3" s="0" t="n">
        <v>40248.6893865741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2.7569</v>
      </c>
      <c r="E4" s="0" t="n">
        <v>40248.6893865741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41.8359</v>
      </c>
      <c r="E5" s="0" t="n">
        <v>40248.6893865741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1.9114</v>
      </c>
      <c r="E6" s="0" t="n">
        <v>40248.6893865741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3.9383</v>
      </c>
      <c r="E7" s="0" t="n">
        <v>40248.6893865741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2</v>
      </c>
      <c r="D8" s="0" t="n">
        <v>1.959</v>
      </c>
      <c r="E8" s="0" t="n">
        <v>40248.6893865741</v>
      </c>
      <c r="F8" s="1" t="b">
        <f aca="false">TRUE()</f>
        <v>1</v>
      </c>
      <c r="G8" s="0" t="s">
        <v>17</v>
      </c>
      <c r="H8" s="0" t="s">
        <v>4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8</v>
      </c>
      <c r="C9" s="0" t="s">
        <v>2</v>
      </c>
      <c r="D9" s="0" t="n">
        <v>5.3163</v>
      </c>
      <c r="E9" s="0" t="n">
        <v>40248.6893865741</v>
      </c>
      <c r="F9" s="1" t="b">
        <f aca="false">TRUE()</f>
        <v>1</v>
      </c>
      <c r="G9" s="0" t="s">
        <v>19</v>
      </c>
      <c r="H9" s="0" t="s">
        <v>4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0</v>
      </c>
      <c r="C10" s="0" t="s">
        <v>2</v>
      </c>
      <c r="D10" s="0" t="n">
        <v>9.6105</v>
      </c>
      <c r="E10" s="0" t="n">
        <v>40248.6893865741</v>
      </c>
      <c r="F10" s="1" t="b">
        <f aca="false">TRUE()</f>
        <v>1</v>
      </c>
      <c r="G10" s="0" t="s">
        <v>21</v>
      </c>
      <c r="H10" s="0" t="s">
        <v>4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2</v>
      </c>
      <c r="C11" s="0" t="s">
        <v>2</v>
      </c>
      <c r="D11" s="0" t="n">
        <v>17.8754</v>
      </c>
      <c r="E11" s="0" t="n">
        <v>40248.6893865741</v>
      </c>
      <c r="F11" s="1" t="b">
        <f aca="false">TRUE()</f>
        <v>1</v>
      </c>
      <c r="G11" s="0" t="s">
        <v>23</v>
      </c>
      <c r="H11" s="0" t="s">
        <v>4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4</v>
      </c>
      <c r="C12" s="0" t="s">
        <v>2</v>
      </c>
      <c r="D12" s="0" t="n">
        <v>34.7612</v>
      </c>
      <c r="E12" s="0" t="n">
        <v>40248.6893865741</v>
      </c>
      <c r="F12" s="1" t="b">
        <f aca="false">TRUE()</f>
        <v>1</v>
      </c>
      <c r="G12" s="0" t="s">
        <v>25</v>
      </c>
      <c r="H12" s="0" t="s">
        <v>4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6</v>
      </c>
      <c r="C13" s="0" t="s">
        <v>2</v>
      </c>
      <c r="D13" s="0" t="n">
        <v>0.1499</v>
      </c>
      <c r="E13" s="0" t="n">
        <v>40248.6893865741</v>
      </c>
      <c r="F13" s="1" t="b">
        <f aca="false">TRUE()</f>
        <v>1</v>
      </c>
      <c r="G13" s="0" t="s">
        <v>27</v>
      </c>
      <c r="H13" s="0" t="s">
        <v>4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8</v>
      </c>
      <c r="C14" s="0" t="s">
        <v>2</v>
      </c>
      <c r="D14" s="0" t="n">
        <v>0.1329</v>
      </c>
      <c r="E14" s="0" t="n">
        <v>40248.6893865741</v>
      </c>
      <c r="F14" s="1" t="b">
        <f aca="false">TRUE()</f>
        <v>1</v>
      </c>
      <c r="G14" s="0" t="s">
        <v>29</v>
      </c>
      <c r="H14" s="0" t="s">
        <v>4</v>
      </c>
      <c r="I14" s="0" t="s">
        <v>4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0</v>
      </c>
      <c r="C15" s="0" t="s">
        <v>2</v>
      </c>
      <c r="D15" s="0" t="n">
        <v>1.2154</v>
      </c>
      <c r="E15" s="0" t="n">
        <v>40248.689375</v>
      </c>
      <c r="F15" s="1" t="b">
        <f aca="false">TRUE()</f>
        <v>1</v>
      </c>
      <c r="G15" s="0" t="s">
        <v>31</v>
      </c>
      <c r="H15" s="0" t="s">
        <v>4</v>
      </c>
      <c r="I15" s="0" t="s">
        <v>4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2</v>
      </c>
      <c r="C16" s="0" t="s">
        <v>33</v>
      </c>
      <c r="D16" s="0" t="n">
        <v>34.0087039297349</v>
      </c>
      <c r="E16" s="0" t="n">
        <v>40248.689375</v>
      </c>
      <c r="F16" s="1" t="b">
        <f aca="false">TRUE()</f>
        <v>1</v>
      </c>
      <c r="G16" s="0" t="s">
        <v>34</v>
      </c>
      <c r="H16" s="0" t="s">
        <v>35</v>
      </c>
      <c r="I16" s="0" t="s">
        <v>4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6</v>
      </c>
      <c r="C17" s="0" t="s">
        <v>33</v>
      </c>
      <c r="D17" s="0" t="n">
        <v>37.951009776621</v>
      </c>
      <c r="E17" s="0" t="n">
        <v>40248.689375</v>
      </c>
      <c r="F17" s="1" t="b">
        <f aca="false">TRUE()</f>
        <v>1</v>
      </c>
      <c r="G17" s="0" t="s">
        <v>37</v>
      </c>
      <c r="H17" s="0" t="s">
        <v>35</v>
      </c>
      <c r="I17" s="0" t="s">
        <v>4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8</v>
      </c>
      <c r="C18" s="0" t="s">
        <v>33</v>
      </c>
      <c r="D18" s="0" t="n">
        <v>49.1584498795556</v>
      </c>
      <c r="E18" s="0" t="n">
        <v>40248.689375</v>
      </c>
      <c r="F18" s="1" t="b">
        <f aca="false">TRUE()</f>
        <v>1</v>
      </c>
      <c r="G18" s="0" t="s">
        <v>39</v>
      </c>
      <c r="H18" s="0" t="s">
        <v>35</v>
      </c>
      <c r="I18" s="0" t="s">
        <v>4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0</v>
      </c>
      <c r="C19" s="0" t="s">
        <v>33</v>
      </c>
      <c r="D19" s="0" t="n">
        <v>37.2337739225581</v>
      </c>
      <c r="E19" s="0" t="n">
        <v>40248.689375</v>
      </c>
      <c r="F19" s="1" t="b">
        <f aca="false">TRUE()</f>
        <v>1</v>
      </c>
      <c r="G19" s="0" t="s">
        <v>41</v>
      </c>
      <c r="H19" s="0" t="s">
        <v>35</v>
      </c>
      <c r="I19" s="0" t="s">
        <v>4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2</v>
      </c>
      <c r="C20" s="0" t="s">
        <v>33</v>
      </c>
      <c r="E20" s="0" t="n">
        <v>40248.689375</v>
      </c>
      <c r="F20" s="1" t="b">
        <f aca="false">TRUE()</f>
        <v>1</v>
      </c>
      <c r="G20" s="0" t="s">
        <v>43</v>
      </c>
      <c r="H20" s="0" t="s">
        <v>35</v>
      </c>
      <c r="I20" s="0" t="s">
        <v>4</v>
      </c>
      <c r="J20" s="1" t="n">
        <v>0</v>
      </c>
      <c r="K20" s="0" t="s">
        <v>5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4</v>
      </c>
      <c r="C21" s="0" t="s">
        <v>33</v>
      </c>
      <c r="D21" s="0" t="n">
        <v>56.2770800522696</v>
      </c>
      <c r="E21" s="0" t="n">
        <v>40248.689375</v>
      </c>
      <c r="F21" s="1" t="b">
        <f aca="false">TRUE()</f>
        <v>1</v>
      </c>
      <c r="G21" s="0" t="s">
        <v>45</v>
      </c>
      <c r="H21" s="0" t="s">
        <v>35</v>
      </c>
      <c r="I21" s="0" t="s">
        <v>4</v>
      </c>
      <c r="J21" s="1" t="n">
        <v>0</v>
      </c>
      <c r="K21" s="0" t="s">
        <v>5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6</v>
      </c>
      <c r="C22" s="0" t="s">
        <v>33</v>
      </c>
      <c r="E22" s="0" t="n">
        <v>40248.689375</v>
      </c>
      <c r="F22" s="1" t="b">
        <f aca="false">TRUE()</f>
        <v>1</v>
      </c>
      <c r="G22" s="0" t="s">
        <v>47</v>
      </c>
      <c r="H22" s="0" t="s">
        <v>35</v>
      </c>
      <c r="I22" s="0" t="s">
        <v>4</v>
      </c>
      <c r="J22" s="1" t="n">
        <v>0</v>
      </c>
      <c r="K22" s="0" t="s">
        <v>5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8</v>
      </c>
      <c r="C23" s="0" t="s">
        <v>33</v>
      </c>
      <c r="E23" s="0" t="n">
        <v>40248.689375</v>
      </c>
      <c r="F23" s="1" t="b">
        <f aca="false">TRUE()</f>
        <v>1</v>
      </c>
      <c r="G23" s="0" t="s">
        <v>49</v>
      </c>
      <c r="H23" s="0" t="s">
        <v>35</v>
      </c>
      <c r="I23" s="0" t="s">
        <v>4</v>
      </c>
      <c r="J23" s="1" t="n">
        <v>0</v>
      </c>
      <c r="K23" s="0" t="s">
        <v>5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50</v>
      </c>
      <c r="C24" s="0" t="s">
        <v>33</v>
      </c>
      <c r="E24" s="0" t="n">
        <v>40248.689375</v>
      </c>
      <c r="F24" s="1" t="b">
        <f aca="false">TRUE()</f>
        <v>1</v>
      </c>
      <c r="G24" s="0" t="s">
        <v>51</v>
      </c>
      <c r="H24" s="0" t="s">
        <v>35</v>
      </c>
      <c r="I24" s="0" t="s">
        <v>4</v>
      </c>
      <c r="J24" s="1" t="n">
        <v>0</v>
      </c>
      <c r="K24" s="0" t="s">
        <v>5</v>
      </c>
      <c r="L24" s="1" t="b">
        <f aca="false">FALSE()</f>
        <v>0</v>
      </c>
      <c r="M24" s="1" t="b">
        <f aca="false">FALSE()</f>
        <v>0</v>
      </c>
      <c r="N24" s="1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52</v>
      </c>
      <c r="C25" s="0" t="s">
        <v>33</v>
      </c>
      <c r="E25" s="0" t="n">
        <v>40248.689375</v>
      </c>
      <c r="F25" s="1" t="b">
        <f aca="false">TRUE()</f>
        <v>1</v>
      </c>
      <c r="G25" s="0" t="s">
        <v>53</v>
      </c>
      <c r="H25" s="0" t="s">
        <v>35</v>
      </c>
      <c r="I25" s="0" t="s">
        <v>4</v>
      </c>
      <c r="J25" s="1" t="n">
        <v>0</v>
      </c>
      <c r="K25" s="0" t="s">
        <v>5</v>
      </c>
      <c r="L25" s="1" t="b">
        <f aca="false">FALSE()</f>
        <v>0</v>
      </c>
      <c r="M25" s="1" t="b">
        <f aca="false">FALSE()</f>
        <v>0</v>
      </c>
      <c r="N25" s="1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54</v>
      </c>
      <c r="C26" s="0" t="s">
        <v>33</v>
      </c>
      <c r="D26" s="0" t="n">
        <v>30.7633004391024</v>
      </c>
      <c r="E26" s="0" t="n">
        <v>40248.689375</v>
      </c>
      <c r="F26" s="1" t="b">
        <f aca="false">TRUE()</f>
        <v>1</v>
      </c>
      <c r="G26" s="0" t="s">
        <v>55</v>
      </c>
      <c r="H26" s="0" t="s">
        <v>35</v>
      </c>
      <c r="I26" s="0" t="s">
        <v>4</v>
      </c>
      <c r="J26" s="1" t="n">
        <v>0</v>
      </c>
      <c r="K26" s="0" t="s">
        <v>5</v>
      </c>
      <c r="L26" s="1" t="b">
        <f aca="false">FALSE()</f>
        <v>0</v>
      </c>
      <c r="M26" s="1" t="b">
        <f aca="false">FALSE()</f>
        <v>0</v>
      </c>
      <c r="N26" s="1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56</v>
      </c>
      <c r="C27" s="0" t="s">
        <v>33</v>
      </c>
      <c r="E27" s="0" t="n">
        <v>40248.689375</v>
      </c>
      <c r="F27" s="1" t="b">
        <f aca="false">TRUE()</f>
        <v>1</v>
      </c>
      <c r="G27" s="0" t="s">
        <v>57</v>
      </c>
      <c r="H27" s="0" t="s">
        <v>35</v>
      </c>
      <c r="I27" s="0" t="s">
        <v>4</v>
      </c>
      <c r="J27" s="1" t="n">
        <v>0</v>
      </c>
      <c r="K27" s="0" t="s">
        <v>5</v>
      </c>
      <c r="L27" s="1" t="b">
        <f aca="false">FALSE()</f>
        <v>0</v>
      </c>
      <c r="M27" s="1" t="b">
        <f aca="false">FALSE()</f>
        <v>0</v>
      </c>
      <c r="N27" s="1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58</v>
      </c>
      <c r="C28" s="0" t="s">
        <v>33</v>
      </c>
      <c r="D28" s="0" t="n">
        <v>202.216782465419</v>
      </c>
      <c r="E28" s="0" t="n">
        <v>40248.689375</v>
      </c>
      <c r="F28" s="1" t="b">
        <f aca="false">TRUE()</f>
        <v>1</v>
      </c>
      <c r="G28" s="0" t="s">
        <v>59</v>
      </c>
      <c r="H28" s="0" t="s">
        <v>35</v>
      </c>
      <c r="I28" s="0" t="s">
        <v>4</v>
      </c>
      <c r="J28" s="1" t="n">
        <v>0</v>
      </c>
      <c r="K28" s="0" t="s">
        <v>5</v>
      </c>
      <c r="L28" s="1" t="b">
        <f aca="false">FALSE()</f>
        <v>0</v>
      </c>
      <c r="M28" s="1" t="b">
        <f aca="false">FALSE()</f>
        <v>0</v>
      </c>
      <c r="N28" s="1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60</v>
      </c>
      <c r="C29" s="0" t="s">
        <v>33</v>
      </c>
      <c r="D29" s="0" t="n">
        <v>63.6781986404958</v>
      </c>
      <c r="E29" s="0" t="n">
        <v>40248.689375</v>
      </c>
      <c r="F29" s="1" t="b">
        <f aca="false">TRUE()</f>
        <v>1</v>
      </c>
      <c r="G29" s="0" t="s">
        <v>61</v>
      </c>
      <c r="H29" s="0" t="s">
        <v>35</v>
      </c>
      <c r="I29" s="0" t="s">
        <v>4</v>
      </c>
      <c r="J29" s="1" t="n">
        <v>0</v>
      </c>
      <c r="K29" s="0" t="s">
        <v>5</v>
      </c>
      <c r="L29" s="1" t="b">
        <f aca="false">FALSE()</f>
        <v>0</v>
      </c>
      <c r="M29" s="1" t="b">
        <f aca="false">FALSE()</f>
        <v>0</v>
      </c>
      <c r="N2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21.55078125" defaultRowHeight="12.75" zeroHeight="false" outlineLevelRow="0" outlineLevelCol="0"/>
  <cols>
    <col collapsed="false" customWidth="true" hidden="false" outlineLevel="0" max="1" min="1" style="2" width="3.88"/>
    <col collapsed="false" customWidth="true" hidden="false" outlineLevel="0" max="3" min="2" style="3" width="5.66"/>
    <col collapsed="false" customWidth="true" hidden="false" outlineLevel="0" max="4" min="4" style="3" width="6.77"/>
    <col collapsed="false" customWidth="true" hidden="false" outlineLevel="0" max="5" min="5" style="3" width="6.55"/>
    <col collapsed="false" customWidth="true" hidden="false" outlineLevel="0" max="6" min="6" style="3" width="6.66"/>
    <col collapsed="false" customWidth="true" hidden="false" outlineLevel="0" max="8" min="7" style="3" width="6.55"/>
    <col collapsed="false" customWidth="true" hidden="false" outlineLevel="0" max="11" min="9" style="2" width="6.55"/>
    <col collapsed="false" customWidth="true" hidden="false" outlineLevel="0" max="13" min="12" style="4" width="7.55"/>
    <col collapsed="false" customWidth="true" hidden="false" outlineLevel="0" max="14" min="14" style="4" width="8.99"/>
    <col collapsed="false" customWidth="true" hidden="false" outlineLevel="0" max="15" min="15" style="3" width="10.99"/>
    <col collapsed="false" customWidth="false" hidden="false" outlineLevel="0" max="257" min="16" style="3" width="21.55"/>
  </cols>
  <sheetData>
    <row r="1" s="6" customFormat="true" ht="18.75" hidden="false" customHeight="fals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8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64</v>
      </c>
      <c r="M3" s="8"/>
      <c r="N3" s="9" t="s">
        <v>65</v>
      </c>
      <c r="O3" s="9" t="s">
        <v>66</v>
      </c>
    </row>
    <row r="4" s="10" customFormat="true" ht="12.75" hidden="false" customHeight="false" outlineLevel="0" collapsed="false">
      <c r="A4" s="11"/>
      <c r="B4" s="11"/>
      <c r="C4" s="11"/>
      <c r="D4" s="11"/>
      <c r="E4" s="12" t="s">
        <v>64</v>
      </c>
      <c r="F4" s="11"/>
      <c r="G4" s="12" t="s">
        <v>67</v>
      </c>
      <c r="H4" s="12" t="s">
        <v>68</v>
      </c>
      <c r="I4" s="11"/>
      <c r="J4" s="11"/>
      <c r="K4" s="11"/>
      <c r="L4" s="12" t="s">
        <v>69</v>
      </c>
      <c r="M4" s="11"/>
      <c r="N4" s="12" t="s">
        <v>70</v>
      </c>
      <c r="O4" s="12" t="s">
        <v>71</v>
      </c>
    </row>
    <row r="5" s="10" customFormat="true" ht="12.75" hidden="false" customHeight="false" outlineLevel="0" collapsed="false">
      <c r="A5" s="13"/>
      <c r="B5" s="12" t="s">
        <v>72</v>
      </c>
      <c r="C5" s="13"/>
      <c r="D5" s="13"/>
      <c r="E5" s="12" t="s">
        <v>73</v>
      </c>
      <c r="F5" s="14" t="s">
        <v>74</v>
      </c>
      <c r="G5" s="14" t="s">
        <v>75</v>
      </c>
      <c r="H5" s="14" t="s">
        <v>75</v>
      </c>
      <c r="I5" s="14" t="s">
        <v>76</v>
      </c>
      <c r="J5" s="12" t="s">
        <v>77</v>
      </c>
      <c r="K5" s="12" t="s">
        <v>77</v>
      </c>
      <c r="L5" s="12" t="s">
        <v>78</v>
      </c>
      <c r="M5" s="12" t="s">
        <v>79</v>
      </c>
      <c r="N5" s="15" t="s">
        <v>80</v>
      </c>
      <c r="O5" s="12" t="s">
        <v>81</v>
      </c>
    </row>
    <row r="6" customFormat="false" ht="12.75" hidden="false" customHeight="false" outlineLevel="0" collapsed="false">
      <c r="A6" s="13"/>
      <c r="B6" s="16" t="s">
        <v>64</v>
      </c>
      <c r="C6" s="17" t="s">
        <v>82</v>
      </c>
      <c r="D6" s="17"/>
      <c r="E6" s="16" t="s">
        <v>71</v>
      </c>
      <c r="F6" s="14" t="s">
        <v>83</v>
      </c>
      <c r="G6" s="18" t="s">
        <v>84</v>
      </c>
      <c r="H6" s="18" t="s">
        <v>84</v>
      </c>
      <c r="I6" s="18" t="s">
        <v>75</v>
      </c>
      <c r="J6" s="16" t="s">
        <v>85</v>
      </c>
      <c r="K6" s="16" t="s">
        <v>86</v>
      </c>
      <c r="L6" s="16" t="s">
        <v>87</v>
      </c>
      <c r="M6" s="16" t="s">
        <v>70</v>
      </c>
      <c r="N6" s="16" t="s">
        <v>88</v>
      </c>
      <c r="O6" s="16" t="s">
        <v>89</v>
      </c>
    </row>
    <row r="7" customFormat="false" ht="18.75" hidden="false" customHeight="false" outlineLevel="0" collapsed="false">
      <c r="A7" s="14" t="s">
        <v>90</v>
      </c>
      <c r="B7" s="12" t="s">
        <v>91</v>
      </c>
      <c r="C7" s="14" t="s">
        <v>92</v>
      </c>
      <c r="D7" s="14" t="s">
        <v>93</v>
      </c>
      <c r="E7" s="12" t="s">
        <v>77</v>
      </c>
      <c r="F7" s="14" t="s">
        <v>94</v>
      </c>
      <c r="G7" s="18" t="s">
        <v>94</v>
      </c>
      <c r="H7" s="18" t="s">
        <v>95</v>
      </c>
      <c r="I7" s="18" t="s">
        <v>95</v>
      </c>
      <c r="J7" s="19" t="s">
        <v>96</v>
      </c>
      <c r="K7" s="19" t="s">
        <v>96</v>
      </c>
      <c r="L7" s="12" t="s">
        <v>97</v>
      </c>
      <c r="M7" s="12" t="s">
        <v>98</v>
      </c>
      <c r="N7" s="16" t="s">
        <v>99</v>
      </c>
      <c r="O7" s="12" t="s">
        <v>100</v>
      </c>
    </row>
    <row r="8" customFormat="false" ht="12.75" hidden="false" customHeight="false" outlineLevel="0" collapsed="false">
      <c r="A8" s="20"/>
      <c r="B8" s="21" t="s">
        <v>10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2.75" hidden="false" customHeight="false" outlineLevel="0" collapsed="false">
      <c r="A9" s="22" t="n">
        <v>1980</v>
      </c>
      <c r="B9" s="13" t="n">
        <v>63.6781986404958</v>
      </c>
      <c r="C9" s="13" t="n">
        <v>202.216782465419</v>
      </c>
      <c r="D9" s="13"/>
      <c r="E9" s="13" t="n">
        <v>30.7633004391024</v>
      </c>
      <c r="F9" s="13"/>
      <c r="G9" s="13"/>
      <c r="H9" s="13"/>
      <c r="I9" s="13"/>
      <c r="J9" s="13" t="n">
        <v>56.2770800522696</v>
      </c>
      <c r="K9" s="13"/>
      <c r="L9" s="13" t="n">
        <v>37.2337739225581</v>
      </c>
      <c r="M9" s="13" t="n">
        <v>49.1584498795556</v>
      </c>
      <c r="N9" s="13" t="n">
        <v>37.951009776621</v>
      </c>
      <c r="O9" s="13" t="n">
        <v>34.0087039297349</v>
      </c>
    </row>
    <row r="10" customFormat="false" ht="15" hidden="false" customHeight="false" outlineLevel="0" collapsed="false">
      <c r="A10" s="22" t="n">
        <v>1981</v>
      </c>
      <c r="B10" s="13" t="n">
        <v>73.7218279916723</v>
      </c>
      <c r="C10" s="13" t="n">
        <v>232.773738744708</v>
      </c>
      <c r="D10" s="23"/>
      <c r="E10" s="13" t="n">
        <v>35.3546585386125</v>
      </c>
      <c r="F10" s="23"/>
      <c r="G10" s="23"/>
      <c r="H10" s="23"/>
      <c r="I10" s="23"/>
      <c r="J10" s="24" t="n">
        <v>43.6702563680454</v>
      </c>
      <c r="K10" s="23"/>
      <c r="L10" s="13" t="n">
        <v>39.1378973710836</v>
      </c>
      <c r="M10" s="13" t="n">
        <v>54.235141856543</v>
      </c>
      <c r="N10" s="13" t="n">
        <v>40.2955699892285</v>
      </c>
      <c r="O10" s="13" t="n">
        <v>38.5813753322937</v>
      </c>
    </row>
    <row r="11" customFormat="false" ht="15" hidden="false" customHeight="false" outlineLevel="0" collapsed="false">
      <c r="A11" s="22" t="n">
        <v>1982</v>
      </c>
      <c r="B11" s="13" t="n">
        <v>79.0119700176397</v>
      </c>
      <c r="C11" s="13" t="n">
        <v>207.928512115246</v>
      </c>
      <c r="D11" s="23"/>
      <c r="E11" s="13" t="n">
        <v>36.1422515932672</v>
      </c>
      <c r="F11" s="23"/>
      <c r="G11" s="23"/>
      <c r="H11" s="23"/>
      <c r="I11" s="23"/>
      <c r="J11" s="24" t="n">
        <v>37.6769475727185</v>
      </c>
      <c r="K11" s="23"/>
      <c r="L11" s="13" t="n">
        <v>39.0153656506313</v>
      </c>
      <c r="M11" s="13" t="n">
        <v>52.5983030994989</v>
      </c>
      <c r="N11" s="13" t="n">
        <v>40.0968341317613</v>
      </c>
      <c r="O11" s="13" t="n">
        <v>39.3731617601741</v>
      </c>
    </row>
    <row r="12" customFormat="false" ht="15" hidden="false" customHeight="false" outlineLevel="0" collapsed="false">
      <c r="A12" s="22" t="n">
        <v>1983</v>
      </c>
      <c r="B12" s="13" t="n">
        <v>74.5729566987772</v>
      </c>
      <c r="C12" s="13" t="n">
        <v>175.648688180558</v>
      </c>
      <c r="D12" s="23"/>
      <c r="E12" s="13" t="n">
        <v>35.4446769604289</v>
      </c>
      <c r="F12" s="23"/>
      <c r="G12" s="23"/>
      <c r="H12" s="23"/>
      <c r="I12" s="23"/>
      <c r="J12" s="24" t="n">
        <v>44.7505907587041</v>
      </c>
      <c r="K12" s="23"/>
      <c r="L12" s="13" t="n">
        <v>39.5926445811171</v>
      </c>
      <c r="M12" s="13" t="n">
        <v>53.7297295837209</v>
      </c>
      <c r="N12" s="13" t="n">
        <v>40.7746409156033</v>
      </c>
      <c r="O12" s="13" t="n">
        <v>38.88311233005</v>
      </c>
    </row>
    <row r="13" customFormat="false" ht="15" hidden="false" customHeight="false" outlineLevel="0" collapsed="false">
      <c r="A13" s="22" t="n">
        <v>1984</v>
      </c>
      <c r="B13" s="13" t="n">
        <v>81.4150349078945</v>
      </c>
      <c r="C13" s="13" t="n">
        <v>155.588400385251</v>
      </c>
      <c r="D13" s="23"/>
      <c r="E13" s="13" t="n">
        <v>42.7150927992769</v>
      </c>
      <c r="F13" s="23"/>
      <c r="G13" s="23"/>
      <c r="H13" s="23"/>
      <c r="I13" s="23"/>
      <c r="J13" s="24" t="n">
        <v>48.706870292336</v>
      </c>
      <c r="K13" s="23"/>
      <c r="L13" s="13" t="n">
        <v>46.4855108922515</v>
      </c>
      <c r="M13" s="13" t="n">
        <v>48.4526284324577</v>
      </c>
      <c r="N13" s="13" t="n">
        <v>46.6971211556149</v>
      </c>
      <c r="O13" s="13" t="n">
        <v>46.0165804279116</v>
      </c>
    </row>
    <row r="14" customFormat="false" ht="15" hidden="false" customHeight="false" outlineLevel="0" collapsed="false">
      <c r="A14" s="22" t="n">
        <v>1985</v>
      </c>
      <c r="B14" s="13" t="n">
        <v>74.5637044595738</v>
      </c>
      <c r="C14" s="13" t="n">
        <v>158.327950204136</v>
      </c>
      <c r="D14" s="23"/>
      <c r="E14" s="13" t="n">
        <v>45.9951866767136</v>
      </c>
      <c r="F14" s="23"/>
      <c r="G14" s="23"/>
      <c r="H14" s="23"/>
      <c r="I14" s="23"/>
      <c r="J14" s="24" t="n">
        <v>61.811395150967</v>
      </c>
      <c r="K14" s="23"/>
      <c r="L14" s="13" t="n">
        <v>50.9034468006109</v>
      </c>
      <c r="M14" s="13" t="n">
        <v>51.7736367608218</v>
      </c>
      <c r="N14" s="13" t="n">
        <v>50.9998571991687</v>
      </c>
      <c r="O14" s="13" t="n">
        <v>48.723280620471</v>
      </c>
    </row>
    <row r="15" customFormat="false" ht="15" hidden="false" customHeight="false" outlineLevel="0" collapsed="false">
      <c r="A15" s="22" t="n">
        <v>1986</v>
      </c>
      <c r="B15" s="13" t="n">
        <v>84.2589513726249</v>
      </c>
      <c r="C15" s="13" t="n">
        <v>151.999748076394</v>
      </c>
      <c r="D15" s="23"/>
      <c r="E15" s="13" t="n">
        <v>48.4292910591872</v>
      </c>
      <c r="F15" s="23"/>
      <c r="G15" s="23"/>
      <c r="H15" s="23"/>
      <c r="I15" s="23"/>
      <c r="J15" s="24" t="n">
        <v>78.3930733550828</v>
      </c>
      <c r="K15" s="23"/>
      <c r="L15" s="13" t="n">
        <v>56.1979714645413</v>
      </c>
      <c r="M15" s="13" t="n">
        <v>59.8302628365978</v>
      </c>
      <c r="N15" s="13" t="n">
        <v>56.5285099135768</v>
      </c>
      <c r="O15" s="13" t="n">
        <v>51.8553028059097</v>
      </c>
    </row>
    <row r="16" customFormat="false" ht="15" hidden="false" customHeight="false" outlineLevel="0" collapsed="false">
      <c r="A16" s="22" t="n">
        <v>1987</v>
      </c>
      <c r="B16" s="13" t="n">
        <v>78.286695917366</v>
      </c>
      <c r="C16" s="13" t="n">
        <v>153.451892414743</v>
      </c>
      <c r="D16" s="23"/>
      <c r="E16" s="13" t="n">
        <v>52.8007402441658</v>
      </c>
      <c r="F16" s="23"/>
      <c r="G16" s="23"/>
      <c r="H16" s="23"/>
      <c r="I16" s="23"/>
      <c r="J16" s="24" t="n">
        <v>95.6151142058998</v>
      </c>
      <c r="K16" s="23"/>
      <c r="L16" s="13" t="n">
        <v>62.5189566270567</v>
      </c>
      <c r="M16" s="13" t="n">
        <v>65.1303332729826</v>
      </c>
      <c r="N16" s="13" t="n">
        <v>62.4616549433595</v>
      </c>
      <c r="O16" s="13" t="n">
        <v>55.666089563201</v>
      </c>
    </row>
    <row r="17" customFormat="false" ht="15" hidden="false" customHeight="false" outlineLevel="0" collapsed="false">
      <c r="A17" s="22" t="n">
        <v>1988</v>
      </c>
      <c r="B17" s="13" t="n">
        <v>63.6153296531</v>
      </c>
      <c r="C17" s="13" t="n">
        <v>119.538049470376</v>
      </c>
      <c r="D17" s="23"/>
      <c r="E17" s="13" t="n">
        <v>55.997963340768</v>
      </c>
      <c r="F17" s="23"/>
      <c r="G17" s="23"/>
      <c r="H17" s="23"/>
      <c r="I17" s="23"/>
      <c r="J17" s="24" t="n">
        <v>97.7676833882734</v>
      </c>
      <c r="K17" s="23"/>
      <c r="L17" s="13" t="n">
        <v>62.9392328749151</v>
      </c>
      <c r="M17" s="13" t="n">
        <v>34.5343476716637</v>
      </c>
      <c r="N17" s="13" t="n">
        <v>61.571584966142</v>
      </c>
      <c r="O17" s="13" t="n">
        <v>56.0740660781837</v>
      </c>
    </row>
    <row r="18" customFormat="false" ht="15" hidden="false" customHeight="false" outlineLevel="0" collapsed="false">
      <c r="A18" s="22" t="n">
        <v>1989</v>
      </c>
      <c r="B18" s="13" t="n">
        <v>66.9432495929078</v>
      </c>
      <c r="C18" s="13" t="n">
        <v>93.6484208790982</v>
      </c>
      <c r="D18" s="23"/>
      <c r="E18" s="13" t="n">
        <v>60.5269286312164</v>
      </c>
      <c r="F18" s="23"/>
      <c r="G18" s="23"/>
      <c r="H18" s="23"/>
      <c r="I18" s="23"/>
      <c r="J18" s="24" t="n">
        <v>88.4924430170064</v>
      </c>
      <c r="K18" s="23"/>
      <c r="L18" s="13" t="n">
        <v>67.0451169168758</v>
      </c>
      <c r="M18" s="13" t="n">
        <v>29.8460745193703</v>
      </c>
      <c r="N18" s="13" t="n">
        <v>62.9272303969918</v>
      </c>
      <c r="O18" s="13" t="n">
        <v>60.9767590157303</v>
      </c>
    </row>
    <row r="19" customFormat="false" ht="15" hidden="false" customHeight="false" outlineLevel="0" collapsed="false">
      <c r="A19" s="22" t="n">
        <v>1990</v>
      </c>
      <c r="B19" s="13" t="n">
        <v>75.6103913084522</v>
      </c>
      <c r="C19" s="13" t="n">
        <v>125.710614770008</v>
      </c>
      <c r="D19" s="23"/>
      <c r="E19" s="13" t="n">
        <v>63.9458709109157</v>
      </c>
      <c r="F19" s="23"/>
      <c r="G19" s="23"/>
      <c r="H19" s="23"/>
      <c r="I19" s="23"/>
      <c r="J19" s="24" t="n">
        <v>79.4924135077637</v>
      </c>
      <c r="K19" s="23"/>
      <c r="L19" s="13" t="n">
        <v>67.1575184994257</v>
      </c>
      <c r="M19" s="13" t="n">
        <v>38.6155170186064</v>
      </c>
      <c r="N19" s="13" t="n">
        <v>66.4436353407492</v>
      </c>
      <c r="O19" s="13" t="n">
        <v>64.8339038152729</v>
      </c>
    </row>
    <row r="20" customFormat="false" ht="12.75" hidden="false" customHeight="false" outlineLevel="0" collapsed="false">
      <c r="A20" s="22" t="n">
        <v>1991</v>
      </c>
      <c r="B20" s="13" t="n">
        <v>74.9227744897507</v>
      </c>
      <c r="C20" s="13" t="n">
        <v>96.3116419183926</v>
      </c>
      <c r="D20" s="13" t="n">
        <v>55.5480634474788</v>
      </c>
      <c r="E20" s="13" t="n">
        <v>64.0479107584798</v>
      </c>
      <c r="F20" s="13" t="n">
        <v>55.7295742088833</v>
      </c>
      <c r="G20" s="13" t="n">
        <v>64.6875602663621</v>
      </c>
      <c r="H20" s="13" t="n">
        <v>69.9899343000239</v>
      </c>
      <c r="I20" s="13" t="n">
        <v>79.6519384421955</v>
      </c>
      <c r="J20" s="24" t="n">
        <v>68.2863216060327</v>
      </c>
      <c r="K20" s="13" t="n">
        <v>34.5463001687873</v>
      </c>
      <c r="L20" s="13" t="n">
        <v>64.7118403179392</v>
      </c>
      <c r="M20" s="13" t="n">
        <v>57.4955029030132</v>
      </c>
      <c r="N20" s="13" t="n">
        <v>63.8388349146376</v>
      </c>
      <c r="O20" s="13" t="n">
        <v>65.1189660168167</v>
      </c>
    </row>
    <row r="21" customFormat="false" ht="12.75" hidden="false" customHeight="false" outlineLevel="0" collapsed="false">
      <c r="A21" s="22" t="n">
        <v>1992</v>
      </c>
      <c r="B21" s="13" t="n">
        <v>73.8668729612777</v>
      </c>
      <c r="C21" s="13" t="n">
        <v>83.7979313142587</v>
      </c>
      <c r="D21" s="13" t="n">
        <v>59.2859520211881</v>
      </c>
      <c r="E21" s="13" t="n">
        <v>71.0196727871855</v>
      </c>
      <c r="F21" s="13" t="n">
        <v>68.1225282002642</v>
      </c>
      <c r="G21" s="13" t="n">
        <v>66.7032600702999</v>
      </c>
      <c r="H21" s="13" t="n">
        <v>74.7335674902714</v>
      </c>
      <c r="I21" s="13" t="n">
        <v>85.6959160734078</v>
      </c>
      <c r="J21" s="24" t="n">
        <v>73.1277677782759</v>
      </c>
      <c r="K21" s="13" t="n">
        <v>64.6174566317787</v>
      </c>
      <c r="L21" s="13" t="n">
        <v>71.6118719285579</v>
      </c>
      <c r="M21" s="13" t="n">
        <v>63.463974923829</v>
      </c>
      <c r="N21" s="13" t="n">
        <v>70.8438338293919</v>
      </c>
      <c r="O21" s="13" t="n">
        <v>71.5634630438316</v>
      </c>
    </row>
    <row r="22" customFormat="false" ht="12.75" hidden="false" customHeight="false" outlineLevel="0" collapsed="false">
      <c r="A22" s="22" t="n">
        <v>1993</v>
      </c>
      <c r="B22" s="13" t="n">
        <v>76.4251509302108</v>
      </c>
      <c r="C22" s="13" t="n">
        <v>74.3256857824704</v>
      </c>
      <c r="D22" s="13" t="n">
        <v>68.5153132262216</v>
      </c>
      <c r="E22" s="13" t="n">
        <v>84.8559708845479</v>
      </c>
      <c r="F22" s="13" t="n">
        <v>93.3149225509443</v>
      </c>
      <c r="G22" s="13" t="n">
        <v>78.0743322378958</v>
      </c>
      <c r="H22" s="13" t="n">
        <v>79.023275010561</v>
      </c>
      <c r="I22" s="13" t="n">
        <v>89.7978765019965</v>
      </c>
      <c r="J22" s="24" t="n">
        <v>75.4298734776585</v>
      </c>
      <c r="K22" s="13" t="n">
        <v>52.2277886635792</v>
      </c>
      <c r="L22" s="13" t="n">
        <v>81.1128321086952</v>
      </c>
      <c r="M22" s="13" t="n">
        <v>61.9532838850442</v>
      </c>
      <c r="N22" s="13" t="n">
        <v>78.1271898620141</v>
      </c>
      <c r="O22" s="13" t="n">
        <v>84.7134735823853</v>
      </c>
    </row>
    <row r="23" customFormat="false" ht="12.75" hidden="false" customHeight="false" outlineLevel="0" collapsed="false">
      <c r="A23" s="22" t="n">
        <v>1994</v>
      </c>
      <c r="B23" s="13" t="n">
        <v>85.575820994485</v>
      </c>
      <c r="C23" s="13" t="n">
        <v>73.3206949314104</v>
      </c>
      <c r="D23" s="13" t="n">
        <v>86.2689714285077</v>
      </c>
      <c r="E23" s="13" t="n">
        <v>96.6159839892797</v>
      </c>
      <c r="F23" s="13" t="n">
        <v>105.854306177894</v>
      </c>
      <c r="G23" s="13" t="n">
        <v>92.1608929459531</v>
      </c>
      <c r="H23" s="13" t="n">
        <v>90.076372716559</v>
      </c>
      <c r="I23" s="13" t="n">
        <v>95.8568627661325</v>
      </c>
      <c r="J23" s="24" t="n">
        <v>92.2806523050379</v>
      </c>
      <c r="K23" s="13" t="n">
        <v>70.8744056897332</v>
      </c>
      <c r="L23" s="13" t="n">
        <v>94.1886613256653</v>
      </c>
      <c r="M23" s="13" t="n">
        <v>61.9288736077057</v>
      </c>
      <c r="N23" s="13" t="n">
        <v>92.1005613697797</v>
      </c>
      <c r="O23" s="13" t="n">
        <v>96.2368156442444</v>
      </c>
    </row>
    <row r="24" customFormat="false" ht="12.75" hidden="false" customHeight="false" outlineLevel="0" collapsed="false">
      <c r="A24" s="22" t="n">
        <v>1995</v>
      </c>
      <c r="B24" s="25" t="n">
        <v>100</v>
      </c>
      <c r="C24" s="25" t="n">
        <v>100</v>
      </c>
      <c r="D24" s="25" t="n">
        <v>100</v>
      </c>
      <c r="E24" s="25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25" t="n">
        <v>100</v>
      </c>
      <c r="K24" s="25" t="n">
        <v>100</v>
      </c>
      <c r="L24" s="25" t="n">
        <v>100</v>
      </c>
      <c r="M24" s="25" t="n">
        <v>100</v>
      </c>
      <c r="N24" s="25" t="n">
        <v>100</v>
      </c>
      <c r="O24" s="25" t="n">
        <v>100</v>
      </c>
    </row>
    <row r="25" customFormat="false" ht="12.75" hidden="false" customHeight="false" outlineLevel="0" collapsed="false">
      <c r="A25" s="22" t="n">
        <v>1996</v>
      </c>
      <c r="B25" s="25" t="n">
        <v>117.54831596923</v>
      </c>
      <c r="C25" s="25" t="n">
        <v>94.4944842684937</v>
      </c>
      <c r="D25" s="25" t="n">
        <v>127.400535923324</v>
      </c>
      <c r="E25" s="25" t="n">
        <v>107.548880804659</v>
      </c>
      <c r="F25" s="25" t="n">
        <v>114.184472982849</v>
      </c>
      <c r="G25" s="25" t="n">
        <v>103.272917169826</v>
      </c>
      <c r="H25" s="25" t="n">
        <v>105.862139416874</v>
      </c>
      <c r="I25" s="25" t="n">
        <v>95.2583114180941</v>
      </c>
      <c r="J25" s="25" t="n">
        <v>101.903741730556</v>
      </c>
      <c r="K25" s="25" t="n">
        <v>115.96217516579</v>
      </c>
      <c r="L25" s="25" t="n">
        <v>106.975710825803</v>
      </c>
      <c r="M25" s="25" t="n">
        <v>101.44014108497</v>
      </c>
      <c r="N25" s="25" t="n">
        <v>108.919357537872</v>
      </c>
      <c r="O25" s="25" t="n">
        <v>108.272030376298</v>
      </c>
    </row>
    <row r="26" customFormat="false" ht="12.75" hidden="false" customHeight="false" outlineLevel="0" collapsed="false">
      <c r="A26" s="22" t="n">
        <v>1997</v>
      </c>
      <c r="B26" s="25" t="n">
        <v>127.543245361573</v>
      </c>
      <c r="C26" s="25" t="n">
        <v>97.7527420431558</v>
      </c>
      <c r="D26" s="25" t="n">
        <v>140.870933979894</v>
      </c>
      <c r="E26" s="25" t="n">
        <v>122.452926732541</v>
      </c>
      <c r="F26" s="25" t="n">
        <v>142.983375173576</v>
      </c>
      <c r="G26" s="25" t="n">
        <v>118.109016510924</v>
      </c>
      <c r="H26" s="25" t="n">
        <v>109.153924457152</v>
      </c>
      <c r="I26" s="25" t="n">
        <v>91.3441474965368</v>
      </c>
      <c r="J26" s="25" t="n">
        <v>99.389781176213</v>
      </c>
      <c r="K26" s="25" t="n">
        <v>126.353511222288</v>
      </c>
      <c r="L26" s="25" t="n">
        <v>117.132166589257</v>
      </c>
      <c r="M26" s="25" t="n">
        <v>102.776459034786</v>
      </c>
      <c r="N26" s="25" t="n">
        <v>116.720458022304</v>
      </c>
      <c r="O26" s="25" t="n">
        <v>123.060040360117</v>
      </c>
    </row>
    <row r="27" customFormat="false" ht="12.75" hidden="false" customHeight="false" outlineLevel="0" collapsed="false">
      <c r="A27" s="22" t="n">
        <v>1998</v>
      </c>
      <c r="B27" s="25" t="n">
        <v>136.621428002815</v>
      </c>
      <c r="C27" s="25" t="n">
        <v>84.3418942258569</v>
      </c>
      <c r="D27" s="25" t="n">
        <v>161.975735811458</v>
      </c>
      <c r="E27" s="25" t="n">
        <v>136.675431098978</v>
      </c>
      <c r="F27" s="25" t="n">
        <v>164.780839476465</v>
      </c>
      <c r="G27" s="25" t="n">
        <v>137.379335589136</v>
      </c>
      <c r="H27" s="25" t="n">
        <v>112.995981406618</v>
      </c>
      <c r="I27" s="25" t="n">
        <v>92.8516827168368</v>
      </c>
      <c r="J27" s="25" t="n">
        <v>89.039776975904</v>
      </c>
      <c r="K27" s="25" t="n">
        <v>91.5533423450239</v>
      </c>
      <c r="L27" s="25" t="n">
        <v>122.645440347543</v>
      </c>
      <c r="M27" s="25" t="n">
        <v>108.403821886715</v>
      </c>
      <c r="N27" s="25" t="n">
        <v>121.567522679916</v>
      </c>
      <c r="O27" s="25" t="n">
        <v>136.595244660011</v>
      </c>
    </row>
    <row r="28" customFormat="false" ht="12.75" hidden="false" customHeight="false" outlineLevel="0" collapsed="false">
      <c r="A28" s="22" t="n">
        <v>1999</v>
      </c>
      <c r="B28" s="25" t="n">
        <v>138.887735730981</v>
      </c>
      <c r="C28" s="25" t="n">
        <v>71.3105267899774</v>
      </c>
      <c r="D28" s="25" t="n">
        <v>178.113937479663</v>
      </c>
      <c r="E28" s="25" t="n">
        <v>146.336895571339</v>
      </c>
      <c r="F28" s="25" t="n">
        <v>185.506263354361</v>
      </c>
      <c r="G28" s="25" t="n">
        <v>140.581546691459</v>
      </c>
      <c r="H28" s="25" t="n">
        <v>115.057976759201</v>
      </c>
      <c r="I28" s="25" t="n">
        <v>96.8978044871855</v>
      </c>
      <c r="J28" s="25" t="n">
        <v>99.7150379871924</v>
      </c>
      <c r="K28" s="25" t="n">
        <v>163.497675095814</v>
      </c>
      <c r="L28" s="25" t="n">
        <v>133.987415988788</v>
      </c>
      <c r="M28" s="25" t="n">
        <v>113.281943276423</v>
      </c>
      <c r="N28" s="25" t="n">
        <v>134.668741507674</v>
      </c>
      <c r="O28" s="25" t="n">
        <v>145.912056651785</v>
      </c>
    </row>
    <row r="29" customFormat="false" ht="12.75" hidden="false" customHeight="false" outlineLevel="0" collapsed="false">
      <c r="A29" s="22" t="n">
        <v>2000</v>
      </c>
      <c r="B29" s="25" t="n">
        <v>135.29719003945</v>
      </c>
      <c r="C29" s="25" t="n">
        <v>55.9730820028906</v>
      </c>
      <c r="D29" s="25" t="n">
        <v>163.743808455009</v>
      </c>
      <c r="E29" s="25" t="n">
        <v>192.571238135031</v>
      </c>
      <c r="F29" s="25" t="n">
        <v>291.513097107776</v>
      </c>
      <c r="G29" s="25" t="n">
        <v>159.176703641425</v>
      </c>
      <c r="H29" s="25" t="n">
        <v>127.135178733755</v>
      </c>
      <c r="I29" s="25" t="n">
        <v>100.255107291756</v>
      </c>
      <c r="J29" s="25" t="n">
        <v>107.602009136149</v>
      </c>
      <c r="K29" s="25" t="n">
        <v>192.955082637211</v>
      </c>
      <c r="L29" s="25" t="n">
        <v>165.929034170529</v>
      </c>
      <c r="M29" s="25" t="n">
        <v>101.707146647241</v>
      </c>
      <c r="N29" s="25" t="n">
        <v>161.905685978335</v>
      </c>
      <c r="O29" s="25" t="n">
        <v>189.471791343347</v>
      </c>
    </row>
    <row r="30" customFormat="false" ht="12.75" hidden="false" customHeight="false" outlineLevel="0" collapsed="false">
      <c r="A30" s="22" t="n">
        <v>2001</v>
      </c>
      <c r="B30" s="25" t="n">
        <v>122.583595042851</v>
      </c>
      <c r="C30" s="25" t="n">
        <v>47.6251979205529</v>
      </c>
      <c r="D30" s="25" t="n">
        <v>151.78994603068</v>
      </c>
      <c r="E30" s="25" t="n">
        <v>183.375997917987</v>
      </c>
      <c r="F30" s="25" t="n">
        <v>266.741585264966</v>
      </c>
      <c r="G30" s="25" t="n">
        <v>165.772338523021</v>
      </c>
      <c r="H30" s="25" t="n">
        <v>123.164528529445</v>
      </c>
      <c r="I30" s="25" t="n">
        <v>94.9555562575972</v>
      </c>
      <c r="J30" s="25" t="n">
        <v>95.9869369602395</v>
      </c>
      <c r="K30" s="25" t="n">
        <v>140.036289224543</v>
      </c>
      <c r="L30" s="25" t="n">
        <v>154.276945461922</v>
      </c>
      <c r="M30" s="25" t="n">
        <v>74.5946726648656</v>
      </c>
      <c r="N30" s="25" t="n">
        <v>148.729674300761</v>
      </c>
      <c r="O30" s="25" t="n">
        <v>180.207523144729</v>
      </c>
    </row>
    <row r="31" customFormat="false" ht="12.75" hidden="false" customHeight="false" outlineLevel="0" collapsed="false">
      <c r="A31" s="22" t="n">
        <v>2002</v>
      </c>
      <c r="B31" s="25" t="n">
        <v>112.046210679082</v>
      </c>
      <c r="C31" s="25" t="n">
        <v>33.1351244646543</v>
      </c>
      <c r="D31" s="25" t="n">
        <v>127.731339181217</v>
      </c>
      <c r="E31" s="25" t="n">
        <v>173.226013422498</v>
      </c>
      <c r="F31" s="25" t="n">
        <v>236.470914447116</v>
      </c>
      <c r="G31" s="25" t="n">
        <v>167.657445090456</v>
      </c>
      <c r="H31" s="25" t="n">
        <v>126.052041537647</v>
      </c>
      <c r="I31" s="25" t="n">
        <v>94.7662764903327</v>
      </c>
      <c r="J31" s="25" t="n">
        <v>109.14445156619</v>
      </c>
      <c r="K31" s="25" t="n">
        <v>219.788255254212</v>
      </c>
      <c r="L31" s="25" t="n">
        <v>154.276053973073</v>
      </c>
      <c r="M31" s="25" t="n">
        <v>68.9389821819436</v>
      </c>
      <c r="N31" s="25" t="n">
        <v>147.220425026849</v>
      </c>
      <c r="O31" s="25" t="n">
        <v>169.420173650542</v>
      </c>
    </row>
    <row r="32" customFormat="false" ht="12.75" hidden="false" customHeight="false" outlineLevel="0" collapsed="false">
      <c r="A32" s="22" t="n">
        <v>2003</v>
      </c>
      <c r="B32" s="25" t="n">
        <v>119.969734550945</v>
      </c>
      <c r="C32" s="25" t="n">
        <v>34.559556486314</v>
      </c>
      <c r="D32" s="25" t="n">
        <v>125.687793679</v>
      </c>
      <c r="E32" s="25" t="n">
        <v>178.852393251611</v>
      </c>
      <c r="F32" s="25" t="n">
        <v>238.365138610255</v>
      </c>
      <c r="G32" s="25" t="n">
        <v>173.247739267601</v>
      </c>
      <c r="H32" s="25" t="n">
        <v>138.43764197636</v>
      </c>
      <c r="I32" s="25" t="n">
        <v>97.4378608644097</v>
      </c>
      <c r="J32" s="25" t="n">
        <v>107.254149611134</v>
      </c>
      <c r="K32" s="25" t="n">
        <v>296.347392009914</v>
      </c>
      <c r="L32" s="25" t="n">
        <v>161.169741077918</v>
      </c>
      <c r="M32" s="25" t="n">
        <v>84.1954479510193</v>
      </c>
      <c r="N32" s="25" t="n">
        <v>154.843598741306</v>
      </c>
      <c r="O32" s="25" t="n">
        <v>176.239004025976</v>
      </c>
    </row>
    <row r="33" customFormat="false" ht="12.75" hidden="false" customHeight="false" outlineLevel="0" collapsed="false">
      <c r="A33" s="22" t="n">
        <v>2004</v>
      </c>
      <c r="B33" s="25" t="n">
        <v>141.95674789192</v>
      </c>
      <c r="C33" s="25" t="n">
        <v>35.5654520986659</v>
      </c>
      <c r="D33" s="25" t="n">
        <v>139.039966232678</v>
      </c>
      <c r="E33" s="25" t="n">
        <v>210.409423980056</v>
      </c>
      <c r="F33" s="25" t="n">
        <v>292.922422839854</v>
      </c>
      <c r="G33" s="25" t="n">
        <v>192.068483920148</v>
      </c>
      <c r="H33" s="25" t="n">
        <v>164.811023914208</v>
      </c>
      <c r="I33" s="25" t="n">
        <v>106.029239351151</v>
      </c>
      <c r="J33" s="25" t="n">
        <v>112.046323127156</v>
      </c>
      <c r="K33" s="25" t="n">
        <v>370.745837054029</v>
      </c>
      <c r="L33" s="25" t="n">
        <v>185.534392876851</v>
      </c>
      <c r="M33" s="25" t="n">
        <v>106.098269399289</v>
      </c>
      <c r="N33" s="25" t="n">
        <v>178.680945322792</v>
      </c>
      <c r="O33" s="25" t="n">
        <v>207.393363783293</v>
      </c>
    </row>
    <row r="34" customFormat="false" ht="12.75" hidden="false" customHeight="false" outlineLevel="0" collapsed="false">
      <c r="A34" s="22" t="n">
        <v>2005</v>
      </c>
      <c r="B34" s="25" t="n">
        <v>161.836350415544</v>
      </c>
      <c r="C34" s="25" t="n">
        <v>42.4474305263442</v>
      </c>
      <c r="D34" s="25" t="n">
        <v>153.320743563324</v>
      </c>
      <c r="E34" s="25" t="n">
        <v>220.915458520585</v>
      </c>
      <c r="F34" s="25" t="n">
        <v>322.90298417594</v>
      </c>
      <c r="G34" s="25" t="n">
        <v>194.602292969496</v>
      </c>
      <c r="H34" s="25" t="n">
        <v>164.282308104817</v>
      </c>
      <c r="I34" s="25" t="n">
        <v>106.575874485852</v>
      </c>
      <c r="J34" s="25" t="n">
        <v>100.284904188553</v>
      </c>
      <c r="K34" s="25" t="n">
        <v>383.031843628117</v>
      </c>
      <c r="L34" s="25" t="n">
        <v>187.367160188514</v>
      </c>
      <c r="M34" s="25" t="n">
        <v>115.579746169527</v>
      </c>
      <c r="N34" s="25" t="n">
        <v>182.462365206084</v>
      </c>
      <c r="O34" s="25" t="n">
        <v>217.572007878249</v>
      </c>
    </row>
    <row r="35" customFormat="false" ht="12.75" hidden="false" customHeight="false" outlineLevel="0" collapsed="false">
      <c r="A35" s="22" t="n">
        <v>2006</v>
      </c>
      <c r="B35" s="25" t="n">
        <v>162.885862988743</v>
      </c>
      <c r="C35" s="25" t="n">
        <v>34.7347677653811</v>
      </c>
      <c r="D35" s="25" t="n">
        <v>130.215260603817</v>
      </c>
      <c r="E35" s="25" t="n">
        <v>246.660500335564</v>
      </c>
      <c r="F35" s="25" t="n">
        <v>389.167122871021</v>
      </c>
      <c r="G35" s="25" t="n">
        <v>201.369859356547</v>
      </c>
      <c r="H35" s="25" t="n">
        <v>175.710431271379</v>
      </c>
      <c r="I35" s="25" t="n">
        <v>105.678983371191</v>
      </c>
      <c r="J35" s="25" t="n">
        <v>94.2503947032533</v>
      </c>
      <c r="K35" s="25" t="n">
        <v>279.335574156516</v>
      </c>
      <c r="L35" s="25" t="n">
        <v>195.909593488977</v>
      </c>
      <c r="M35" s="25" t="n">
        <v>108.047515711749</v>
      </c>
      <c r="N35" s="25" t="n">
        <v>191.65821597855</v>
      </c>
      <c r="O35" s="25" t="n">
        <v>242.991736260427</v>
      </c>
    </row>
    <row r="36" customFormat="false" ht="12.75" hidden="false" customHeight="false" outlineLevel="0" collapsed="false">
      <c r="A36" s="22" t="n">
        <v>2007</v>
      </c>
      <c r="B36" s="25" t="n">
        <v>197.387021633648</v>
      </c>
      <c r="C36" s="25" t="n">
        <v>50.1416584910005</v>
      </c>
      <c r="D36" s="25" t="n">
        <v>127.045718301029</v>
      </c>
      <c r="E36" s="25" t="n">
        <v>276.875110951887</v>
      </c>
      <c r="F36" s="25" t="n">
        <v>428.741751310033</v>
      </c>
      <c r="G36" s="25" t="n">
        <v>238.300477884035</v>
      </c>
      <c r="H36" s="25" t="n">
        <v>195.871516903579</v>
      </c>
      <c r="I36" s="25" t="n">
        <v>104.317492143296</v>
      </c>
      <c r="J36" s="25" t="n">
        <v>91.75986566613</v>
      </c>
      <c r="K36" s="25" t="n">
        <v>331.227473636682</v>
      </c>
      <c r="L36" s="25" t="n">
        <v>213.789277085042</v>
      </c>
      <c r="M36" s="25" t="n">
        <v>126.322234386129</v>
      </c>
      <c r="N36" s="25" t="n">
        <v>209.543056668247</v>
      </c>
      <c r="O36" s="25" t="n">
        <v>273.65234609227</v>
      </c>
    </row>
    <row r="37" customFormat="false" ht="12.75" hidden="false" customHeight="false" outlineLevel="0" collapsed="false">
      <c r="A37" s="22" t="n">
        <v>2008</v>
      </c>
      <c r="B37" s="25" t="n">
        <v>167.886325337479</v>
      </c>
      <c r="C37" s="25" t="n">
        <v>43.5947520046847</v>
      </c>
      <c r="D37" s="25" t="n">
        <v>107.08069511805</v>
      </c>
      <c r="E37" s="25" t="n">
        <v>300.676545715417</v>
      </c>
      <c r="F37" s="25" t="n">
        <v>463.01220877846</v>
      </c>
      <c r="G37" s="25" t="n">
        <v>265.646873004374</v>
      </c>
      <c r="H37" s="25" t="n">
        <v>217.785842083409</v>
      </c>
      <c r="I37" s="25" t="n">
        <v>101.486517178757</v>
      </c>
      <c r="J37" s="25" t="n">
        <v>60.7828115221527</v>
      </c>
      <c r="K37" s="25" t="n">
        <v>304.32278703046</v>
      </c>
      <c r="L37" s="25" t="n">
        <v>207.078704317406</v>
      </c>
      <c r="M37" s="25" t="n">
        <v>130.285946458839</v>
      </c>
      <c r="N37" s="25" t="n">
        <v>205.808027408268</v>
      </c>
      <c r="O37" s="25" t="n">
        <v>294.857299320742</v>
      </c>
    </row>
    <row r="38" customFormat="false" ht="12.75" hidden="false" customHeight="false" outlineLevel="0" collapsed="false">
      <c r="A38" s="22" t="n">
        <v>2009</v>
      </c>
      <c r="B38" s="25" t="n">
        <v>165.741943844076</v>
      </c>
      <c r="C38" s="25" t="n">
        <v>54.763515500127</v>
      </c>
      <c r="D38" s="25" t="n">
        <v>72.5384153251199</v>
      </c>
      <c r="E38" s="25" t="n">
        <v>274.130398956047</v>
      </c>
      <c r="F38" s="25" t="n">
        <v>479.911163160706</v>
      </c>
      <c r="G38" s="25" t="n">
        <v>232.404243980849</v>
      </c>
      <c r="H38" s="25" t="n">
        <v>154.437092868219</v>
      </c>
      <c r="I38" s="25" t="n">
        <v>93.4107662397026</v>
      </c>
      <c r="J38" s="25" t="n">
        <v>39.972265049192</v>
      </c>
      <c r="K38" s="25" t="n">
        <v>229.327719133599</v>
      </c>
      <c r="L38" s="25" t="n">
        <v>180.946889583777</v>
      </c>
      <c r="M38" s="25" t="n">
        <v>119.341936990918</v>
      </c>
      <c r="N38" s="25" t="n">
        <v>176.675586975294</v>
      </c>
      <c r="O38" s="25" t="n">
        <v>269.884798402674</v>
      </c>
    </row>
    <row r="39" customFormat="false" ht="12.75" hidden="false" customHeight="false" outlineLevel="0" collapsed="false">
      <c r="A39" s="22"/>
      <c r="B39" s="26" t="s">
        <v>10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A40" s="22" t="n">
        <v>2009</v>
      </c>
      <c r="B40" s="24" t="n">
        <v>1.2154</v>
      </c>
      <c r="C40" s="24" t="n">
        <v>0.1329</v>
      </c>
      <c r="D40" s="24" t="n">
        <v>0.1499</v>
      </c>
      <c r="E40" s="24" t="n">
        <v>34.7612</v>
      </c>
      <c r="F40" s="24" t="n">
        <v>17.8754</v>
      </c>
      <c r="G40" s="24" t="n">
        <v>9.6105</v>
      </c>
      <c r="H40" s="24" t="n">
        <v>5.3163</v>
      </c>
      <c r="I40" s="24" t="n">
        <v>1.959</v>
      </c>
      <c r="J40" s="24" t="n">
        <v>3.9383</v>
      </c>
      <c r="K40" s="24" t="n">
        <v>1.9114</v>
      </c>
      <c r="L40" s="24" t="n">
        <v>41.8359</v>
      </c>
      <c r="M40" s="24" t="n">
        <v>2.7569</v>
      </c>
      <c r="N40" s="24" t="n">
        <v>45.7623</v>
      </c>
      <c r="O40" s="24" t="n">
        <v>35.8538</v>
      </c>
    </row>
    <row r="41" customFormat="false" ht="12.75" hidden="false" customHeight="false" outlineLevel="0" collapsed="false">
      <c r="A41" s="27" t="s">
        <v>10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9" t="s">
        <v>10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I44" s="30"/>
      <c r="J44" s="3"/>
      <c r="K44" s="3"/>
      <c r="L44" s="3"/>
      <c r="M44" s="3"/>
      <c r="N44" s="3"/>
    </row>
    <row r="45" customFormat="false" ht="12.75" hidden="false" customHeight="false" outlineLevel="0" collapsed="false">
      <c r="I45" s="30"/>
      <c r="J45" s="3"/>
      <c r="K45" s="3"/>
      <c r="L45" s="3"/>
      <c r="M45" s="3"/>
      <c r="N45" s="3"/>
    </row>
    <row r="46" customFormat="false" ht="12.75" hidden="false" customHeight="false" outlineLevel="0" collapsed="false">
      <c r="I46" s="30"/>
      <c r="J46" s="31"/>
      <c r="K46" s="31"/>
      <c r="L46" s="24"/>
      <c r="M46" s="24"/>
      <c r="N46" s="3"/>
    </row>
    <row r="47" customFormat="false" ht="12.75" hidden="false" customHeight="false" outlineLevel="0" collapsed="false">
      <c r="B47" s="32"/>
      <c r="C47" s="33"/>
      <c r="D47" s="34"/>
      <c r="E47" s="33"/>
      <c r="F47" s="33"/>
      <c r="G47" s="33"/>
      <c r="I47" s="30"/>
      <c r="J47" s="35"/>
      <c r="K47" s="33"/>
      <c r="L47" s="24"/>
      <c r="M47" s="24"/>
      <c r="N47" s="24"/>
      <c r="O47" s="24"/>
    </row>
    <row r="48" customFormat="false" ht="12.75" hidden="false" customHeight="false" outlineLevel="0" collapsed="false">
      <c r="A48" s="3"/>
      <c r="H48" s="2"/>
      <c r="K48" s="4"/>
      <c r="N48" s="3"/>
    </row>
    <row r="49" customFormat="false" ht="12.75" hidden="false" customHeight="false" outlineLevel="0" collapsed="false">
      <c r="A49" s="3"/>
      <c r="H49" s="2"/>
      <c r="K49" s="4"/>
      <c r="N49" s="3"/>
    </row>
    <row r="50" customFormat="false" ht="12.75" hidden="false" customHeight="false" outlineLevel="0" collapsed="false">
      <c r="A50" s="3"/>
      <c r="H50" s="2"/>
      <c r="K50" s="4"/>
      <c r="N50" s="3"/>
    </row>
    <row r="51" customFormat="false" ht="12.75" hidden="false" customHeight="false" outlineLevel="0" collapsed="false">
      <c r="A51" s="3"/>
      <c r="H51" s="2"/>
      <c r="K51" s="4"/>
      <c r="N51" s="3"/>
    </row>
    <row r="52" customFormat="false" ht="12.75" hidden="false" customHeight="false" outlineLevel="0" collapsed="false">
      <c r="A52" s="3"/>
      <c r="K52" s="4"/>
      <c r="N52" s="3"/>
    </row>
    <row r="53" customFormat="false" ht="12.75" hidden="false" customHeight="false" outlineLevel="0" collapsed="false">
      <c r="A53" s="3"/>
      <c r="K53" s="4"/>
      <c r="N53" s="3"/>
    </row>
    <row r="54" customFormat="false" ht="12.75" hidden="false" customHeight="false" outlineLevel="0" collapsed="false">
      <c r="A54" s="3"/>
      <c r="K54" s="4"/>
      <c r="N54" s="3"/>
    </row>
  </sheetData>
  <mergeCells count="5">
    <mergeCell ref="A1:O1"/>
    <mergeCell ref="A2:O2"/>
    <mergeCell ref="C6:D6"/>
    <mergeCell ref="B8:O8"/>
    <mergeCell ref="A42:O42"/>
  </mergeCells>
  <printOptions headings="false" gridLines="false" gridLinesSet="true" horizontalCentered="true" verticalCentered="false"/>
  <pageMargins left="0.3" right="0.39375" top="0.679861111111111" bottom="0.1965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7:03Z</dcterms:created>
  <dc:creator>Administrator</dc:creator>
  <dc:description/>
  <dc:language>en-US</dc:language>
  <cp:lastModifiedBy>z564</cp:lastModifiedBy>
  <cp:lastPrinted>2010-03-25T11:13:07Z</cp:lastPrinted>
  <dcterms:modified xsi:type="dcterms:W3CDTF">2010-03-25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8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