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27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7</t>
    </r>
  </si>
  <si>
    <r>
      <rPr>
        <b val="true"/>
        <sz val="14"/>
        <rFont val="Arial"/>
        <family val="0"/>
        <charset val="177"/>
      </rPr>
      <t xml:space="preserve">המקורות והשימושים של קרנות ההשתלמות</t>
    </r>
    <r>
      <rPr>
        <b val="true"/>
        <sz val="14"/>
        <rFont val="Miriam"/>
        <family val="2"/>
        <charset val="177"/>
      </rPr>
      <t xml:space="preserve">, 2012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2"/>
        <rFont val="Miriam"/>
        <family val="2"/>
        <charset val="177"/>
      </rPr>
      <t xml:space="preserve"> (</t>
    </r>
    <r>
      <rPr>
        <sz val="12"/>
        <rFont val="Arial"/>
        <family val="0"/>
        <charset val="177"/>
      </rPr>
      <t xml:space="preserve">מיליוני  ש</t>
    </r>
    <r>
      <rPr>
        <sz val="12"/>
        <rFont val="Miriam"/>
        <family val="2"/>
        <charset val="177"/>
      </rPr>
      <t xml:space="preserve">"</t>
    </r>
    <r>
      <rPr>
        <sz val="12"/>
        <rFont val="Arial"/>
        <family val="0"/>
        <charset val="177"/>
      </rPr>
      <t xml:space="preserve">ח</t>
    </r>
    <r>
      <rPr>
        <sz val="12"/>
        <rFont val="Miriam"/>
        <family val="2"/>
        <charset val="177"/>
      </rPr>
      <t xml:space="preserve">, </t>
    </r>
    <r>
      <rPr>
        <sz val="12"/>
        <rFont val="Arial"/>
        <family val="0"/>
        <charset val="177"/>
      </rPr>
      <t xml:space="preserve">מחירים שוטפים</t>
    </r>
    <r>
      <rPr>
        <sz val="12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משלתיות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פרטיות</t>
    </r>
  </si>
  <si>
    <t xml:space="preserve">מניות</t>
  </si>
  <si>
    <t xml:space="preserve">מזומן ופיקדונות</t>
  </si>
  <si>
    <t xml:space="preserve">התקופה</t>
  </si>
  <si>
    <t xml:space="preserve">הפקדות</t>
  </si>
  <si>
    <t xml:space="preserve">מכירות</t>
  </si>
  <si>
    <t xml:space="preserve">צבירת חסכונות</t>
  </si>
  <si>
    <t xml:space="preserve">סחירות</t>
  </si>
  <si>
    <t xml:space="preserve">מיועדות</t>
  </si>
  <si>
    <t xml:space="preserve">לא סחירות</t>
  </si>
  <si>
    <r>
      <rPr>
        <sz val="10"/>
        <rFont val="Arial"/>
        <family val="0"/>
        <charset val="177"/>
      </rPr>
      <t xml:space="preserve">השקעות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צמודים</t>
  </si>
  <si>
    <t xml:space="preserve">לא צמודים</t>
  </si>
  <si>
    <r>
      <rPr>
        <sz val="10"/>
        <rFont val="Arial"/>
        <family val="0"/>
        <charset val="177"/>
      </rPr>
      <t xml:space="preserve">מק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ם</t>
    </r>
  </si>
  <si>
    <t xml:space="preserve">תשלומים אחרים</t>
  </si>
  <si>
    <t xml:space="preserve">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המקור:  דיווחי קופות הגמל, ההשתלמות והפנסיה לאגף שוק ההון במשרד האוצר ועיבודי החטיבה למידע ולסטטיסטיקה של בנק ישראל.</t>
  </si>
  <si>
    <t xml:space="preserve">הסברים ללוח ד'-נ'-27: המקורות והשימושים של קרנות ההשתלמ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פקדות עמיתים בקופה, לא כולל העברות בין קופות.</t>
  </si>
  <si>
    <t xml:space="preserve">מיליוני שקלים</t>
  </si>
  <si>
    <t xml:space="preserve">חודשית</t>
  </si>
  <si>
    <t xml:space="preserve">דיווחי האוצר והקופות לב"י</t>
  </si>
  <si>
    <t xml:space="preserve">משיכות כספים מהקופה, לא כולל העברות בין קופות.</t>
  </si>
  <si>
    <t xml:space="preserve">הפקדות פחות מכירות.</t>
  </si>
  <si>
    <t xml:space="preserve">אג"ח ממשלתיות</t>
  </si>
  <si>
    <t xml:space="preserve">רכישה נטו (תשלומים פחות תקבולים) של אג"ח ממשלתיות: אג"ח סחירות, אג"ח מיועדות (לא סחירות) ופיקדונות בחשכ"ל.</t>
  </si>
  <si>
    <t xml:space="preserve">אג"ח פרטיות</t>
  </si>
  <si>
    <t xml:space="preserve">רכישה נטו (תשלומים פחות תקבולים) של אג"ח פרטיות: אג"ח סחירות, אג"ח לא סחירות, אג"ח להמרה, תעודות חוב סחירות, תעודות פיקדון ואג"ח מובנות.</t>
  </si>
  <si>
    <t xml:space="preserve">רכישה נטו (תשלומים פחות תקבולים) של מניות: מניות סחירות ולא סחירות בישראל.</t>
  </si>
  <si>
    <t xml:space="preserve">ני"ע בחו"ל</t>
  </si>
  <si>
    <t xml:space="preserve">רכישה נטו (תשלומים פחות תקבולים) של ני"ע בחו"ל: כולל השקעה בפיקדונות ובניירות ערך זרים וישראליים בחו"ל, לא כולל השקעה בתעודות סל הנסחרות בארץ על מדדים בחו"ל. יש לשים לב לכך שהגדרה זו שונה מהגדרות החשיפה למט"ח והחשיפה לזרים.</t>
  </si>
  <si>
    <t xml:space="preserve">מק"ם</t>
  </si>
  <si>
    <t xml:space="preserve">רכישה נטו (תשלומים פחות תקבולים) של מק"ם.</t>
  </si>
  <si>
    <t xml:space="preserve">רכישה נטו (תשלומים פחות תקבולים) של נכסים אחרים, כולל: הלוואות, תיקי משכנתאות, תעודות השתתפות בקרנות נאמנות, זכויות מקרקעין, נכסים עתידיים ותעודות סל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b val="true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66"/>
    <col collapsed="false" customWidth="true" hidden="false" outlineLevel="0" max="3" min="3" style="1" width="6.1"/>
    <col collapsed="false" customWidth="true" hidden="false" outlineLevel="0" max="4" min="4" style="1" width="6.66"/>
    <col collapsed="false" customWidth="true" hidden="false" outlineLevel="0" max="5" min="5" style="1" width="1.32"/>
    <col collapsed="false" customWidth="true" hidden="false" outlineLevel="0" max="6" min="6" style="1" width="6.1"/>
    <col collapsed="false" customWidth="true" hidden="false" outlineLevel="0" max="7" min="7" style="1" width="6.66"/>
    <col collapsed="false" customWidth="true" hidden="false" outlineLevel="0" max="8" min="8" style="1" width="0.87"/>
    <col collapsed="false" customWidth="true" hidden="false" outlineLevel="0" max="10" min="9" style="1" width="6.1"/>
    <col collapsed="false" customWidth="true" hidden="false" outlineLevel="0" max="11" min="11" style="1" width="0.87"/>
    <col collapsed="false" customWidth="true" hidden="false" outlineLevel="0" max="13" min="12" style="1" width="6.1"/>
    <col collapsed="false" customWidth="true" hidden="false" outlineLevel="0" max="14" min="14" style="1" width="6.99"/>
    <col collapsed="false" customWidth="true" hidden="false" outlineLevel="0" max="16" min="15" style="1" width="5.99"/>
    <col collapsed="false" customWidth="true" hidden="false" outlineLevel="0" max="17" min="17" style="1" width="5.55"/>
    <col collapsed="false" customWidth="true" hidden="false" outlineLevel="0" max="18" min="18" style="1" width="7.43"/>
    <col collapsed="false" customWidth="false" hidden="false" outlineLevel="0" max="257" min="19" style="1" width="9.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2" hidden="false" customHeight="true" outlineLevel="0" collapsed="false">
      <c r="B5" s="6" t="s">
        <v>3</v>
      </c>
      <c r="C5" s="6"/>
      <c r="D5" s="6"/>
      <c r="F5" s="6" t="s">
        <v>4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3.2" hidden="false" customHeight="true" outlineLevel="0" collapsed="false">
      <c r="E6" s="7"/>
      <c r="F6" s="8" t="s">
        <v>5</v>
      </c>
      <c r="G6" s="8"/>
      <c r="H6" s="7"/>
      <c r="I6" s="8" t="s">
        <v>6</v>
      </c>
      <c r="J6" s="8"/>
      <c r="K6" s="7"/>
      <c r="L6" s="8" t="s">
        <v>7</v>
      </c>
      <c r="M6" s="8"/>
      <c r="O6" s="8" t="s">
        <v>8</v>
      </c>
      <c r="P6" s="8"/>
    </row>
    <row r="7" s="10" customFormat="true" ht="27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/>
      <c r="F7" s="9" t="s">
        <v>13</v>
      </c>
      <c r="G7" s="9" t="s">
        <v>14</v>
      </c>
      <c r="H7" s="9"/>
      <c r="I7" s="9" t="s">
        <v>13</v>
      </c>
      <c r="J7" s="9" t="s">
        <v>15</v>
      </c>
      <c r="K7" s="9"/>
      <c r="L7" s="9" t="s">
        <v>13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</row>
    <row r="8" customFormat="false" ht="13.2" hidden="false" customHeight="false" outlineLevel="0" collapsed="false">
      <c r="A8" s="11" t="n">
        <v>2012</v>
      </c>
      <c r="B8" s="12" t="n">
        <v>16276</v>
      </c>
      <c r="C8" s="11" t="n">
        <v>11733</v>
      </c>
      <c r="D8" s="11" t="n">
        <v>4543</v>
      </c>
      <c r="E8" s="11"/>
      <c r="F8" s="11" t="n">
        <v>3379</v>
      </c>
      <c r="G8" s="11" t="n">
        <v>0</v>
      </c>
      <c r="H8" s="11"/>
      <c r="I8" s="11" t="n">
        <v>-747</v>
      </c>
      <c r="J8" s="11" t="n">
        <v>-778</v>
      </c>
      <c r="K8" s="11"/>
      <c r="L8" s="11" t="n">
        <v>-693</v>
      </c>
      <c r="M8" s="11" t="n">
        <v>-13</v>
      </c>
      <c r="N8" s="11" t="n">
        <v>1521</v>
      </c>
      <c r="O8" s="11" t="n">
        <v>-793</v>
      </c>
      <c r="P8" s="13" t="n">
        <v>-1018</v>
      </c>
      <c r="Q8" s="13" t="n">
        <v>1654</v>
      </c>
      <c r="R8" s="11" t="n">
        <v>2031</v>
      </c>
    </row>
    <row r="9" customFormat="false" ht="13.2" hidden="false" customHeight="false" outlineLevel="0" collapsed="false">
      <c r="A9" s="11" t="n">
        <v>2013</v>
      </c>
      <c r="B9" s="12" t="n">
        <v>17273</v>
      </c>
      <c r="C9" s="11" t="n">
        <v>11658</v>
      </c>
      <c r="D9" s="11" t="n">
        <v>5615</v>
      </c>
      <c r="E9" s="11"/>
      <c r="F9" s="11" t="n">
        <v>1637</v>
      </c>
      <c r="G9" s="11" t="n">
        <v>0</v>
      </c>
      <c r="H9" s="11"/>
      <c r="I9" s="11" t="n">
        <v>-1863</v>
      </c>
      <c r="J9" s="11" t="n">
        <v>-887</v>
      </c>
      <c r="K9" s="11"/>
      <c r="L9" s="11" t="n">
        <v>-2171</v>
      </c>
      <c r="M9" s="11" t="n">
        <v>4</v>
      </c>
      <c r="N9" s="11" t="n">
        <v>4202</v>
      </c>
      <c r="O9" s="11" t="n">
        <v>-799</v>
      </c>
      <c r="P9" s="13" t="n">
        <v>1172</v>
      </c>
      <c r="Q9" s="13" t="n">
        <v>1121</v>
      </c>
      <c r="R9" s="11" t="n">
        <v>3199</v>
      </c>
    </row>
    <row r="10" customFormat="false" ht="13.2" hidden="false" customHeight="false" outlineLevel="0" collapsed="false">
      <c r="A10" s="11" t="n">
        <v>2014</v>
      </c>
      <c r="B10" s="12" t="n">
        <v>18572</v>
      </c>
      <c r="C10" s="11" t="n">
        <v>10694</v>
      </c>
      <c r="D10" s="11" t="n">
        <v>7878</v>
      </c>
      <c r="E10" s="11"/>
      <c r="F10" s="11" t="n">
        <v>192</v>
      </c>
      <c r="G10" s="11" t="n">
        <v>0</v>
      </c>
      <c r="H10" s="11"/>
      <c r="I10" s="11" t="n">
        <v>-1837</v>
      </c>
      <c r="J10" s="11" t="n">
        <v>-167</v>
      </c>
      <c r="K10" s="11"/>
      <c r="L10" s="11" t="n">
        <v>-183</v>
      </c>
      <c r="M10" s="11" t="n">
        <v>14</v>
      </c>
      <c r="N10" s="11" t="n">
        <v>1807</v>
      </c>
      <c r="O10" s="11" t="n">
        <v>-221</v>
      </c>
      <c r="P10" s="13" t="n">
        <v>-242</v>
      </c>
      <c r="Q10" s="13" t="n">
        <v>4215</v>
      </c>
      <c r="R10" s="11" t="n">
        <v>4300</v>
      </c>
    </row>
    <row r="11" customFormat="false" ht="13.2" hidden="false" customHeight="false" outlineLevel="0" collapsed="false">
      <c r="A11" s="11" t="n">
        <v>2015</v>
      </c>
      <c r="B11" s="12" t="n">
        <f aca="false">SUM(B26:B37)</f>
        <v>20089</v>
      </c>
      <c r="C11" s="12" t="n">
        <f aca="false">SUM(C26:C37)</f>
        <v>10184</v>
      </c>
      <c r="D11" s="12" t="n">
        <f aca="false">SUM(D26:D37)</f>
        <v>9905</v>
      </c>
      <c r="E11" s="12"/>
      <c r="F11" s="12" t="n">
        <f aca="false">SUM(F26:F37)</f>
        <v>1006</v>
      </c>
      <c r="G11" s="12" t="n">
        <f aca="false">SUM(G26:G37)</f>
        <v>0</v>
      </c>
      <c r="H11" s="12" t="n">
        <f aca="false">SUM(H26:H37)</f>
        <v>0</v>
      </c>
      <c r="I11" s="12" t="n">
        <f aca="false">SUM(I26:I37)</f>
        <v>1360</v>
      </c>
      <c r="J11" s="12" t="n">
        <f aca="false">SUM(J26:J37)</f>
        <v>-731</v>
      </c>
      <c r="K11" s="12" t="n">
        <f aca="false">SUM(K26:K37)</f>
        <v>0</v>
      </c>
      <c r="L11" s="12" t="n">
        <f aca="false">SUM(L26:L37)</f>
        <v>1032</v>
      </c>
      <c r="M11" s="12" t="n">
        <f aca="false">SUM(M26:M37)</f>
        <v>16</v>
      </c>
      <c r="N11" s="12" t="n">
        <f aca="false">SUM(N26:N37)</f>
        <v>4266</v>
      </c>
      <c r="O11" s="12" t="n">
        <f aca="false">SUM(O26:O37)</f>
        <v>261</v>
      </c>
      <c r="P11" s="12" t="n">
        <f aca="false">SUM(P26:P37)</f>
        <v>-1222</v>
      </c>
      <c r="Q11" s="12" t="n">
        <f aca="false">SUM(Q26:Q37)</f>
        <v>-479</v>
      </c>
      <c r="R11" s="12" t="n">
        <f aca="false">SUM(R26:R37)</f>
        <v>4396</v>
      </c>
    </row>
    <row r="12" customFormat="false" ht="13.2" hidden="false" customHeight="false" outlineLevel="0" collapsed="false">
      <c r="A12" s="14" t="n">
        <v>2014</v>
      </c>
      <c r="B12" s="13"/>
      <c r="C12" s="13"/>
      <c r="D12" s="13"/>
      <c r="E12" s="13"/>
      <c r="F12" s="13" t="s">
        <v>21</v>
      </c>
      <c r="G12" s="13"/>
      <c r="H12" s="13"/>
      <c r="I12" s="13"/>
      <c r="J12" s="13"/>
      <c r="K12" s="13" t="s">
        <v>21</v>
      </c>
      <c r="L12" s="13"/>
      <c r="M12" s="13"/>
      <c r="N12" s="13"/>
      <c r="O12" s="13"/>
      <c r="P12" s="13" t="s">
        <v>21</v>
      </c>
      <c r="Q12" s="13"/>
      <c r="R12" s="13"/>
    </row>
    <row r="13" s="12" customFormat="true" ht="13.2" hidden="false" customHeight="false" outlineLevel="0" collapsed="false">
      <c r="A13" s="15" t="s">
        <v>22</v>
      </c>
      <c r="B13" s="11" t="n">
        <v>1230</v>
      </c>
      <c r="C13" s="11" t="n">
        <v>932</v>
      </c>
      <c r="D13" s="11" t="n">
        <v>298</v>
      </c>
      <c r="E13" s="11"/>
      <c r="F13" s="11" t="n">
        <v>698</v>
      </c>
      <c r="G13" s="11" t="n">
        <v>2</v>
      </c>
      <c r="H13" s="11"/>
      <c r="I13" s="11" t="n">
        <v>-369</v>
      </c>
      <c r="J13" s="11" t="n">
        <v>-98</v>
      </c>
      <c r="K13" s="11"/>
      <c r="L13" s="11" t="n">
        <v>51</v>
      </c>
      <c r="M13" s="11" t="n">
        <v>0</v>
      </c>
      <c r="N13" s="11" t="n">
        <v>489</v>
      </c>
      <c r="O13" s="11" t="n">
        <v>-325</v>
      </c>
      <c r="P13" s="11" t="n">
        <v>-405</v>
      </c>
      <c r="Q13" s="11" t="n">
        <v>86</v>
      </c>
      <c r="R13" s="11" t="n">
        <v>169</v>
      </c>
    </row>
    <row r="14" s="12" customFormat="true" ht="13.2" hidden="false" customHeight="false" outlineLevel="0" collapsed="false">
      <c r="A14" s="15" t="s">
        <v>23</v>
      </c>
      <c r="B14" s="11" t="n">
        <v>1362</v>
      </c>
      <c r="C14" s="11" t="n">
        <v>1022</v>
      </c>
      <c r="D14" s="11" t="n">
        <v>340</v>
      </c>
      <c r="E14" s="11"/>
      <c r="F14" s="11" t="n">
        <v>-349</v>
      </c>
      <c r="G14" s="11" t="n">
        <v>0</v>
      </c>
      <c r="H14" s="11"/>
      <c r="I14" s="11" t="n">
        <v>-183</v>
      </c>
      <c r="J14" s="11" t="n">
        <v>14</v>
      </c>
      <c r="K14" s="11"/>
      <c r="L14" s="11" t="n">
        <v>53</v>
      </c>
      <c r="M14" s="11" t="n">
        <v>0</v>
      </c>
      <c r="N14" s="11" t="n">
        <v>409</v>
      </c>
      <c r="O14" s="11" t="n">
        <v>25</v>
      </c>
      <c r="P14" s="11" t="n">
        <v>-194</v>
      </c>
      <c r="Q14" s="11" t="n">
        <v>481</v>
      </c>
      <c r="R14" s="11" t="n">
        <v>84</v>
      </c>
    </row>
    <row r="15" s="12" customFormat="true" ht="13.2" hidden="false" customHeight="false" outlineLevel="0" collapsed="false">
      <c r="A15" s="15" t="s">
        <v>24</v>
      </c>
      <c r="B15" s="11" t="n">
        <v>1483</v>
      </c>
      <c r="C15" s="11" t="n">
        <v>987</v>
      </c>
      <c r="D15" s="11" t="n">
        <v>496</v>
      </c>
      <c r="E15" s="11"/>
      <c r="F15" s="11" t="n">
        <v>238</v>
      </c>
      <c r="G15" s="11" t="n">
        <v>-2</v>
      </c>
      <c r="H15" s="11"/>
      <c r="I15" s="11" t="n">
        <v>-820</v>
      </c>
      <c r="J15" s="11" t="n">
        <v>-145</v>
      </c>
      <c r="K15" s="11"/>
      <c r="L15" s="11" t="n">
        <v>-154</v>
      </c>
      <c r="M15" s="11" t="n">
        <v>-1</v>
      </c>
      <c r="N15" s="11" t="n">
        <v>242</v>
      </c>
      <c r="O15" s="11" t="n">
        <v>-12</v>
      </c>
      <c r="P15" s="11" t="n">
        <v>1085</v>
      </c>
      <c r="Q15" s="11" t="n">
        <v>-238</v>
      </c>
      <c r="R15" s="11" t="n">
        <v>303</v>
      </c>
    </row>
    <row r="16" s="12" customFormat="true" ht="13.2" hidden="false" customHeight="false" outlineLevel="0" collapsed="false">
      <c r="A16" s="15" t="s">
        <v>25</v>
      </c>
      <c r="B16" s="11" t="n">
        <v>1409</v>
      </c>
      <c r="C16" s="11" t="n">
        <v>729</v>
      </c>
      <c r="D16" s="11" t="n">
        <v>680</v>
      </c>
      <c r="E16" s="11"/>
      <c r="F16" s="11" t="n">
        <v>403</v>
      </c>
      <c r="G16" s="11" t="n">
        <v>0</v>
      </c>
      <c r="H16" s="11"/>
      <c r="I16" s="11" t="n">
        <v>21</v>
      </c>
      <c r="J16" s="11" t="n">
        <v>92</v>
      </c>
      <c r="K16" s="11"/>
      <c r="L16" s="11" t="n">
        <v>-175</v>
      </c>
      <c r="M16" s="11" t="n">
        <v>0</v>
      </c>
      <c r="N16" s="11" t="n">
        <v>95</v>
      </c>
      <c r="O16" s="11" t="n">
        <v>-3</v>
      </c>
      <c r="P16" s="11" t="n">
        <v>-598</v>
      </c>
      <c r="Q16" s="11" t="n">
        <v>152</v>
      </c>
      <c r="R16" s="11" t="n">
        <v>693</v>
      </c>
    </row>
    <row r="17" s="12" customFormat="true" ht="13.2" hidden="false" customHeight="false" outlineLevel="0" collapsed="false">
      <c r="A17" s="15" t="s">
        <v>26</v>
      </c>
      <c r="B17" s="11" t="n">
        <v>1377</v>
      </c>
      <c r="C17" s="11" t="n">
        <v>845</v>
      </c>
      <c r="D17" s="11" t="n">
        <v>532</v>
      </c>
      <c r="E17" s="11"/>
      <c r="F17" s="11" t="n">
        <v>188</v>
      </c>
      <c r="G17" s="11" t="n">
        <v>0</v>
      </c>
      <c r="H17" s="11"/>
      <c r="I17" s="11" t="n">
        <v>-202</v>
      </c>
      <c r="J17" s="11" t="n">
        <v>357</v>
      </c>
      <c r="K17" s="11"/>
      <c r="L17" s="11" t="n">
        <v>0</v>
      </c>
      <c r="M17" s="11" t="n">
        <v>0</v>
      </c>
      <c r="N17" s="11" t="n">
        <v>138</v>
      </c>
      <c r="O17" s="11" t="n">
        <v>-73</v>
      </c>
      <c r="P17" s="11" t="n">
        <v>-204</v>
      </c>
      <c r="Q17" s="11" t="n">
        <v>600</v>
      </c>
      <c r="R17" s="11" t="n">
        <v>-272</v>
      </c>
    </row>
    <row r="18" s="12" customFormat="true" ht="13.2" hidden="false" customHeight="false" outlineLevel="0" collapsed="false">
      <c r="A18" s="15" t="s">
        <v>27</v>
      </c>
      <c r="B18" s="11" t="n">
        <v>1498</v>
      </c>
      <c r="C18" s="11" t="n">
        <v>921</v>
      </c>
      <c r="D18" s="11" t="n">
        <v>577</v>
      </c>
      <c r="E18" s="11"/>
      <c r="F18" s="11" t="n">
        <v>-981</v>
      </c>
      <c r="G18" s="11" t="n">
        <v>0</v>
      </c>
      <c r="H18" s="11"/>
      <c r="I18" s="11" t="n">
        <v>-162</v>
      </c>
      <c r="J18" s="11" t="n">
        <v>-144</v>
      </c>
      <c r="K18" s="11"/>
      <c r="L18" s="11" t="n">
        <v>-38</v>
      </c>
      <c r="M18" s="11" t="n">
        <v>7</v>
      </c>
      <c r="N18" s="11" t="n">
        <v>719</v>
      </c>
      <c r="O18" s="11" t="n">
        <v>5</v>
      </c>
      <c r="P18" s="11" t="n">
        <v>891</v>
      </c>
      <c r="Q18" s="11" t="n">
        <v>970</v>
      </c>
      <c r="R18" s="11" t="n">
        <v>-690</v>
      </c>
    </row>
    <row r="19" s="12" customFormat="true" ht="13.2" hidden="false" customHeight="false" outlineLevel="0" collapsed="false">
      <c r="A19" s="15" t="s">
        <v>28</v>
      </c>
      <c r="B19" s="11" t="n">
        <v>1665</v>
      </c>
      <c r="C19" s="11" t="n">
        <v>847</v>
      </c>
      <c r="D19" s="11" t="n">
        <v>818</v>
      </c>
      <c r="E19" s="11"/>
      <c r="F19" s="11" t="n">
        <v>347</v>
      </c>
      <c r="G19" s="11" t="n">
        <v>0</v>
      </c>
      <c r="H19" s="11"/>
      <c r="I19" s="11" t="n">
        <v>185</v>
      </c>
      <c r="J19" s="11" t="n">
        <v>-124</v>
      </c>
      <c r="K19" s="11"/>
      <c r="L19" s="11" t="n">
        <v>34</v>
      </c>
      <c r="M19" s="11" t="n">
        <v>8</v>
      </c>
      <c r="N19" s="11" t="n">
        <v>594</v>
      </c>
      <c r="O19" s="11" t="n">
        <v>-159</v>
      </c>
      <c r="P19" s="11" t="n">
        <v>-1064</v>
      </c>
      <c r="Q19" s="11" t="n">
        <v>191</v>
      </c>
      <c r="R19" s="11" t="n">
        <v>806</v>
      </c>
    </row>
    <row r="20" s="12" customFormat="true" ht="13.2" hidden="false" customHeight="false" outlineLevel="0" collapsed="false">
      <c r="A20" s="15" t="s">
        <v>29</v>
      </c>
      <c r="B20" s="11" t="n">
        <v>1527</v>
      </c>
      <c r="C20" s="11" t="n">
        <v>759</v>
      </c>
      <c r="D20" s="11" t="n">
        <v>768</v>
      </c>
      <c r="E20" s="11"/>
      <c r="F20" s="11" t="n">
        <v>-581</v>
      </c>
      <c r="G20" s="11" t="n">
        <v>0</v>
      </c>
      <c r="H20" s="11"/>
      <c r="I20" s="11" t="n">
        <v>-56</v>
      </c>
      <c r="J20" s="11" t="n">
        <v>-39</v>
      </c>
      <c r="K20" s="11"/>
      <c r="L20" s="11" t="n">
        <v>-137</v>
      </c>
      <c r="M20" s="11" t="n">
        <v>-1</v>
      </c>
      <c r="N20" s="11" t="n">
        <v>299</v>
      </c>
      <c r="O20" s="11" t="n">
        <v>-47</v>
      </c>
      <c r="P20" s="11" t="n">
        <v>341</v>
      </c>
      <c r="Q20" s="11" t="n">
        <v>593</v>
      </c>
      <c r="R20" s="11" t="n">
        <v>396</v>
      </c>
    </row>
    <row r="21" s="12" customFormat="true" ht="13.2" hidden="false" customHeight="false" outlineLevel="0" collapsed="false">
      <c r="A21" s="15" t="s">
        <v>30</v>
      </c>
      <c r="B21" s="11" t="n">
        <v>1417</v>
      </c>
      <c r="C21" s="11" t="n">
        <v>916</v>
      </c>
      <c r="D21" s="11" t="n">
        <v>501</v>
      </c>
      <c r="E21" s="11"/>
      <c r="F21" s="11" t="n">
        <v>-997</v>
      </c>
      <c r="G21" s="11" t="n">
        <v>0</v>
      </c>
      <c r="H21" s="11"/>
      <c r="I21" s="11" t="n">
        <v>499</v>
      </c>
      <c r="J21" s="11" t="n">
        <v>27</v>
      </c>
      <c r="K21" s="11"/>
      <c r="L21" s="11" t="n">
        <v>45</v>
      </c>
      <c r="M21" s="11" t="n">
        <v>0</v>
      </c>
      <c r="N21" s="11" t="n">
        <v>23</v>
      </c>
      <c r="O21" s="11" t="n">
        <v>385</v>
      </c>
      <c r="P21" s="11" t="n">
        <v>-612</v>
      </c>
      <c r="Q21" s="11" t="n">
        <v>300</v>
      </c>
      <c r="R21" s="11" t="n">
        <v>831</v>
      </c>
    </row>
    <row r="22" s="12" customFormat="true" ht="13.2" hidden="false" customHeight="false" outlineLevel="0" collapsed="false">
      <c r="A22" s="15" t="s">
        <v>31</v>
      </c>
      <c r="B22" s="11" t="n">
        <v>1364</v>
      </c>
      <c r="C22" s="11" t="n">
        <v>823</v>
      </c>
      <c r="D22" s="11" t="n">
        <v>541</v>
      </c>
      <c r="E22" s="11"/>
      <c r="F22" s="11" t="n">
        <v>-11</v>
      </c>
      <c r="G22" s="11" t="n">
        <v>0</v>
      </c>
      <c r="H22" s="11"/>
      <c r="I22" s="11" t="n">
        <v>-300</v>
      </c>
      <c r="J22" s="11" t="n">
        <v>-22</v>
      </c>
      <c r="K22" s="11"/>
      <c r="L22" s="11" t="n">
        <v>136</v>
      </c>
      <c r="M22" s="11" t="n">
        <v>0</v>
      </c>
      <c r="N22" s="11" t="n">
        <v>724</v>
      </c>
      <c r="O22" s="11" t="n">
        <v>-77</v>
      </c>
      <c r="P22" s="11" t="n">
        <v>111</v>
      </c>
      <c r="Q22" s="11" t="n">
        <v>304</v>
      </c>
      <c r="R22" s="11" t="n">
        <v>-324</v>
      </c>
    </row>
    <row r="23" s="12" customFormat="true" ht="13.2" hidden="false" customHeight="false" outlineLevel="0" collapsed="false">
      <c r="A23" s="15" t="s">
        <v>32</v>
      </c>
      <c r="B23" s="11" t="n">
        <v>1557</v>
      </c>
      <c r="C23" s="11" t="n">
        <v>941</v>
      </c>
      <c r="D23" s="11" t="n">
        <v>616</v>
      </c>
      <c r="E23" s="11"/>
      <c r="F23" s="11" t="n">
        <v>204</v>
      </c>
      <c r="G23" s="11" t="n">
        <v>0</v>
      </c>
      <c r="H23" s="11"/>
      <c r="I23" s="11" t="n">
        <v>-482</v>
      </c>
      <c r="J23" s="11" t="n">
        <v>84</v>
      </c>
      <c r="K23" s="11"/>
      <c r="L23" s="11" t="n">
        <v>0</v>
      </c>
      <c r="M23" s="11" t="n">
        <v>0</v>
      </c>
      <c r="N23" s="11" t="n">
        <v>-142</v>
      </c>
      <c r="O23" s="11" t="n">
        <v>14</v>
      </c>
      <c r="P23" s="11" t="n">
        <v>224</v>
      </c>
      <c r="Q23" s="11" t="n">
        <v>-172</v>
      </c>
      <c r="R23" s="11" t="n">
        <v>886</v>
      </c>
    </row>
    <row r="24" s="12" customFormat="true" ht="13.2" hidden="false" customHeight="false" outlineLevel="0" collapsed="false">
      <c r="A24" s="15" t="s">
        <v>33</v>
      </c>
      <c r="B24" s="11" t="n">
        <v>2684</v>
      </c>
      <c r="C24" s="11" t="n">
        <v>971</v>
      </c>
      <c r="D24" s="11" t="n">
        <v>1713</v>
      </c>
      <c r="E24" s="11"/>
      <c r="F24" s="11" t="n">
        <v>1033</v>
      </c>
      <c r="G24" s="11" t="n">
        <v>0</v>
      </c>
      <c r="H24" s="11"/>
      <c r="I24" s="11" t="n">
        <v>32</v>
      </c>
      <c r="J24" s="11" t="n">
        <v>-169</v>
      </c>
      <c r="K24" s="11"/>
      <c r="L24" s="11" t="n">
        <v>1</v>
      </c>
      <c r="M24" s="11" t="n">
        <v>0</v>
      </c>
      <c r="N24" s="11" t="n">
        <v>-1781</v>
      </c>
      <c r="O24" s="11" t="n">
        <v>47</v>
      </c>
      <c r="P24" s="11" t="n">
        <v>183</v>
      </c>
      <c r="Q24" s="11" t="n">
        <v>950</v>
      </c>
      <c r="R24" s="11" t="n">
        <v>1417</v>
      </c>
    </row>
    <row r="25" customFormat="false" ht="13.2" hidden="false" customHeight="false" outlineLevel="0" collapsed="false">
      <c r="A25" s="14" t="n">
        <v>2015</v>
      </c>
      <c r="B25" s="13"/>
      <c r="C25" s="13"/>
      <c r="D25" s="13"/>
      <c r="E25" s="13"/>
      <c r="F25" s="13" t="s">
        <v>21</v>
      </c>
      <c r="G25" s="13"/>
      <c r="H25" s="13"/>
      <c r="I25" s="13"/>
      <c r="J25" s="13"/>
      <c r="K25" s="13" t="s">
        <v>21</v>
      </c>
      <c r="L25" s="13"/>
      <c r="M25" s="13"/>
      <c r="N25" s="13"/>
      <c r="O25" s="13"/>
      <c r="P25" s="13" t="s">
        <v>21</v>
      </c>
      <c r="Q25" s="13"/>
      <c r="R25" s="13"/>
    </row>
    <row r="26" s="12" customFormat="true" ht="13.2" hidden="false" customHeight="false" outlineLevel="0" collapsed="false">
      <c r="A26" s="15" t="s">
        <v>22</v>
      </c>
      <c r="B26" s="11" t="n">
        <v>1269</v>
      </c>
      <c r="C26" s="11" t="n">
        <v>923</v>
      </c>
      <c r="D26" s="11" t="n">
        <v>346</v>
      </c>
      <c r="E26" s="11"/>
      <c r="F26" s="11" t="n">
        <v>618</v>
      </c>
      <c r="G26" s="11" t="n">
        <v>0</v>
      </c>
      <c r="H26" s="11"/>
      <c r="I26" s="11" t="n">
        <v>-764</v>
      </c>
      <c r="J26" s="11" t="n">
        <v>-69</v>
      </c>
      <c r="K26" s="11"/>
      <c r="L26" s="11" t="n">
        <v>46</v>
      </c>
      <c r="M26" s="11" t="n">
        <v>5</v>
      </c>
      <c r="N26" s="11" t="n">
        <v>581</v>
      </c>
      <c r="O26" s="11" t="n">
        <v>-13</v>
      </c>
      <c r="P26" s="11" t="n">
        <v>-847</v>
      </c>
      <c r="Q26" s="11" t="n">
        <v>90</v>
      </c>
      <c r="R26" s="11" t="n">
        <v>699</v>
      </c>
    </row>
    <row r="27" s="12" customFormat="true" ht="13.2" hidden="false" customHeight="false" outlineLevel="0" collapsed="false">
      <c r="A27" s="15" t="s">
        <v>23</v>
      </c>
      <c r="B27" s="11" t="n">
        <v>1499</v>
      </c>
      <c r="C27" s="11" t="n">
        <v>931</v>
      </c>
      <c r="D27" s="11" t="n">
        <v>568</v>
      </c>
      <c r="E27" s="11"/>
      <c r="F27" s="11" t="n">
        <v>-932</v>
      </c>
      <c r="G27" s="11" t="n">
        <v>0</v>
      </c>
      <c r="H27" s="11"/>
      <c r="I27" s="11" t="n">
        <v>356</v>
      </c>
      <c r="J27" s="11" t="n">
        <v>-158</v>
      </c>
      <c r="K27" s="11"/>
      <c r="L27" s="11" t="n">
        <v>129</v>
      </c>
      <c r="M27" s="11" t="n">
        <v>0</v>
      </c>
      <c r="N27" s="11" t="n">
        <v>806</v>
      </c>
      <c r="O27" s="11" t="n">
        <v>-9</v>
      </c>
      <c r="P27" s="11" t="n">
        <v>-218</v>
      </c>
      <c r="Q27" s="11" t="n">
        <v>406</v>
      </c>
      <c r="R27" s="11" t="n">
        <v>188</v>
      </c>
    </row>
    <row r="28" s="12" customFormat="true" ht="13.2" hidden="false" customHeight="false" outlineLevel="0" collapsed="false">
      <c r="A28" s="15" t="s">
        <v>24</v>
      </c>
      <c r="B28" s="11" t="n">
        <v>1818</v>
      </c>
      <c r="C28" s="11" t="n">
        <v>1068</v>
      </c>
      <c r="D28" s="11" t="n">
        <v>750</v>
      </c>
      <c r="E28" s="11"/>
      <c r="F28" s="11" t="n">
        <v>-169</v>
      </c>
      <c r="G28" s="11" t="n">
        <v>0</v>
      </c>
      <c r="H28" s="11"/>
      <c r="I28" s="11" t="n">
        <v>239</v>
      </c>
      <c r="J28" s="11" t="n">
        <v>-95</v>
      </c>
      <c r="K28" s="11"/>
      <c r="L28" s="11" t="n">
        <v>305</v>
      </c>
      <c r="M28" s="11" t="n">
        <v>-2</v>
      </c>
      <c r="N28" s="11" t="n">
        <v>-31</v>
      </c>
      <c r="O28" s="11" t="n">
        <v>-19</v>
      </c>
      <c r="P28" s="11" t="n">
        <v>-675</v>
      </c>
      <c r="Q28" s="11" t="n">
        <v>34</v>
      </c>
      <c r="R28" s="11" t="n">
        <v>1163</v>
      </c>
    </row>
    <row r="29" s="12" customFormat="true" ht="13.2" hidden="false" customHeight="false" outlineLevel="0" collapsed="false">
      <c r="A29" s="15" t="s">
        <v>25</v>
      </c>
      <c r="B29" s="11" t="n">
        <v>1506</v>
      </c>
      <c r="C29" s="11" t="n">
        <v>731</v>
      </c>
      <c r="D29" s="11" t="n">
        <v>775</v>
      </c>
      <c r="E29" s="11"/>
      <c r="F29" s="11" t="n">
        <v>-182</v>
      </c>
      <c r="G29" s="11" t="n">
        <v>0</v>
      </c>
      <c r="H29" s="11"/>
      <c r="I29" s="11" t="n">
        <v>175</v>
      </c>
      <c r="J29" s="11" t="n">
        <v>-43</v>
      </c>
      <c r="K29" s="11"/>
      <c r="L29" s="11" t="n">
        <v>-118</v>
      </c>
      <c r="M29" s="11" t="n">
        <v>0</v>
      </c>
      <c r="N29" s="11" t="n">
        <v>262</v>
      </c>
      <c r="O29" s="11" t="n">
        <v>77</v>
      </c>
      <c r="P29" s="11" t="n">
        <v>113</v>
      </c>
      <c r="Q29" s="11" t="n">
        <v>-69</v>
      </c>
      <c r="R29" s="11" t="n">
        <v>560</v>
      </c>
    </row>
    <row r="30" s="12" customFormat="true" ht="13.2" hidden="false" customHeight="false" outlineLevel="0" collapsed="false">
      <c r="A30" s="15" t="s">
        <v>26</v>
      </c>
      <c r="B30" s="11" t="n">
        <v>1518</v>
      </c>
      <c r="C30" s="11" t="n">
        <v>823</v>
      </c>
      <c r="D30" s="11" t="n">
        <v>695</v>
      </c>
      <c r="E30" s="11"/>
      <c r="F30" s="11" t="n">
        <v>550</v>
      </c>
      <c r="G30" s="11" t="n">
        <v>0</v>
      </c>
      <c r="H30" s="11"/>
      <c r="I30" s="11" t="n">
        <v>-159</v>
      </c>
      <c r="J30" s="11" t="n">
        <v>25</v>
      </c>
      <c r="K30" s="11"/>
      <c r="L30" s="11" t="n">
        <v>9</v>
      </c>
      <c r="M30" s="11" t="n">
        <v>0</v>
      </c>
      <c r="N30" s="11" t="n">
        <v>796</v>
      </c>
      <c r="O30" s="11" t="n">
        <v>-17</v>
      </c>
      <c r="P30" s="11" t="n">
        <v>176</v>
      </c>
      <c r="Q30" s="11" t="n">
        <v>-11</v>
      </c>
      <c r="R30" s="11" t="n">
        <v>-674</v>
      </c>
    </row>
    <row r="31" s="12" customFormat="true" ht="13.2" hidden="false" customHeight="false" outlineLevel="0" collapsed="false">
      <c r="A31" s="15" t="s">
        <v>27</v>
      </c>
      <c r="B31" s="11" t="n">
        <v>1566</v>
      </c>
      <c r="C31" s="11" t="n">
        <v>836</v>
      </c>
      <c r="D31" s="11" t="n">
        <v>730</v>
      </c>
      <c r="E31" s="11"/>
      <c r="F31" s="11" t="n">
        <v>414</v>
      </c>
      <c r="G31" s="11" t="n">
        <v>0</v>
      </c>
      <c r="H31" s="11"/>
      <c r="I31" s="11" t="n">
        <v>556</v>
      </c>
      <c r="J31" s="11" t="n">
        <v>-165</v>
      </c>
      <c r="K31" s="11"/>
      <c r="L31" s="11" t="n">
        <v>-42</v>
      </c>
      <c r="M31" s="11" t="n">
        <v>0</v>
      </c>
      <c r="N31" s="11" t="n">
        <v>36</v>
      </c>
      <c r="O31" s="11" t="n">
        <v>17</v>
      </c>
      <c r="P31" s="11" t="n">
        <v>137</v>
      </c>
      <c r="Q31" s="11" t="n">
        <v>-523</v>
      </c>
      <c r="R31" s="11" t="n">
        <v>300</v>
      </c>
    </row>
    <row r="32" s="12" customFormat="true" ht="13.2" hidden="false" customHeight="false" outlineLevel="0" collapsed="false">
      <c r="A32" s="15" t="s">
        <v>28</v>
      </c>
      <c r="B32" s="11" t="n">
        <v>1706</v>
      </c>
      <c r="C32" s="11" t="n">
        <v>754</v>
      </c>
      <c r="D32" s="11" t="n">
        <v>952</v>
      </c>
      <c r="E32" s="11"/>
      <c r="F32" s="11" t="n">
        <v>370</v>
      </c>
      <c r="G32" s="11" t="n">
        <v>0</v>
      </c>
      <c r="H32" s="11"/>
      <c r="I32" s="11" t="n">
        <v>299</v>
      </c>
      <c r="J32" s="11" t="n">
        <v>22</v>
      </c>
      <c r="K32" s="11"/>
      <c r="L32" s="11" t="n">
        <v>-52</v>
      </c>
      <c r="M32" s="11" t="n">
        <v>30</v>
      </c>
      <c r="N32" s="11" t="n">
        <v>336</v>
      </c>
      <c r="O32" s="11" t="n">
        <v>-23</v>
      </c>
      <c r="P32" s="11" t="n">
        <v>134</v>
      </c>
      <c r="Q32" s="11" t="n">
        <v>-85</v>
      </c>
      <c r="R32" s="11" t="n">
        <v>-79</v>
      </c>
    </row>
    <row r="33" s="12" customFormat="true" ht="13.2" hidden="false" customHeight="false" outlineLevel="0" collapsed="false">
      <c r="A33" s="15" t="s">
        <v>29</v>
      </c>
      <c r="B33" s="11" t="n">
        <v>1723</v>
      </c>
      <c r="C33" s="11" t="n">
        <v>863</v>
      </c>
      <c r="D33" s="11" t="n">
        <v>860</v>
      </c>
      <c r="E33" s="11"/>
      <c r="F33" s="11" t="n">
        <v>402</v>
      </c>
      <c r="G33" s="11" t="n">
        <v>0</v>
      </c>
      <c r="H33" s="11"/>
      <c r="I33" s="11" t="n">
        <v>66</v>
      </c>
      <c r="J33" s="11" t="n">
        <v>-57</v>
      </c>
      <c r="K33" s="11"/>
      <c r="L33" s="11" t="n">
        <v>-10</v>
      </c>
      <c r="M33" s="11" t="n">
        <v>-12</v>
      </c>
      <c r="N33" s="11" t="n">
        <v>1058</v>
      </c>
      <c r="O33" s="11" t="n">
        <v>10</v>
      </c>
      <c r="P33" s="11" t="n">
        <v>136</v>
      </c>
      <c r="Q33" s="11" t="n">
        <v>-540</v>
      </c>
      <c r="R33" s="11" t="n">
        <v>-193</v>
      </c>
    </row>
    <row r="34" s="12" customFormat="true" ht="13.2" hidden="false" customHeight="false" outlineLevel="0" collapsed="false">
      <c r="A34" s="15" t="s">
        <v>30</v>
      </c>
      <c r="B34" s="11" t="n">
        <v>1440</v>
      </c>
      <c r="C34" s="11" t="n">
        <v>668</v>
      </c>
      <c r="D34" s="11" t="n">
        <v>772</v>
      </c>
      <c r="E34" s="11"/>
      <c r="F34" s="11" t="n">
        <v>678</v>
      </c>
      <c r="G34" s="11" t="n">
        <v>0</v>
      </c>
      <c r="H34" s="11"/>
      <c r="I34" s="11" t="n">
        <v>206</v>
      </c>
      <c r="J34" s="11" t="n">
        <v>-40</v>
      </c>
      <c r="K34" s="11"/>
      <c r="L34" s="11" t="n">
        <v>37</v>
      </c>
      <c r="M34" s="11" t="n">
        <v>-3</v>
      </c>
      <c r="N34" s="11" t="n">
        <v>-101</v>
      </c>
      <c r="O34" s="11" t="n">
        <v>-18</v>
      </c>
      <c r="P34" s="11" t="n">
        <v>-287</v>
      </c>
      <c r="Q34" s="11" t="n">
        <v>-489</v>
      </c>
      <c r="R34" s="11" t="n">
        <v>789</v>
      </c>
    </row>
    <row r="35" s="12" customFormat="true" ht="13.2" hidden="false" customHeight="false" outlineLevel="0" collapsed="false">
      <c r="A35" s="15" t="s">
        <v>31</v>
      </c>
      <c r="B35" s="11" t="n">
        <v>1506</v>
      </c>
      <c r="C35" s="11" t="n">
        <v>804</v>
      </c>
      <c r="D35" s="11" t="n">
        <v>702</v>
      </c>
      <c r="E35" s="11"/>
      <c r="F35" s="11" t="n">
        <v>70</v>
      </c>
      <c r="G35" s="11" t="n">
        <v>0</v>
      </c>
      <c r="H35" s="11"/>
      <c r="I35" s="11" t="n">
        <v>529</v>
      </c>
      <c r="J35" s="11" t="n">
        <v>-41</v>
      </c>
      <c r="K35" s="11"/>
      <c r="L35" s="11" t="n">
        <v>194</v>
      </c>
      <c r="M35" s="11" t="n">
        <v>0</v>
      </c>
      <c r="N35" s="11" t="n">
        <v>133</v>
      </c>
      <c r="O35" s="11" t="n">
        <v>-14</v>
      </c>
      <c r="P35" s="11" t="n">
        <v>-432</v>
      </c>
      <c r="Q35" s="11" t="n">
        <v>-286</v>
      </c>
      <c r="R35" s="11" t="n">
        <v>549</v>
      </c>
    </row>
    <row r="36" s="12" customFormat="true" ht="13.2" hidden="false" customHeight="false" outlineLevel="0" collapsed="false">
      <c r="A36" s="15" t="s">
        <v>32</v>
      </c>
      <c r="B36" s="11" t="n">
        <v>1705</v>
      </c>
      <c r="C36" s="11" t="n">
        <v>850</v>
      </c>
      <c r="D36" s="11" t="n">
        <v>855</v>
      </c>
      <c r="E36" s="11"/>
      <c r="F36" s="11" t="n">
        <v>-1159</v>
      </c>
      <c r="G36" s="11" t="n">
        <v>0</v>
      </c>
      <c r="H36" s="11"/>
      <c r="I36" s="11" t="n">
        <v>-240</v>
      </c>
      <c r="J36" s="11" t="n">
        <v>-57</v>
      </c>
      <c r="K36" s="11"/>
      <c r="L36" s="11" t="n">
        <v>239</v>
      </c>
      <c r="M36" s="11" t="n">
        <v>0</v>
      </c>
      <c r="N36" s="11" t="n">
        <v>938</v>
      </c>
      <c r="O36" s="11" t="n">
        <v>-12</v>
      </c>
      <c r="P36" s="11" t="n">
        <v>-46</v>
      </c>
      <c r="Q36" s="11" t="n">
        <v>6</v>
      </c>
      <c r="R36" s="11" t="n">
        <v>1186</v>
      </c>
    </row>
    <row r="37" s="12" customFormat="true" ht="13.2" hidden="false" customHeight="false" outlineLevel="0" collapsed="false">
      <c r="A37" s="16" t="s">
        <v>33</v>
      </c>
      <c r="B37" s="17" t="n">
        <v>2833</v>
      </c>
      <c r="C37" s="17" t="n">
        <v>933</v>
      </c>
      <c r="D37" s="17" t="n">
        <v>1900</v>
      </c>
      <c r="E37" s="17"/>
      <c r="F37" s="17" t="n">
        <v>346</v>
      </c>
      <c r="G37" s="17" t="n">
        <v>0</v>
      </c>
      <c r="H37" s="17"/>
      <c r="I37" s="17" t="n">
        <v>97</v>
      </c>
      <c r="J37" s="17" t="n">
        <v>-53</v>
      </c>
      <c r="K37" s="17"/>
      <c r="L37" s="17" t="n">
        <v>295</v>
      </c>
      <c r="M37" s="17" t="n">
        <v>-2</v>
      </c>
      <c r="N37" s="17" t="n">
        <v>-548</v>
      </c>
      <c r="O37" s="17" t="n">
        <v>282</v>
      </c>
      <c r="P37" s="17" t="n">
        <v>587</v>
      </c>
      <c r="Q37" s="17" t="n">
        <v>988</v>
      </c>
      <c r="R37" s="17" t="n">
        <v>-92</v>
      </c>
    </row>
    <row r="38" s="12" customFormat="true" ht="13.2" hidden="false" customHeight="false" outlineLevel="0" collapsed="false">
      <c r="A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3"/>
      <c r="Q38" s="13"/>
      <c r="R38" s="18"/>
    </row>
    <row r="39" s="21" customFormat="true" ht="11.4" hidden="false" customHeight="false" outlineLevel="0" collapsed="false">
      <c r="A39" s="19" t="s">
        <v>3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3.2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3.2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</sheetData>
  <mergeCells count="9">
    <mergeCell ref="A1:R1"/>
    <mergeCell ref="A2:R2"/>
    <mergeCell ref="A3:R3"/>
    <mergeCell ref="B5:D5"/>
    <mergeCell ref="F5:R5"/>
    <mergeCell ref="F6:G6"/>
    <mergeCell ref="I6:J6"/>
    <mergeCell ref="L6:M6"/>
    <mergeCell ref="O6:P6"/>
  </mergeCells>
  <printOptions headings="false" gridLines="false" gridLinesSet="true" horizontalCentered="true" verticalCentered="false"/>
  <pageMargins left="0" right="0.609722222222222" top="1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68.66"/>
    <col collapsed="false" customWidth="true" hidden="false" outlineLevel="0" max="4" min="3" style="0" width="7.32"/>
    <col collapsed="false" customWidth="true" hidden="false" outlineLevel="0" max="5" min="5" style="0" width="19.87"/>
  </cols>
  <sheetData>
    <row r="1" customFormat="false" ht="13.2" hidden="false" customHeight="true" outlineLevel="0" collapsed="false">
      <c r="A1" s="22" t="s">
        <v>35</v>
      </c>
      <c r="B1" s="22"/>
      <c r="C1" s="22"/>
      <c r="D1" s="22"/>
      <c r="E1" s="22"/>
    </row>
    <row r="2" customFormat="false" ht="13.2" hidden="false" customHeight="false" outlineLevel="0" collapsed="false">
      <c r="A2" s="23"/>
      <c r="B2" s="24"/>
      <c r="C2" s="24"/>
      <c r="D2" s="24"/>
    </row>
    <row r="3" customFormat="false" ht="26.4" hidden="false" customHeight="false" outlineLevel="0" collapsed="false">
      <c r="A3" s="25" t="s">
        <v>36</v>
      </c>
      <c r="B3" s="25" t="s">
        <v>37</v>
      </c>
      <c r="C3" s="26" t="s">
        <v>38</v>
      </c>
      <c r="D3" s="26" t="s">
        <v>39</v>
      </c>
      <c r="E3" s="25" t="s">
        <v>40</v>
      </c>
    </row>
    <row r="4" s="30" customFormat="true" ht="13.5" hidden="false" customHeight="true" outlineLevel="0" collapsed="false">
      <c r="A4" s="27" t="s">
        <v>3</v>
      </c>
      <c r="B4" s="28"/>
      <c r="C4" s="28"/>
      <c r="D4" s="28"/>
      <c r="E4" s="29"/>
    </row>
    <row r="5" customFormat="false" ht="30" hidden="false" customHeight="true" outlineLevel="0" collapsed="false">
      <c r="A5" s="31" t="s">
        <v>10</v>
      </c>
      <c r="B5" s="32" t="s">
        <v>41</v>
      </c>
      <c r="C5" s="33" t="s">
        <v>42</v>
      </c>
      <c r="D5" s="34" t="s">
        <v>43</v>
      </c>
      <c r="E5" s="34" t="s">
        <v>44</v>
      </c>
    </row>
    <row r="6" customFormat="false" ht="30" hidden="false" customHeight="true" outlineLevel="0" collapsed="false">
      <c r="A6" s="35" t="s">
        <v>11</v>
      </c>
      <c r="B6" s="36" t="s">
        <v>45</v>
      </c>
      <c r="C6" s="33" t="s">
        <v>42</v>
      </c>
      <c r="D6" s="34" t="s">
        <v>43</v>
      </c>
      <c r="E6" s="34" t="s">
        <v>44</v>
      </c>
    </row>
    <row r="7" customFormat="false" ht="30" hidden="false" customHeight="true" outlineLevel="0" collapsed="false">
      <c r="A7" s="37" t="s">
        <v>12</v>
      </c>
      <c r="B7" s="38" t="s">
        <v>46</v>
      </c>
      <c r="C7" s="33" t="s">
        <v>42</v>
      </c>
      <c r="E7" s="39" t="s">
        <v>44</v>
      </c>
    </row>
    <row r="8" customFormat="false" ht="14.25" hidden="false" customHeight="true" outlineLevel="0" collapsed="false">
      <c r="A8" s="27" t="s">
        <v>4</v>
      </c>
      <c r="B8" s="40"/>
      <c r="C8" s="41"/>
      <c r="D8" s="40"/>
      <c r="E8" s="42"/>
    </row>
    <row r="9" customFormat="false" ht="30" hidden="false" customHeight="true" outlineLevel="0" collapsed="false">
      <c r="A9" s="31" t="s">
        <v>47</v>
      </c>
      <c r="B9" s="32" t="s">
        <v>48</v>
      </c>
      <c r="C9" s="43" t="s">
        <v>42</v>
      </c>
      <c r="D9" s="34" t="s">
        <v>43</v>
      </c>
      <c r="E9" s="34" t="s">
        <v>44</v>
      </c>
    </row>
    <row r="10" customFormat="false" ht="30" hidden="false" customHeight="true" outlineLevel="0" collapsed="false">
      <c r="A10" s="35" t="s">
        <v>49</v>
      </c>
      <c r="B10" s="36" t="s">
        <v>50</v>
      </c>
      <c r="C10" s="33" t="s">
        <v>42</v>
      </c>
      <c r="D10" s="34" t="s">
        <v>43</v>
      </c>
      <c r="E10" s="34" t="s">
        <v>44</v>
      </c>
    </row>
    <row r="11" customFormat="false" ht="30" hidden="false" customHeight="true" outlineLevel="0" collapsed="false">
      <c r="A11" s="35" t="s">
        <v>7</v>
      </c>
      <c r="B11" s="36" t="s">
        <v>51</v>
      </c>
      <c r="C11" s="33" t="s">
        <v>42</v>
      </c>
      <c r="D11" s="34" t="s">
        <v>43</v>
      </c>
      <c r="E11" s="34" t="s">
        <v>44</v>
      </c>
    </row>
    <row r="12" customFormat="false" ht="43.8" hidden="false" customHeight="true" outlineLevel="0" collapsed="false">
      <c r="A12" s="35" t="s">
        <v>52</v>
      </c>
      <c r="B12" s="36" t="s">
        <v>53</v>
      </c>
      <c r="C12" s="33" t="s">
        <v>42</v>
      </c>
      <c r="D12" s="34" t="s">
        <v>43</v>
      </c>
      <c r="E12" s="34" t="s">
        <v>44</v>
      </c>
    </row>
    <row r="13" customFormat="false" ht="30" hidden="false" customHeight="true" outlineLevel="0" collapsed="false">
      <c r="A13" s="35" t="s">
        <v>54</v>
      </c>
      <c r="B13" s="36" t="s">
        <v>55</v>
      </c>
      <c r="C13" s="33" t="s">
        <v>42</v>
      </c>
      <c r="D13" s="34" t="s">
        <v>43</v>
      </c>
      <c r="E13" s="34" t="s">
        <v>44</v>
      </c>
    </row>
    <row r="14" customFormat="false" ht="30" hidden="false" customHeight="true" outlineLevel="0" collapsed="false">
      <c r="A14" s="35" t="s">
        <v>20</v>
      </c>
      <c r="B14" s="36" t="s">
        <v>56</v>
      </c>
      <c r="C14" s="44" t="s">
        <v>42</v>
      </c>
      <c r="D14" s="34" t="s">
        <v>43</v>
      </c>
      <c r="E14" s="34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1:32:34Z</dcterms:created>
  <dc:creator>Bank of Israel</dc:creator>
  <dc:description/>
  <dc:language>en-US</dc:language>
  <cp:lastModifiedBy>שמחה הוכמן</cp:lastModifiedBy>
  <cp:lastPrinted>2012-01-04T07:16:52Z</cp:lastPrinted>
  <dcterms:modified xsi:type="dcterms:W3CDTF">2016-03-27T09:29:07Z</dcterms:modified>
  <cp:revision>0</cp:revision>
  <dc:subject/>
  <dc:title/>
</cp:coreProperties>
</file>