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א-נ-1" sheetId="2" state="visible" r:id="rId3"/>
    <sheet name="הסברי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5">
  <si>
    <t xml:space="preserve">א-נ-1</t>
  </si>
  <si>
    <t xml:space="preserve">$B$27</t>
  </si>
  <si>
    <t xml:space="preserve">A1:P1</t>
  </si>
  <si>
    <t xml:space="preserve">REP.s13328.a</t>
  </si>
  <si>
    <t xml:space="preserve">2001</t>
  </si>
  <si>
    <t xml:space="preserve">2016</t>
  </si>
  <si>
    <t xml:space="preserve">Annual</t>
  </si>
  <si>
    <t xml:space="preserve">$B$26</t>
  </si>
  <si>
    <t xml:space="preserve">REP.s13327.a</t>
  </si>
  <si>
    <t xml:space="preserve">$B$8</t>
  </si>
  <si>
    <t xml:space="preserve">REP.s13314.a</t>
  </si>
  <si>
    <t xml:space="preserve">$B$17</t>
  </si>
  <si>
    <t xml:space="preserve">REP.s13321.a</t>
  </si>
  <si>
    <t xml:space="preserve">$B$20</t>
  </si>
  <si>
    <t xml:space="preserve">REP.s13324.a</t>
  </si>
  <si>
    <t xml:space="preserve">$B$28</t>
  </si>
  <si>
    <t xml:space="preserve">REP.s13329.a</t>
  </si>
  <si>
    <t xml:space="preserve">$B$23</t>
  </si>
  <si>
    <t xml:space="preserve">rep.s01133a.a</t>
  </si>
  <si>
    <t xml:space="preserve">$B$22</t>
  </si>
  <si>
    <t xml:space="preserve">rep.s01031a.a</t>
  </si>
  <si>
    <t xml:space="preserve">$B$29</t>
  </si>
  <si>
    <t xml:space="preserve">REP.s13330.a</t>
  </si>
  <si>
    <t xml:space="preserve">$B$11</t>
  </si>
  <si>
    <t xml:space="preserve">REP.s13317.a</t>
  </si>
  <si>
    <t xml:space="preserve">$B$10</t>
  </si>
  <si>
    <t xml:space="preserve">REP.s13316.a</t>
  </si>
  <si>
    <t xml:space="preserve">$B$16</t>
  </si>
  <si>
    <t xml:space="preserve">REP.s13320.a</t>
  </si>
  <si>
    <t xml:space="preserve">$B$19</t>
  </si>
  <si>
    <t xml:space="preserve">REP.s13323.a</t>
  </si>
  <si>
    <t xml:space="preserve">$B$18</t>
  </si>
  <si>
    <t xml:space="preserve">REP.s13322.a</t>
  </si>
  <si>
    <t xml:space="preserve">$B$25</t>
  </si>
  <si>
    <t xml:space="preserve">REP.s13326.a</t>
  </si>
  <si>
    <t xml:space="preserve">$B$7</t>
  </si>
  <si>
    <t xml:space="preserve">REP.s13313.a</t>
  </si>
  <si>
    <t xml:space="preserve">$B$6</t>
  </si>
  <si>
    <t xml:space="preserve">REP.s13312.a</t>
  </si>
  <si>
    <t xml:space="preserve">$B$9</t>
  </si>
  <si>
    <t xml:space="preserve">REP.s13315.a</t>
  </si>
  <si>
    <t xml:space="preserve">$K$15</t>
  </si>
  <si>
    <t xml:space="preserve">A1:G1</t>
  </si>
  <si>
    <t xml:space="preserve">REP.s13319.a</t>
  </si>
  <si>
    <t xml:space="preserve">2009</t>
  </si>
  <si>
    <t xml:space="preserve">2015</t>
  </si>
  <si>
    <t xml:space="preserve">$B$12</t>
  </si>
  <si>
    <t xml:space="preserve">REP.s13318.a</t>
  </si>
  <si>
    <t xml:space="preserve">$B$21</t>
  </si>
  <si>
    <t xml:space="preserve">REP.s13325.a</t>
  </si>
  <si>
    <t xml:space="preserve">$B$24</t>
  </si>
  <si>
    <t xml:space="preserve">REP.s01047A.A</t>
  </si>
  <si>
    <t xml:space="preserve">$B$5</t>
  </si>
  <si>
    <t xml:space="preserve">REP.s13311.a</t>
  </si>
  <si>
    <r>
      <rPr>
        <b val="true"/>
        <sz val="14"/>
        <rFont val="Arial"/>
        <family val="2"/>
      </rPr>
      <t xml:space="preserve">לוח א</t>
    </r>
    <r>
      <rPr>
        <b val="true"/>
        <sz val="14"/>
        <rFont val="Miriam"/>
        <family val="2"/>
        <charset val="177"/>
      </rPr>
      <t xml:space="preserve">'-</t>
    </r>
    <r>
      <rPr>
        <b val="true"/>
        <sz val="14"/>
        <rFont val="Arial"/>
        <family val="2"/>
      </rPr>
      <t xml:space="preserve">נ</t>
    </r>
    <r>
      <rPr>
        <b val="true"/>
        <sz val="14"/>
        <rFont val="Miriam"/>
        <family val="2"/>
        <charset val="177"/>
      </rPr>
      <t xml:space="preserve">'-1</t>
    </r>
  </si>
  <si>
    <r>
      <rPr>
        <b val="true"/>
        <sz val="14"/>
        <rFont val="Arial"/>
        <family val="2"/>
      </rPr>
      <t xml:space="preserve">נתונים עיקריים על המשק הישראלי</t>
    </r>
    <r>
      <rPr>
        <b val="true"/>
        <sz val="14"/>
        <rFont val="Miriam"/>
        <family val="2"/>
        <charset val="177"/>
      </rPr>
      <t xml:space="preserve">, 2001 </t>
    </r>
    <r>
      <rPr>
        <b val="true"/>
        <sz val="14"/>
        <rFont val="Arial"/>
        <family val="2"/>
      </rPr>
      <t xml:space="preserve">עד </t>
    </r>
    <r>
      <rPr>
        <b val="true"/>
        <sz val="14"/>
        <rFont val="Miriam"/>
        <family val="2"/>
        <charset val="177"/>
      </rPr>
      <t xml:space="preserve">2016</t>
    </r>
  </si>
  <si>
    <r>
      <rPr>
        <sz val="10"/>
        <rFont val="Courier New"/>
        <family val="3"/>
        <charset val="177"/>
      </rPr>
      <t xml:space="preserve">האוכלוסייה הממוצעת </t>
    </r>
    <r>
      <rPr>
        <sz val="10"/>
        <rFont val="Miriam"/>
        <family val="2"/>
        <charset val="177"/>
      </rPr>
      <t xml:space="preserve">(</t>
    </r>
    <r>
      <rPr>
        <sz val="10"/>
        <rFont val="Courier New"/>
        <family val="3"/>
        <charset val="177"/>
      </rPr>
      <t xml:space="preserve">אלפים</t>
    </r>
    <r>
      <rPr>
        <sz val="10"/>
        <rFont val="Miriam"/>
        <family val="2"/>
        <charset val="177"/>
      </rPr>
      <t xml:space="preserve">)</t>
    </r>
  </si>
  <si>
    <r>
      <rPr>
        <sz val="10"/>
        <rFont val="Courier New"/>
        <family val="3"/>
        <charset val="177"/>
      </rPr>
      <t xml:space="preserve">המועסקים הישראלים </t>
    </r>
    <r>
      <rPr>
        <sz val="10"/>
        <rFont val="Miriam"/>
        <family val="2"/>
        <charset val="177"/>
      </rPr>
      <t xml:space="preserve">(</t>
    </r>
    <r>
      <rPr>
        <sz val="10"/>
        <rFont val="Courier New"/>
        <family val="3"/>
        <charset val="177"/>
      </rPr>
      <t xml:space="preserve">אלפים</t>
    </r>
    <r>
      <rPr>
        <sz val="10"/>
        <rFont val="Miriam"/>
        <family val="2"/>
        <charset val="177"/>
      </rPr>
      <t xml:space="preserve">)</t>
    </r>
  </si>
  <si>
    <r>
      <rPr>
        <sz val="10"/>
        <rFont val="Courier New"/>
        <family val="3"/>
        <charset val="177"/>
      </rPr>
      <t xml:space="preserve">התוצר הנומינלי </t>
    </r>
    <r>
      <rPr>
        <sz val="10"/>
        <rFont val="Miriam"/>
        <family val="2"/>
        <charset val="177"/>
      </rPr>
      <t xml:space="preserve">(</t>
    </r>
    <r>
      <rPr>
        <sz val="10"/>
        <rFont val="Courier New"/>
        <family val="3"/>
        <charset val="177"/>
      </rPr>
      <t xml:space="preserve">מיליארדי ש</t>
    </r>
    <r>
      <rPr>
        <sz val="10"/>
        <rFont val="Miriam"/>
        <family val="2"/>
        <charset val="177"/>
      </rPr>
      <t xml:space="preserve">"</t>
    </r>
    <r>
      <rPr>
        <sz val="10"/>
        <rFont val="Courier New"/>
        <family val="3"/>
        <charset val="177"/>
      </rPr>
      <t xml:space="preserve">ח</t>
    </r>
    <r>
      <rPr>
        <sz val="10"/>
        <rFont val="Miriam"/>
        <family val="2"/>
        <charset val="177"/>
      </rPr>
      <t xml:space="preserve">)</t>
    </r>
  </si>
  <si>
    <r>
      <rPr>
        <sz val="10"/>
        <rFont val="Courier New"/>
        <family val="3"/>
        <charset val="177"/>
      </rPr>
      <t xml:space="preserve">שיעור הגידול הריאלי של התוצר </t>
    </r>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התוצר לנפש </t>
    </r>
    <r>
      <rPr>
        <sz val="10"/>
        <rFont val="Miriam"/>
        <family val="2"/>
        <charset val="177"/>
      </rPr>
      <t xml:space="preserve">(</t>
    </r>
    <r>
      <rPr>
        <sz val="10"/>
        <rFont val="Courier New"/>
        <family val="3"/>
        <charset val="177"/>
      </rPr>
      <t xml:space="preserve">אלפי ש</t>
    </r>
    <r>
      <rPr>
        <sz val="10"/>
        <rFont val="Miriam"/>
        <family val="2"/>
        <charset val="177"/>
      </rPr>
      <t xml:space="preserve">"</t>
    </r>
    <r>
      <rPr>
        <sz val="10"/>
        <rFont val="Courier New"/>
        <family val="3"/>
        <charset val="177"/>
      </rPr>
      <t xml:space="preserve">ח</t>
    </r>
    <r>
      <rPr>
        <sz val="10"/>
        <rFont val="Miriam"/>
        <family val="2"/>
        <charset val="177"/>
      </rPr>
      <t xml:space="preserve">, </t>
    </r>
    <r>
      <rPr>
        <sz val="10"/>
        <rFont val="Courier New"/>
        <family val="3"/>
        <charset val="177"/>
      </rPr>
      <t xml:space="preserve">במחירים שוטפים</t>
    </r>
    <r>
      <rPr>
        <sz val="10"/>
        <rFont val="Miriam"/>
        <family val="2"/>
        <charset val="177"/>
      </rPr>
      <t xml:space="preserve">)</t>
    </r>
  </si>
  <si>
    <r>
      <rPr>
        <sz val="10"/>
        <rFont val="Courier New"/>
        <family val="3"/>
        <charset val="177"/>
      </rPr>
      <t xml:space="preserve">שיעור האבטלה (אחוזים)</t>
    </r>
    <r>
      <rPr>
        <vertAlign val="superscript"/>
        <sz val="10"/>
        <rFont val="Miriam"/>
        <family val="2"/>
        <charset val="177"/>
      </rPr>
      <t xml:space="preserve">1</t>
    </r>
  </si>
  <si>
    <r>
      <rPr>
        <sz val="10"/>
        <rFont val="Courier New"/>
        <family val="3"/>
        <charset val="177"/>
      </rPr>
      <t xml:space="preserve">השכר הנומינלי למשרת שכיר </t>
    </r>
    <r>
      <rPr>
        <sz val="10"/>
        <rFont val="Miriam"/>
        <family val="2"/>
        <charset val="177"/>
      </rPr>
      <t xml:space="preserve">(</t>
    </r>
    <r>
      <rPr>
        <sz val="10"/>
        <rFont val="Courier New"/>
        <family val="3"/>
        <charset val="177"/>
      </rPr>
      <t xml:space="preserve">ש</t>
    </r>
    <r>
      <rPr>
        <sz val="10"/>
        <rFont val="Miriam"/>
        <family val="2"/>
        <charset val="177"/>
      </rPr>
      <t xml:space="preserve">"</t>
    </r>
    <r>
      <rPr>
        <sz val="10"/>
        <rFont val="Courier New"/>
        <family val="3"/>
        <charset val="177"/>
      </rPr>
      <t xml:space="preserve">ח לחודש</t>
    </r>
    <r>
      <rPr>
        <sz val="10"/>
        <rFont val="Miriam"/>
        <family val="2"/>
        <charset val="177"/>
      </rPr>
      <t xml:space="preserve">, </t>
    </r>
    <r>
      <rPr>
        <sz val="10"/>
        <rFont val="Courier New"/>
        <family val="3"/>
        <charset val="177"/>
      </rPr>
      <t xml:space="preserve">במחירים שוטפים</t>
    </r>
    <r>
      <rPr>
        <sz val="10"/>
        <rFont val="Miriam"/>
        <family val="2"/>
        <charset val="177"/>
      </rPr>
      <t xml:space="preserve">)</t>
    </r>
  </si>
  <si>
    <r>
      <rPr>
        <sz val="10"/>
        <rFont val="Courier New"/>
        <family val="3"/>
        <charset val="177"/>
      </rPr>
      <t xml:space="preserve">השכר הריאלי למשרת שכיר של עובדים ישראלים </t>
    </r>
    <r>
      <rPr>
        <sz val="10"/>
        <rFont val="Miriam"/>
        <family val="2"/>
        <charset val="177"/>
      </rPr>
      <t xml:space="preserve">(</t>
    </r>
    <r>
      <rPr>
        <sz val="10"/>
        <rFont val="Courier New"/>
        <family val="3"/>
        <charset val="177"/>
      </rPr>
      <t xml:space="preserve">שיעור השינוי</t>
    </r>
    <r>
      <rPr>
        <sz val="10"/>
        <rFont val="Miriam"/>
        <family val="2"/>
        <charset val="177"/>
      </rPr>
      <t xml:space="preserve">, </t>
    </r>
    <r>
      <rPr>
        <sz val="10"/>
        <rFont val="Courier New"/>
        <family val="3"/>
        <charset val="177"/>
      </rPr>
      <t xml:space="preserve">ממוצע שנתי</t>
    </r>
    <r>
      <rPr>
        <sz val="10"/>
        <rFont val="Miriam"/>
        <family val="2"/>
        <charset val="177"/>
      </rPr>
      <t xml:space="preserve">, </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מדד ג'יני- הכנסה כלכלית</t>
    </r>
    <r>
      <rPr>
        <vertAlign val="superscript"/>
        <sz val="10"/>
        <rFont val="Miriam"/>
        <family val="2"/>
        <charset val="177"/>
      </rPr>
      <t xml:space="preserve">2</t>
    </r>
  </si>
  <si>
    <r>
      <rPr>
        <sz val="10"/>
        <rFont val="Courier New"/>
        <family val="3"/>
        <charset val="177"/>
      </rPr>
      <t xml:space="preserve">מדד ג'יני- הכנסה פנויה</t>
    </r>
    <r>
      <rPr>
        <vertAlign val="superscript"/>
        <sz val="10"/>
        <rFont val="Miriam"/>
        <family val="2"/>
        <charset val="177"/>
      </rPr>
      <t xml:space="preserve">2</t>
    </r>
  </si>
  <si>
    <r>
      <rPr>
        <sz val="10"/>
        <rFont val="Courier New"/>
        <family val="3"/>
        <charset val="177"/>
      </rPr>
      <t xml:space="preserve">שיעור התעסוקה בגילאים </t>
    </r>
    <r>
      <rPr>
        <sz val="10"/>
        <rFont val="Miriam"/>
        <family val="2"/>
        <charset val="177"/>
      </rPr>
      <t xml:space="preserve">25 </t>
    </r>
    <r>
      <rPr>
        <sz val="10"/>
        <rFont val="Courier New"/>
        <family val="3"/>
        <charset val="177"/>
      </rPr>
      <t xml:space="preserve">עד </t>
    </r>
    <r>
      <rPr>
        <sz val="10"/>
        <rFont val="Miriam"/>
        <family val="2"/>
        <charset val="177"/>
      </rPr>
      <t xml:space="preserve">64 (</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שיעור האינפלציה (אחוזים)</t>
    </r>
    <r>
      <rPr>
        <vertAlign val="superscript"/>
        <sz val="10"/>
        <rFont val="Miriam"/>
        <family val="2"/>
        <charset val="177"/>
      </rPr>
      <t xml:space="preserve">3</t>
    </r>
  </si>
  <si>
    <r>
      <rPr>
        <sz val="10"/>
        <rFont val="Courier New"/>
        <family val="3"/>
        <charset val="177"/>
      </rPr>
      <t xml:space="preserve">הפיחות בשער החליפין של השקל מול הדולר (אחוזים)</t>
    </r>
    <r>
      <rPr>
        <vertAlign val="superscript"/>
        <sz val="10"/>
        <rFont val="Miriam"/>
        <family val="2"/>
        <charset val="177"/>
      </rPr>
      <t xml:space="preserve">3</t>
    </r>
  </si>
  <si>
    <r>
      <rPr>
        <sz val="10"/>
        <rFont val="Courier New"/>
        <family val="3"/>
        <charset val="177"/>
      </rPr>
      <t xml:space="preserve">הפיחות בשער החליפין הנומינלי האפקטיבי (אחוזים)</t>
    </r>
    <r>
      <rPr>
        <vertAlign val="superscript"/>
        <sz val="10"/>
        <rFont val="Miriam"/>
        <family val="2"/>
        <charset val="177"/>
      </rPr>
      <t xml:space="preserve">3</t>
    </r>
  </si>
  <si>
    <r>
      <rPr>
        <sz val="10"/>
        <rFont val="Courier New"/>
        <family val="3"/>
        <charset val="177"/>
      </rPr>
      <t xml:space="preserve">ריבית בנק ישראל  </t>
    </r>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התשואה הנומינלית על אג</t>
    </r>
    <r>
      <rPr>
        <sz val="10"/>
        <rFont val="Miriam"/>
        <family val="2"/>
        <charset val="177"/>
      </rPr>
      <t xml:space="preserve">"</t>
    </r>
    <r>
      <rPr>
        <sz val="10"/>
        <rFont val="Courier New"/>
        <family val="3"/>
        <charset val="177"/>
      </rPr>
      <t xml:space="preserve">ח ממשלתיות ל</t>
    </r>
    <r>
      <rPr>
        <sz val="10"/>
        <rFont val="Miriam"/>
        <family val="2"/>
        <charset val="177"/>
      </rPr>
      <t xml:space="preserve">-10 </t>
    </r>
    <r>
      <rPr>
        <sz val="10"/>
        <rFont val="Courier New"/>
        <family val="3"/>
        <charset val="177"/>
      </rPr>
      <t xml:space="preserve">שנים </t>
    </r>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התשואה הריאלית על אג</t>
    </r>
    <r>
      <rPr>
        <sz val="10"/>
        <rFont val="Miriam"/>
        <family val="2"/>
        <charset val="177"/>
      </rPr>
      <t xml:space="preserve">"</t>
    </r>
    <r>
      <rPr>
        <sz val="10"/>
        <rFont val="Courier New"/>
        <family val="3"/>
        <charset val="177"/>
      </rPr>
      <t xml:space="preserve">ח ממשלתיות ל</t>
    </r>
    <r>
      <rPr>
        <sz val="10"/>
        <rFont val="Miriam"/>
        <family val="2"/>
        <charset val="177"/>
      </rPr>
      <t xml:space="preserve">-10 </t>
    </r>
    <r>
      <rPr>
        <sz val="10"/>
        <rFont val="Courier New"/>
        <family val="3"/>
        <charset val="177"/>
      </rPr>
      <t xml:space="preserve">שנים </t>
    </r>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ההוצאה הציבורית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Courier New"/>
        <family val="3"/>
        <charset val="177"/>
      </rPr>
      <t xml:space="preserve">המסים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Courier New"/>
        <family val="3"/>
        <charset val="177"/>
      </rPr>
      <t xml:space="preserve">הגירעון </t>
    </r>
    <r>
      <rPr>
        <sz val="10"/>
        <rFont val="Miriam"/>
        <family val="2"/>
        <charset val="177"/>
      </rPr>
      <t xml:space="preserve">(-) </t>
    </r>
    <r>
      <rPr>
        <sz val="10"/>
        <rFont val="Courier New"/>
        <family val="3"/>
        <charset val="177"/>
      </rPr>
      <t xml:space="preserve">הכולל של הממשלה הרחבה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Courier New"/>
        <family val="3"/>
        <charset val="177"/>
      </rPr>
      <t xml:space="preserve">החוב הציבורי ברוטו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 </t>
    </r>
    <r>
      <rPr>
        <sz val="10"/>
        <rFont val="Courier New"/>
        <family val="3"/>
        <charset val="177"/>
      </rPr>
      <t xml:space="preserve">סוף שנה</t>
    </r>
    <r>
      <rPr>
        <sz val="10"/>
        <rFont val="Miriam"/>
        <family val="2"/>
        <charset val="177"/>
      </rPr>
      <t xml:space="preserve">)</t>
    </r>
  </si>
  <si>
    <r>
      <rPr>
        <sz val="10"/>
        <rFont val="Courier New"/>
        <family val="3"/>
        <charset val="177"/>
      </rPr>
      <t xml:space="preserve">יצוא הסחורות והשירותים </t>
    </r>
    <r>
      <rPr>
        <sz val="10"/>
        <rFont val="Miriam"/>
        <family val="2"/>
        <charset val="177"/>
      </rPr>
      <t xml:space="preserve">(</t>
    </r>
    <r>
      <rPr>
        <sz val="10"/>
        <rFont val="Courier New"/>
        <family val="3"/>
        <charset val="177"/>
      </rPr>
      <t xml:space="preserve">מיליארדי דולרים</t>
    </r>
    <r>
      <rPr>
        <sz val="10"/>
        <rFont val="Miriam"/>
        <family val="2"/>
        <charset val="177"/>
      </rPr>
      <t xml:space="preserve">, </t>
    </r>
    <r>
      <rPr>
        <sz val="10"/>
        <rFont val="Courier New"/>
        <family val="3"/>
        <charset val="177"/>
      </rPr>
      <t xml:space="preserve">במחירים שוטפים</t>
    </r>
    <r>
      <rPr>
        <sz val="10"/>
        <rFont val="Miriam"/>
        <family val="2"/>
        <charset val="177"/>
      </rPr>
      <t xml:space="preserve">)</t>
    </r>
  </si>
  <si>
    <r>
      <rPr>
        <sz val="10"/>
        <rFont val="Courier New"/>
        <family val="3"/>
        <charset val="177"/>
      </rPr>
      <t xml:space="preserve">יבוא הסחורות והשירותים </t>
    </r>
    <r>
      <rPr>
        <sz val="10"/>
        <rFont val="Miriam"/>
        <family val="2"/>
        <charset val="177"/>
      </rPr>
      <t xml:space="preserve">(</t>
    </r>
    <r>
      <rPr>
        <sz val="10"/>
        <rFont val="Courier New"/>
        <family val="3"/>
        <charset val="177"/>
      </rPr>
      <t xml:space="preserve">מיליארדי דולרים</t>
    </r>
    <r>
      <rPr>
        <sz val="10"/>
        <rFont val="Miriam"/>
        <family val="2"/>
        <charset val="177"/>
      </rPr>
      <t xml:space="preserve">, </t>
    </r>
    <r>
      <rPr>
        <sz val="10"/>
        <rFont val="Courier New"/>
        <family val="3"/>
        <charset val="177"/>
      </rPr>
      <t xml:space="preserve">במחירים שוטפים</t>
    </r>
    <r>
      <rPr>
        <sz val="10"/>
        <rFont val="Miriam"/>
        <family val="2"/>
        <charset val="177"/>
      </rPr>
      <t xml:space="preserve">)</t>
    </r>
  </si>
  <si>
    <r>
      <rPr>
        <sz val="10"/>
        <rFont val="Courier New"/>
        <family val="3"/>
        <charset val="177"/>
      </rPr>
      <t xml:space="preserve">העודף בחשבון השוטף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Courier New"/>
        <family val="3"/>
        <charset val="177"/>
      </rPr>
      <t xml:space="preserve">החוב החיצוני נטו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Miriam"/>
        <family val="2"/>
        <charset val="177"/>
      </rPr>
      <t xml:space="preserve">1) </t>
    </r>
    <r>
      <rPr>
        <sz val="10"/>
        <rFont val="Courier New"/>
        <family val="3"/>
        <charset val="177"/>
      </rPr>
      <t xml:space="preserve">בשנת </t>
    </r>
    <r>
      <rPr>
        <sz val="10"/>
        <rFont val="Miriam"/>
        <family val="2"/>
        <charset val="177"/>
      </rPr>
      <t xml:space="preserve">2012 </t>
    </r>
    <r>
      <rPr>
        <sz val="10"/>
        <rFont val="Courier New"/>
        <family val="3"/>
        <charset val="177"/>
      </rPr>
      <t xml:space="preserve">חל מעבר לסקר כוח אדם חודשי ולכן קיים שבר בסדרה</t>
    </r>
    <r>
      <rPr>
        <sz val="10"/>
        <rFont val="Miriam"/>
        <family val="2"/>
        <charset val="177"/>
      </rPr>
      <t xml:space="preserve">.</t>
    </r>
  </si>
  <si>
    <r>
      <rPr>
        <sz val="10"/>
        <rFont val="Miriam"/>
        <family val="2"/>
        <charset val="177"/>
      </rPr>
      <t xml:space="preserve">2) </t>
    </r>
    <r>
      <rPr>
        <sz val="10"/>
        <rFont val="Courier New"/>
        <family val="3"/>
        <charset val="177"/>
      </rPr>
      <t xml:space="preserve">הנתונים חושבו עבור הכנסה לנפש סטנדרטית</t>
    </r>
    <r>
      <rPr>
        <sz val="10"/>
        <rFont val="Miriam"/>
        <family val="2"/>
        <charset val="177"/>
      </rPr>
      <t xml:space="preserve">, </t>
    </r>
    <r>
      <rPr>
        <sz val="10"/>
        <rFont val="Courier New"/>
        <family val="3"/>
        <charset val="177"/>
      </rPr>
      <t xml:space="preserve">בשנת </t>
    </r>
    <r>
      <rPr>
        <sz val="10"/>
        <rFont val="Miriam"/>
        <family val="2"/>
        <charset val="177"/>
      </rPr>
      <t xml:space="preserve">2012 </t>
    </r>
    <r>
      <rPr>
        <sz val="10"/>
        <rFont val="Courier New"/>
        <family val="3"/>
        <charset val="177"/>
      </rPr>
      <t xml:space="preserve">חל מעבר לסקר הוצאות ולכן קיים שבר בסדרה</t>
    </r>
    <r>
      <rPr>
        <sz val="10"/>
        <rFont val="Miriam"/>
        <family val="2"/>
        <charset val="177"/>
      </rPr>
      <t xml:space="preserve">.</t>
    </r>
  </si>
  <si>
    <r>
      <rPr>
        <sz val="10"/>
        <rFont val="Miriam"/>
        <family val="2"/>
        <charset val="177"/>
      </rPr>
      <t xml:space="preserve">3) </t>
    </r>
    <r>
      <rPr>
        <sz val="10"/>
        <rFont val="Courier New"/>
        <family val="3"/>
        <charset val="177"/>
      </rPr>
      <t xml:space="preserve">במשך השנה </t>
    </r>
    <r>
      <rPr>
        <sz val="10"/>
        <rFont val="Miriam"/>
        <family val="2"/>
        <charset val="177"/>
      </rPr>
      <t xml:space="preserve">- </t>
    </r>
    <r>
      <rPr>
        <sz val="10"/>
        <rFont val="Courier New"/>
        <family val="3"/>
        <charset val="177"/>
      </rPr>
      <t xml:space="preserve">דצמבר לעומת דצמבר אשתקד</t>
    </r>
    <r>
      <rPr>
        <sz val="10"/>
        <rFont val="Miriam"/>
        <family val="2"/>
        <charset val="177"/>
      </rPr>
      <t xml:space="preserve">, </t>
    </r>
    <r>
      <rPr>
        <sz val="10"/>
        <rFont val="Courier New"/>
        <family val="3"/>
        <charset val="177"/>
      </rPr>
      <t xml:space="preserve">באחוזים</t>
    </r>
    <r>
      <rPr>
        <sz val="10"/>
        <rFont val="Miriam"/>
        <family val="2"/>
        <charset val="177"/>
      </rPr>
      <t xml:space="preserve">.</t>
    </r>
  </si>
  <si>
    <r>
      <rPr>
        <sz val="10"/>
        <rFont val="Courier New"/>
        <family val="3"/>
        <charset val="177"/>
      </rPr>
      <t xml:space="preserve">המקור</t>
    </r>
    <r>
      <rPr>
        <sz val="10"/>
        <rFont val="Miriam"/>
        <family val="2"/>
        <charset val="177"/>
      </rPr>
      <t xml:space="preserve">: </t>
    </r>
    <r>
      <rPr>
        <sz val="10"/>
        <rFont val="Courier New"/>
        <family val="3"/>
        <charset val="177"/>
      </rPr>
      <t xml:space="preserve">הלשכה המרכזית לסטטיסטיקה ועיבודי בנק ישראל</t>
    </r>
    <r>
      <rPr>
        <sz val="10"/>
        <rFont val="Miriam"/>
        <family val="2"/>
        <charset val="177"/>
      </rPr>
      <t xml:space="preserve">.</t>
    </r>
  </si>
  <si>
    <t xml:space="preserve">הסברים ללוח א'-נ'-1: נתונים עיקריים על המשק הישראלי</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אוכלוסייה הממוצעת</t>
  </si>
  <si>
    <t xml:space="preserve">כולל: תושבים קבועים, תושבי קבע ללא אזרחות ישראלית הגרים בישראל ובחוץ לארץ פחות משנה, תיירים ותושבים ארעיים השוהים בישראל למעלה משנה. </t>
  </si>
  <si>
    <t xml:space="preserve">אלפים</t>
  </si>
  <si>
    <t xml:space="preserve">חודשית</t>
  </si>
  <si>
    <t xml:space="preserve">הלמ"ס, מפקדי האוכלוסין ומרשם התושבים</t>
  </si>
  <si>
    <t xml:space="preserve">הנתון השנתי הוא הממוצע של הנתונים החודשיים.</t>
  </si>
  <si>
    <t xml:space="preserve">המועסקים הישראלים</t>
  </si>
  <si>
    <t xml:space="preserve">מי שעבדו שעה אחת לפחות בשבוע הקובע בעבודה כלשהי תמורת שכר, רווח או כל תמורה אחרת לפי סקר כוח אדם של הלמ"ס; בני משפחה המועסקים בעסק משפחתי שעבדו בלא תשלום מעל 15 שעות בשבוע; שוהים במוסדות שעבדו מעל 15 שעות בשבוע ואנשים שנעדרו זמנית מעבודתם באותו סקר. </t>
  </si>
  <si>
    <t xml:space="preserve">רבעונית</t>
  </si>
  <si>
    <t xml:space="preserve">הלמ"ס - סקר כוח אדם ועיבודי בנק ישראל</t>
  </si>
  <si>
    <r>
      <rPr>
        <sz val="10"/>
        <rFont val="Arial"/>
        <family val="2"/>
      </rPr>
      <t xml:space="preserve">בסקר כוח אדם הוכנסו במשך השנים שינויים - למשל בהגדרות תכונות כוח העבודה, בשיטת הניפוח, בשאלון, באוכלוסייה הנחקרת ובמדגם. לתיאור השינויים האחרונים בשנים 2009 ו-2012 ראו הפרסום "</t>
    </r>
    <r>
      <rPr>
        <i val="true"/>
        <sz val="10"/>
        <rFont val="Arial"/>
        <family val="2"/>
      </rPr>
      <t xml:space="preserve">רבעון סקרי כוח אדם</t>
    </r>
    <r>
      <rPr>
        <sz val="10"/>
        <rFont val="Arial"/>
        <family val="2"/>
      </rPr>
      <t xml:space="preserve">" באתר הלמ"ס. </t>
    </r>
  </si>
  <si>
    <t xml:space="preserve">התוצר הנומינלי</t>
  </si>
  <si>
    <t xml:space="preserve">סך כל הערך המוסף של כל היצרנים המקומיים, בתוספת מסים נטו שאינם כלולים בערך התפוקה. </t>
  </si>
  <si>
    <t xml:space="preserve">מיליארדי שקלים, במחירים שוטפים</t>
  </si>
  <si>
    <t xml:space="preserve">הלמ"ס ועיבודי בנק ישראל</t>
  </si>
  <si>
    <t xml:space="preserve">בהתאם להגדרות החדשות של SNA2008.</t>
  </si>
  <si>
    <t xml:space="preserve">שיעור הגידול הריאלי של התוצר</t>
  </si>
  <si>
    <t xml:space="preserve">שיעור השינוי הכמותי בסך כל הערך המוסף של כל היצרנים המקומיים, בתוספת מסים נטו שאינם כלולים בערך התפוקה.  </t>
  </si>
  <si>
    <t xml:space="preserve">אחוזים, במחירים קבועים</t>
  </si>
  <si>
    <t xml:space="preserve">התוצר לנפש </t>
  </si>
  <si>
    <t xml:space="preserve">התוצר הנומינאלי חלקי האוכלוסייה הממוצעת</t>
  </si>
  <si>
    <t xml:space="preserve">אלפי שקלים, במחירים שוטפים</t>
  </si>
  <si>
    <t xml:space="preserve">ראה הערות של התוצר הנומינאלי והאוכלוסייה הממוצעת</t>
  </si>
  <si>
    <t xml:space="preserve">שיעור האבטלה </t>
  </si>
  <si>
    <t xml:space="preserve">שיעור הבלתי מועסקים מתוך כוח העבודה, כלומר מתוך קבוצת המועסקים והבלתי מועסקים. </t>
  </si>
  <si>
    <t xml:space="preserve">אחוזים</t>
  </si>
  <si>
    <t xml:space="preserve">ראה הערה של המועסקים הישראלים. נתון האבטלה מלפני 2012 אינו משורשר לנתוני הסקר החדש מ-2012, ועל כן הוא מבטא שיעור אבלטה מתוך כוח העבודה האזרחי.</t>
  </si>
  <si>
    <t xml:space="preserve">השכר הנומינלי למשרת שכיר</t>
  </si>
  <si>
    <t xml:space="preserve">מתקבל ע"י חלוקת סך כל השכר ברוטו ששולם לכל משרות השכיר במספר משרות השכיר.</t>
  </si>
  <si>
    <t xml:space="preserve">שקלים, במחירים שוטפים</t>
  </si>
  <si>
    <t xml:space="preserve">הלמ"ס, דיווחי המעסיקים למוסד לביטוח לאומיונתונים מנהליים אחרים ועיבודי בנק ישראל</t>
  </si>
  <si>
    <t xml:space="preserve">השכר הריאלי למשרת שכיר של עובדים ישראלים</t>
  </si>
  <si>
    <t xml:space="preserve">שיעור השינוי בממוצע השנתי של :השכר הממוצע למשרת שכיר (סך כל השכר ברוטו ששולם לכל משרות השכיר הישראליים מחולק במספר משרות השכיר) מחולק במדד המחירים לצרכן.</t>
  </si>
  <si>
    <t xml:space="preserve">מדד ג'יני- הכנסה כלכלית</t>
  </si>
  <si>
    <t xml:space="preserve">מדד המכמת את אי-השוויון בהכנסות הכלכליות בין משקי בית. המדד נע בין 0: מצב של שוויון מוחלט בו ההכנסה של כולם שווה, ל-1 - מצב של אי-שוויון מוחלט בו כל ההכנסות מרוכזות בידי משק בית אחד. ההכנסה הכלכלית היא ההכנסה של משק בית מעבודה והון לפני תשלומי ההעברה ומסים. ההכנסה מתוקנת לנפש סטנדרטית.</t>
  </si>
  <si>
    <t xml:space="preserve">נקודות</t>
  </si>
  <si>
    <t xml:space="preserve">שנתית</t>
  </si>
  <si>
    <t xml:space="preserve">הלמ"ס - סקר הכנסות ובשנת 2012 סקר הוצאות </t>
  </si>
  <si>
    <t xml:space="preserve">מדד ג'יני- הכנסה פנויה</t>
  </si>
  <si>
    <t xml:space="preserve">מדד המכמת את אי-השוויון בהכנסות הכלכליות בין משקי בית לאחר התערבות הממשלה. המדד נע בין 0: מצב של שוויון מוחלט בו ההכנסה של כולם שווה, ל-1 - מצב של אי-שוויון מוחלט בו כל ההכנסות מרוכזות בידי משק בית אחד. ההכנסה הפנויה היא ההכנסה של משק בית מעבודה והון בתוספת תשלומי ההעברה ובניכוי מסים. ההכנסה מתוקנת לנפש סטנדרטית.</t>
  </si>
  <si>
    <t xml:space="preserve">שיעור התעסוקה בגילאים 25 עד 64</t>
  </si>
  <si>
    <t xml:space="preserve">מתקבל מחלוקת מספר המועסקים הישראליים בגילי 25 עד 64 בסך האוכלוסייה בגילים אלה. להגדרת מועסקים ראה "המועסקים הישראליים"</t>
  </si>
  <si>
    <t xml:space="preserve">הלמ"ס - סקר כוח אדם </t>
  </si>
  <si>
    <t xml:space="preserve">שיעור האינפלציה </t>
  </si>
  <si>
    <t xml:space="preserve">שיעור השינוי במדד המחירים לצרכן.</t>
  </si>
  <si>
    <t xml:space="preserve">הלמ"ס</t>
  </si>
  <si>
    <t xml:space="preserve">הנתון השנתי הוא שיעור השינוי באינפלציה של חודש דצמבר של שנת ההתייחסות לעומת דצמבר אשתקד.</t>
  </si>
  <si>
    <t xml:space="preserve">הפיחות בשער החליפין של השקל מול הדולר</t>
  </si>
  <si>
    <t xml:space="preserve">שיעור השינוי בשער החליפין שקל-דולר.</t>
  </si>
  <si>
    <t xml:space="preserve">יומית</t>
  </si>
  <si>
    <t xml:space="preserve">בנק ישראל</t>
  </si>
  <si>
    <t xml:space="preserve">הנתון החודשי הוא הממוצע של הנתונים היומיים. הנתון השנתי הוא שיעור השינוי בשער החליפין של חודש דצמבר של שנת ההתייחסות לעומת חודש דצמבר אשתקד.</t>
  </si>
  <si>
    <t xml:space="preserve">הפיחות שער החליפין הנומינלי האפקטיבי</t>
  </si>
  <si>
    <t xml:space="preserve">שיעור השינוי במדד שער החליפין הנומינלי האפקטיבי. מדד שע"ח האפקטיבי נבנה מתוך ממוצע גיאומטרי של שער החליפין של השקל מול 28 מטבעות, המייצגים 38 מדינות - שותפות הסחר העיקריות עם ישראל על פי משקלן.</t>
  </si>
  <si>
    <t xml:space="preserve">ריבית בנק ישראל</t>
  </si>
  <si>
    <t xml:space="preserve">שיעור הריבית על הלוואות מוניטריות או פיקדנות מוניטריים של מערכת הבנראות בבנק ישראל.</t>
  </si>
  <si>
    <t xml:space="preserve">הנתון החודשי הוא הממוצע של הנתונים היומיים. הנתון השנתי הוא ממוצע של הנתון החודשי.</t>
  </si>
  <si>
    <t xml:space="preserve">התשואה הנומינלית על אג"ח ממשלתיות ל-10 שנים</t>
  </si>
  <si>
    <t xml:space="preserve">שיעור התשואה לפדיון על אג"ח ממשלתיות שאינן צמודות למדד בריבית קבועה. תשואה המחושבת על בסיס שערי הסגירה בבורסה בתל-אביב.</t>
  </si>
  <si>
    <t xml:space="preserve">התשואה הריאלית על אג"ח ממשלתיות ל-10 שנים</t>
  </si>
  <si>
    <t xml:space="preserve">שיעור התשואה לפדיון על אג"ח ממשליות צמודות למדד בריבית קבועה. תשואה המחושבת על בסיס שערי הסגירה בבורסה בתל-אביב.</t>
  </si>
  <si>
    <t xml:space="preserve">ההוצאה הציבורית</t>
  </si>
  <si>
    <t xml:space="preserve">סך כול ההוצאות הציבוריות המקומיות וההוצאות בחו"ל.</t>
  </si>
  <si>
    <t xml:space="preserve">אחוזים מהתמ"ג </t>
  </si>
  <si>
    <t xml:space="preserve">כולל הוצאה של 1.5 אחוזי תוצר הנובעת מחוק הבריאות הממלכתי. (ראו פרק ה' בדוח בנק ישראל 1995.)</t>
  </si>
  <si>
    <t xml:space="preserve">המיסים</t>
  </si>
  <si>
    <t xml:space="preserve">סך המיסים האזרחיים: יבוא, יצור מקומי, ישירים, מילוות חובה. החל משנת 1995 - כולל הכנסה ממס הבריאות.</t>
  </si>
  <si>
    <t xml:space="preserve">אחוזים מהתמ"ג</t>
  </si>
  <si>
    <t xml:space="preserve">הגירעון הכולל של הממשלה הרחבה</t>
  </si>
  <si>
    <t xml:space="preserve">מחושב כהפרש בין סך כול ההכנסות הציבוריות ובין סך כול ההוצאות הציבוריות. הגירעון הכולל שווה לסך כול הגירעון המקומי והגירעון בחו"ל. </t>
  </si>
  <si>
    <t xml:space="preserve">לא כולל בנק ישראל.</t>
  </si>
  <si>
    <t xml:space="preserve">החוב הציבורי ברוטו</t>
  </si>
  <si>
    <t xml:space="preserve">החוב הממשלתי הפנימי ברוטו ועוד חוב הרשויות המקומיות (בניכוי חובן לממשלה) ועוד החוב הממשלתי החיצוני ברוטו.</t>
  </si>
  <si>
    <t xml:space="preserve">יצוא הסחורות והשירותים</t>
  </si>
  <si>
    <t xml:space="preserve">ערך יצוא הסחורות והשירותים למעט היהלומים במחירים שקליים שוטפים מחולק בשער החליפין שקל-דולר </t>
  </si>
  <si>
    <t xml:space="preserve">מיליארדי דולרים</t>
  </si>
  <si>
    <t xml:space="preserve">הלמ"ס - נתוני חשבונאות לאומית ועיבודי בנק ישראל</t>
  </si>
  <si>
    <t xml:space="preserve">יבוא הסחורות והשירותים</t>
  </si>
  <si>
    <t xml:space="preserve">ערך יבוא הסחורות והשירותים למעט היהלומים במחירים שקליים שוטפים מחולק בשער החליפין שקל-דולר </t>
  </si>
  <si>
    <t xml:space="preserve">העודף בחשבון השוטף</t>
  </si>
  <si>
    <t xml:space="preserve">כולל: סחר הסחורות של ישראל עם חו"ל; יצוא ויבוא שירותים (חשבון השירותים); תקבולים ותשלומים עם חו"ל הנובעים מהכנסות גורמי הייצור - עבודה והון - והעברות שוטפות (חשבון ההכנסות וחשבון ההעברות השוטפות). סחר הסחורות של ישראל עם חו"ל מותאם להגדרות מאזן התשלומים בחשבון הסחורות.</t>
  </si>
  <si>
    <t xml:space="preserve">החוב החיצוני נטו</t>
  </si>
  <si>
    <r>
      <rPr>
        <sz val="10"/>
        <rFont val="Arial"/>
        <family val="2"/>
      </rPr>
      <t xml:space="preserve">סך כל ההתחייבויות השוטפות של </t>
    </r>
    <r>
      <rPr>
        <b val="true"/>
        <sz val="10"/>
        <rFont val="Arial"/>
        <family val="2"/>
      </rPr>
      <t xml:space="preserve">מכשירי חוב</t>
    </r>
    <r>
      <rPr>
        <sz val="10"/>
        <rFont val="Arial"/>
        <family val="2"/>
      </rPr>
      <t xml:space="preserve"> (הלוואות, אשראי, אג"ח ופיקדונות), הבלתי מותנות והעומדות לפירעון בעתיד על ידי חייבים תושבי ישראל לזכאים תושבי חו"ל, באמצעות תשלומי קרן או ריבית ויתרת החוב של המגזר הציבורי והפרטי פחות סך כל נכסי המשק בחו"ל.
סימן שלילי מבטא עודף נכסים.</t>
    </r>
  </si>
</sst>
</file>

<file path=xl/styles.xml><?xml version="1.0" encoding="utf-8"?>
<styleSheet xmlns="http://schemas.openxmlformats.org/spreadsheetml/2006/main">
  <numFmts count="8">
    <numFmt numFmtId="164" formatCode="General"/>
    <numFmt numFmtId="165" formatCode="General_)"/>
    <numFmt numFmtId="166" formatCode="[$-409]m/d/yyyy\ h:mm"/>
    <numFmt numFmtId="167" formatCode="#,##0"/>
    <numFmt numFmtId="168" formatCode="#,##0.0"/>
    <numFmt numFmtId="169" formatCode="0.0"/>
    <numFmt numFmtId="170" formatCode="0.000"/>
    <numFmt numFmtId="171" formatCode="#,###.0"/>
  </numFmts>
  <fonts count="16">
    <font>
      <sz val="11"/>
      <color rgb="FF000000"/>
      <name val="Arial"/>
      <family val="2"/>
      <charset val="177"/>
    </font>
    <font>
      <sz val="10"/>
      <name val="Arial"/>
      <family val="0"/>
    </font>
    <font>
      <sz val="10"/>
      <name val="Arial"/>
      <family val="0"/>
    </font>
    <font>
      <sz val="10"/>
      <name val="Arial"/>
      <family val="0"/>
    </font>
    <font>
      <sz val="10"/>
      <name val="Arial"/>
      <family val="2"/>
    </font>
    <font>
      <sz val="10"/>
      <name val="Arial (Hebrew)"/>
      <family val="0"/>
      <charset val="177"/>
    </font>
    <font>
      <sz val="10"/>
      <name val="Courier New"/>
      <family val="3"/>
      <charset val="177"/>
    </font>
    <font>
      <b val="true"/>
      <sz val="14"/>
      <name val="Arial"/>
      <family val="2"/>
    </font>
    <font>
      <b val="true"/>
      <sz val="14"/>
      <name val="Miriam"/>
      <family val="2"/>
      <charset val="177"/>
    </font>
    <font>
      <sz val="10"/>
      <name val="Miriam"/>
      <family val="2"/>
      <charset val="177"/>
    </font>
    <font>
      <sz val="11"/>
      <color rgb="FF000000"/>
      <name val="Arial"/>
      <family val="2"/>
    </font>
    <font>
      <vertAlign val="superscript"/>
      <sz val="10"/>
      <name val="Miriam"/>
      <family val="2"/>
      <charset val="177"/>
    </font>
    <font>
      <sz val="10"/>
      <color rgb="FF000000"/>
      <name val="Arial"/>
      <family val="2"/>
    </font>
    <font>
      <b val="true"/>
      <u val="single"/>
      <sz val="10"/>
      <name val="Arial"/>
      <family val="2"/>
    </font>
    <font>
      <b val="true"/>
      <sz val="10"/>
      <name val="Arial"/>
      <family val="2"/>
    </font>
    <font>
      <i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5" fontId="9" fillId="0" borderId="1" xfId="24" applyFont="true" applyBorder="true" applyAlignment="false" applyProtection="false">
      <alignment horizontal="general" vertical="bottom" textRotation="0" wrapText="false" indent="0" shrinkToFit="false"/>
      <protection locked="true" hidden="false"/>
    </xf>
    <xf numFmtId="165" fontId="9" fillId="0" borderId="1" xfId="24" applyFont="true" applyBorder="true" applyAlignment="true" applyProtection="false">
      <alignment horizontal="general" vertical="bottom"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7" fontId="9" fillId="0" borderId="0" xfId="24"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readingOrder="1"/>
      <protection locked="true" hidden="false"/>
    </xf>
    <xf numFmtId="164" fontId="10" fillId="0" borderId="0" xfId="0" applyFont="true" applyBorder="false" applyAlignment="true" applyProtection="false">
      <alignment horizontal="right" vertical="center" textRotation="0" wrapText="true" indent="0" shrinkToFit="false" readingOrder="1"/>
      <protection locked="true" hidden="false"/>
    </xf>
    <xf numFmtId="168" fontId="9" fillId="0" borderId="0" xfId="24" applyFont="true" applyBorder="true" applyAlignment="true" applyProtection="false">
      <alignment horizontal="general" vertical="bottom" textRotation="0" wrapText="false" indent="0" shrinkToFit="false"/>
      <protection locked="true" hidden="false"/>
    </xf>
    <xf numFmtId="169" fontId="9" fillId="0" borderId="0" xfId="24" applyFont="true" applyBorder="true" applyAlignment="true" applyProtection="false">
      <alignment horizontal="general" vertical="bottom" textRotation="0" wrapText="false" indent="0" shrinkToFit="false"/>
      <protection locked="true" hidden="false"/>
    </xf>
    <xf numFmtId="169" fontId="6" fillId="0" borderId="0" xfId="24" applyFont="true" applyBorder="true" applyAlignment="true" applyProtection="false">
      <alignment horizontal="right" vertical="bottom" textRotation="0" wrapText="true" indent="0" shrinkToFit="false"/>
      <protection locked="true" hidden="false"/>
    </xf>
    <xf numFmtId="169" fontId="9" fillId="0" borderId="0" xfId="24"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24" applyFont="true" applyBorder="true" applyAlignment="true" applyProtection="false">
      <alignment horizontal="right" vertical="bottom" textRotation="0" wrapText="false" indent="0" shrinkToFit="false"/>
      <protection locked="true" hidden="false"/>
    </xf>
    <xf numFmtId="169" fontId="6" fillId="0" borderId="0" xfId="24" applyFont="true" applyBorder="tru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24" applyFont="true" applyBorder="true" applyAlignment="true" applyProtection="false">
      <alignment horizontal="right" vertical="bottom" textRotation="0" wrapText="false" indent="0" shrinkToFit="false"/>
      <protection locked="true" hidden="false"/>
    </xf>
    <xf numFmtId="168" fontId="9" fillId="0" borderId="0" xfId="24" applyFont="true" applyBorder="true" applyAlignment="true" applyProtection="false">
      <alignment horizontal="right"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6" fillId="0" borderId="2" xfId="24" applyFont="true" applyBorder="true" applyAlignment="false" applyProtection="false">
      <alignment horizontal="general" vertical="bottom" textRotation="0" wrapText="false" indent="0" shrinkToFit="false"/>
      <protection locked="true" hidden="false"/>
    </xf>
    <xf numFmtId="169" fontId="9" fillId="0" borderId="2" xfId="24" applyFont="true" applyBorder="true" applyAlignment="true" applyProtection="false">
      <alignment horizontal="general" vertical="bottom" textRotation="0" wrapText="false" indent="0" shrinkToFit="false"/>
      <protection locked="true" hidden="false"/>
    </xf>
    <xf numFmtId="165" fontId="9" fillId="0" borderId="0" xfId="24" applyFont="true" applyBorder="true" applyAlignment="true" applyProtection="false">
      <alignment horizontal="right" vertical="bottom" textRotation="0" wrapText="true" indent="0" shrinkToFit="false" readingOrder="2"/>
      <protection locked="true" hidden="false"/>
    </xf>
    <xf numFmtId="165" fontId="6" fillId="0" borderId="0" xfId="24" applyFont="true" applyBorder="true" applyAlignment="true" applyProtection="false">
      <alignment horizontal="right" vertical="bottom" textRotation="0" wrapText="true" indent="0" shrinkToFit="false" readingOrder="2"/>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general" vertical="center" textRotation="0" wrapText="true" indent="0" shrinkToFit="false"/>
      <protection locked="true" hidden="false"/>
    </xf>
    <xf numFmtId="164" fontId="4" fillId="0" borderId="3"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center" vertical="center" textRotation="0" wrapText="false" indent="0" shrinkToFit="false"/>
      <protection locked="true" hidden="false"/>
    </xf>
    <xf numFmtId="164" fontId="4" fillId="0" borderId="3" xfId="27" applyFont="true" applyBorder="true" applyAlignment="true" applyProtection="false">
      <alignment horizontal="right" vertical="center" textRotation="0" wrapText="true" indent="0" shrinkToFit="false"/>
      <protection locked="true" hidden="false"/>
    </xf>
    <xf numFmtId="164" fontId="4" fillId="0" borderId="3" xfId="27"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right" vertical="center" textRotation="0" wrapText="true" indent="0" shrinkToFit="false" readingOrder="2"/>
      <protection locked="true" hidden="false"/>
    </xf>
    <xf numFmtId="164" fontId="4" fillId="0" borderId="3" xfId="26"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28" applyFont="true" applyBorder="true" applyAlignment="true" applyProtection="false">
      <alignment horizontal="center" vertical="center" textRotation="0" wrapText="false" indent="0" shrinkToFit="false"/>
      <protection locked="true" hidden="false"/>
    </xf>
    <xf numFmtId="164" fontId="4" fillId="0" borderId="4" xfId="28"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_11" xfId="21"/>
    <cellStyle name="Normal_b_20" xfId="22"/>
    <cellStyle name="Normal_c_1a" xfId="23"/>
    <cellStyle name="Normal_luhot" xfId="24"/>
    <cellStyle name="Normal_luhot5" xfId="25"/>
    <cellStyle name="Normal_לוח ה_נ_1" xfId="26"/>
    <cellStyle name="Normal_לוח ה_נ_3" xfId="27"/>
    <cellStyle name="Normal_לוח ה_נ_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0" t="n">
        <v>23</v>
      </c>
      <c r="B1" s="0" t="s">
        <v>0</v>
      </c>
    </row>
    <row r="2" customFormat="false" ht="14.25" hidden="false" customHeight="false" outlineLevel="0" collapsed="false">
      <c r="A2" s="0" t="s">
        <v>0</v>
      </c>
      <c r="B2" s="0" t="s">
        <v>1</v>
      </c>
      <c r="C2" s="0" t="s">
        <v>2</v>
      </c>
      <c r="D2" s="0" t="n">
        <v>38.7909487042823</v>
      </c>
      <c r="E2" s="1" t="n">
        <v>42820.619212963</v>
      </c>
      <c r="F2" s="2" t="b">
        <f aca="false">TRUE()</f>
        <v>1</v>
      </c>
      <c r="G2" s="0" t="s">
        <v>3</v>
      </c>
      <c r="H2" s="0" t="s">
        <v>4</v>
      </c>
      <c r="I2" s="0" t="s">
        <v>5</v>
      </c>
      <c r="J2" s="2" t="n">
        <v>0</v>
      </c>
      <c r="K2" s="0" t="s">
        <v>6</v>
      </c>
      <c r="L2" s="2" t="b">
        <f aca="false">TRUE()</f>
        <v>1</v>
      </c>
      <c r="M2" s="2" t="b">
        <f aca="false">FALSE()</f>
        <v>0</v>
      </c>
      <c r="N2" s="2" t="b">
        <f aca="false">FALSE()</f>
        <v>0</v>
      </c>
    </row>
    <row r="3" customFormat="false" ht="14.25" hidden="false" customHeight="false" outlineLevel="0" collapsed="false">
      <c r="A3" s="0" t="s">
        <v>0</v>
      </c>
      <c r="B3" s="0" t="s">
        <v>7</v>
      </c>
      <c r="C3" s="0" t="s">
        <v>2</v>
      </c>
      <c r="D3" s="0" t="n">
        <v>35.3098926234273</v>
      </c>
      <c r="E3" s="1" t="n">
        <v>42820.619212963</v>
      </c>
      <c r="F3" s="2" t="b">
        <f aca="false">TRUE()</f>
        <v>1</v>
      </c>
      <c r="G3" s="0" t="s">
        <v>8</v>
      </c>
      <c r="H3" s="0" t="s">
        <v>4</v>
      </c>
      <c r="I3" s="0" t="s">
        <v>5</v>
      </c>
      <c r="J3" s="2" t="n">
        <v>0</v>
      </c>
      <c r="K3" s="0" t="s">
        <v>6</v>
      </c>
      <c r="L3" s="2" t="b">
        <f aca="false">TRUE()</f>
        <v>1</v>
      </c>
      <c r="M3" s="2" t="b">
        <f aca="false">FALSE()</f>
        <v>0</v>
      </c>
      <c r="N3" s="2" t="b">
        <f aca="false">FALSE()</f>
        <v>0</v>
      </c>
    </row>
    <row r="4" customFormat="false" ht="14.25" hidden="false" customHeight="false" outlineLevel="0" collapsed="false">
      <c r="A4" s="0" t="s">
        <v>0</v>
      </c>
      <c r="B4" s="0" t="s">
        <v>9</v>
      </c>
      <c r="C4" s="0" t="s">
        <v>2</v>
      </c>
      <c r="D4" s="0" t="n">
        <v>0.0934999925598756</v>
      </c>
      <c r="E4" s="1" t="n">
        <v>42820.619212963</v>
      </c>
      <c r="F4" s="2" t="b">
        <f aca="false">TRUE()</f>
        <v>1</v>
      </c>
      <c r="G4" s="0" t="s">
        <v>10</v>
      </c>
      <c r="H4" s="0" t="s">
        <v>4</v>
      </c>
      <c r="I4" s="0" t="s">
        <v>5</v>
      </c>
      <c r="J4" s="2" t="n">
        <v>0</v>
      </c>
      <c r="K4" s="0" t="s">
        <v>6</v>
      </c>
      <c r="L4" s="2" t="b">
        <f aca="false">TRUE()</f>
        <v>1</v>
      </c>
      <c r="M4" s="2" t="b">
        <f aca="false">FALSE()</f>
        <v>0</v>
      </c>
      <c r="N4" s="2" t="b">
        <f aca="false">FALSE()</f>
        <v>0</v>
      </c>
    </row>
    <row r="5" customFormat="false" ht="14.25" hidden="false" customHeight="false" outlineLevel="0" collapsed="false">
      <c r="A5" s="0" t="s">
        <v>0</v>
      </c>
      <c r="B5" s="0" t="s">
        <v>11</v>
      </c>
      <c r="C5" s="0" t="s">
        <v>2</v>
      </c>
      <c r="D5" s="0" t="n">
        <v>4.76561089474092</v>
      </c>
      <c r="E5" s="1" t="n">
        <v>42820.619212963</v>
      </c>
      <c r="F5" s="2" t="b">
        <f aca="false">TRUE()</f>
        <v>1</v>
      </c>
      <c r="G5" s="0" t="s">
        <v>12</v>
      </c>
      <c r="H5" s="0" t="s">
        <v>4</v>
      </c>
      <c r="I5" s="0" t="s">
        <v>5</v>
      </c>
      <c r="J5" s="2" t="n">
        <v>0</v>
      </c>
      <c r="K5" s="0" t="s">
        <v>6</v>
      </c>
      <c r="L5" s="2" t="b">
        <f aca="false">TRUE()</f>
        <v>1</v>
      </c>
      <c r="M5" s="2" t="b">
        <f aca="false">FALSE()</f>
        <v>0</v>
      </c>
      <c r="N5" s="2" t="b">
        <f aca="false">FALSE()</f>
        <v>0</v>
      </c>
    </row>
    <row r="6" customFormat="false" ht="14.25" hidden="false" customHeight="false" outlineLevel="0" collapsed="false">
      <c r="A6" s="0" t="s">
        <v>0</v>
      </c>
      <c r="B6" s="0" t="s">
        <v>13</v>
      </c>
      <c r="C6" s="0" t="s">
        <v>2</v>
      </c>
      <c r="D6" s="0" t="n">
        <v>7.01501326943849</v>
      </c>
      <c r="E6" s="1" t="n">
        <v>42820.619212963</v>
      </c>
      <c r="F6" s="2" t="b">
        <f aca="false">TRUE()</f>
        <v>1</v>
      </c>
      <c r="G6" s="0" t="s">
        <v>14</v>
      </c>
      <c r="H6" s="0" t="s">
        <v>4</v>
      </c>
      <c r="I6" s="0" t="s">
        <v>5</v>
      </c>
      <c r="J6" s="2" t="n">
        <v>0</v>
      </c>
      <c r="K6" s="0" t="s">
        <v>6</v>
      </c>
      <c r="L6" s="2" t="b">
        <f aca="false">TRUE()</f>
        <v>1</v>
      </c>
      <c r="M6" s="2" t="b">
        <f aca="false">FALSE()</f>
        <v>0</v>
      </c>
      <c r="N6" s="2" t="b">
        <f aca="false">FALSE()</f>
        <v>0</v>
      </c>
    </row>
    <row r="7" customFormat="false" ht="14.25" hidden="false" customHeight="false" outlineLevel="0" collapsed="false">
      <c r="A7" s="0" t="s">
        <v>0</v>
      </c>
      <c r="B7" s="0" t="s">
        <v>15</v>
      </c>
      <c r="C7" s="0" t="s">
        <v>2</v>
      </c>
      <c r="D7" s="0" t="n">
        <v>-1.35893763737322</v>
      </c>
      <c r="E7" s="1" t="n">
        <v>42820.619212963</v>
      </c>
      <c r="F7" s="2" t="b">
        <f aca="false">TRUE()</f>
        <v>1</v>
      </c>
      <c r="G7" s="0" t="s">
        <v>16</v>
      </c>
      <c r="H7" s="0" t="s">
        <v>4</v>
      </c>
      <c r="I7" s="0" t="s">
        <v>5</v>
      </c>
      <c r="J7" s="2" t="n">
        <v>0</v>
      </c>
      <c r="K7" s="0" t="s">
        <v>6</v>
      </c>
      <c r="L7" s="2" t="b">
        <f aca="false">TRUE()</f>
        <v>1</v>
      </c>
      <c r="M7" s="2" t="b">
        <f aca="false">FALSE()</f>
        <v>0</v>
      </c>
      <c r="N7" s="2" t="b">
        <f aca="false">FALSE()</f>
        <v>0</v>
      </c>
    </row>
    <row r="8" customFormat="false" ht="14.25" hidden="false" customHeight="false" outlineLevel="0" collapsed="false">
      <c r="A8" s="0" t="s">
        <v>0</v>
      </c>
      <c r="B8" s="0" t="s">
        <v>17</v>
      </c>
      <c r="C8" s="0" t="s">
        <v>2</v>
      </c>
      <c r="D8" s="0" t="n">
        <v>34.4573246637441</v>
      </c>
      <c r="E8" s="1" t="n">
        <v>42820.619212963</v>
      </c>
      <c r="F8" s="2" t="b">
        <f aca="false">TRUE()</f>
        <v>1</v>
      </c>
      <c r="G8" s="0" t="s">
        <v>18</v>
      </c>
      <c r="H8" s="0" t="s">
        <v>4</v>
      </c>
      <c r="I8" s="0" t="s">
        <v>5</v>
      </c>
      <c r="J8" s="2" t="n">
        <v>0</v>
      </c>
      <c r="K8" s="0" t="s">
        <v>6</v>
      </c>
      <c r="L8" s="2" t="b">
        <f aca="false">TRUE()</f>
        <v>1</v>
      </c>
      <c r="M8" s="2" t="b">
        <f aca="false">FALSE()</f>
        <v>0</v>
      </c>
      <c r="N8" s="2" t="b">
        <f aca="false">FALSE()</f>
        <v>0</v>
      </c>
    </row>
    <row r="9" customFormat="false" ht="14.25" hidden="false" customHeight="false" outlineLevel="0" collapsed="false">
      <c r="A9" s="0" t="s">
        <v>0</v>
      </c>
      <c r="B9" s="0" t="s">
        <v>19</v>
      </c>
      <c r="C9" s="0" t="s">
        <v>2</v>
      </c>
      <c r="D9" s="0" t="n">
        <v>46.3452956742472</v>
      </c>
      <c r="E9" s="1" t="n">
        <v>42820.619212963</v>
      </c>
      <c r="F9" s="2" t="b">
        <f aca="false">TRUE()</f>
        <v>1</v>
      </c>
      <c r="G9" s="0" t="s">
        <v>20</v>
      </c>
      <c r="H9" s="0" t="s">
        <v>4</v>
      </c>
      <c r="I9" s="0" t="s">
        <v>5</v>
      </c>
      <c r="J9" s="2" t="n">
        <v>0</v>
      </c>
      <c r="K9" s="0" t="s">
        <v>6</v>
      </c>
      <c r="L9" s="2" t="b">
        <f aca="false">TRUE()</f>
        <v>1</v>
      </c>
      <c r="M9" s="2" t="b">
        <f aca="false">FALSE()</f>
        <v>0</v>
      </c>
      <c r="N9" s="2" t="b">
        <f aca="false">FALSE()</f>
        <v>0</v>
      </c>
    </row>
    <row r="10" customFormat="false" ht="14.25" hidden="false" customHeight="false" outlineLevel="0" collapsed="false">
      <c r="A10" s="0" t="s">
        <v>0</v>
      </c>
      <c r="B10" s="0" t="s">
        <v>21</v>
      </c>
      <c r="C10" s="0" t="s">
        <v>2</v>
      </c>
      <c r="D10" s="0" t="n">
        <v>2.45760448014249</v>
      </c>
      <c r="E10" s="1" t="n">
        <v>42820.619212963</v>
      </c>
      <c r="F10" s="2" t="b">
        <f aca="false">TRUE()</f>
        <v>1</v>
      </c>
      <c r="G10" s="0" t="s">
        <v>22</v>
      </c>
      <c r="H10" s="0" t="s">
        <v>4</v>
      </c>
      <c r="I10" s="0" t="s">
        <v>5</v>
      </c>
      <c r="J10" s="2" t="n">
        <v>0</v>
      </c>
      <c r="K10" s="0" t="s">
        <v>6</v>
      </c>
      <c r="L10" s="2" t="b">
        <f aca="false">TRUE()</f>
        <v>1</v>
      </c>
      <c r="M10" s="2" t="b">
        <f aca="false">FALSE()</f>
        <v>0</v>
      </c>
      <c r="N10" s="2" t="b">
        <f aca="false">FALSE()</f>
        <v>0</v>
      </c>
    </row>
    <row r="11" customFormat="false" ht="14.25" hidden="false" customHeight="false" outlineLevel="0" collapsed="false">
      <c r="A11" s="0" t="s">
        <v>0</v>
      </c>
      <c r="B11" s="0" t="s">
        <v>23</v>
      </c>
      <c r="C11" s="0" t="s">
        <v>2</v>
      </c>
      <c r="D11" s="0" t="n">
        <v>7158.25295067295</v>
      </c>
      <c r="E11" s="1" t="n">
        <v>42820.619212963</v>
      </c>
      <c r="F11" s="2" t="b">
        <f aca="false">TRUE()</f>
        <v>1</v>
      </c>
      <c r="G11" s="0" t="s">
        <v>24</v>
      </c>
      <c r="H11" s="0" t="s">
        <v>4</v>
      </c>
      <c r="I11" s="0" t="s">
        <v>5</v>
      </c>
      <c r="J11" s="2" t="n">
        <v>0</v>
      </c>
      <c r="K11" s="0" t="s">
        <v>6</v>
      </c>
      <c r="L11" s="2" t="b">
        <f aca="false">TRUE()</f>
        <v>1</v>
      </c>
      <c r="M11" s="2" t="b">
        <f aca="false">FALSE()</f>
        <v>0</v>
      </c>
      <c r="N11" s="2" t="b">
        <f aca="false">FALSE()</f>
        <v>0</v>
      </c>
    </row>
    <row r="12" customFormat="false" ht="14.25" hidden="false" customHeight="false" outlineLevel="0" collapsed="false">
      <c r="A12" s="0" t="s">
        <v>0</v>
      </c>
      <c r="B12" s="0" t="s">
        <v>25</v>
      </c>
      <c r="C12" s="0" t="s">
        <v>2</v>
      </c>
      <c r="D12" s="0" t="n">
        <v>9.3</v>
      </c>
      <c r="E12" s="1" t="n">
        <v>42820.619212963</v>
      </c>
      <c r="F12" s="2" t="b">
        <f aca="false">TRUE()</f>
        <v>1</v>
      </c>
      <c r="G12" s="0" t="s">
        <v>26</v>
      </c>
      <c r="H12" s="0" t="s">
        <v>4</v>
      </c>
      <c r="I12" s="0" t="s">
        <v>5</v>
      </c>
      <c r="J12" s="2" t="n">
        <v>0</v>
      </c>
      <c r="K12" s="0" t="s">
        <v>6</v>
      </c>
      <c r="L12" s="2" t="b">
        <f aca="false">TRUE()</f>
        <v>1</v>
      </c>
      <c r="M12" s="2" t="b">
        <f aca="false">FALSE()</f>
        <v>0</v>
      </c>
      <c r="N12" s="2" t="b">
        <f aca="false">FALSE()</f>
        <v>0</v>
      </c>
    </row>
    <row r="13" customFormat="false" ht="14.25" hidden="false" customHeight="false" outlineLevel="0" collapsed="false">
      <c r="A13" s="0" t="s">
        <v>0</v>
      </c>
      <c r="B13" s="0" t="s">
        <v>27</v>
      </c>
      <c r="C13" s="0" t="s">
        <v>2</v>
      </c>
      <c r="D13" s="0" t="n">
        <v>1.40938086303957</v>
      </c>
      <c r="E13" s="1" t="n">
        <v>42820.619212963</v>
      </c>
      <c r="F13" s="2" t="b">
        <f aca="false">TRUE()</f>
        <v>1</v>
      </c>
      <c r="G13" s="0" t="s">
        <v>28</v>
      </c>
      <c r="H13" s="0" t="s">
        <v>4</v>
      </c>
      <c r="I13" s="0" t="s">
        <v>5</v>
      </c>
      <c r="J13" s="2" t="n">
        <v>0</v>
      </c>
      <c r="K13" s="0" t="s">
        <v>6</v>
      </c>
      <c r="L13" s="2" t="b">
        <f aca="false">TRUE()</f>
        <v>1</v>
      </c>
      <c r="M13" s="2" t="b">
        <f aca="false">FALSE()</f>
        <v>0</v>
      </c>
      <c r="N13" s="2" t="b">
        <f aca="false">FALSE()</f>
        <v>0</v>
      </c>
    </row>
    <row r="14" customFormat="false" ht="14.25" hidden="false" customHeight="false" outlineLevel="0" collapsed="false">
      <c r="A14" s="0" t="s">
        <v>0</v>
      </c>
      <c r="B14" s="0" t="s">
        <v>29</v>
      </c>
      <c r="C14" s="0" t="s">
        <v>2</v>
      </c>
      <c r="D14" s="0" t="n">
        <v>6.7714605734767</v>
      </c>
      <c r="E14" s="1" t="n">
        <v>42820.619212963</v>
      </c>
      <c r="F14" s="2" t="b">
        <f aca="false">TRUE()</f>
        <v>1</v>
      </c>
      <c r="G14" s="0" t="s">
        <v>30</v>
      </c>
      <c r="H14" s="0" t="s">
        <v>4</v>
      </c>
      <c r="I14" s="0" t="s">
        <v>5</v>
      </c>
      <c r="J14" s="2" t="n">
        <v>0</v>
      </c>
      <c r="K14" s="0" t="s">
        <v>6</v>
      </c>
      <c r="L14" s="2" t="b">
        <f aca="false">TRUE()</f>
        <v>1</v>
      </c>
      <c r="M14" s="2" t="b">
        <f aca="false">FALSE()</f>
        <v>0</v>
      </c>
      <c r="N14" s="2" t="b">
        <f aca="false">FALSE()</f>
        <v>0</v>
      </c>
    </row>
    <row r="15" customFormat="false" ht="14.25" hidden="false" customHeight="false" outlineLevel="0" collapsed="false">
      <c r="A15" s="0" t="s">
        <v>0</v>
      </c>
      <c r="B15" s="0" t="s">
        <v>31</v>
      </c>
      <c r="C15" s="0" t="s">
        <v>2</v>
      </c>
      <c r="D15" s="0" t="n">
        <v>1.02619532926622</v>
      </c>
      <c r="E15" s="1" t="n">
        <v>42820.619212963</v>
      </c>
      <c r="F15" s="2" t="b">
        <f aca="false">TRUE()</f>
        <v>1</v>
      </c>
      <c r="G15" s="0" t="s">
        <v>32</v>
      </c>
      <c r="H15" s="0" t="s">
        <v>4</v>
      </c>
      <c r="I15" s="0" t="s">
        <v>5</v>
      </c>
      <c r="J15" s="2" t="n">
        <v>0</v>
      </c>
      <c r="K15" s="0" t="s">
        <v>6</v>
      </c>
      <c r="L15" s="2" t="b">
        <f aca="false">TRUE()</f>
        <v>1</v>
      </c>
      <c r="M15" s="2" t="b">
        <f aca="false">FALSE()</f>
        <v>0</v>
      </c>
      <c r="N15" s="2" t="b">
        <f aca="false">FALSE()</f>
        <v>0</v>
      </c>
    </row>
    <row r="16" customFormat="false" ht="14.25" hidden="false" customHeight="false" outlineLevel="0" collapsed="false">
      <c r="A16" s="0" t="s">
        <v>0</v>
      </c>
      <c r="B16" s="0" t="s">
        <v>33</v>
      </c>
      <c r="C16" s="0" t="s">
        <v>2</v>
      </c>
      <c r="D16" s="0" t="n">
        <v>83.7471673017568</v>
      </c>
      <c r="E16" s="1" t="n">
        <v>42820.619212963</v>
      </c>
      <c r="F16" s="2" t="b">
        <f aca="false">TRUE()</f>
        <v>1</v>
      </c>
      <c r="G16" s="0" t="s">
        <v>34</v>
      </c>
      <c r="H16" s="0" t="s">
        <v>4</v>
      </c>
      <c r="I16" s="0" t="s">
        <v>5</v>
      </c>
      <c r="J16" s="2" t="n">
        <v>0</v>
      </c>
      <c r="K16" s="0" t="s">
        <v>6</v>
      </c>
      <c r="L16" s="2" t="b">
        <f aca="false">TRUE()</f>
        <v>1</v>
      </c>
      <c r="M16" s="2" t="b">
        <f aca="false">FALSE()</f>
        <v>0</v>
      </c>
      <c r="N16" s="2" t="b">
        <f aca="false">FALSE()</f>
        <v>0</v>
      </c>
    </row>
    <row r="17" customFormat="false" ht="14.25" hidden="false" customHeight="false" outlineLevel="0" collapsed="false">
      <c r="A17" s="0" t="s">
        <v>0</v>
      </c>
      <c r="B17" s="0" t="s">
        <v>35</v>
      </c>
      <c r="C17" s="0" t="s">
        <v>2</v>
      </c>
      <c r="D17" s="0" t="n">
        <v>549.4172398</v>
      </c>
      <c r="E17" s="1" t="n">
        <v>42820.619212963</v>
      </c>
      <c r="F17" s="2" t="b">
        <f aca="false">TRUE()</f>
        <v>1</v>
      </c>
      <c r="G17" s="0" t="s">
        <v>36</v>
      </c>
      <c r="H17" s="0" t="s">
        <v>4</v>
      </c>
      <c r="I17" s="0" t="s">
        <v>5</v>
      </c>
      <c r="J17" s="2" t="n">
        <v>0</v>
      </c>
      <c r="K17" s="0" t="s">
        <v>6</v>
      </c>
      <c r="L17" s="2" t="b">
        <f aca="false">TRUE()</f>
        <v>1</v>
      </c>
      <c r="M17" s="2" t="b">
        <f aca="false">FALSE()</f>
        <v>0</v>
      </c>
      <c r="N17" s="2" t="b">
        <f aca="false">FALSE()</f>
        <v>0</v>
      </c>
    </row>
    <row r="18" customFormat="false" ht="14.25" hidden="false" customHeight="false" outlineLevel="0" collapsed="false">
      <c r="A18" s="0" t="s">
        <v>0</v>
      </c>
      <c r="B18" s="0" t="s">
        <v>37</v>
      </c>
      <c r="C18" s="0" t="s">
        <v>2</v>
      </c>
      <c r="D18" s="0" t="n">
        <v>2482.9</v>
      </c>
      <c r="E18" s="1" t="n">
        <v>42820.619212963</v>
      </c>
      <c r="F18" s="2" t="b">
        <f aca="false">TRUE()</f>
        <v>1</v>
      </c>
      <c r="G18" s="0" t="s">
        <v>38</v>
      </c>
      <c r="H18" s="0" t="s">
        <v>4</v>
      </c>
      <c r="I18" s="0" t="s">
        <v>5</v>
      </c>
      <c r="J18" s="2" t="n">
        <v>0</v>
      </c>
      <c r="K18" s="0" t="s">
        <v>6</v>
      </c>
      <c r="L18" s="2" t="b">
        <f aca="false">TRUE()</f>
        <v>1</v>
      </c>
      <c r="M18" s="2" t="b">
        <f aca="false">FALSE()</f>
        <v>0</v>
      </c>
      <c r="N18" s="2" t="b">
        <f aca="false">FALSE()</f>
        <v>0</v>
      </c>
    </row>
    <row r="19" customFormat="false" ht="14.25" hidden="false" customHeight="false" outlineLevel="0" collapsed="false">
      <c r="A19" s="0" t="s">
        <v>0</v>
      </c>
      <c r="B19" s="0" t="s">
        <v>39</v>
      </c>
      <c r="C19" s="0" t="s">
        <v>2</v>
      </c>
      <c r="D19" s="0" t="n">
        <v>85.0926</v>
      </c>
      <c r="E19" s="1" t="n">
        <v>42820.619212963</v>
      </c>
      <c r="F19" s="2" t="b">
        <f aca="false">TRUE()</f>
        <v>1</v>
      </c>
      <c r="G19" s="0" t="s">
        <v>40</v>
      </c>
      <c r="H19" s="0" t="s">
        <v>4</v>
      </c>
      <c r="I19" s="0" t="s">
        <v>5</v>
      </c>
      <c r="J19" s="2" t="n">
        <v>0</v>
      </c>
      <c r="K19" s="0" t="s">
        <v>6</v>
      </c>
      <c r="L19" s="2" t="b">
        <f aca="false">TRUE()</f>
        <v>1</v>
      </c>
      <c r="M19" s="2" t="b">
        <f aca="false">FALSE()</f>
        <v>0</v>
      </c>
      <c r="N19" s="2" t="b">
        <f aca="false">FALSE()</f>
        <v>0</v>
      </c>
    </row>
    <row r="20" customFormat="false" ht="14.25" hidden="false" customHeight="false" outlineLevel="0" collapsed="false">
      <c r="A20" s="0" t="s">
        <v>0</v>
      </c>
      <c r="B20" s="0" t="s">
        <v>41</v>
      </c>
      <c r="C20" s="0" t="s">
        <v>42</v>
      </c>
      <c r="D20" s="0" t="n">
        <v>70.7210663742154</v>
      </c>
      <c r="E20" s="1" t="n">
        <v>42820.619212963</v>
      </c>
      <c r="F20" s="2" t="b">
        <f aca="false">TRUE()</f>
        <v>1</v>
      </c>
      <c r="G20" s="0" t="s">
        <v>43</v>
      </c>
      <c r="H20" s="0" t="s">
        <v>44</v>
      </c>
      <c r="I20" s="0" t="s">
        <v>45</v>
      </c>
      <c r="J20" s="2" t="n">
        <v>0</v>
      </c>
      <c r="K20" s="0" t="s">
        <v>6</v>
      </c>
      <c r="L20" s="2" t="b">
        <f aca="false">TRUE()</f>
        <v>1</v>
      </c>
      <c r="M20" s="2" t="b">
        <f aca="false">FALSE()</f>
        <v>0</v>
      </c>
      <c r="N20" s="2" t="b">
        <f aca="false">FALSE()</f>
        <v>0</v>
      </c>
    </row>
    <row r="21" customFormat="false" ht="14.25" hidden="false" customHeight="false" outlineLevel="0" collapsed="false">
      <c r="A21" s="0" t="s">
        <v>0</v>
      </c>
      <c r="B21" s="0" t="s">
        <v>46</v>
      </c>
      <c r="C21" s="0" t="s">
        <v>2</v>
      </c>
      <c r="D21" s="0" t="n">
        <v>2.95154686029799</v>
      </c>
      <c r="E21" s="1" t="n">
        <v>42820.619212963</v>
      </c>
      <c r="F21" s="2" t="b">
        <f aca="false">TRUE()</f>
        <v>1</v>
      </c>
      <c r="G21" s="0" t="s">
        <v>47</v>
      </c>
      <c r="H21" s="0" t="s">
        <v>4</v>
      </c>
      <c r="I21" s="0" t="s">
        <v>5</v>
      </c>
      <c r="J21" s="2" t="n">
        <v>0</v>
      </c>
      <c r="K21" s="0" t="s">
        <v>6</v>
      </c>
      <c r="L21" s="2" t="b">
        <f aca="false">TRUE()</f>
        <v>1</v>
      </c>
      <c r="M21" s="2" t="b">
        <f aca="false">FALSE()</f>
        <v>0</v>
      </c>
      <c r="N21" s="2" t="b">
        <f aca="false">FALSE()</f>
        <v>0</v>
      </c>
    </row>
    <row r="22" customFormat="false" ht="14.25" hidden="false" customHeight="false" outlineLevel="0" collapsed="false">
      <c r="A22" s="0" t="s">
        <v>0</v>
      </c>
      <c r="B22" s="0" t="s">
        <v>48</v>
      </c>
      <c r="C22" s="0" t="s">
        <v>2</v>
      </c>
      <c r="D22" s="0" t="n">
        <v>4.80020151744829</v>
      </c>
      <c r="E22" s="1" t="n">
        <v>42820.619212963</v>
      </c>
      <c r="F22" s="2" t="b">
        <f aca="false">TRUE()</f>
        <v>1</v>
      </c>
      <c r="G22" s="0" t="s">
        <v>49</v>
      </c>
      <c r="H22" s="0" t="s">
        <v>4</v>
      </c>
      <c r="I22" s="0" t="s">
        <v>5</v>
      </c>
      <c r="J22" s="2" t="n">
        <v>0</v>
      </c>
      <c r="K22" s="0" t="s">
        <v>6</v>
      </c>
      <c r="L22" s="2" t="b">
        <f aca="false">TRUE()</f>
        <v>1</v>
      </c>
      <c r="M22" s="2" t="b">
        <f aca="false">FALSE()</f>
        <v>0</v>
      </c>
      <c r="N22" s="2" t="b">
        <f aca="false">FALSE()</f>
        <v>0</v>
      </c>
    </row>
    <row r="23" customFormat="false" ht="14.25" hidden="false" customHeight="false" outlineLevel="0" collapsed="false">
      <c r="A23" s="0" t="s">
        <v>0</v>
      </c>
      <c r="B23" s="0" t="s">
        <v>50</v>
      </c>
      <c r="C23" s="0" t="s">
        <v>2</v>
      </c>
      <c r="D23" s="0" t="n">
        <v>-3.40461650973372</v>
      </c>
      <c r="E23" s="1" t="n">
        <v>42820.619212963</v>
      </c>
      <c r="F23" s="2" t="b">
        <f aca="false">TRUE()</f>
        <v>1</v>
      </c>
      <c r="G23" s="0" t="s">
        <v>51</v>
      </c>
      <c r="H23" s="0" t="s">
        <v>4</v>
      </c>
      <c r="I23" s="0" t="s">
        <v>5</v>
      </c>
      <c r="J23" s="2" t="n">
        <v>0</v>
      </c>
      <c r="K23" s="0" t="s">
        <v>6</v>
      </c>
      <c r="L23" s="2" t="b">
        <f aca="false">TRUE()</f>
        <v>1</v>
      </c>
      <c r="M23" s="2" t="b">
        <f aca="false">FALSE()</f>
        <v>0</v>
      </c>
      <c r="N23" s="2" t="b">
        <f aca="false">FALSE()</f>
        <v>0</v>
      </c>
    </row>
    <row r="24" customFormat="false" ht="14.25" hidden="false" customHeight="false" outlineLevel="0" collapsed="false">
      <c r="A24" s="0" t="s">
        <v>0</v>
      </c>
      <c r="B24" s="0" t="s">
        <v>52</v>
      </c>
      <c r="C24" s="0" t="s">
        <v>2</v>
      </c>
      <c r="D24" s="0" t="n">
        <v>6439</v>
      </c>
      <c r="E24" s="1" t="n">
        <v>42820.619212963</v>
      </c>
      <c r="F24" s="2" t="b">
        <f aca="false">TRUE()</f>
        <v>1</v>
      </c>
      <c r="G24" s="0" t="s">
        <v>53</v>
      </c>
      <c r="H24" s="0" t="s">
        <v>4</v>
      </c>
      <c r="I24" s="0" t="s">
        <v>5</v>
      </c>
      <c r="J24" s="2" t="n">
        <v>0</v>
      </c>
      <c r="K24" s="0" t="s">
        <v>6</v>
      </c>
      <c r="L24" s="2" t="b">
        <f aca="false">TRUE()</f>
        <v>1</v>
      </c>
      <c r="M24" s="2" t="b">
        <f aca="false">FALSE()</f>
        <v>0</v>
      </c>
      <c r="N24"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4.25" zeroHeight="false" outlineLevelRow="0" outlineLevelCol="0"/>
  <cols>
    <col collapsed="false" customWidth="true" hidden="false" outlineLevel="0" max="1" min="1" style="3" width="54.99"/>
    <col collapsed="false" customWidth="true" hidden="false" outlineLevel="0" max="17" min="2" style="3" width="7.11"/>
    <col collapsed="false" customWidth="false" hidden="false" outlineLevel="0" max="257" min="18" style="3" width="8.99"/>
  </cols>
  <sheetData>
    <row r="1" customFormat="false" ht="18.75" hidden="false" customHeight="false" outlineLevel="0" collapsed="false">
      <c r="A1" s="4" t="s">
        <v>54</v>
      </c>
      <c r="B1" s="4"/>
      <c r="C1" s="4"/>
      <c r="D1" s="4"/>
      <c r="E1" s="4"/>
      <c r="F1" s="4"/>
      <c r="G1" s="4"/>
      <c r="H1" s="4"/>
      <c r="I1" s="4"/>
      <c r="J1" s="4"/>
      <c r="K1" s="4"/>
      <c r="L1" s="4"/>
      <c r="M1" s="4"/>
      <c r="N1" s="4"/>
      <c r="O1" s="4"/>
      <c r="P1" s="4"/>
      <c r="Q1" s="4"/>
      <c r="R1" s="5"/>
      <c r="S1" s="5"/>
      <c r="T1" s="5"/>
      <c r="U1" s="5"/>
      <c r="V1" s="5"/>
      <c r="W1" s="5"/>
      <c r="X1" s="5"/>
    </row>
    <row r="2" customFormat="false" ht="18.75" hidden="false" customHeight="false" outlineLevel="0" collapsed="false">
      <c r="A2" s="4" t="s">
        <v>55</v>
      </c>
      <c r="B2" s="4"/>
      <c r="C2" s="4"/>
      <c r="D2" s="4"/>
      <c r="E2" s="4"/>
      <c r="F2" s="4"/>
      <c r="G2" s="4"/>
      <c r="H2" s="4"/>
      <c r="I2" s="4"/>
      <c r="J2" s="4"/>
      <c r="K2" s="4"/>
      <c r="L2" s="4"/>
      <c r="M2" s="4"/>
      <c r="N2" s="4"/>
      <c r="O2" s="4"/>
      <c r="P2" s="4"/>
      <c r="Q2" s="4"/>
      <c r="R2" s="5"/>
      <c r="S2" s="5"/>
      <c r="T2" s="5"/>
      <c r="U2" s="5"/>
      <c r="V2" s="5"/>
      <c r="W2" s="5"/>
      <c r="X2" s="5"/>
    </row>
    <row r="4" customFormat="false" ht="14.25" hidden="false" customHeight="false" outlineLevel="0" collapsed="false">
      <c r="A4" s="6"/>
      <c r="B4" s="7" t="n">
        <v>2001</v>
      </c>
      <c r="C4" s="7" t="n">
        <v>2002</v>
      </c>
      <c r="D4" s="7" t="n">
        <v>2003</v>
      </c>
      <c r="E4" s="7" t="n">
        <v>2004</v>
      </c>
      <c r="F4" s="7" t="n">
        <v>2005</v>
      </c>
      <c r="G4" s="7" t="n">
        <v>2006</v>
      </c>
      <c r="H4" s="7" t="n">
        <v>2007</v>
      </c>
      <c r="I4" s="7" t="n">
        <v>2008</v>
      </c>
      <c r="J4" s="7" t="n">
        <v>2009</v>
      </c>
      <c r="K4" s="7" t="n">
        <v>2010</v>
      </c>
      <c r="L4" s="7" t="n">
        <v>2011</v>
      </c>
      <c r="M4" s="7" t="n">
        <v>2012</v>
      </c>
      <c r="N4" s="7" t="n">
        <v>2013</v>
      </c>
      <c r="O4" s="7" t="n">
        <v>2014</v>
      </c>
      <c r="P4" s="7" t="n">
        <v>2015</v>
      </c>
      <c r="Q4" s="7" t="n">
        <v>2016</v>
      </c>
    </row>
    <row r="5" customFormat="false" ht="14.25" hidden="false" customHeight="false" outlineLevel="0" collapsed="false">
      <c r="A5" s="8" t="s">
        <v>56</v>
      </c>
      <c r="B5" s="9" t="n">
        <v>6439</v>
      </c>
      <c r="C5" s="9" t="n">
        <v>6570</v>
      </c>
      <c r="D5" s="9" t="n">
        <v>6689.7</v>
      </c>
      <c r="E5" s="9" t="n">
        <v>6809</v>
      </c>
      <c r="F5" s="9" t="n">
        <v>6930.1</v>
      </c>
      <c r="G5" s="9" t="n">
        <v>7053.7</v>
      </c>
      <c r="H5" s="9" t="n">
        <v>7180.1</v>
      </c>
      <c r="I5" s="9" t="n">
        <v>7308.8</v>
      </c>
      <c r="J5" s="9" t="n">
        <v>7485.6</v>
      </c>
      <c r="K5" s="9" t="n">
        <v>7623.6</v>
      </c>
      <c r="L5" s="9" t="n">
        <v>7765.8</v>
      </c>
      <c r="M5" s="9" t="n">
        <v>7910.5</v>
      </c>
      <c r="N5" s="9" t="n">
        <v>8059.5</v>
      </c>
      <c r="O5" s="9" t="n">
        <v>8215.5</v>
      </c>
      <c r="P5" s="9" t="n">
        <v>8380.1</v>
      </c>
      <c r="Q5" s="9" t="n">
        <v>8547</v>
      </c>
      <c r="U5" s="10"/>
      <c r="V5" s="10"/>
      <c r="W5" s="11"/>
    </row>
    <row r="6" customFormat="false" ht="14.25" hidden="false" customHeight="false" outlineLevel="0" collapsed="false">
      <c r="A6" s="8" t="s">
        <v>57</v>
      </c>
      <c r="B6" s="9" t="n">
        <v>2482.9</v>
      </c>
      <c r="C6" s="9" t="n">
        <v>2504.3</v>
      </c>
      <c r="D6" s="9" t="n">
        <v>2554.5</v>
      </c>
      <c r="E6" s="9" t="n">
        <v>2631.9</v>
      </c>
      <c r="F6" s="9" t="n">
        <v>2733.7</v>
      </c>
      <c r="G6" s="9" t="n">
        <v>2821.3</v>
      </c>
      <c r="H6" s="9" t="n">
        <v>2940.1</v>
      </c>
      <c r="I6" s="9" t="n">
        <v>3044</v>
      </c>
      <c r="J6" s="9" t="n">
        <v>3054.1</v>
      </c>
      <c r="K6" s="9" t="n">
        <v>3158.6</v>
      </c>
      <c r="L6" s="9" t="n">
        <v>3251.5</v>
      </c>
      <c r="M6" s="9" t="n">
        <v>3359</v>
      </c>
      <c r="N6" s="9" t="n">
        <v>3449.5</v>
      </c>
      <c r="O6" s="9" t="n">
        <v>3555.8</v>
      </c>
      <c r="P6" s="9" t="n">
        <v>3643.8</v>
      </c>
      <c r="Q6" s="9" t="n">
        <v>3736.8</v>
      </c>
      <c r="U6" s="10"/>
      <c r="V6" s="10"/>
      <c r="W6" s="11"/>
    </row>
    <row r="7" customFormat="false" ht="14.25" hidden="false" customHeight="false" outlineLevel="0" collapsed="false">
      <c r="A7" s="8" t="s">
        <v>58</v>
      </c>
      <c r="B7" s="12" t="n">
        <v>549.4172398</v>
      </c>
      <c r="C7" s="12" t="n">
        <v>572.9707292</v>
      </c>
      <c r="D7" s="12" t="n">
        <v>576.9270934</v>
      </c>
      <c r="E7" s="12" t="n">
        <v>606.705942</v>
      </c>
      <c r="F7" s="12" t="n">
        <v>639.328719</v>
      </c>
      <c r="G7" s="12" t="n">
        <v>685.6469812</v>
      </c>
      <c r="H7" s="12" t="n">
        <v>734.2899009</v>
      </c>
      <c r="I7" s="12" t="n">
        <v>774.7578629</v>
      </c>
      <c r="J7" s="12" t="n">
        <v>815.2486209</v>
      </c>
      <c r="K7" s="12" t="n">
        <v>874.009171</v>
      </c>
      <c r="L7" s="12" t="n">
        <v>935.2246988</v>
      </c>
      <c r="M7" s="12" t="n">
        <v>993.4406928</v>
      </c>
      <c r="N7" s="12" t="n">
        <v>1059.1012083</v>
      </c>
      <c r="O7" s="12" t="n">
        <v>1104.7460486</v>
      </c>
      <c r="P7" s="12" t="n">
        <v>1163.768942</v>
      </c>
      <c r="Q7" s="12" t="n">
        <v>1222.7832616</v>
      </c>
      <c r="U7" s="10"/>
      <c r="V7" s="10"/>
      <c r="W7" s="11"/>
    </row>
    <row r="8" customFormat="false" ht="14.25" hidden="false" customHeight="false" outlineLevel="0" collapsed="false">
      <c r="A8" s="8" t="s">
        <v>59</v>
      </c>
      <c r="B8" s="13" t="n">
        <v>0.0934999925598756</v>
      </c>
      <c r="C8" s="13" t="n">
        <v>-0.194379989092253</v>
      </c>
      <c r="D8" s="13" t="n">
        <v>1.1180099998318</v>
      </c>
      <c r="E8" s="13" t="n">
        <v>5.04844999373788</v>
      </c>
      <c r="F8" s="13" t="n">
        <v>4.15176000613238</v>
      </c>
      <c r="G8" s="13" t="n">
        <v>5.70676000123935</v>
      </c>
      <c r="H8" s="13" t="n">
        <v>6.21434998970123</v>
      </c>
      <c r="I8" s="13" t="n">
        <v>3.00584000754884</v>
      </c>
      <c r="J8" s="13" t="n">
        <v>1.39182999945786</v>
      </c>
      <c r="K8" s="13" t="n">
        <v>5.65575999783516</v>
      </c>
      <c r="L8" s="13" t="n">
        <v>5.06226385112774</v>
      </c>
      <c r="M8" s="13" t="n">
        <v>2.38173000542354</v>
      </c>
      <c r="N8" s="13" t="n">
        <v>4.37636999099922</v>
      </c>
      <c r="O8" s="13" t="n">
        <v>3.16304000493284</v>
      </c>
      <c r="P8" s="13" t="n">
        <v>2.50786999373422</v>
      </c>
      <c r="Q8" s="13" t="n">
        <v>4.00339000959191</v>
      </c>
      <c r="U8" s="10"/>
      <c r="V8" s="10"/>
      <c r="W8" s="11"/>
    </row>
    <row r="9" customFormat="false" ht="14.25" hidden="false" customHeight="false" outlineLevel="0" collapsed="false">
      <c r="A9" s="8" t="s">
        <v>60</v>
      </c>
      <c r="B9" s="13" t="n">
        <v>85.0926</v>
      </c>
      <c r="C9" s="13" t="n">
        <v>86.9336</v>
      </c>
      <c r="D9" s="13" t="n">
        <v>85.9302</v>
      </c>
      <c r="E9" s="13" t="n">
        <v>88.7438</v>
      </c>
      <c r="F9" s="13" t="n">
        <v>91.8417</v>
      </c>
      <c r="G9" s="13" t="n">
        <v>96.728</v>
      </c>
      <c r="H9" s="13" t="n">
        <v>101.7233</v>
      </c>
      <c r="I9" s="13" t="n">
        <v>105.3935</v>
      </c>
      <c r="J9" s="13" t="n">
        <v>108.9599</v>
      </c>
      <c r="K9" s="13" t="n">
        <v>114.6873</v>
      </c>
      <c r="L9" s="13" t="n">
        <v>120.4705</v>
      </c>
      <c r="M9" s="13" t="n">
        <v>125.6375</v>
      </c>
      <c r="N9" s="13" t="n">
        <v>131.4674</v>
      </c>
      <c r="O9" s="13" t="n">
        <v>134.5266</v>
      </c>
      <c r="P9" s="13" t="n">
        <v>138.9227</v>
      </c>
      <c r="Q9" s="13" t="n">
        <v>143.1093</v>
      </c>
      <c r="U9" s="10"/>
      <c r="V9" s="10"/>
      <c r="W9" s="11"/>
    </row>
    <row r="10" s="16" customFormat="true" ht="15" hidden="false" customHeight="false" outlineLevel="0" collapsed="false">
      <c r="A10" s="14" t="s">
        <v>61</v>
      </c>
      <c r="B10" s="13" t="n">
        <v>9.3</v>
      </c>
      <c r="C10" s="15" t="n">
        <v>10.3</v>
      </c>
      <c r="D10" s="15" t="n">
        <v>10.7</v>
      </c>
      <c r="E10" s="15" t="n">
        <v>10.4</v>
      </c>
      <c r="F10" s="15" t="n">
        <v>9</v>
      </c>
      <c r="G10" s="15" t="n">
        <v>8.4</v>
      </c>
      <c r="H10" s="15" t="n">
        <v>7.3</v>
      </c>
      <c r="I10" s="15" t="n">
        <v>6.1</v>
      </c>
      <c r="J10" s="15" t="n">
        <v>7.5</v>
      </c>
      <c r="K10" s="15" t="n">
        <v>6.7</v>
      </c>
      <c r="L10" s="15" t="n">
        <v>5.6</v>
      </c>
      <c r="M10" s="15" t="n">
        <v>6.9</v>
      </c>
      <c r="N10" s="15" t="n">
        <v>6.2</v>
      </c>
      <c r="O10" s="15" t="n">
        <v>5.9</v>
      </c>
      <c r="P10" s="15" t="n">
        <v>5.3</v>
      </c>
      <c r="Q10" s="15" t="n">
        <v>4.8</v>
      </c>
    </row>
    <row r="11" customFormat="false" ht="14.25" hidden="false" customHeight="false" outlineLevel="0" collapsed="false">
      <c r="A11" s="8" t="s">
        <v>62</v>
      </c>
      <c r="B11" s="17" t="n">
        <v>7158.25295067295</v>
      </c>
      <c r="C11" s="17" t="n">
        <v>7098.59305344345</v>
      </c>
      <c r="D11" s="17" t="n">
        <v>6933.80688861358</v>
      </c>
      <c r="E11" s="17" t="n">
        <v>7076.4879005109</v>
      </c>
      <c r="F11" s="17" t="n">
        <v>7246.63296</v>
      </c>
      <c r="G11" s="17" t="n">
        <v>7494.881065</v>
      </c>
      <c r="H11" s="17" t="n">
        <v>7656.93621</v>
      </c>
      <c r="I11" s="17" t="n">
        <v>7950.48079</v>
      </c>
      <c r="J11" s="17" t="n">
        <v>8002.937705</v>
      </c>
      <c r="K11" s="17" t="n">
        <v>8276.91655</v>
      </c>
      <c r="L11" s="17" t="n">
        <v>8593.96678</v>
      </c>
      <c r="M11" s="17" t="n">
        <v>8782.42496744792</v>
      </c>
      <c r="N11" s="17" t="n">
        <v>8999.15828450521</v>
      </c>
      <c r="O11" s="17" t="n">
        <v>9143.8916015625</v>
      </c>
      <c r="P11" s="17" t="n">
        <v>9345.16666666667</v>
      </c>
      <c r="Q11" s="17" t="n">
        <v>9562.85001627604</v>
      </c>
      <c r="V11" s="10"/>
      <c r="W11" s="10"/>
    </row>
    <row r="12" s="16" customFormat="true" ht="14.25" hidden="false" customHeight="false" outlineLevel="0" collapsed="false">
      <c r="A12" s="18" t="s">
        <v>63</v>
      </c>
      <c r="B12" s="13" t="n">
        <v>2.95154686029799</v>
      </c>
      <c r="C12" s="15" t="n">
        <v>-7.57512284616545</v>
      </c>
      <c r="D12" s="15" t="n">
        <v>-3.11655521886298</v>
      </c>
      <c r="E12" s="15" t="n">
        <v>2.25438414039973</v>
      </c>
      <c r="F12" s="15" t="n">
        <v>1.13691249996104</v>
      </c>
      <c r="G12" s="15" t="n">
        <v>1.2983543052961</v>
      </c>
      <c r="H12" s="15" t="n">
        <v>1.75637813347622</v>
      </c>
      <c r="I12" s="15" t="n">
        <v>-0.333406099238176</v>
      </c>
      <c r="J12" s="15" t="n">
        <v>-2.53548894695426</v>
      </c>
      <c r="K12" s="15" t="n">
        <v>0.742258117376204</v>
      </c>
      <c r="L12" s="15" t="n">
        <v>0.406947916174061</v>
      </c>
      <c r="M12" s="15" t="n">
        <v>0.60146577777771</v>
      </c>
      <c r="N12" s="15" t="n">
        <v>1.14225538525912</v>
      </c>
      <c r="O12" s="15" t="n">
        <v>1.26318768276237</v>
      </c>
      <c r="P12" s="15" t="n">
        <v>2.81478176779966</v>
      </c>
      <c r="Q12" s="15" t="n">
        <v>2.95088453658592</v>
      </c>
      <c r="V12" s="10"/>
      <c r="W12" s="10"/>
    </row>
    <row r="13" customFormat="false" ht="15" hidden="false" customHeight="false" outlineLevel="0" collapsed="false">
      <c r="A13" s="8" t="s">
        <v>64</v>
      </c>
      <c r="B13" s="19" t="n">
        <v>0.5178256</v>
      </c>
      <c r="C13" s="19" t="n">
        <v>0.5267527</v>
      </c>
      <c r="D13" s="19" t="n">
        <v>0.5156341</v>
      </c>
      <c r="E13" s="19" t="n">
        <v>0.5111581</v>
      </c>
      <c r="F13" s="19" t="n">
        <v>0.5116098</v>
      </c>
      <c r="G13" s="19" t="n">
        <v>0.5106592</v>
      </c>
      <c r="H13" s="19" t="n">
        <v>0.5001654</v>
      </c>
      <c r="I13" s="19" t="n">
        <v>0.4992054</v>
      </c>
      <c r="J13" s="19" t="n">
        <v>0.4974606</v>
      </c>
      <c r="K13" s="19" t="n">
        <v>0.4934998</v>
      </c>
      <c r="L13" s="19" t="n">
        <v>0.4853979</v>
      </c>
      <c r="M13" s="19" t="n">
        <v>0.4956369</v>
      </c>
      <c r="N13" s="19" t="n">
        <v>0.4850312</v>
      </c>
      <c r="O13" s="19" t="n">
        <v>0.4863072</v>
      </c>
      <c r="P13" s="19" t="n">
        <v>0.4867086</v>
      </c>
      <c r="Q13" s="20"/>
      <c r="V13" s="10"/>
      <c r="W13" s="10"/>
    </row>
    <row r="14" customFormat="false" ht="15" hidden="false" customHeight="false" outlineLevel="0" collapsed="false">
      <c r="A14" s="8" t="s">
        <v>65</v>
      </c>
      <c r="B14" s="19" t="n">
        <v>0.3548166</v>
      </c>
      <c r="C14" s="19" t="n">
        <v>0.365233</v>
      </c>
      <c r="D14" s="19" t="n">
        <v>0.3661043</v>
      </c>
      <c r="E14" s="19" t="n">
        <v>0.3773398</v>
      </c>
      <c r="F14" s="19" t="n">
        <v>0.3858013</v>
      </c>
      <c r="G14" s="19" t="n">
        <v>0.3900381</v>
      </c>
      <c r="H14" s="19" t="n">
        <v>0.3801274</v>
      </c>
      <c r="I14" s="19" t="n">
        <v>0.38237</v>
      </c>
      <c r="J14" s="19" t="n">
        <v>0.3858027</v>
      </c>
      <c r="K14" s="19" t="n">
        <v>0.3813597</v>
      </c>
      <c r="L14" s="19" t="n">
        <v>0.3763262</v>
      </c>
      <c r="M14" s="19" t="n">
        <v>0.3771413</v>
      </c>
      <c r="N14" s="19" t="n">
        <v>0.3643999</v>
      </c>
      <c r="O14" s="19" t="n">
        <v>0.3705379</v>
      </c>
      <c r="P14" s="19" t="n">
        <v>0.3724166</v>
      </c>
      <c r="Q14" s="20"/>
      <c r="V14" s="10"/>
      <c r="W14" s="10"/>
    </row>
    <row r="15" customFormat="false" ht="14.25" hidden="false" customHeight="false" outlineLevel="0" collapsed="false">
      <c r="A15" s="8" t="s">
        <v>66</v>
      </c>
      <c r="B15" s="21"/>
      <c r="C15" s="21"/>
      <c r="D15" s="21"/>
      <c r="E15" s="22" t="n">
        <v>66.216944</v>
      </c>
      <c r="F15" s="22" t="n">
        <v>66.6956</v>
      </c>
      <c r="G15" s="22" t="n">
        <v>67.513721</v>
      </c>
      <c r="H15" s="21" t="n">
        <v>69.7</v>
      </c>
      <c r="I15" s="21" t="n">
        <v>70.8</v>
      </c>
      <c r="J15" s="21" t="n">
        <v>71.5</v>
      </c>
      <c r="K15" s="13" t="n">
        <v>70.7210663742154</v>
      </c>
      <c r="L15" s="21" t="n">
        <v>71.7944468394915</v>
      </c>
      <c r="M15" s="21" t="n">
        <v>72.7968303243607</v>
      </c>
      <c r="N15" s="21" t="n">
        <v>74.0363555724127</v>
      </c>
      <c r="O15" s="21" t="n">
        <v>74.5247344791704</v>
      </c>
      <c r="P15" s="21" t="n">
        <v>75.5254927822778</v>
      </c>
      <c r="Q15" s="21" t="n">
        <v>76.2002021474925</v>
      </c>
      <c r="V15" s="10"/>
    </row>
    <row r="16" customFormat="false" ht="15" hidden="false" customHeight="false" outlineLevel="0" collapsed="false">
      <c r="A16" s="8" t="s">
        <v>67</v>
      </c>
      <c r="B16" s="13" t="n">
        <v>1.40938086303957</v>
      </c>
      <c r="C16" s="13" t="n">
        <v>6.49606299212584</v>
      </c>
      <c r="D16" s="13" t="n">
        <v>-1.88613678373378</v>
      </c>
      <c r="E16" s="13" t="n">
        <v>1.20724346076446</v>
      </c>
      <c r="F16" s="13" t="n">
        <v>2.38568588469206</v>
      </c>
      <c r="G16" s="13" t="n">
        <v>-0.0970873786408477</v>
      </c>
      <c r="H16" s="13" t="n">
        <v>3.39650145772596</v>
      </c>
      <c r="I16" s="13" t="n">
        <v>3.80487804878078</v>
      </c>
      <c r="J16" s="13" t="n">
        <v>3.91466165413499</v>
      </c>
      <c r="K16" s="13" t="n">
        <v>2.66159695817498</v>
      </c>
      <c r="L16" s="13" t="n">
        <v>2.17037037037029</v>
      </c>
      <c r="M16" s="13" t="n">
        <v>1.63461538461562</v>
      </c>
      <c r="N16" s="13" t="n">
        <v>1.81608768488337</v>
      </c>
      <c r="O16" s="13" t="n">
        <v>-0.195503421309751</v>
      </c>
      <c r="P16" s="13" t="n">
        <v>-0.99706355551642</v>
      </c>
      <c r="Q16" s="13" t="n">
        <v>-0.201816347124106</v>
      </c>
    </row>
    <row r="17" customFormat="false" ht="15" hidden="false" customHeight="false" outlineLevel="0" collapsed="false">
      <c r="A17" s="8" t="s">
        <v>68</v>
      </c>
      <c r="B17" s="13" t="n">
        <v>4.76561089474092</v>
      </c>
      <c r="C17" s="13" t="n">
        <v>9.77779485491766</v>
      </c>
      <c r="D17" s="13" t="n">
        <v>-6.41080269458649</v>
      </c>
      <c r="E17" s="13" t="n">
        <v>-1.16061114365797</v>
      </c>
      <c r="F17" s="13" t="n">
        <v>6.21600666062021</v>
      </c>
      <c r="G17" s="13" t="n">
        <v>-8.89288148194041</v>
      </c>
      <c r="H17" s="13" t="n">
        <v>-7.0782559025133</v>
      </c>
      <c r="I17" s="13" t="n">
        <v>-0.877199401865125</v>
      </c>
      <c r="J17" s="13" t="n">
        <v>-2.07537482144035</v>
      </c>
      <c r="K17" s="13" t="n">
        <v>-4.89967437717598</v>
      </c>
      <c r="L17" s="13" t="n">
        <v>4.71560844965075</v>
      </c>
      <c r="M17" s="13" t="n">
        <v>0.0846603186884565</v>
      </c>
      <c r="N17" s="13" t="n">
        <v>-7.20267879993594</v>
      </c>
      <c r="O17" s="13" t="n">
        <v>12.2571529589979</v>
      </c>
      <c r="P17" s="13" t="n">
        <v>-1.35479499310787</v>
      </c>
      <c r="Q17" s="13" t="n">
        <v>-1.35637286930355</v>
      </c>
    </row>
    <row r="18" customFormat="false" ht="15" hidden="false" customHeight="false" outlineLevel="0" collapsed="false">
      <c r="A18" s="8" t="s">
        <v>69</v>
      </c>
      <c r="B18" s="13" t="n">
        <v>1.02619532926622</v>
      </c>
      <c r="C18" s="13" t="n">
        <v>16.5783032194409</v>
      </c>
      <c r="D18" s="13" t="n">
        <v>3.50409761240789</v>
      </c>
      <c r="E18" s="13" t="n">
        <v>4.43861178388036</v>
      </c>
      <c r="F18" s="13" t="n">
        <v>-0.0128854281823521</v>
      </c>
      <c r="G18" s="13" t="n">
        <v>-3.40502126135331</v>
      </c>
      <c r="H18" s="13" t="n">
        <v>-1.42917046688836</v>
      </c>
      <c r="I18" s="13" t="n">
        <v>-8.33274753374795</v>
      </c>
      <c r="J18" s="13" t="n">
        <v>3.50508463583785</v>
      </c>
      <c r="K18" s="13" t="n">
        <v>-6.58697646926321</v>
      </c>
      <c r="L18" s="13" t="n">
        <v>3.33850747400317</v>
      </c>
      <c r="M18" s="13" t="n">
        <v>0.790109224351099</v>
      </c>
      <c r="N18" s="13" t="n">
        <v>-7.77229741799477</v>
      </c>
      <c r="O18" s="13" t="n">
        <v>4.35227754870777</v>
      </c>
      <c r="P18" s="13" t="n">
        <v>-9.27211786882505</v>
      </c>
      <c r="Q18" s="13" t="n">
        <v>-4.62756970613256</v>
      </c>
    </row>
    <row r="19" customFormat="false" ht="14.25" hidden="false" customHeight="false" outlineLevel="0" collapsed="false">
      <c r="A19" s="23" t="s">
        <v>70</v>
      </c>
      <c r="B19" s="13" t="n">
        <v>6.7714605734767</v>
      </c>
      <c r="C19" s="13" t="n">
        <v>6.87949180747568</v>
      </c>
      <c r="D19" s="13" t="n">
        <v>7.44162186379928</v>
      </c>
      <c r="E19" s="13" t="n">
        <v>4.18253985910271</v>
      </c>
      <c r="F19" s="13" t="n">
        <v>3.66456093189964</v>
      </c>
      <c r="G19" s="13" t="n">
        <v>5.12641129032258</v>
      </c>
      <c r="H19" s="13" t="n">
        <v>3.94209229390681</v>
      </c>
      <c r="I19" s="13" t="n">
        <v>3.65019543319738</v>
      </c>
      <c r="J19" s="13" t="n">
        <v>0.766025025601639</v>
      </c>
      <c r="K19" s="13" t="n">
        <v>1.60687724014337</v>
      </c>
      <c r="L19" s="13" t="n">
        <v>2.88812884024578</v>
      </c>
      <c r="M19" s="13" t="n">
        <v>2.34469086021505</v>
      </c>
      <c r="N19" s="13" t="n">
        <v>1.38163082437276</v>
      </c>
      <c r="O19" s="13" t="n">
        <v>0.599318356374808</v>
      </c>
      <c r="P19" s="13" t="n">
        <v>0.123660714285714</v>
      </c>
      <c r="Q19" s="13" t="n">
        <v>0.1</v>
      </c>
    </row>
    <row r="20" customFormat="false" ht="14.25" hidden="false" customHeight="false" outlineLevel="0" collapsed="false">
      <c r="A20" s="23" t="s">
        <v>71</v>
      </c>
      <c r="B20" s="13" t="n">
        <v>7.01501326943849</v>
      </c>
      <c r="C20" s="13" t="n">
        <v>9.44579355511421</v>
      </c>
      <c r="D20" s="13" t="n">
        <v>9.11974719967431</v>
      </c>
      <c r="E20" s="13" t="n">
        <v>7.92745197650595</v>
      </c>
      <c r="F20" s="13" t="n">
        <v>6.68894944135568</v>
      </c>
      <c r="G20" s="13" t="n">
        <v>6.37249886065664</v>
      </c>
      <c r="H20" s="13" t="n">
        <v>5.65997116158656</v>
      </c>
      <c r="I20" s="13" t="n">
        <v>6.10258042781563</v>
      </c>
      <c r="J20" s="13" t="n">
        <v>5.37695992682721</v>
      </c>
      <c r="K20" s="13" t="n">
        <v>4.91973194662747</v>
      </c>
      <c r="L20" s="13" t="n">
        <v>5.13094052344515</v>
      </c>
      <c r="M20" s="13" t="n">
        <v>4.58168745699843</v>
      </c>
      <c r="N20" s="13" t="n">
        <v>4.03009848494104</v>
      </c>
      <c r="O20" s="13" t="n">
        <v>3.09896406160513</v>
      </c>
      <c r="P20" s="13" t="n">
        <v>2.18177972235848</v>
      </c>
      <c r="Q20" s="13" t="n">
        <v>2.00210665088837</v>
      </c>
    </row>
    <row r="21" customFormat="false" ht="14.25" hidden="false" customHeight="false" outlineLevel="0" collapsed="false">
      <c r="A21" s="23" t="s">
        <v>72</v>
      </c>
      <c r="B21" s="13" t="n">
        <v>4.80020151744829</v>
      </c>
      <c r="C21" s="13" t="n">
        <v>5.1956415761095</v>
      </c>
      <c r="D21" s="13" t="n">
        <v>4.83694749571645</v>
      </c>
      <c r="E21" s="13" t="n">
        <v>4.30137853306785</v>
      </c>
      <c r="F21" s="13" t="n">
        <v>3.7173726518014</v>
      </c>
      <c r="G21" s="13" t="n">
        <v>3.77648121590488</v>
      </c>
      <c r="H21" s="13" t="n">
        <v>3.38099227551926</v>
      </c>
      <c r="I21" s="13" t="n">
        <v>3.36981865657178</v>
      </c>
      <c r="J21" s="13" t="n">
        <v>2.82203347533224</v>
      </c>
      <c r="K21" s="13" t="n">
        <v>2.1881660731832</v>
      </c>
      <c r="L21" s="13" t="n">
        <v>2.48143039172342</v>
      </c>
      <c r="M21" s="13" t="n">
        <v>2.06386228917774</v>
      </c>
      <c r="N21" s="13" t="n">
        <v>1.64779650750243</v>
      </c>
      <c r="O21" s="13" t="n">
        <v>1.00833008802143</v>
      </c>
      <c r="P21" s="13" t="n">
        <v>0.500929386006273</v>
      </c>
      <c r="Q21" s="13" t="n">
        <v>0.426259972557478</v>
      </c>
    </row>
    <row r="22" customFormat="false" ht="14.25" hidden="false" customHeight="false" outlineLevel="0" collapsed="false">
      <c r="A22" s="23" t="s">
        <v>73</v>
      </c>
      <c r="B22" s="13" t="n">
        <v>46.3452956742472</v>
      </c>
      <c r="C22" s="13" t="n">
        <v>46.8748517767158</v>
      </c>
      <c r="D22" s="13" t="n">
        <v>46.8443778532162</v>
      </c>
      <c r="E22" s="13" t="n">
        <v>43.8366302092975</v>
      </c>
      <c r="F22" s="13" t="n">
        <v>42.3581322109965</v>
      </c>
      <c r="G22" s="13" t="n">
        <v>42.0225983636664</v>
      </c>
      <c r="H22" s="13" t="n">
        <v>40.4212776932779</v>
      </c>
      <c r="I22" s="13" t="n">
        <v>39.8241524258441</v>
      </c>
      <c r="J22" s="13" t="n">
        <v>40.2187060016274</v>
      </c>
      <c r="K22" s="13" t="n">
        <v>39.0439380027929</v>
      </c>
      <c r="L22" s="13" t="n">
        <v>38.0121948514942</v>
      </c>
      <c r="M22" s="13" t="n">
        <v>39.0223429337698</v>
      </c>
      <c r="N22" s="13" t="n">
        <v>38.9854650150299</v>
      </c>
      <c r="O22" s="13" t="n">
        <v>38.6461973603374</v>
      </c>
      <c r="P22" s="13" t="n">
        <v>38.1156439092029</v>
      </c>
      <c r="Q22" s="13" t="n">
        <v>37.9638559433114</v>
      </c>
    </row>
    <row r="23" customFormat="false" ht="14.25" hidden="false" customHeight="false" outlineLevel="0" collapsed="false">
      <c r="A23" s="23" t="s">
        <v>74</v>
      </c>
      <c r="B23" s="13" t="n">
        <v>34.4573246637441</v>
      </c>
      <c r="C23" s="13" t="n">
        <v>33.6259137148611</v>
      </c>
      <c r="D23" s="13" t="n">
        <v>33.0151434758401</v>
      </c>
      <c r="E23" s="13" t="n">
        <v>33.0888619460731</v>
      </c>
      <c r="F23" s="13" t="n">
        <v>33.4305169532638</v>
      </c>
      <c r="G23" s="13" t="n">
        <v>33.9851141223584</v>
      </c>
      <c r="H23" s="13" t="n">
        <v>33.9863151560834</v>
      </c>
      <c r="I23" s="13" t="n">
        <v>31.7626304320842</v>
      </c>
      <c r="J23" s="13" t="n">
        <v>29.6760045184585</v>
      </c>
      <c r="K23" s="13" t="n">
        <v>30.5509845483757</v>
      </c>
      <c r="L23" s="13" t="n">
        <v>30.7591607045238</v>
      </c>
      <c r="M23" s="13" t="n">
        <v>29.797608258208</v>
      </c>
      <c r="N23" s="13" t="n">
        <v>30.5298373429903</v>
      </c>
      <c r="O23" s="13" t="n">
        <v>30.912225467667</v>
      </c>
      <c r="P23" s="13" t="n">
        <v>31.0981988479543</v>
      </c>
      <c r="Q23" s="13" t="n">
        <v>30.9552285643465</v>
      </c>
    </row>
    <row r="24" customFormat="false" ht="14.25" hidden="false" customHeight="false" outlineLevel="0" collapsed="false">
      <c r="A24" s="23" t="s">
        <v>75</v>
      </c>
      <c r="B24" s="13" t="n">
        <v>-3.40461650973372</v>
      </c>
      <c r="C24" s="13" t="n">
        <v>-4.13157080123728</v>
      </c>
      <c r="D24" s="13" t="n">
        <v>-5.34458726178808</v>
      </c>
      <c r="E24" s="13" t="n">
        <v>-3.17615854174683</v>
      </c>
      <c r="F24" s="13" t="n">
        <v>-1.6472791249795</v>
      </c>
      <c r="G24" s="13" t="n">
        <v>-0.371074007751549</v>
      </c>
      <c r="H24" s="13" t="n">
        <v>0.251449135885056</v>
      </c>
      <c r="I24" s="13" t="n">
        <v>-1.42239796205962</v>
      </c>
      <c r="J24" s="13" t="n">
        <v>-4.54322029488587</v>
      </c>
      <c r="K24" s="13" t="n">
        <v>-2.40069103119021</v>
      </c>
      <c r="L24" s="13" t="n">
        <v>-1.40995048237632</v>
      </c>
      <c r="M24" s="13" t="n">
        <v>-3.37969456011726</v>
      </c>
      <c r="N24" s="13" t="n">
        <v>-2.9116213725979</v>
      </c>
      <c r="O24" s="13" t="n">
        <v>-2.21699613176919</v>
      </c>
      <c r="P24" s="13" t="n">
        <v>-1.45309880857628</v>
      </c>
      <c r="Q24" s="13" t="n">
        <v>-1.81384277234493</v>
      </c>
    </row>
    <row r="25" customFormat="false" ht="14.25" hidden="false" customHeight="false" outlineLevel="0" collapsed="false">
      <c r="A25" s="23" t="s">
        <v>76</v>
      </c>
      <c r="B25" s="13" t="n">
        <v>83.7471673017568</v>
      </c>
      <c r="C25" s="13" t="n">
        <v>90.2997153488796</v>
      </c>
      <c r="D25" s="13" t="n">
        <v>92.9785485265962</v>
      </c>
      <c r="E25" s="13" t="n">
        <v>91.3070318174006</v>
      </c>
      <c r="F25" s="13" t="n">
        <v>88.1517376352993</v>
      </c>
      <c r="G25" s="13" t="n">
        <v>80.0907595391014</v>
      </c>
      <c r="H25" s="13" t="n">
        <v>73.0445665046733</v>
      </c>
      <c r="I25" s="13" t="n">
        <v>71.8721731220264</v>
      </c>
      <c r="J25" s="13" t="n">
        <v>74.5936481105184</v>
      </c>
      <c r="K25" s="13" t="n">
        <v>70.686457934204</v>
      </c>
      <c r="L25" s="13" t="n">
        <v>68.8234670583317</v>
      </c>
      <c r="M25" s="13" t="n">
        <v>68.3289027638671</v>
      </c>
      <c r="N25" s="13" t="n">
        <v>66.9543837683109</v>
      </c>
      <c r="O25" s="13" t="n">
        <v>66.0184868662132</v>
      </c>
      <c r="P25" s="13" t="n">
        <v>64.0768302957513</v>
      </c>
      <c r="Q25" s="13" t="n">
        <v>62.1819519352178</v>
      </c>
    </row>
    <row r="26" customFormat="false" ht="14.25" hidden="false" customHeight="false" outlineLevel="0" collapsed="false">
      <c r="A26" s="23" t="s">
        <v>77</v>
      </c>
      <c r="B26" s="13" t="n">
        <v>35.3098926234273</v>
      </c>
      <c r="C26" s="15" t="n">
        <v>32.9376833401968</v>
      </c>
      <c r="D26" s="15" t="n">
        <v>36.2090951248208</v>
      </c>
      <c r="E26" s="15" t="n">
        <v>43.7927137048628</v>
      </c>
      <c r="F26" s="15" t="n">
        <v>48.109846440755</v>
      </c>
      <c r="G26" s="15" t="n">
        <v>53.6422354139477</v>
      </c>
      <c r="H26" s="15" t="n">
        <v>62.0903240551258</v>
      </c>
      <c r="I26" s="15" t="n">
        <v>73.8524001748613</v>
      </c>
      <c r="J26" s="15" t="n">
        <v>63.5517872665191</v>
      </c>
      <c r="K26" s="15" t="n">
        <v>73.2534284249234</v>
      </c>
      <c r="L26" s="15" t="n">
        <v>83.4584943226724</v>
      </c>
      <c r="M26" s="15" t="n">
        <v>84.8024279848981</v>
      </c>
      <c r="N26" s="15" t="n">
        <v>88.7153929099376</v>
      </c>
      <c r="O26" s="15" t="n">
        <v>90.1498343413261</v>
      </c>
      <c r="P26" s="15" t="n">
        <v>84.7805731373979</v>
      </c>
      <c r="Q26" s="15" t="n">
        <v>87.4860569454762</v>
      </c>
    </row>
    <row r="27" customFormat="false" ht="14.25" hidden="false" customHeight="false" outlineLevel="0" collapsed="false">
      <c r="A27" s="23" t="s">
        <v>78</v>
      </c>
      <c r="B27" s="13" t="n">
        <v>38.7909487042823</v>
      </c>
      <c r="C27" s="15" t="n">
        <v>36.4743268013821</v>
      </c>
      <c r="D27" s="15" t="n">
        <v>37.5515651737741</v>
      </c>
      <c r="E27" s="15" t="n">
        <v>44.0301064467722</v>
      </c>
      <c r="F27" s="15" t="n">
        <v>48.9189377189856</v>
      </c>
      <c r="G27" s="15" t="n">
        <v>53.7537591324411</v>
      </c>
      <c r="H27" s="15" t="n">
        <v>64.1944866815911</v>
      </c>
      <c r="I27" s="15" t="n">
        <v>75.4865346890524</v>
      </c>
      <c r="J27" s="15" t="n">
        <v>58.4259623114584</v>
      </c>
      <c r="K27" s="15" t="n">
        <v>69.0286445692353</v>
      </c>
      <c r="L27" s="15" t="n">
        <v>82.7760118593206</v>
      </c>
      <c r="M27" s="15" t="n">
        <v>84.9741615116882</v>
      </c>
      <c r="N27" s="15" t="n">
        <v>83.0491329076839</v>
      </c>
      <c r="O27" s="15" t="n">
        <v>85.2372943236747</v>
      </c>
      <c r="P27" s="15" t="n">
        <v>76.6675930125681</v>
      </c>
      <c r="Q27" s="15" t="n">
        <v>81.2189036850271</v>
      </c>
    </row>
    <row r="28" customFormat="false" ht="14.25" hidden="false" customHeight="false" outlineLevel="0" collapsed="false">
      <c r="A28" s="8" t="s">
        <v>79</v>
      </c>
      <c r="B28" s="13" t="n">
        <v>-1.35893763737322</v>
      </c>
      <c r="C28" s="13" t="n">
        <v>-0.912057351760919</v>
      </c>
      <c r="D28" s="13" t="n">
        <v>0.762750030836796</v>
      </c>
      <c r="E28" s="13" t="n">
        <v>1.9430533110142</v>
      </c>
      <c r="F28" s="13" t="n">
        <v>3.43294352684585</v>
      </c>
      <c r="G28" s="13" t="n">
        <v>4.73972457857145</v>
      </c>
      <c r="H28" s="13" t="n">
        <v>3.2730002430713</v>
      </c>
      <c r="I28" s="13" t="n">
        <v>1.4285423214708</v>
      </c>
      <c r="J28" s="13" t="n">
        <v>3.8961736319845</v>
      </c>
      <c r="K28" s="13" t="n">
        <v>3.47641118817659</v>
      </c>
      <c r="L28" s="13" t="n">
        <v>2.54960665295324</v>
      </c>
      <c r="M28" s="13" t="n">
        <v>0.607398179646355</v>
      </c>
      <c r="N28" s="13" t="n">
        <v>3.35170930705979</v>
      </c>
      <c r="O28" s="13" t="n">
        <v>3.85909240277165</v>
      </c>
      <c r="P28" s="13" t="n">
        <v>4.58647556084953</v>
      </c>
      <c r="Q28" s="13" t="n">
        <v>3.89311386850722</v>
      </c>
    </row>
    <row r="29" customFormat="false" ht="14.25" hidden="false" customHeight="false" outlineLevel="0" collapsed="false">
      <c r="A29" s="24" t="s">
        <v>80</v>
      </c>
      <c r="B29" s="25" t="n">
        <v>2.45760448014249</v>
      </c>
      <c r="C29" s="25" t="n">
        <v>-1.35739649079243</v>
      </c>
      <c r="D29" s="25" t="n">
        <v>-4.77749852146966</v>
      </c>
      <c r="E29" s="25" t="n">
        <v>-9.05913462597425</v>
      </c>
      <c r="F29" s="25" t="n">
        <v>-16.9187417743927</v>
      </c>
      <c r="G29" s="25" t="n">
        <v>-19.9460601140032</v>
      </c>
      <c r="H29" s="25" t="n">
        <v>-22.7309659216913</v>
      </c>
      <c r="I29" s="25" t="n">
        <v>-21.8225636287376</v>
      </c>
      <c r="J29" s="25" t="n">
        <v>-25.7300126193153</v>
      </c>
      <c r="K29" s="25" t="n">
        <v>-23.2346783140782</v>
      </c>
      <c r="L29" s="25" t="n">
        <v>-24.5505164205037</v>
      </c>
      <c r="M29" s="25" t="n">
        <v>-25.650492380354</v>
      </c>
      <c r="N29" s="25" t="n">
        <v>-27.0753781198427</v>
      </c>
      <c r="O29" s="25" t="n">
        <v>-35.4502358132726</v>
      </c>
      <c r="P29" s="25" t="n">
        <v>-39.4456154668544</v>
      </c>
      <c r="Q29" s="25" t="n">
        <v>-40.4686674892584</v>
      </c>
    </row>
    <row r="30" customFormat="false" ht="14.25" hidden="false" customHeight="true" outlineLevel="0" collapsed="false">
      <c r="A30" s="26" t="s">
        <v>81</v>
      </c>
      <c r="B30" s="26"/>
      <c r="C30" s="26"/>
      <c r="D30" s="26"/>
      <c r="E30" s="26"/>
      <c r="F30" s="26"/>
      <c r="G30" s="26"/>
      <c r="H30" s="26"/>
      <c r="I30" s="26"/>
      <c r="J30" s="26"/>
      <c r="K30" s="26"/>
      <c r="L30" s="26"/>
      <c r="M30" s="26"/>
      <c r="N30" s="26"/>
      <c r="O30" s="26"/>
    </row>
    <row r="31" customFormat="false" ht="14.25" hidden="false" customHeight="true" outlineLevel="0" collapsed="false">
      <c r="A31" s="26" t="s">
        <v>82</v>
      </c>
      <c r="B31" s="26"/>
      <c r="C31" s="26"/>
      <c r="D31" s="26"/>
      <c r="E31" s="26"/>
      <c r="F31" s="26"/>
      <c r="G31" s="26"/>
      <c r="H31" s="26"/>
      <c r="I31" s="26"/>
      <c r="J31" s="26"/>
      <c r="K31" s="26"/>
      <c r="L31" s="26"/>
      <c r="M31" s="26"/>
      <c r="N31" s="26"/>
      <c r="O31" s="26"/>
    </row>
    <row r="32" customFormat="false" ht="14.25" hidden="false" customHeight="true" outlineLevel="0" collapsed="false">
      <c r="A32" s="26" t="s">
        <v>83</v>
      </c>
      <c r="B32" s="26"/>
      <c r="C32" s="26"/>
      <c r="D32" s="26"/>
      <c r="E32" s="26"/>
      <c r="F32" s="26"/>
      <c r="G32" s="26"/>
      <c r="H32" s="26"/>
      <c r="I32" s="26"/>
      <c r="J32" s="26"/>
      <c r="K32" s="26"/>
      <c r="L32" s="26"/>
      <c r="M32" s="26"/>
      <c r="N32" s="26"/>
      <c r="O32" s="26"/>
    </row>
    <row r="33" customFormat="false" ht="14.25" hidden="false" customHeight="true" outlineLevel="0" collapsed="false">
      <c r="A33" s="27" t="s">
        <v>84</v>
      </c>
      <c r="B33" s="27"/>
      <c r="C33" s="27"/>
      <c r="D33" s="27"/>
      <c r="E33" s="27"/>
      <c r="F33" s="27"/>
      <c r="G33" s="27"/>
      <c r="H33" s="27"/>
      <c r="I33" s="27"/>
      <c r="J33" s="27"/>
      <c r="K33" s="27"/>
      <c r="L33" s="27"/>
      <c r="M33" s="27"/>
      <c r="N33" s="27"/>
      <c r="O33" s="27"/>
    </row>
  </sheetData>
  <mergeCells count="6">
    <mergeCell ref="A1:Q1"/>
    <mergeCell ref="A2:Q2"/>
    <mergeCell ref="A30:O30"/>
    <mergeCell ref="A31:O31"/>
    <mergeCell ref="A32:O32"/>
    <mergeCell ref="A33:O33"/>
  </mergeCells>
  <dataValidations count="1">
    <dataValidation allowBlank="true" error="תא זה מוגן ומחושב באופן אוטומטי" errorStyle="stop" errorTitle="הקלדת נתון שגוי" operator="between" showDropDown="false" showErrorMessage="true" showInputMessage="false" sqref="A1:A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tru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21875" defaultRowHeight="12.75" zeroHeight="false" outlineLevelRow="0" outlineLevelCol="0"/>
  <cols>
    <col collapsed="false" customWidth="true" hidden="false" outlineLevel="0" max="1" min="1" style="28" width="23.62"/>
    <col collapsed="false" customWidth="true" hidden="false" outlineLevel="0" max="2" min="2" style="28" width="60.99"/>
    <col collapsed="false" customWidth="true" hidden="false" outlineLevel="0" max="3" min="3" style="28" width="16.49"/>
    <col collapsed="false" customWidth="true" hidden="false" outlineLevel="0" max="4" min="4" style="28" width="6.12"/>
    <col collapsed="false" customWidth="true" hidden="false" outlineLevel="0" max="5" min="5" style="28" width="19.61"/>
    <col collapsed="false" customWidth="true" hidden="false" outlineLevel="0" max="6" min="6" style="28" width="49.49"/>
    <col collapsed="false" customWidth="false" hidden="false" outlineLevel="0" max="257" min="7" style="29" width="8.99"/>
  </cols>
  <sheetData>
    <row r="1" customFormat="false" ht="12.75" hidden="false" customHeight="false" outlineLevel="0" collapsed="false">
      <c r="A1" s="30" t="s">
        <v>85</v>
      </c>
      <c r="B1" s="30"/>
      <c r="C1" s="30"/>
      <c r="D1" s="30"/>
      <c r="E1" s="30"/>
      <c r="F1" s="30"/>
    </row>
    <row r="2" customFormat="false" ht="12.75" hidden="false" customHeight="false" outlineLevel="0" collapsed="false">
      <c r="A2" s="31"/>
      <c r="B2" s="31"/>
      <c r="C2" s="31"/>
      <c r="D2" s="31"/>
      <c r="E2" s="31"/>
    </row>
    <row r="3" customFormat="false" ht="25.5" hidden="false" customHeight="false" outlineLevel="0" collapsed="false">
      <c r="A3" s="32" t="s">
        <v>86</v>
      </c>
      <c r="B3" s="32" t="s">
        <v>87</v>
      </c>
      <c r="C3" s="33" t="s">
        <v>88</v>
      </c>
      <c r="D3" s="33" t="s">
        <v>89</v>
      </c>
      <c r="E3" s="32" t="s">
        <v>90</v>
      </c>
      <c r="F3" s="32" t="s">
        <v>91</v>
      </c>
    </row>
    <row r="4" customFormat="false" ht="25.5" hidden="false" customHeight="false" outlineLevel="0" collapsed="false">
      <c r="A4" s="34" t="s">
        <v>92</v>
      </c>
      <c r="B4" s="34" t="s">
        <v>93</v>
      </c>
      <c r="C4" s="35" t="s">
        <v>94</v>
      </c>
      <c r="D4" s="36" t="s">
        <v>95</v>
      </c>
      <c r="E4" s="35" t="s">
        <v>96</v>
      </c>
      <c r="F4" s="34" t="s">
        <v>97</v>
      </c>
    </row>
    <row r="5" customFormat="false" ht="51" hidden="false" customHeight="false" outlineLevel="0" collapsed="false">
      <c r="A5" s="34" t="s">
        <v>98</v>
      </c>
      <c r="B5" s="37" t="s">
        <v>99</v>
      </c>
      <c r="C5" s="35" t="s">
        <v>94</v>
      </c>
      <c r="D5" s="36" t="s">
        <v>100</v>
      </c>
      <c r="E5" s="38" t="s">
        <v>101</v>
      </c>
      <c r="F5" s="39" t="s">
        <v>102</v>
      </c>
    </row>
    <row r="6" customFormat="false" ht="25.5" hidden="false" customHeight="true" outlineLevel="0" collapsed="false">
      <c r="A6" s="34" t="s">
        <v>103</v>
      </c>
      <c r="B6" s="34" t="s">
        <v>104</v>
      </c>
      <c r="C6" s="35" t="s">
        <v>105</v>
      </c>
      <c r="D6" s="36" t="s">
        <v>100</v>
      </c>
      <c r="E6" s="35" t="s">
        <v>106</v>
      </c>
      <c r="F6" s="40" t="s">
        <v>107</v>
      </c>
    </row>
    <row r="7" customFormat="false" ht="25.5" hidden="false" customHeight="false" outlineLevel="0" collapsed="false">
      <c r="A7" s="34" t="s">
        <v>108</v>
      </c>
      <c r="B7" s="34" t="s">
        <v>109</v>
      </c>
      <c r="C7" s="35" t="s">
        <v>110</v>
      </c>
      <c r="D7" s="36" t="s">
        <v>100</v>
      </c>
      <c r="E7" s="35" t="s">
        <v>106</v>
      </c>
      <c r="F7" s="40"/>
    </row>
    <row r="8" customFormat="false" ht="25.5" hidden="false" customHeight="false" outlineLevel="0" collapsed="false">
      <c r="A8" s="34" t="s">
        <v>111</v>
      </c>
      <c r="B8" s="34" t="s">
        <v>112</v>
      </c>
      <c r="C8" s="35" t="s">
        <v>113</v>
      </c>
      <c r="D8" s="36" t="s">
        <v>100</v>
      </c>
      <c r="E8" s="35" t="s">
        <v>106</v>
      </c>
      <c r="F8" s="41" t="s">
        <v>114</v>
      </c>
    </row>
    <row r="9" customFormat="false" ht="38.25" hidden="false" customHeight="false" outlineLevel="0" collapsed="false">
      <c r="A9" s="34" t="s">
        <v>115</v>
      </c>
      <c r="B9" s="34" t="s">
        <v>116</v>
      </c>
      <c r="C9" s="35" t="s">
        <v>117</v>
      </c>
      <c r="D9" s="36" t="s">
        <v>100</v>
      </c>
      <c r="E9" s="38" t="s">
        <v>101</v>
      </c>
      <c r="F9" s="39" t="s">
        <v>118</v>
      </c>
    </row>
    <row r="10" customFormat="false" ht="59.25" hidden="false" customHeight="true" outlineLevel="0" collapsed="false">
      <c r="A10" s="34" t="s">
        <v>119</v>
      </c>
      <c r="B10" s="34" t="s">
        <v>120</v>
      </c>
      <c r="C10" s="35" t="s">
        <v>121</v>
      </c>
      <c r="D10" s="36" t="s">
        <v>95</v>
      </c>
      <c r="E10" s="35" t="s">
        <v>122</v>
      </c>
      <c r="F10" s="41"/>
      <c r="H10" s="28"/>
      <c r="I10" s="28"/>
      <c r="J10" s="28"/>
      <c r="K10" s="28"/>
      <c r="L10" s="28"/>
    </row>
    <row r="11" customFormat="false" ht="49.5" hidden="false" customHeight="true" outlineLevel="0" collapsed="false">
      <c r="A11" s="34" t="s">
        <v>123</v>
      </c>
      <c r="B11" s="34" t="s">
        <v>124</v>
      </c>
      <c r="C11" s="35" t="s">
        <v>117</v>
      </c>
      <c r="D11" s="36" t="s">
        <v>95</v>
      </c>
      <c r="E11" s="35"/>
      <c r="F11" s="41"/>
      <c r="H11" s="28"/>
      <c r="I11" s="28"/>
      <c r="J11" s="28"/>
      <c r="K11" s="28"/>
      <c r="L11" s="28"/>
    </row>
    <row r="12" customFormat="false" ht="51" hidden="false" customHeight="false" outlineLevel="0" collapsed="false">
      <c r="A12" s="34" t="s">
        <v>125</v>
      </c>
      <c r="B12" s="34" t="s">
        <v>126</v>
      </c>
      <c r="C12" s="35" t="s">
        <v>127</v>
      </c>
      <c r="D12" s="36" t="s">
        <v>128</v>
      </c>
      <c r="E12" s="35" t="s">
        <v>129</v>
      </c>
      <c r="F12" s="41"/>
      <c r="H12" s="28"/>
      <c r="I12" s="28"/>
      <c r="J12" s="28"/>
      <c r="K12" s="28"/>
      <c r="L12" s="28"/>
    </row>
    <row r="13" customFormat="false" ht="64.5" hidden="false" customHeight="true" outlineLevel="0" collapsed="false">
      <c r="A13" s="34" t="s">
        <v>130</v>
      </c>
      <c r="B13" s="34" t="s">
        <v>131</v>
      </c>
      <c r="C13" s="35" t="s">
        <v>127</v>
      </c>
      <c r="D13" s="36" t="s">
        <v>128</v>
      </c>
      <c r="E13" s="35" t="s">
        <v>129</v>
      </c>
      <c r="F13" s="41"/>
      <c r="H13" s="28"/>
      <c r="I13" s="28"/>
      <c r="J13" s="28"/>
      <c r="K13" s="28"/>
      <c r="L13" s="28"/>
    </row>
    <row r="14" customFormat="false" ht="51" hidden="false" customHeight="false" outlineLevel="0" collapsed="false">
      <c r="A14" s="34" t="s">
        <v>132</v>
      </c>
      <c r="B14" s="34" t="s">
        <v>133</v>
      </c>
      <c r="C14" s="42" t="s">
        <v>117</v>
      </c>
      <c r="D14" s="43" t="s">
        <v>100</v>
      </c>
      <c r="E14" s="44" t="s">
        <v>134</v>
      </c>
      <c r="F14" s="39" t="s">
        <v>102</v>
      </c>
      <c r="H14" s="28"/>
      <c r="I14" s="28"/>
      <c r="J14" s="28"/>
      <c r="K14" s="28"/>
      <c r="L14" s="28"/>
    </row>
    <row r="15" customFormat="false" ht="25.5" hidden="false" customHeight="false" outlineLevel="0" collapsed="false">
      <c r="A15" s="34" t="s">
        <v>135</v>
      </c>
      <c r="B15" s="45" t="s">
        <v>136</v>
      </c>
      <c r="C15" s="42" t="s">
        <v>117</v>
      </c>
      <c r="D15" s="42" t="s">
        <v>95</v>
      </c>
      <c r="E15" s="46" t="s">
        <v>137</v>
      </c>
      <c r="F15" s="45" t="s">
        <v>138</v>
      </c>
      <c r="H15" s="28"/>
      <c r="I15" s="28"/>
      <c r="J15" s="28"/>
      <c r="K15" s="28"/>
      <c r="L15" s="28"/>
    </row>
    <row r="16" customFormat="false" ht="38.25" hidden="false" customHeight="false" outlineLevel="0" collapsed="false">
      <c r="A16" s="34" t="s">
        <v>139</v>
      </c>
      <c r="B16" s="45" t="s">
        <v>140</v>
      </c>
      <c r="C16" s="42" t="s">
        <v>117</v>
      </c>
      <c r="D16" s="42" t="s">
        <v>141</v>
      </c>
      <c r="E16" s="46" t="s">
        <v>142</v>
      </c>
      <c r="F16" s="45" t="s">
        <v>143</v>
      </c>
      <c r="H16" s="28"/>
      <c r="I16" s="28"/>
      <c r="J16" s="28"/>
      <c r="K16" s="28"/>
      <c r="L16" s="28"/>
    </row>
    <row r="17" customFormat="false" ht="47.25" hidden="false" customHeight="true" outlineLevel="0" collapsed="false">
      <c r="A17" s="34" t="s">
        <v>144</v>
      </c>
      <c r="B17" s="34" t="s">
        <v>145</v>
      </c>
      <c r="C17" s="42" t="s">
        <v>117</v>
      </c>
      <c r="D17" s="42" t="s">
        <v>141</v>
      </c>
      <c r="E17" s="46" t="s">
        <v>142</v>
      </c>
      <c r="F17" s="45" t="s">
        <v>143</v>
      </c>
      <c r="H17" s="28"/>
      <c r="I17" s="28"/>
      <c r="J17" s="28"/>
      <c r="K17" s="28"/>
      <c r="L17" s="28"/>
    </row>
    <row r="18" customFormat="false" ht="33" hidden="false" customHeight="true" outlineLevel="0" collapsed="false">
      <c r="A18" s="34" t="s">
        <v>146</v>
      </c>
      <c r="B18" s="34" t="s">
        <v>147</v>
      </c>
      <c r="C18" s="42" t="s">
        <v>117</v>
      </c>
      <c r="D18" s="42" t="s">
        <v>141</v>
      </c>
      <c r="E18" s="46" t="s">
        <v>142</v>
      </c>
      <c r="F18" s="45" t="s">
        <v>148</v>
      </c>
      <c r="H18" s="28"/>
      <c r="I18" s="28"/>
      <c r="J18" s="28"/>
      <c r="K18" s="28"/>
      <c r="L18" s="28"/>
    </row>
    <row r="19" customFormat="false" ht="25.5" hidden="false" customHeight="false" outlineLevel="0" collapsed="false">
      <c r="A19" s="34" t="s">
        <v>149</v>
      </c>
      <c r="B19" s="34" t="s">
        <v>150</v>
      </c>
      <c r="C19" s="42" t="s">
        <v>117</v>
      </c>
      <c r="D19" s="36" t="s">
        <v>141</v>
      </c>
      <c r="E19" s="41" t="s">
        <v>142</v>
      </c>
      <c r="F19" s="41"/>
      <c r="H19" s="28"/>
      <c r="I19" s="28"/>
      <c r="J19" s="28"/>
      <c r="K19" s="28"/>
      <c r="L19" s="28"/>
    </row>
    <row r="20" customFormat="false" ht="25.5" hidden="false" customHeight="false" outlineLevel="0" collapsed="false">
      <c r="A20" s="34" t="s">
        <v>151</v>
      </c>
      <c r="B20" s="34" t="s">
        <v>152</v>
      </c>
      <c r="C20" s="42" t="s">
        <v>117</v>
      </c>
      <c r="D20" s="36" t="s">
        <v>141</v>
      </c>
      <c r="E20" s="41" t="s">
        <v>142</v>
      </c>
      <c r="F20" s="41"/>
    </row>
    <row r="21" customFormat="false" ht="25.5" hidden="false" customHeight="false" outlineLevel="0" collapsed="false">
      <c r="A21" s="34" t="s">
        <v>153</v>
      </c>
      <c r="B21" s="34" t="s">
        <v>154</v>
      </c>
      <c r="C21" s="35" t="s">
        <v>155</v>
      </c>
      <c r="D21" s="36" t="s">
        <v>128</v>
      </c>
      <c r="E21" s="35" t="s">
        <v>106</v>
      </c>
      <c r="F21" s="40" t="s">
        <v>156</v>
      </c>
    </row>
    <row r="22" customFormat="false" ht="25.5" hidden="false" customHeight="false" outlineLevel="0" collapsed="false">
      <c r="A22" s="34" t="s">
        <v>157</v>
      </c>
      <c r="B22" s="34" t="s">
        <v>158</v>
      </c>
      <c r="C22" s="35" t="s">
        <v>159</v>
      </c>
      <c r="D22" s="36" t="s">
        <v>128</v>
      </c>
      <c r="E22" s="35" t="s">
        <v>106</v>
      </c>
      <c r="F22" s="41"/>
    </row>
    <row r="23" customFormat="false" ht="25.5" hidden="false" customHeight="false" outlineLevel="0" collapsed="false">
      <c r="A23" s="34" t="s">
        <v>160</v>
      </c>
      <c r="B23" s="34" t="s">
        <v>161</v>
      </c>
      <c r="C23" s="35" t="s">
        <v>159</v>
      </c>
      <c r="D23" s="36" t="s">
        <v>128</v>
      </c>
      <c r="E23" s="35" t="s">
        <v>106</v>
      </c>
      <c r="F23" s="34" t="s">
        <v>162</v>
      </c>
    </row>
    <row r="24" customFormat="false" ht="25.5" hidden="false" customHeight="false" outlineLevel="0" collapsed="false">
      <c r="A24" s="34" t="s">
        <v>163</v>
      </c>
      <c r="B24" s="34" t="s">
        <v>164</v>
      </c>
      <c r="C24" s="35" t="s">
        <v>159</v>
      </c>
      <c r="D24" s="36" t="s">
        <v>128</v>
      </c>
      <c r="E24" s="35" t="s">
        <v>106</v>
      </c>
      <c r="F24" s="41"/>
    </row>
    <row r="25" customFormat="false" ht="25.5" hidden="false" customHeight="false" outlineLevel="0" collapsed="false">
      <c r="A25" s="34" t="s">
        <v>165</v>
      </c>
      <c r="B25" s="34" t="s">
        <v>166</v>
      </c>
      <c r="C25" s="47" t="s">
        <v>167</v>
      </c>
      <c r="D25" s="48" t="s">
        <v>100</v>
      </c>
      <c r="E25" s="35" t="s">
        <v>168</v>
      </c>
      <c r="F25" s="41"/>
    </row>
    <row r="26" customFormat="false" ht="25.5" hidden="false" customHeight="false" outlineLevel="0" collapsed="false">
      <c r="A26" s="34" t="s">
        <v>169</v>
      </c>
      <c r="B26" s="34" t="s">
        <v>170</v>
      </c>
      <c r="C26" s="47" t="s">
        <v>167</v>
      </c>
      <c r="D26" s="48" t="s">
        <v>100</v>
      </c>
      <c r="E26" s="35" t="s">
        <v>168</v>
      </c>
      <c r="F26" s="41"/>
    </row>
    <row r="27" customFormat="false" ht="51" hidden="false" customHeight="false" outlineLevel="0" collapsed="false">
      <c r="A27" s="34" t="s">
        <v>171</v>
      </c>
      <c r="B27" s="34" t="s">
        <v>172</v>
      </c>
      <c r="C27" s="35" t="s">
        <v>159</v>
      </c>
      <c r="D27" s="47" t="s">
        <v>100</v>
      </c>
      <c r="E27" s="35" t="s">
        <v>106</v>
      </c>
      <c r="F27" s="41"/>
    </row>
    <row r="28" customFormat="false" ht="51" hidden="false" customHeight="false" outlineLevel="0" collapsed="false">
      <c r="A28" s="34" t="s">
        <v>173</v>
      </c>
      <c r="B28" s="49" t="s">
        <v>174</v>
      </c>
      <c r="C28" s="35" t="s">
        <v>159</v>
      </c>
      <c r="D28" s="48" t="s">
        <v>100</v>
      </c>
      <c r="E28" s="35" t="s">
        <v>106</v>
      </c>
      <c r="F28" s="41"/>
    </row>
  </sheetData>
  <mergeCells count="3">
    <mergeCell ref="A1:F1"/>
    <mergeCell ref="F6:F7"/>
    <mergeCell ref="E10: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13:40:25Z</dcterms:created>
  <dc:creator>עומר גולדשטיין</dc:creator>
  <dc:description/>
  <dc:language>en-US</dc:language>
  <cp:lastModifiedBy>מיכל שמואל</cp:lastModifiedBy>
  <cp:lastPrinted>2016-03-22T12:41:02Z</cp:lastPrinted>
  <dcterms:modified xsi:type="dcterms:W3CDTF">2017-03-27T08:28:00Z</dcterms:modified>
  <cp:revision>0</cp:revision>
  <dc:subject/>
  <dc:title/>
</cp:coreProperties>
</file>